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様式1-1" sheetId="1" state="visible" r:id="rId2"/>
    <sheet name="様式7-6" sheetId="2" state="visible" r:id="rId3"/>
    <sheet name="様式7-10" sheetId="3" state="visible" r:id="rId4"/>
    <sheet name="様式8-4" sheetId="4" state="visible" r:id="rId5"/>
  </sheets>
  <definedNames>
    <definedName function="false" hidden="false" localSheetId="0" name="_xlnm.Print_Area" vbProcedure="false">'様式1-1'!$A$1:$J$24</definedName>
    <definedName function="false" hidden="false" localSheetId="2" name="_xlnm.Print_Area" vbProcedure="false">'様式7-10'!$A$1:$U$44</definedName>
    <definedName function="false" hidden="false" localSheetId="1" name="_xlnm.Print_Area" vbProcedure="false">'様式7-6'!$A$1:$U$30</definedName>
    <definedName function="false" hidden="false" localSheetId="3" name="_xlnm.Print_Area" vbProcedure="false">'様式8-4'!$A$1:$X$84</definedName>
    <definedName function="false" hidden="false" localSheetId="0" name="_Toc252899018" vbProcedure="false">'様式1-1'!$B$2</definedName>
    <definedName function="false" hidden="false" localSheetId="3" name="Z_084AE120_92E3_11D5_B1AB_00A0C9E26D76__wvu_PrintArea" vbProcedure="false">'様式8-4'!$B$1:$Y$72</definedName>
    <definedName function="false" hidden="false" localSheetId="3" name="Z_084AE120_92E3_11D5_B1AB_00A0C9E26D76__wvu_Rows" vbProcedure="false">'様式8-4'!$18:$18</definedName>
    <definedName function="false" hidden="false" localSheetId="3" name="Z_742D71E0_95CC_11D5_947E_004026A90764__wvu_PrintArea" vbProcedure="false">'様式8-4'!$B$1:$Y$72</definedName>
    <definedName function="false" hidden="false" localSheetId="3" name="Z_742D71E0_95CC_11D5_947E_004026A90764__wvu_Rows" vbProcedure="false">'様式8-4'!$18:$18</definedName>
    <definedName function="false" hidden="false" localSheetId="3" name="Z_DB0B5780_957A_11D5_B6B0_0000F4971045__wvu_PrintArea" vbProcedure="false">'様式8-4'!$B$1:$Y$72</definedName>
    <definedName function="false" hidden="false" localSheetId="3" name="Z_DB0B5780_957A_11D5_B6B0_0000F4971045__wvu_Rows" vbProcedure="false">'様式8-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3"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1-1</t>
    </r>
    <r>
      <rPr>
        <sz val="10.5"/>
        <rFont val="Noto Sans"/>
        <family val="2"/>
      </rPr>
      <t xml:space="preserve">）入札説明書等に関する質問書</t>
    </r>
  </si>
  <si>
    <t xml:space="preserve">令和　　年　　月　　日</t>
  </si>
  <si>
    <t xml:space="preserve">入札説明書等に関する質問書</t>
  </si>
  <si>
    <t xml:space="preserve">　「広島県新動物愛護センター施設整備事業」に関する入札説明書等について、次のとおり質問がありますので提出します。</t>
  </si>
  <si>
    <t xml:space="preserve">提出者</t>
  </si>
  <si>
    <t xml:space="preserve">会 社 名</t>
  </si>
  <si>
    <t xml:space="preserve">所 在 地</t>
  </si>
  <si>
    <t xml:space="preserve">部 署 名</t>
  </si>
  <si>
    <t xml:space="preserve">担当者名</t>
  </si>
  <si>
    <t xml:space="preserve">電　　話</t>
  </si>
  <si>
    <t xml:space="preserve">Ｆ Ａ Ｘ</t>
  </si>
  <si>
    <r>
      <rPr>
        <sz val="10.5"/>
        <rFont val="Noto Sans"/>
        <family val="2"/>
      </rPr>
      <t xml:space="preserve">Ｅ－</t>
    </r>
    <r>
      <rPr>
        <sz val="10.5"/>
        <rFont val="ＭＳ 明朝"/>
        <family val="1"/>
        <charset val="128"/>
      </rPr>
      <t xml:space="preserve">mail</t>
    </r>
  </si>
  <si>
    <t xml:space="preserve">提出質問数</t>
  </si>
  <si>
    <t xml:space="preserve">№</t>
  </si>
  <si>
    <t xml:space="preserve">書類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質問の内容</t>
  </si>
  <si>
    <t xml:space="preserve">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明朝"/>
        <family val="1"/>
        <charset val="128"/>
      </rPr>
      <t xml:space="preserve">)</t>
    </r>
  </si>
  <si>
    <t xml:space="preserve">入札説明書</t>
  </si>
  <si>
    <t xml:space="preserve">第１</t>
  </si>
  <si>
    <t xml:space="preserve">(1)</t>
  </si>
  <si>
    <r>
      <rPr>
        <sz val="10.5"/>
        <rFont val="Noto Sans"/>
        <family val="2"/>
      </rPr>
      <t xml:space="preserve">※　</t>
    </r>
    <r>
      <rPr>
        <sz val="10.5"/>
        <rFont val="ＭＳ 明朝"/>
        <family val="1"/>
        <charset val="128"/>
      </rPr>
      <t xml:space="preserve">Microsoft</t>
    </r>
    <r>
      <rPr>
        <sz val="10.5"/>
        <rFont val="Noto Sans"/>
        <family val="2"/>
      </rPr>
      <t xml:space="preserve">社製 </t>
    </r>
    <r>
      <rPr>
        <sz val="10.5"/>
        <rFont val="ＭＳ 明朝"/>
        <family val="1"/>
        <charset val="128"/>
      </rPr>
      <t xml:space="preserve">Excel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Windows</t>
    </r>
    <r>
      <rPr>
        <sz val="10.5"/>
        <rFont val="Noto Sans"/>
        <family val="2"/>
      </rPr>
      <t xml:space="preserve">版）のファイル形式で提出してください。</t>
    </r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7-6</t>
    </r>
    <r>
      <rPr>
        <sz val="10.5"/>
        <rFont val="Noto Sans"/>
        <family val="2"/>
      </rPr>
      <t xml:space="preserve">）維持管理費内訳書（修繕費）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R20</t>
    </r>
    <r>
      <rPr>
        <sz val="10"/>
        <rFont val="Noto Sans"/>
        <family val="2"/>
      </rPr>
      <t xml:space="preserve">年度</t>
    </r>
  </si>
  <si>
    <t xml:space="preserve">合計</t>
  </si>
  <si>
    <t xml:space="preserve">建築</t>
  </si>
  <si>
    <t xml:space="preserve">外部</t>
  </si>
  <si>
    <t xml:space="preserve">例：屋根防水</t>
  </si>
  <si>
    <t xml:space="preserve">内部</t>
  </si>
  <si>
    <t xml:space="preserve">外構</t>
  </si>
  <si>
    <t xml:space="preserve">設備</t>
  </si>
  <si>
    <t xml:space="preserve">電気設備</t>
  </si>
  <si>
    <t xml:space="preserve">空気調和設備</t>
  </si>
  <si>
    <t xml:space="preserve">衛生設備</t>
  </si>
  <si>
    <t xml:space="preserve">事業期間の修繕費の合計金額</t>
  </si>
  <si>
    <t xml:space="preserve">[A]</t>
  </si>
  <si>
    <t xml:space="preserve">建築工事費</t>
  </si>
  <si>
    <t xml:space="preserve">[B]</t>
  </si>
  <si>
    <r>
      <rPr>
        <sz val="9"/>
        <rFont val="Noto Sans"/>
        <family val="2"/>
      </rPr>
      <t xml:space="preserve">※様式</t>
    </r>
    <r>
      <rPr>
        <sz val="9"/>
        <rFont val="ＭＳ Ｐゴシック"/>
        <family val="3"/>
        <charset val="128"/>
      </rPr>
      <t xml:space="preserve">6-8</t>
    </r>
    <r>
      <rPr>
        <sz val="9"/>
        <rFont val="Noto Sans"/>
        <family val="2"/>
      </rPr>
      <t xml:space="preserve">　「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建築工事費　計」の金額</t>
    </r>
  </si>
  <si>
    <r>
      <rPr>
        <sz val="9"/>
        <rFont val="ＭＳ Ｐゴシック"/>
        <family val="3"/>
        <charset val="128"/>
      </rPr>
      <t xml:space="preserve">[A]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[B]</t>
    </r>
  </si>
  <si>
    <r>
      <rPr>
        <sz val="10"/>
        <rFont val="Noto Sans"/>
        <family val="2"/>
      </rPr>
      <t xml:space="preserve">※１　</t>
    </r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横版（枚数任意）で作成し</t>
    </r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で折り込んでください。</t>
    </r>
  </si>
  <si>
    <t xml:space="preserve">※２　円単位で記載してください。</t>
  </si>
  <si>
    <t xml:space="preserve">※３　記入欄の過不足に応じて適宜改定して使用してください。</t>
  </si>
  <si>
    <t xml:space="preserve">※４　物価変動については考慮せずに記入してください。</t>
  </si>
  <si>
    <t xml:space="preserve">※５　消費税は含めないで記載してください。</t>
  </si>
  <si>
    <t xml:space="preserve">入札参加者番号</t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7-10</t>
    </r>
    <r>
      <rPr>
        <sz val="10.5"/>
        <rFont val="Noto Sans"/>
        <family val="2"/>
      </rPr>
      <t xml:space="preserve">）付帯施設業務積算内訳書（提案する場合のみ）</t>
    </r>
  </si>
  <si>
    <t xml:space="preserve">項目</t>
  </si>
  <si>
    <t xml:space="preserve">例：●●収入</t>
  </si>
  <si>
    <t xml:space="preserve">●●事業の収入</t>
  </si>
  <si>
    <t xml:space="preserve">例：●●費用</t>
  </si>
  <si>
    <t xml:space="preserve">例：行政財産使用料</t>
  </si>
  <si>
    <t xml:space="preserve">●●事業の費用</t>
  </si>
  <si>
    <t xml:space="preserve">●●事業の収支</t>
  </si>
  <si>
    <t xml:space="preserve">付帯施設業務の収支</t>
  </si>
  <si>
    <t xml:space="preserve">付帯施設業務の収入合計（Ａ）</t>
  </si>
  <si>
    <t xml:space="preserve">付帯施設業務の費用合計（Ｂ）</t>
  </si>
  <si>
    <r>
      <rPr>
        <sz val="9"/>
        <rFont val="Noto Sans"/>
        <family val="2"/>
      </rPr>
      <t xml:space="preserve">付帯施設業務の費用合計（行政財産使用料除く）（Ｃ）＝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Ｄ）</t>
    </r>
  </si>
  <si>
    <t xml:space="preserve">付帯施設業務の行政財産使用料合計（Ｄ）</t>
  </si>
  <si>
    <t xml:space="preserve">付帯施設業務の光熱水費合計（Ｅ）</t>
  </si>
  <si>
    <t xml:space="preserve">付帯施設業務の行政財産使用料・光熱水費合計（Ｆ）</t>
  </si>
  <si>
    <r>
      <rPr>
        <sz val="10"/>
        <rFont val="Noto Sans"/>
        <family val="2"/>
      </rPr>
      <t xml:space="preserve">※１　</t>
    </r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横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で作成し</t>
    </r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で折り込んでください。</t>
    </r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8-4</t>
    </r>
    <r>
      <rPr>
        <sz val="10.5"/>
        <rFont val="Noto Sans"/>
        <family val="2"/>
      </rPr>
      <t xml:space="preserve">）長期収支計画表</t>
    </r>
  </si>
  <si>
    <t xml:space="preserve">（単位：円）</t>
  </si>
  <si>
    <t xml:space="preserve">　　　　　　　　　　事　　業　　年　　度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20</t>
    </r>
    <r>
      <rPr>
        <sz val="9"/>
        <rFont val="Noto Sans"/>
        <family val="2"/>
      </rPr>
      <t xml:space="preserve">年度</t>
    </r>
  </si>
  <si>
    <t xml:space="preserve">事業期間合計</t>
  </si>
  <si>
    <t xml:space="preserve">-</t>
  </si>
  <si>
    <t xml:space="preserve">１　損　益　計　算　書</t>
  </si>
  <si>
    <t xml:space="preserve">サービス購入料収入　計</t>
  </si>
  <si>
    <t xml:space="preserve">サービス購入料Ａ（設計・建設に係る対価）</t>
  </si>
  <si>
    <t xml:space="preserve">　うち割賦元金相当分</t>
  </si>
  <si>
    <t xml:space="preserve">　うち割賦金利相当分</t>
  </si>
  <si>
    <t xml:space="preserve">サービス購入料Ｂ（維持管理に係る対価）</t>
  </si>
  <si>
    <t xml:space="preserve">　維持管理費（修繕費、焼却費、出張譲渡会開催費以外）分</t>
  </si>
  <si>
    <t xml:space="preserve">　うち修繕費分</t>
  </si>
  <si>
    <t xml:space="preserve">　うち焼却費分</t>
  </si>
  <si>
    <t xml:space="preserve">　うち出張譲渡会開催費分</t>
  </si>
  <si>
    <t xml:space="preserve">付帯施設業務の収入</t>
  </si>
  <si>
    <t xml:space="preserve">売上高</t>
  </si>
  <si>
    <t xml:space="preserve">維持管理業務費用</t>
  </si>
  <si>
    <t xml:space="preserve">維持管理費</t>
  </si>
  <si>
    <t xml:space="preserve">修繕費</t>
  </si>
  <si>
    <t xml:space="preserve">焼却費</t>
  </si>
  <si>
    <t xml:space="preserve">出張譲渡会開催費</t>
  </si>
  <si>
    <t xml:space="preserve">割賦原価</t>
  </si>
  <si>
    <t xml:space="preserve">付帯施設業務の費用</t>
  </si>
  <si>
    <t xml:space="preserve">営業費用</t>
  </si>
  <si>
    <t xml:space="preserve">営業損益</t>
  </si>
  <si>
    <t xml:space="preserve">営業外収入</t>
  </si>
  <si>
    <t xml:space="preserve">資金運用収入</t>
  </si>
  <si>
    <t xml:space="preserve">営業外費用</t>
  </si>
  <si>
    <r>
      <rPr>
        <sz val="9"/>
        <rFont val="Noto Sans"/>
        <family val="2"/>
      </rPr>
      <t xml:space="preserve">支払利息１　</t>
    </r>
    <r>
      <rPr>
        <sz val="8"/>
        <rFont val="Noto Sans"/>
        <family val="2"/>
      </rPr>
      <t xml:space="preserve">※借入金の種別毎記載</t>
    </r>
  </si>
  <si>
    <t xml:space="preserve">支払利息２～ｎ</t>
  </si>
  <si>
    <t xml:space="preserve">短期借入金利息</t>
  </si>
  <si>
    <t xml:space="preserve">営業外損益</t>
  </si>
  <si>
    <t xml:space="preserve">税引前当期利益</t>
  </si>
  <si>
    <t xml:space="preserve">法人税等</t>
  </si>
  <si>
    <t xml:space="preserve">（うち法人県民税）</t>
  </si>
  <si>
    <t xml:space="preserve">税引後当期利益</t>
  </si>
  <si>
    <t xml:space="preserve">２　資　金　計　算　書</t>
  </si>
  <si>
    <t xml:space="preserve">資金調達</t>
  </si>
  <si>
    <t xml:space="preserve">税引後当期利益（▲損失）</t>
  </si>
  <si>
    <t xml:space="preserve">割賦原価戻入</t>
  </si>
  <si>
    <t xml:space="preserve">出資金</t>
  </si>
  <si>
    <r>
      <rPr>
        <sz val="9"/>
        <rFont val="Noto Sans"/>
        <family val="2"/>
      </rPr>
      <t xml:space="preserve">借入金（借入金１）　</t>
    </r>
    <r>
      <rPr>
        <sz val="8"/>
        <rFont val="Noto Sans"/>
        <family val="2"/>
      </rPr>
      <t xml:space="preserve">※借入金の種別毎記載</t>
    </r>
  </si>
  <si>
    <t xml:space="preserve">借入金（借入金２～ｎ）</t>
  </si>
  <si>
    <t xml:space="preserve">短期借入金</t>
  </si>
  <si>
    <t xml:space="preserve">資金需要</t>
  </si>
  <si>
    <t xml:space="preserve">初期投資</t>
  </si>
  <si>
    <t xml:space="preserve">借入金返済　合計</t>
  </si>
  <si>
    <t xml:space="preserve">借入金返済（借入金１）</t>
  </si>
  <si>
    <t xml:space="preserve">借入金返済（借入金２～ｎ）</t>
  </si>
  <si>
    <t xml:space="preserve">短期借入金返済</t>
  </si>
  <si>
    <t xml:space="preserve">当期ネットキャッシュフロー</t>
  </si>
  <si>
    <t xml:space="preserve">配当</t>
  </si>
  <si>
    <t xml:space="preserve">配当後キャッシュフロー（内部留保金）</t>
  </si>
  <si>
    <t xml:space="preserve">　　〃　　累計</t>
  </si>
  <si>
    <t xml:space="preserve">借入残高</t>
  </si>
  <si>
    <t xml:space="preserve">借入金残高（借入金１）</t>
  </si>
  <si>
    <t xml:space="preserve">借入金残高（借入金２～ｎ）</t>
  </si>
  <si>
    <r>
      <rPr>
        <sz val="9"/>
        <rFont val="Noto Sans"/>
        <family val="2"/>
      </rPr>
      <t xml:space="preserve">借入金残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期借入金）</t>
    </r>
  </si>
  <si>
    <t xml:space="preserve">借入金残高合計</t>
  </si>
  <si>
    <t xml:space="preserve">評価指標</t>
  </si>
  <si>
    <t xml:space="preserve">ＰＩＲＲ算定キャッシュフロー</t>
  </si>
  <si>
    <r>
      <rPr>
        <b val="true"/>
        <sz val="9"/>
        <rFont val="Noto Sans"/>
        <family val="2"/>
      </rPr>
      <t xml:space="preserve">ＰＩＲＲ</t>
    </r>
    <r>
      <rPr>
        <sz val="9"/>
        <rFont val="Noto Sans"/>
        <family val="2"/>
      </rPr>
      <t xml:space="preserve">（元利返済前</t>
    </r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の初期投資に対する</t>
    </r>
    <r>
      <rPr>
        <sz val="9"/>
        <rFont val="ＭＳ Ｐゴシック"/>
        <family val="3"/>
        <charset val="128"/>
      </rPr>
      <t xml:space="preserve">IRR</t>
    </r>
    <r>
      <rPr>
        <sz val="9"/>
        <rFont val="Noto Sans"/>
        <family val="2"/>
      </rPr>
      <t xml:space="preserve">）</t>
    </r>
  </si>
  <si>
    <t xml:space="preserve">ー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ＩＲＲ算定キャッシュフロー</t>
    </r>
  </si>
  <si>
    <r>
      <rPr>
        <b val="true"/>
        <sz val="9"/>
        <rFont val="Noto Sans"/>
        <family val="2"/>
      </rPr>
      <t xml:space="preserve">ＥＩＲＲ</t>
    </r>
    <r>
      <rPr>
        <sz val="9"/>
        <rFont val="Noto Sans"/>
        <family val="2"/>
      </rPr>
      <t xml:space="preserve">（配当の出資金に対する</t>
    </r>
    <r>
      <rPr>
        <sz val="9"/>
        <rFont val="ＭＳ Ｐゴシック"/>
        <family val="3"/>
        <charset val="128"/>
      </rPr>
      <t xml:space="preserve">IRR)</t>
    </r>
  </si>
  <si>
    <t xml:space="preserve">元利返済前キャッシュフロー</t>
  </si>
  <si>
    <t xml:space="preserve">元利返済金</t>
  </si>
  <si>
    <r>
      <rPr>
        <b val="true"/>
        <sz val="9"/>
        <rFont val="Noto Sans"/>
        <family val="2"/>
      </rPr>
      <t xml:space="preserve">ＤＳＣＲ</t>
    </r>
    <r>
      <rPr>
        <sz val="9"/>
        <rFont val="Noto Sans"/>
        <family val="2"/>
      </rPr>
      <t xml:space="preserve">（各年）</t>
    </r>
  </si>
  <si>
    <r>
      <rPr>
        <sz val="9"/>
        <rFont val="Noto Sans"/>
        <family val="2"/>
      </rPr>
      <t xml:space="preserve">元利返済前</t>
    </r>
    <r>
      <rPr>
        <sz val="9"/>
        <rFont val="ＭＳ Ｐゴシック"/>
        <family val="3"/>
        <charset val="128"/>
      </rPr>
      <t xml:space="preserve">CF</t>
    </r>
    <r>
      <rPr>
        <sz val="9"/>
        <rFont val="Noto Sans"/>
        <family val="2"/>
      </rPr>
      <t xml:space="preserve">（現在価値：割引率●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ＬＬＣＲ</t>
  </si>
  <si>
    <t xml:space="preserve">＜県の支払うサービス購入料＞</t>
  </si>
  <si>
    <t xml:space="preserve">県の支払うサービス購入料（＝ｻｰﾋﾞｽ購入料収入計）</t>
  </si>
  <si>
    <t xml:space="preserve">－</t>
  </si>
  <si>
    <r>
      <rPr>
        <sz val="9"/>
        <rFont val="Noto Sans"/>
        <family val="2"/>
      </rPr>
      <t xml:space="preserve">現在価値化係数（割引率</t>
    </r>
    <r>
      <rPr>
        <sz val="9"/>
        <rFont val="ＭＳ Ｐゴシック"/>
        <family val="3"/>
        <charset val="128"/>
      </rPr>
      <t xml:space="preserve">4.0%</t>
    </r>
    <r>
      <rPr>
        <sz val="9"/>
        <rFont val="Noto Sans"/>
        <family val="2"/>
      </rPr>
      <t xml:space="preserve">）</t>
    </r>
  </si>
  <si>
    <t xml:space="preserve">県の支払うサービス購入料（現在価値換算後）</t>
  </si>
  <si>
    <t xml:space="preserve">　</t>
  </si>
  <si>
    <r>
      <rPr>
        <sz val="10"/>
        <rFont val="Noto Sans"/>
        <family val="2"/>
      </rPr>
      <t xml:space="preserve">※６　</t>
    </r>
    <r>
      <rPr>
        <sz val="10"/>
        <rFont val="ＭＳ 明朝"/>
        <family val="1"/>
        <charset val="128"/>
      </rPr>
      <t xml:space="preserve">DSCR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LLCR</t>
    </r>
    <r>
      <rPr>
        <sz val="10"/>
        <rFont val="Noto Sans"/>
        <family val="2"/>
      </rPr>
      <t xml:space="preserve">は優先ローンについて算出して下さい。</t>
    </r>
  </si>
  <si>
    <r>
      <rPr>
        <sz val="10"/>
        <rFont val="Noto Sans"/>
        <family val="2"/>
      </rPr>
      <t xml:space="preserve">※７　</t>
    </r>
    <r>
      <rPr>
        <sz val="10"/>
        <rFont val="ＭＳ 明朝"/>
        <family val="1"/>
        <charset val="128"/>
      </rPr>
      <t xml:space="preserve">LLCR</t>
    </r>
    <r>
      <rPr>
        <sz val="10"/>
        <rFont val="Noto Sans"/>
        <family val="2"/>
      </rPr>
      <t xml:space="preserve">の算出に用いる割引率は優先ローン借入利率としてください。</t>
    </r>
  </si>
  <si>
    <t xml:space="preserve">※８　物価変動については考慮せずに記入してください。</t>
  </si>
  <si>
    <t xml:space="preserve">※４　他の様式と関連のある項目の数値は、整合を取ってください。</t>
  </si>
  <si>
    <t xml:space="preserve">※９　消費税は含めないで記載してください。</t>
  </si>
  <si>
    <r>
      <rPr>
        <sz val="10"/>
        <rFont val="Noto Sans"/>
        <family val="2"/>
      </rPr>
      <t xml:space="preserve">※５　株主による劣後ローンがある場合は、劣後ローン元金を出資金とみなし、劣後ローン支払利息を配当とみなした</t>
    </r>
    <r>
      <rPr>
        <sz val="10"/>
        <rFont val="ＭＳ 明朝"/>
        <family val="1"/>
        <charset val="128"/>
      </rPr>
      <t xml:space="preserve">EIRR</t>
    </r>
    <r>
      <rPr>
        <sz val="10"/>
        <rFont val="Noto Sans"/>
        <family val="2"/>
      </rPr>
      <t xml:space="preserve">を算出し、</t>
    </r>
    <r>
      <rPr>
        <sz val="10"/>
        <rFont val="ＭＳ 明朝"/>
        <family val="1"/>
        <charset val="128"/>
      </rPr>
      <t xml:space="preserve">EIRR</t>
    </r>
    <r>
      <rPr>
        <sz val="10"/>
        <rFont val="Noto Sans"/>
        <family val="2"/>
      </rPr>
      <t xml:space="preserve">（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として行を追加し表記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%"/>
    <numFmt numFmtId="168" formatCode="[$-409]#,##0"/>
    <numFmt numFmtId="169" formatCode="[$-409]#,##0.00"/>
    <numFmt numFmtId="170" formatCode="#,##0.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dash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3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標準_11-10 様式44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60</xdr:colOff>
      <xdr:row>74</xdr:row>
      <xdr:rowOff>0</xdr:rowOff>
    </xdr:from>
    <xdr:to>
      <xdr:col>23</xdr:col>
      <xdr:colOff>581760</xdr:colOff>
      <xdr:row>75</xdr:row>
      <xdr:rowOff>38520</xdr:rowOff>
    </xdr:to>
    <xdr:sp>
      <xdr:nvSpPr>
        <xdr:cNvPr id="0" name="Text Box 3"/>
        <xdr:cNvSpPr/>
      </xdr:nvSpPr>
      <xdr:spPr>
        <a:xfrm>
          <a:off x="18696600" y="14042880"/>
          <a:ext cx="567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6.72"/>
    <col collapsed="false" customWidth="true" hidden="false" outlineLevel="0" max="3" min="3" style="1" width="10.26"/>
    <col collapsed="false" customWidth="true" hidden="false" outlineLevel="0" max="4" min="4" style="1" width="4.99"/>
    <col collapsed="false" customWidth="true" hidden="false" outlineLevel="0" max="7" min="5" style="1" width="6.72"/>
    <col collapsed="false" customWidth="true" hidden="false" outlineLevel="0" max="8" min="8" style="1" width="13.44"/>
    <col collapsed="false" customWidth="true" hidden="false" outlineLevel="0" max="9" min="9" style="1" width="30.99"/>
    <col collapsed="false" customWidth="true" hidden="false" outlineLevel="0" max="10" min="10" style="1" width="5.44"/>
    <col collapsed="false" customWidth="false" hidden="false" outlineLevel="0" max="257" min="11" style="1" width="8.99"/>
  </cols>
  <sheetData>
    <row r="1" customFormat="false" ht="24.75" hidden="false" customHeight="true" outlineLevel="0" collapsed="false"/>
    <row r="2" customFormat="false" ht="13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  <c r="J2" s="4"/>
    </row>
    <row r="3" customFormat="false" ht="33.75" hidden="false" customHeight="true" outlineLevel="0" collapsed="false">
      <c r="I3" s="5" t="s">
        <v>1</v>
      </c>
    </row>
    <row r="4" customFormat="false" ht="33.75" hidden="false" customHeight="true" outlineLevel="0" collapsed="false">
      <c r="B4" s="6"/>
    </row>
    <row r="5" customFormat="false" ht="33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33.75" hidden="false" customHeight="true" outlineLevel="0" collapsed="false">
      <c r="B6" s="6"/>
    </row>
    <row r="7" customFormat="false" ht="33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B8" s="6"/>
    </row>
    <row r="9" customFormat="false" ht="33.75" hidden="false" customHeight="true" outlineLevel="0" collapsed="false">
      <c r="B9" s="9" t="s">
        <v>4</v>
      </c>
      <c r="C9" s="9" t="s">
        <v>5</v>
      </c>
      <c r="D9" s="9"/>
      <c r="E9" s="9"/>
      <c r="F9" s="9"/>
      <c r="G9" s="10"/>
      <c r="H9" s="10"/>
      <c r="I9" s="10"/>
    </row>
    <row r="10" customFormat="false" ht="33.75" hidden="false" customHeight="true" outlineLevel="0" collapsed="false">
      <c r="B10" s="9"/>
      <c r="C10" s="9" t="s">
        <v>6</v>
      </c>
      <c r="D10" s="9"/>
      <c r="E10" s="9"/>
      <c r="F10" s="9"/>
      <c r="G10" s="10"/>
      <c r="H10" s="10"/>
      <c r="I10" s="10"/>
    </row>
    <row r="11" customFormat="false" ht="33.75" hidden="false" customHeight="true" outlineLevel="0" collapsed="false">
      <c r="B11" s="9"/>
      <c r="C11" s="9" t="s">
        <v>7</v>
      </c>
      <c r="D11" s="9"/>
      <c r="E11" s="9"/>
      <c r="F11" s="9"/>
      <c r="G11" s="10"/>
      <c r="H11" s="10"/>
      <c r="I11" s="10"/>
    </row>
    <row r="12" customFormat="false" ht="33.75" hidden="false" customHeight="true" outlineLevel="0" collapsed="false">
      <c r="B12" s="9"/>
      <c r="C12" s="9" t="s">
        <v>8</v>
      </c>
      <c r="D12" s="9"/>
      <c r="E12" s="9"/>
      <c r="F12" s="9"/>
      <c r="G12" s="10"/>
      <c r="H12" s="10"/>
      <c r="I12" s="10"/>
    </row>
    <row r="13" customFormat="false" ht="33.75" hidden="false" customHeight="true" outlineLevel="0" collapsed="false">
      <c r="B13" s="9"/>
      <c r="C13" s="9" t="s">
        <v>9</v>
      </c>
      <c r="D13" s="9"/>
      <c r="E13" s="9"/>
      <c r="F13" s="9"/>
      <c r="G13" s="10"/>
      <c r="H13" s="10"/>
      <c r="I13" s="10"/>
    </row>
    <row r="14" customFormat="false" ht="33.75" hidden="false" customHeight="true" outlineLevel="0" collapsed="false">
      <c r="B14" s="9"/>
      <c r="C14" s="9" t="s">
        <v>10</v>
      </c>
      <c r="D14" s="9"/>
      <c r="E14" s="9"/>
      <c r="F14" s="9"/>
      <c r="G14" s="10"/>
      <c r="H14" s="10"/>
      <c r="I14" s="10"/>
    </row>
    <row r="15" customFormat="false" ht="33.75" hidden="false" customHeight="true" outlineLevel="0" collapsed="false">
      <c r="B15" s="9"/>
      <c r="C15" s="9" t="s">
        <v>11</v>
      </c>
      <c r="D15" s="9"/>
      <c r="E15" s="9"/>
      <c r="F15" s="9"/>
      <c r="G15" s="10"/>
      <c r="H15" s="10"/>
      <c r="I15" s="10"/>
    </row>
    <row r="16" customFormat="false" ht="33.75" hidden="false" customHeight="true" outlineLevel="0" collapsed="false">
      <c r="B16" s="9" t="s">
        <v>12</v>
      </c>
      <c r="C16" s="9"/>
      <c r="D16" s="9"/>
      <c r="E16" s="9"/>
      <c r="F16" s="9"/>
      <c r="G16" s="10"/>
      <c r="H16" s="10"/>
      <c r="I16" s="10"/>
    </row>
    <row r="17" customFormat="false" ht="47.25" hidden="false" customHeight="true" outlineLevel="0" collapsed="false">
      <c r="B17" s="6"/>
    </row>
    <row r="18" s="11" customFormat="true" ht="33.75" hidden="false" customHeight="true" outlineLevel="0" collapsed="false">
      <c r="B18" s="12" t="s">
        <v>13</v>
      </c>
      <c r="C18" s="13" t="s">
        <v>14</v>
      </c>
      <c r="D18" s="13" t="s">
        <v>15</v>
      </c>
      <c r="E18" s="13" t="s">
        <v>16</v>
      </c>
      <c r="F18" s="13" t="s">
        <v>17</v>
      </c>
      <c r="G18" s="13" t="s">
        <v>18</v>
      </c>
      <c r="H18" s="13" t="s">
        <v>19</v>
      </c>
      <c r="I18" s="13" t="s">
        <v>20</v>
      </c>
    </row>
    <row r="19" s="11" customFormat="true" ht="33.75" hidden="false" customHeight="true" outlineLevel="0" collapsed="false">
      <c r="B19" s="14" t="n">
        <v>1</v>
      </c>
      <c r="C19" s="15"/>
      <c r="D19" s="15"/>
      <c r="E19" s="15"/>
      <c r="F19" s="15"/>
      <c r="G19" s="15"/>
      <c r="H19" s="15"/>
      <c r="I19" s="15"/>
    </row>
    <row r="20" s="11" customFormat="true" ht="33.75" hidden="false" customHeight="true" outlineLevel="0" collapsed="false">
      <c r="B20" s="14" t="n">
        <v>2</v>
      </c>
      <c r="C20" s="15"/>
      <c r="D20" s="15"/>
      <c r="E20" s="15"/>
      <c r="F20" s="15"/>
      <c r="G20" s="15"/>
      <c r="H20" s="15"/>
      <c r="I20" s="15"/>
    </row>
    <row r="21" s="11" customFormat="true" ht="33.75" hidden="false" customHeight="true" outlineLevel="0" collapsed="false">
      <c r="B21" s="14" t="s">
        <v>21</v>
      </c>
      <c r="C21" s="15"/>
      <c r="D21" s="15"/>
      <c r="E21" s="15"/>
      <c r="F21" s="15"/>
      <c r="G21" s="15"/>
      <c r="H21" s="15"/>
      <c r="I21" s="15"/>
    </row>
    <row r="22" s="11" customFormat="true" ht="33.75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</row>
    <row r="23" s="11" customFormat="true" ht="33.75" hidden="false" customHeight="true" outlineLevel="0" collapsed="false">
      <c r="B23" s="14" t="s">
        <v>22</v>
      </c>
      <c r="C23" s="16" t="s">
        <v>23</v>
      </c>
      <c r="D23" s="16" t="n">
        <v>1</v>
      </c>
      <c r="E23" s="16" t="s">
        <v>24</v>
      </c>
      <c r="F23" s="16" t="n">
        <v>1</v>
      </c>
      <c r="G23" s="15" t="s">
        <v>25</v>
      </c>
      <c r="H23" s="16"/>
      <c r="I23" s="16"/>
    </row>
    <row r="24" customFormat="false" ht="13" hidden="false" customHeight="false" outlineLevel="0" collapsed="false">
      <c r="B24" s="17" t="s">
        <v>26</v>
      </c>
      <c r="C24" s="17"/>
      <c r="D24" s="17"/>
      <c r="E24" s="17"/>
      <c r="F24" s="17"/>
      <c r="G24" s="17"/>
      <c r="H24" s="17"/>
      <c r="I24" s="17"/>
    </row>
  </sheetData>
  <mergeCells count="20">
    <mergeCell ref="B5:I5"/>
    <mergeCell ref="B7:I7"/>
    <mergeCell ref="B9:B15"/>
    <mergeCell ref="C9:F9"/>
    <mergeCell ref="G9:I9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B16:F16"/>
    <mergeCell ref="G16:I16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0.63"/>
    <col collapsed="false" customWidth="true" hidden="false" outlineLevel="0" max="2" min="2" style="18" width="8.72"/>
    <col collapsed="false" customWidth="true" hidden="false" outlineLevel="0" max="4" min="3" style="18" width="12.63"/>
    <col collapsed="false" customWidth="true" hidden="false" outlineLevel="0" max="20" min="5" style="18" width="8.63"/>
    <col collapsed="false" customWidth="true" hidden="false" outlineLevel="0" max="21" min="21" style="18" width="10.63"/>
    <col collapsed="false" customWidth="false" hidden="false" outlineLevel="0" max="257" min="22" style="18" width="8.99"/>
  </cols>
  <sheetData>
    <row r="1" customFormat="false" ht="17.25" hidden="false" customHeight="true" outlineLevel="0" collapsed="false">
      <c r="B1" s="2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4.25" hidden="false" customHeight="true" outlineLevel="0" collapsed="false">
      <c r="B4" s="19" t="s">
        <v>16</v>
      </c>
      <c r="C4" s="19" t="s">
        <v>17</v>
      </c>
      <c r="D4" s="19" t="s">
        <v>18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0" t="s">
        <v>33</v>
      </c>
      <c r="K4" s="20" t="s">
        <v>34</v>
      </c>
      <c r="L4" s="20" t="s">
        <v>35</v>
      </c>
      <c r="M4" s="20" t="s">
        <v>36</v>
      </c>
      <c r="N4" s="20" t="s">
        <v>37</v>
      </c>
      <c r="O4" s="20" t="s">
        <v>38</v>
      </c>
      <c r="P4" s="20" t="s">
        <v>39</v>
      </c>
      <c r="Q4" s="20" t="s">
        <v>40</v>
      </c>
      <c r="R4" s="20" t="s">
        <v>41</v>
      </c>
      <c r="S4" s="20" t="s">
        <v>42</v>
      </c>
      <c r="T4" s="20" t="s">
        <v>43</v>
      </c>
      <c r="U4" s="21" t="s">
        <v>44</v>
      </c>
    </row>
    <row r="5" customFormat="false" ht="14.25" hidden="false" customHeight="true" outlineLevel="0" collapsed="false">
      <c r="B5" s="19"/>
      <c r="C5" s="19"/>
      <c r="D5" s="19"/>
      <c r="E5" s="20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1"/>
    </row>
    <row r="6" customFormat="false" ht="14.25" hidden="false" customHeight="true" outlineLevel="0" collapsed="false">
      <c r="B6" s="23" t="s">
        <v>45</v>
      </c>
      <c r="C6" s="23" t="s">
        <v>46</v>
      </c>
      <c r="D6" s="24" t="s">
        <v>47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</row>
    <row r="7" customFormat="false" ht="14.25" hidden="false" customHeight="true" outlineLevel="0" collapsed="false">
      <c r="B7" s="23"/>
      <c r="C7" s="23"/>
      <c r="D7" s="29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4.25" hidden="false" customHeight="true" outlineLevel="0" collapsed="false">
      <c r="B8" s="23"/>
      <c r="C8" s="30" t="s">
        <v>48</v>
      </c>
      <c r="D8" s="29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</row>
    <row r="9" customFormat="false" ht="14.25" hidden="false" customHeight="true" outlineLevel="0" collapsed="false">
      <c r="B9" s="23"/>
      <c r="C9" s="24"/>
      <c r="D9" s="29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</row>
    <row r="10" customFormat="false" ht="14.25" hidden="false" customHeight="true" outlineLevel="0" collapsed="false">
      <c r="B10" s="24"/>
      <c r="C10" s="24" t="s">
        <v>49</v>
      </c>
      <c r="D10" s="29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</row>
    <row r="11" customFormat="false" ht="14.25" hidden="false" customHeight="true" outlineLevel="0" collapsed="false">
      <c r="B11" s="30" t="s">
        <v>50</v>
      </c>
      <c r="C11" s="30" t="s">
        <v>51</v>
      </c>
      <c r="D11" s="29"/>
      <c r="E11" s="25"/>
      <c r="F11" s="26"/>
      <c r="G11" s="26"/>
      <c r="H11" s="26"/>
      <c r="I11" s="26"/>
      <c r="J11" s="26"/>
      <c r="K11" s="26"/>
      <c r="L11" s="26"/>
      <c r="M11" s="31"/>
      <c r="N11" s="26"/>
      <c r="O11" s="26"/>
      <c r="P11" s="26"/>
      <c r="Q11" s="26"/>
      <c r="R11" s="26"/>
      <c r="S11" s="26"/>
      <c r="T11" s="27"/>
      <c r="U11" s="28"/>
    </row>
    <row r="12" customFormat="false" ht="14.25" hidden="false" customHeight="true" outlineLevel="0" collapsed="false">
      <c r="B12" s="23"/>
      <c r="C12" s="23"/>
      <c r="D12" s="29"/>
      <c r="E12" s="25"/>
      <c r="F12" s="26"/>
      <c r="G12" s="26"/>
      <c r="H12" s="26"/>
      <c r="I12" s="26"/>
      <c r="J12" s="26"/>
      <c r="K12" s="26"/>
      <c r="L12" s="31"/>
      <c r="M12" s="26"/>
      <c r="N12" s="26"/>
      <c r="O12" s="26"/>
      <c r="P12" s="26"/>
      <c r="Q12" s="26"/>
      <c r="R12" s="26"/>
      <c r="S12" s="26"/>
      <c r="T12" s="27"/>
      <c r="U12" s="28"/>
    </row>
    <row r="13" customFormat="false" ht="14.25" hidden="false" customHeight="true" outlineLevel="0" collapsed="false">
      <c r="B13" s="23"/>
      <c r="C13" s="30" t="s">
        <v>52</v>
      </c>
      <c r="D13" s="29"/>
      <c r="E13" s="25"/>
      <c r="F13" s="26"/>
      <c r="G13" s="26"/>
      <c r="H13" s="26"/>
      <c r="I13" s="26"/>
      <c r="J13" s="26"/>
      <c r="K13" s="26"/>
      <c r="L13" s="31"/>
      <c r="M13" s="26"/>
      <c r="N13" s="26"/>
      <c r="O13" s="26"/>
      <c r="P13" s="26"/>
      <c r="Q13" s="26"/>
      <c r="R13" s="26"/>
      <c r="S13" s="26"/>
      <c r="T13" s="27"/>
      <c r="U13" s="28"/>
    </row>
    <row r="14" customFormat="false" ht="14.25" hidden="false" customHeight="true" outlineLevel="0" collapsed="false">
      <c r="B14" s="23"/>
      <c r="C14" s="24"/>
      <c r="D14" s="29"/>
      <c r="E14" s="25"/>
      <c r="F14" s="26"/>
      <c r="G14" s="26"/>
      <c r="H14" s="26"/>
      <c r="I14" s="26"/>
      <c r="J14" s="26"/>
      <c r="K14" s="26"/>
      <c r="L14" s="31"/>
      <c r="M14" s="26"/>
      <c r="N14" s="26"/>
      <c r="O14" s="26"/>
      <c r="P14" s="26"/>
      <c r="Q14" s="26"/>
      <c r="R14" s="26"/>
      <c r="S14" s="26"/>
      <c r="T14" s="27"/>
      <c r="U14" s="28"/>
    </row>
    <row r="15" customFormat="false" ht="14.25" hidden="false" customHeight="true" outlineLevel="0" collapsed="false">
      <c r="B15" s="23"/>
      <c r="C15" s="23" t="s">
        <v>53</v>
      </c>
      <c r="D15" s="29"/>
      <c r="E15" s="25"/>
      <c r="F15" s="26"/>
      <c r="G15" s="26"/>
      <c r="H15" s="26"/>
      <c r="I15" s="26"/>
      <c r="J15" s="26"/>
      <c r="K15" s="26"/>
      <c r="L15" s="31"/>
      <c r="M15" s="26"/>
      <c r="N15" s="26"/>
      <c r="O15" s="26"/>
      <c r="P15" s="26"/>
      <c r="Q15" s="26"/>
      <c r="R15" s="26"/>
      <c r="S15" s="26"/>
      <c r="T15" s="27"/>
      <c r="U15" s="28"/>
    </row>
    <row r="16" customFormat="false" ht="14.25" hidden="false" customHeight="true" outlineLevel="0" collapsed="false">
      <c r="B16" s="23"/>
      <c r="C16" s="23"/>
      <c r="D16" s="29"/>
      <c r="E16" s="25"/>
      <c r="F16" s="26"/>
      <c r="G16" s="26"/>
      <c r="H16" s="26"/>
      <c r="I16" s="26"/>
      <c r="J16" s="26"/>
      <c r="K16" s="26"/>
      <c r="L16" s="31"/>
      <c r="M16" s="26"/>
      <c r="N16" s="26"/>
      <c r="O16" s="26"/>
      <c r="P16" s="26"/>
      <c r="Q16" s="26"/>
      <c r="R16" s="26"/>
      <c r="S16" s="26"/>
      <c r="T16" s="27"/>
      <c r="U16" s="28"/>
    </row>
    <row r="17" customFormat="false" ht="14.25" hidden="false" customHeight="true" outlineLevel="0" collapsed="false">
      <c r="B17" s="23"/>
      <c r="C17" s="30"/>
      <c r="D17" s="29"/>
      <c r="E17" s="25"/>
      <c r="F17" s="26"/>
      <c r="G17" s="26"/>
      <c r="H17" s="26"/>
      <c r="I17" s="26"/>
      <c r="J17" s="26"/>
      <c r="K17" s="26"/>
      <c r="L17" s="31"/>
      <c r="M17" s="26"/>
      <c r="N17" s="26"/>
      <c r="O17" s="26"/>
      <c r="P17" s="26"/>
      <c r="Q17" s="26"/>
      <c r="R17" s="26"/>
      <c r="S17" s="26"/>
      <c r="T17" s="27"/>
      <c r="U17" s="28"/>
    </row>
    <row r="18" customFormat="false" ht="14.25" hidden="false" customHeight="true" outlineLevel="0" collapsed="false">
      <c r="B18" s="23"/>
      <c r="C18" s="23"/>
      <c r="D18" s="29"/>
      <c r="E18" s="25"/>
      <c r="F18" s="26"/>
      <c r="G18" s="26"/>
      <c r="H18" s="26"/>
      <c r="I18" s="26"/>
      <c r="J18" s="26"/>
      <c r="K18" s="26"/>
      <c r="L18" s="31"/>
      <c r="M18" s="26"/>
      <c r="N18" s="26"/>
      <c r="O18" s="26"/>
      <c r="P18" s="26"/>
      <c r="Q18" s="26"/>
      <c r="R18" s="26"/>
      <c r="S18" s="26"/>
      <c r="T18" s="27"/>
      <c r="U18" s="28"/>
    </row>
    <row r="19" customFormat="false" ht="14.25" hidden="false" customHeight="true" outlineLevel="0" collapsed="false">
      <c r="B19" s="32" t="s">
        <v>44</v>
      </c>
      <c r="C19" s="32"/>
      <c r="D19" s="33"/>
      <c r="E19" s="25"/>
      <c r="F19" s="26"/>
      <c r="G19" s="26"/>
      <c r="H19" s="26"/>
      <c r="I19" s="26"/>
      <c r="J19" s="26"/>
      <c r="K19" s="26"/>
      <c r="L19" s="31"/>
      <c r="M19" s="26"/>
      <c r="N19" s="26"/>
      <c r="O19" s="26"/>
      <c r="P19" s="26"/>
      <c r="Q19" s="26"/>
      <c r="R19" s="26"/>
      <c r="S19" s="26"/>
      <c r="T19" s="27"/>
      <c r="U19" s="28"/>
    </row>
    <row r="21" customFormat="false" ht="14.25" hidden="false" customHeight="true" outlineLevel="0" collapsed="false">
      <c r="B21" s="34" t="s">
        <v>54</v>
      </c>
      <c r="C21" s="35"/>
      <c r="D21" s="36"/>
      <c r="E21" s="37" t="s">
        <v>55</v>
      </c>
      <c r="F21" s="35"/>
      <c r="G21" s="35"/>
      <c r="H21" s="35"/>
      <c r="I21" s="38"/>
    </row>
    <row r="22" customFormat="false" ht="14.25" hidden="false" customHeight="true" outlineLevel="0" collapsed="false">
      <c r="B22" s="34" t="s">
        <v>56</v>
      </c>
      <c r="C22" s="35"/>
      <c r="D22" s="36"/>
      <c r="E22" s="37" t="s">
        <v>57</v>
      </c>
      <c r="F22" s="39" t="s">
        <v>58</v>
      </c>
      <c r="G22" s="35"/>
      <c r="H22" s="35"/>
      <c r="I22" s="38"/>
    </row>
    <row r="23" customFormat="false" ht="14.25" hidden="false" customHeight="true" outlineLevel="0" collapsed="false">
      <c r="B23" s="40"/>
      <c r="C23" s="41" t="s">
        <v>59</v>
      </c>
      <c r="D23" s="42"/>
      <c r="E23" s="43"/>
      <c r="F23" s="44"/>
      <c r="G23" s="44"/>
      <c r="H23" s="44"/>
      <c r="I23" s="45"/>
    </row>
    <row r="25" customFormat="false" ht="14.25" hidden="false" customHeight="true" outlineLevel="0" collapsed="false">
      <c r="B25" s="46" t="s">
        <v>60</v>
      </c>
    </row>
    <row r="26" customFormat="false" ht="14.25" hidden="false" customHeight="true" outlineLevel="0" collapsed="false">
      <c r="B26" s="46" t="s">
        <v>61</v>
      </c>
    </row>
    <row r="27" customFormat="false" ht="14.25" hidden="false" customHeight="true" outlineLevel="0" collapsed="false">
      <c r="B27" s="46" t="s">
        <v>62</v>
      </c>
    </row>
    <row r="28" customFormat="false" ht="14.25" hidden="false" customHeight="true" outlineLevel="0" collapsed="false">
      <c r="B28" s="46" t="s">
        <v>63</v>
      </c>
    </row>
    <row r="29" customFormat="false" ht="14.25" hidden="false" customHeight="true" outlineLevel="0" collapsed="false">
      <c r="B29" s="46" t="s">
        <v>64</v>
      </c>
    </row>
    <row r="30" customFormat="false" ht="18" hidden="false" customHeight="true" outlineLevel="0" collapsed="false">
      <c r="R30" s="47" t="s">
        <v>65</v>
      </c>
      <c r="S30" s="35"/>
      <c r="T30" s="35"/>
      <c r="U30" s="36"/>
    </row>
  </sheetData>
  <mergeCells count="4">
    <mergeCell ref="B4:B5"/>
    <mergeCell ref="C4:C5"/>
    <mergeCell ref="D4:D5"/>
    <mergeCell ref="U4:U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0.63"/>
    <col collapsed="false" customWidth="true" hidden="false" outlineLevel="0" max="4" min="2" style="18" width="2.08"/>
    <col collapsed="false" customWidth="true" hidden="false" outlineLevel="0" max="5" min="5" style="18" width="40.63"/>
    <col collapsed="false" customWidth="true" hidden="false" outlineLevel="0" max="20" min="6" style="18" width="8.63"/>
    <col collapsed="false" customWidth="true" hidden="false" outlineLevel="0" max="21" min="21" style="18" width="10.63"/>
    <col collapsed="false" customWidth="false" hidden="false" outlineLevel="0" max="257" min="22" style="18" width="8.99"/>
  </cols>
  <sheetData>
    <row r="1" customFormat="false" ht="15.75" hidden="false" customHeight="true" outlineLevel="0" collapsed="false">
      <c r="B1" s="48" t="s">
        <v>6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5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.75" hidden="false" customHeight="true" outlineLevel="0" collapsed="false">
      <c r="B4" s="19" t="s">
        <v>67</v>
      </c>
      <c r="C4" s="19"/>
      <c r="D4" s="19"/>
      <c r="E4" s="19"/>
      <c r="F4" s="49" t="s">
        <v>28</v>
      </c>
      <c r="G4" s="49" t="s">
        <v>29</v>
      </c>
      <c r="H4" s="49" t="s">
        <v>30</v>
      </c>
      <c r="I4" s="49" t="s">
        <v>31</v>
      </c>
      <c r="J4" s="49" t="s">
        <v>32</v>
      </c>
      <c r="K4" s="49" t="s">
        <v>33</v>
      </c>
      <c r="L4" s="49" t="s">
        <v>34</v>
      </c>
      <c r="M4" s="49" t="s">
        <v>35</v>
      </c>
      <c r="N4" s="49" t="s">
        <v>36</v>
      </c>
      <c r="O4" s="49" t="s">
        <v>37</v>
      </c>
      <c r="P4" s="49" t="s">
        <v>38</v>
      </c>
      <c r="Q4" s="49" t="s">
        <v>39</v>
      </c>
      <c r="R4" s="49" t="s">
        <v>40</v>
      </c>
      <c r="S4" s="49" t="s">
        <v>41</v>
      </c>
      <c r="T4" s="49" t="s">
        <v>42</v>
      </c>
      <c r="U4" s="50" t="s">
        <v>44</v>
      </c>
    </row>
    <row r="5" customFormat="false" ht="15.75" hidden="false" customHeight="true" outlineLevel="0" collapsed="false">
      <c r="B5" s="19"/>
      <c r="C5" s="19"/>
      <c r="D5" s="19"/>
      <c r="E5" s="19"/>
      <c r="F5" s="51" t="n">
        <v>1</v>
      </c>
      <c r="G5" s="52" t="n">
        <v>2</v>
      </c>
      <c r="H5" s="52" t="n">
        <v>3</v>
      </c>
      <c r="I5" s="52" t="n">
        <v>4</v>
      </c>
      <c r="J5" s="52" t="n">
        <v>5</v>
      </c>
      <c r="K5" s="52" t="n">
        <v>6</v>
      </c>
      <c r="L5" s="52" t="n">
        <v>7</v>
      </c>
      <c r="M5" s="52" t="n">
        <v>8</v>
      </c>
      <c r="N5" s="52" t="n">
        <v>9</v>
      </c>
      <c r="O5" s="52" t="n">
        <v>10</v>
      </c>
      <c r="P5" s="52" t="n">
        <v>11</v>
      </c>
      <c r="Q5" s="52" t="n">
        <v>12</v>
      </c>
      <c r="R5" s="52" t="n">
        <v>13</v>
      </c>
      <c r="S5" s="52" t="n">
        <v>14</v>
      </c>
      <c r="T5" s="52" t="n">
        <v>15</v>
      </c>
      <c r="U5" s="50"/>
    </row>
    <row r="6" customFormat="false" ht="15.75" hidden="false" customHeight="true" outlineLevel="0" collapsed="false">
      <c r="B6" s="53"/>
      <c r="C6" s="54"/>
      <c r="D6" s="54"/>
      <c r="E6" s="55" t="s">
        <v>68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  <c r="R6" s="57"/>
      <c r="S6" s="57"/>
      <c r="T6" s="58"/>
      <c r="U6" s="59"/>
    </row>
    <row r="7" customFormat="false" ht="15.75" hidden="false" customHeight="true" outlineLevel="0" collapsed="false">
      <c r="B7" s="53"/>
      <c r="C7" s="54"/>
      <c r="E7" s="60" t="s">
        <v>68</v>
      </c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  <c r="S7" s="63"/>
      <c r="T7" s="60"/>
      <c r="U7" s="64"/>
    </row>
    <row r="8" customFormat="false" ht="15.75" hidden="false" customHeight="true" outlineLevel="0" collapsed="false">
      <c r="B8" s="53"/>
      <c r="C8" s="54"/>
      <c r="E8" s="60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3"/>
      <c r="S8" s="63"/>
      <c r="T8" s="60"/>
      <c r="U8" s="65"/>
    </row>
    <row r="9" customFormat="false" ht="15.75" hidden="false" customHeight="true" outlineLevel="0" collapsed="false">
      <c r="B9" s="53"/>
      <c r="C9" s="54"/>
      <c r="D9" s="66" t="s">
        <v>69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  <c r="R9" s="69"/>
      <c r="S9" s="69"/>
      <c r="T9" s="70"/>
      <c r="U9" s="55"/>
    </row>
    <row r="10" customFormat="false" ht="15.75" hidden="false" customHeight="true" outlineLevel="0" collapsed="false">
      <c r="B10" s="53"/>
      <c r="C10" s="54"/>
      <c r="D10" s="69"/>
      <c r="E10" s="71" t="s">
        <v>7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3"/>
      <c r="S10" s="63"/>
      <c r="T10" s="60"/>
      <c r="U10" s="72"/>
    </row>
    <row r="11" customFormat="false" ht="15.75" hidden="false" customHeight="true" outlineLevel="0" collapsed="false">
      <c r="B11" s="53"/>
      <c r="C11" s="54"/>
      <c r="E11" s="60" t="s">
        <v>7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3"/>
      <c r="S11" s="63"/>
      <c r="T11" s="60"/>
      <c r="U11" s="65"/>
    </row>
    <row r="12" customFormat="false" ht="15.75" hidden="false" customHeight="true" outlineLevel="0" collapsed="false">
      <c r="B12" s="53"/>
      <c r="C12" s="54"/>
      <c r="E12" s="60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3"/>
      <c r="S12" s="63"/>
      <c r="T12" s="60"/>
      <c r="U12" s="65"/>
    </row>
    <row r="13" customFormat="false" ht="15.75" hidden="false" customHeight="true" outlineLevel="0" collapsed="false">
      <c r="B13" s="53"/>
      <c r="C13" s="54"/>
      <c r="E13" s="60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0"/>
      <c r="U13" s="65"/>
    </row>
    <row r="14" customFormat="false" ht="15.75" hidden="false" customHeight="true" outlineLevel="0" collapsed="false">
      <c r="B14" s="53"/>
      <c r="C14" s="54"/>
      <c r="E14" s="60" t="s">
        <v>71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3"/>
      <c r="S14" s="63"/>
      <c r="T14" s="60"/>
      <c r="U14" s="65"/>
    </row>
    <row r="15" customFormat="false" ht="15.75" hidden="false" customHeight="true" outlineLevel="0" collapsed="false">
      <c r="B15" s="53"/>
      <c r="C15" s="54"/>
      <c r="D15" s="66" t="s">
        <v>72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  <c r="R15" s="69"/>
      <c r="S15" s="69"/>
      <c r="T15" s="73"/>
      <c r="U15" s="74"/>
    </row>
    <row r="16" customFormat="false" ht="15.75" hidden="false" customHeight="true" outlineLevel="0" collapsed="false">
      <c r="B16" s="53"/>
      <c r="C16" s="75" t="s">
        <v>73</v>
      </c>
      <c r="D16" s="7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  <c r="R16" s="69"/>
      <c r="S16" s="69"/>
      <c r="T16" s="73"/>
      <c r="U16" s="74"/>
    </row>
    <row r="17" customFormat="false" ht="15.75" hidden="false" customHeight="true" outlineLevel="0" collapsed="false">
      <c r="B17" s="53"/>
      <c r="C17" s="77"/>
      <c r="D17" s="77"/>
      <c r="E17" s="78" t="s">
        <v>68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79"/>
      <c r="U17" s="80"/>
    </row>
    <row r="18" customFormat="false" ht="15.75" hidden="false" customHeight="true" outlineLevel="0" collapsed="false">
      <c r="B18" s="53"/>
      <c r="C18" s="54"/>
      <c r="E18" s="60" t="s">
        <v>68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63"/>
      <c r="T18" s="81"/>
      <c r="U18" s="82"/>
    </row>
    <row r="19" customFormat="false" ht="15.75" hidden="false" customHeight="true" outlineLevel="0" collapsed="false">
      <c r="B19" s="53"/>
      <c r="C19" s="54"/>
      <c r="E19" s="60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3"/>
      <c r="S19" s="63"/>
      <c r="T19" s="81"/>
      <c r="U19" s="82"/>
    </row>
    <row r="20" customFormat="false" ht="15.75" hidden="false" customHeight="true" outlineLevel="0" collapsed="false">
      <c r="B20" s="53"/>
      <c r="C20" s="54"/>
      <c r="D20" s="66" t="s">
        <v>72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73"/>
      <c r="U20" s="83"/>
    </row>
    <row r="21" customFormat="false" ht="15.75" hidden="false" customHeight="true" outlineLevel="0" collapsed="false">
      <c r="B21" s="53"/>
      <c r="C21" s="54"/>
      <c r="D21" s="69"/>
      <c r="E21" s="71" t="s">
        <v>7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3"/>
      <c r="S21" s="63"/>
      <c r="T21" s="81"/>
      <c r="U21" s="84"/>
    </row>
    <row r="22" customFormat="false" ht="15.75" hidden="false" customHeight="true" outlineLevel="0" collapsed="false">
      <c r="B22" s="53"/>
      <c r="C22" s="54"/>
      <c r="E22" s="60" t="s">
        <v>70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81"/>
      <c r="U22" s="82"/>
    </row>
    <row r="23" customFormat="false" ht="15.75" hidden="false" customHeight="true" outlineLevel="0" collapsed="false">
      <c r="B23" s="53"/>
      <c r="C23" s="54"/>
      <c r="E23" s="85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81"/>
      <c r="U23" s="82"/>
    </row>
    <row r="24" customFormat="false" ht="15.75" hidden="false" customHeight="true" outlineLevel="0" collapsed="false">
      <c r="B24" s="53"/>
      <c r="C24" s="54"/>
      <c r="E24" s="86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81"/>
      <c r="U24" s="82"/>
    </row>
    <row r="25" customFormat="false" ht="15.75" hidden="false" customHeight="true" outlineLevel="0" collapsed="false">
      <c r="B25" s="53"/>
      <c r="C25" s="54"/>
      <c r="E25" s="60" t="s">
        <v>7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81"/>
      <c r="U25" s="82"/>
    </row>
    <row r="26" customFormat="false" ht="15.75" hidden="false" customHeight="true" outlineLevel="0" collapsed="false">
      <c r="B26" s="53"/>
      <c r="C26" s="54"/>
      <c r="D26" s="66" t="s">
        <v>72</v>
      </c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73"/>
      <c r="U26" s="83"/>
    </row>
    <row r="27" customFormat="false" ht="15.75" hidden="false" customHeight="true" outlineLevel="0" collapsed="false">
      <c r="B27" s="53"/>
      <c r="C27" s="75" t="s">
        <v>73</v>
      </c>
      <c r="D27" s="76"/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73"/>
      <c r="U27" s="74"/>
    </row>
    <row r="28" customFormat="false" ht="15.75" hidden="false" customHeight="true" outlineLevel="0" collapsed="false">
      <c r="B28" s="87" t="s">
        <v>74</v>
      </c>
      <c r="C28" s="35"/>
      <c r="D28" s="35"/>
      <c r="E28" s="3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/>
      <c r="R28" s="89"/>
      <c r="S28" s="89"/>
      <c r="T28" s="90"/>
      <c r="U28" s="36"/>
    </row>
    <row r="29" customFormat="false" ht="15.75" hidden="false" customHeight="true" outlineLevel="0" collapsed="false">
      <c r="B29" s="91" t="s">
        <v>75</v>
      </c>
      <c r="C29" s="89"/>
      <c r="D29" s="89"/>
      <c r="E29" s="90"/>
      <c r="F29" s="91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89"/>
      <c r="S29" s="89"/>
      <c r="T29" s="90"/>
      <c r="U29" s="36"/>
    </row>
    <row r="30" customFormat="false" ht="15.75" hidden="false" customHeight="true" outlineLevel="0" collapsed="false">
      <c r="B30" s="91" t="s">
        <v>76</v>
      </c>
      <c r="C30" s="89"/>
      <c r="D30" s="89"/>
      <c r="E30" s="90"/>
      <c r="F30" s="91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/>
      <c r="R30" s="89"/>
      <c r="S30" s="89"/>
      <c r="T30" s="90"/>
      <c r="U30" s="36"/>
    </row>
    <row r="31" customFormat="false" ht="15.75" hidden="false" customHeight="true" outlineLevel="0" collapsed="false">
      <c r="B31" s="91" t="s">
        <v>74</v>
      </c>
      <c r="C31" s="89"/>
      <c r="D31" s="89"/>
      <c r="E31" s="90"/>
      <c r="F31" s="91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  <c r="R31" s="89"/>
      <c r="S31" s="89"/>
      <c r="T31" s="90"/>
      <c r="U31" s="36"/>
    </row>
    <row r="33" customFormat="false" ht="15.75" hidden="false" customHeight="true" outlineLevel="0" collapsed="false">
      <c r="B33" s="91" t="s">
        <v>77</v>
      </c>
      <c r="C33" s="89"/>
      <c r="D33" s="89"/>
      <c r="E33" s="90"/>
      <c r="F33" s="91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  <c r="R33" s="89"/>
      <c r="S33" s="89"/>
      <c r="T33" s="90"/>
      <c r="U33" s="36"/>
    </row>
    <row r="34" customFormat="false" ht="15.75" hidden="false" customHeight="true" outlineLevel="0" collapsed="false">
      <c r="B34" s="46"/>
    </row>
    <row r="35" customFormat="false" ht="15.75" hidden="false" customHeight="true" outlineLevel="0" collapsed="false">
      <c r="B35" s="91" t="s">
        <v>78</v>
      </c>
      <c r="C35" s="89"/>
      <c r="D35" s="89"/>
      <c r="E35" s="90"/>
      <c r="F35" s="91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  <c r="R35" s="89"/>
      <c r="S35" s="89"/>
      <c r="T35" s="90"/>
      <c r="U35" s="36"/>
    </row>
    <row r="36" customFormat="false" ht="15.75" hidden="false" customHeight="true" outlineLevel="0" collapsed="false">
      <c r="B36" s="91" t="s">
        <v>79</v>
      </c>
      <c r="C36" s="89"/>
      <c r="D36" s="89"/>
      <c r="E36" s="90"/>
      <c r="F36" s="91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  <c r="R36" s="89"/>
      <c r="S36" s="89"/>
      <c r="T36" s="90"/>
      <c r="U36" s="36"/>
    </row>
    <row r="37" customFormat="false" ht="15.75" hidden="false" customHeight="true" outlineLevel="0" collapsed="false">
      <c r="B37" s="91" t="s">
        <v>80</v>
      </c>
      <c r="C37" s="89"/>
      <c r="D37" s="89"/>
      <c r="E37" s="90"/>
      <c r="F37" s="91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89"/>
      <c r="S37" s="89"/>
      <c r="T37" s="90"/>
      <c r="U37" s="36"/>
    </row>
    <row r="39" customFormat="false" ht="15.75" hidden="false" customHeight="true" outlineLevel="0" collapsed="false">
      <c r="B39" s="46" t="s">
        <v>81</v>
      </c>
    </row>
    <row r="40" customFormat="false" ht="15.75" hidden="false" customHeight="true" outlineLevel="0" collapsed="false">
      <c r="B40" s="46" t="s">
        <v>61</v>
      </c>
    </row>
    <row r="41" customFormat="false" ht="15.75" hidden="false" customHeight="true" outlineLevel="0" collapsed="false">
      <c r="B41" s="46" t="s">
        <v>62</v>
      </c>
    </row>
    <row r="42" customFormat="false" ht="15.75" hidden="false" customHeight="true" outlineLevel="0" collapsed="false">
      <c r="B42" s="46" t="s">
        <v>63</v>
      </c>
    </row>
    <row r="43" customFormat="false" ht="15.75" hidden="false" customHeight="true" outlineLevel="0" collapsed="false">
      <c r="B43" s="46" t="s">
        <v>64</v>
      </c>
    </row>
    <row r="44" customFormat="false" ht="15.75" hidden="false" customHeight="true" outlineLevel="0" collapsed="false">
      <c r="B44" s="46"/>
      <c r="S44" s="47" t="s">
        <v>65</v>
      </c>
      <c r="T44" s="35"/>
      <c r="U44" s="36"/>
    </row>
    <row r="46" customFormat="false" ht="15.75" hidden="false" customHeight="true" outlineLevel="0" collapsed="false">
      <c r="B46" s="92"/>
    </row>
    <row r="47" customFormat="false" ht="15.75" hidden="false" customHeight="true" outlineLevel="0" collapsed="false">
      <c r="B47" s="92"/>
    </row>
    <row r="48" customFormat="false" ht="15.75" hidden="false" customHeight="true" outlineLevel="0" collapsed="false">
      <c r="B48" s="92"/>
    </row>
    <row r="49" customFormat="false" ht="15.75" hidden="false" customHeight="true" outlineLevel="0" collapsed="false">
      <c r="B49" s="92"/>
    </row>
    <row r="50" customFormat="false" ht="15.75" hidden="false" customHeight="true" outlineLevel="0" collapsed="false">
      <c r="B50" s="92"/>
    </row>
    <row r="51" customFormat="false" ht="15.75" hidden="false" customHeight="true" outlineLevel="0" collapsed="false">
      <c r="B51" s="92"/>
    </row>
    <row r="52" customFormat="false" ht="15.75" hidden="false" customHeight="true" outlineLevel="0" collapsed="false">
      <c r="B52" s="92"/>
    </row>
    <row r="53" customFormat="false" ht="15.75" hidden="false" customHeight="true" outlineLevel="0" collapsed="false">
      <c r="B53" s="92"/>
    </row>
    <row r="54" customFormat="false" ht="15.75" hidden="false" customHeight="true" outlineLevel="0" collapsed="false">
      <c r="B54" s="93"/>
    </row>
  </sheetData>
  <mergeCells count="3">
    <mergeCell ref="B1:U1"/>
    <mergeCell ref="F3:U3"/>
    <mergeCell ref="B4:E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7.9921875" defaultRowHeight="11" zeroHeight="false" outlineLevelRow="0" outlineLevelCol="0"/>
  <cols>
    <col collapsed="false" customWidth="true" hidden="false" outlineLevel="0" max="1" min="1" style="94" width="0.99"/>
    <col collapsed="false" customWidth="true" hidden="false" outlineLevel="0" max="2" min="2" style="94" width="3.63"/>
    <col collapsed="false" customWidth="true" hidden="false" outlineLevel="0" max="3" min="3" style="94" width="2.72"/>
    <col collapsed="false" customWidth="true" hidden="false" outlineLevel="0" max="4" min="4" style="94" width="2.36"/>
    <col collapsed="false" customWidth="true" hidden="false" outlineLevel="0" max="5" min="5" style="94" width="39.08"/>
    <col collapsed="false" customWidth="true" hidden="false" outlineLevel="0" max="23" min="6" style="94" width="10.26"/>
    <col collapsed="false" customWidth="true" hidden="false" outlineLevel="0" max="24" min="24" style="94" width="11.9"/>
    <col collapsed="false" customWidth="true" hidden="false" outlineLevel="0" max="25" min="25" style="94" width="13.08"/>
    <col collapsed="false" customWidth="true" hidden="false" outlineLevel="0" max="26" min="26" style="94" width="12.26"/>
    <col collapsed="false" customWidth="true" hidden="false" outlineLevel="0" max="27" min="27" style="94" width="10.26"/>
    <col collapsed="false" customWidth="false" hidden="false" outlineLevel="0" max="257" min="28" style="94" width="7.99"/>
  </cols>
  <sheetData>
    <row r="1" customFormat="false" ht="13.5" hidden="false" customHeight="true" outlineLevel="0" collapsed="false">
      <c r="B1" s="48" t="s">
        <v>8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3"/>
    </row>
    <row r="2" customFormat="false" ht="10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0.5" hidden="false" customHeight="true" outlineLevel="0" collapsed="false">
      <c r="A3" s="95"/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7" t="s">
        <v>83</v>
      </c>
    </row>
    <row r="4" customFormat="false" ht="11" hidden="false" customHeight="false" outlineLevel="0" collapsed="false">
      <c r="B4" s="98" t="s">
        <v>84</v>
      </c>
      <c r="C4" s="99"/>
      <c r="D4" s="99"/>
      <c r="E4" s="99"/>
      <c r="F4" s="100" t="s">
        <v>85</v>
      </c>
      <c r="G4" s="101" t="s">
        <v>86</v>
      </c>
      <c r="H4" s="102" t="s">
        <v>87</v>
      </c>
      <c r="I4" s="102" t="s">
        <v>88</v>
      </c>
      <c r="J4" s="102" t="s">
        <v>89</v>
      </c>
      <c r="K4" s="102" t="s">
        <v>90</v>
      </c>
      <c r="L4" s="102" t="s">
        <v>91</v>
      </c>
      <c r="M4" s="102" t="s">
        <v>92</v>
      </c>
      <c r="N4" s="102" t="s">
        <v>93</v>
      </c>
      <c r="O4" s="102" t="s">
        <v>94</v>
      </c>
      <c r="P4" s="102" t="s">
        <v>95</v>
      </c>
      <c r="Q4" s="102" t="s">
        <v>96</v>
      </c>
      <c r="R4" s="102" t="s">
        <v>97</v>
      </c>
      <c r="S4" s="102" t="s">
        <v>98</v>
      </c>
      <c r="T4" s="102" t="s">
        <v>99</v>
      </c>
      <c r="U4" s="102" t="s">
        <v>100</v>
      </c>
      <c r="V4" s="102" t="s">
        <v>101</v>
      </c>
      <c r="W4" s="102" t="s">
        <v>102</v>
      </c>
      <c r="X4" s="103" t="s">
        <v>103</v>
      </c>
    </row>
    <row r="5" customFormat="false" ht="11" hidden="false" customHeight="false" outlineLevel="0" collapsed="false">
      <c r="B5" s="104"/>
      <c r="C5" s="104"/>
      <c r="D5" s="104"/>
      <c r="E5" s="104"/>
      <c r="F5" s="105" t="s">
        <v>104</v>
      </c>
      <c r="G5" s="106" t="s">
        <v>104</v>
      </c>
      <c r="H5" s="107" t="n">
        <v>1</v>
      </c>
      <c r="I5" s="108" t="n">
        <v>2</v>
      </c>
      <c r="J5" s="108" t="n">
        <v>3</v>
      </c>
      <c r="K5" s="108" t="n">
        <v>4</v>
      </c>
      <c r="L5" s="108" t="n">
        <v>5</v>
      </c>
      <c r="M5" s="108" t="n">
        <v>6</v>
      </c>
      <c r="N5" s="108" t="n">
        <v>7</v>
      </c>
      <c r="O5" s="108" t="n">
        <v>8</v>
      </c>
      <c r="P5" s="108" t="n">
        <v>9</v>
      </c>
      <c r="Q5" s="108" t="n">
        <v>10</v>
      </c>
      <c r="R5" s="108" t="n">
        <v>11</v>
      </c>
      <c r="S5" s="108" t="n">
        <v>12</v>
      </c>
      <c r="T5" s="108" t="n">
        <v>13</v>
      </c>
      <c r="U5" s="108" t="n">
        <v>14</v>
      </c>
      <c r="V5" s="108" t="n">
        <v>15</v>
      </c>
      <c r="W5" s="108" t="n">
        <v>16</v>
      </c>
      <c r="X5" s="109"/>
    </row>
    <row r="6" customFormat="false" ht="15.75" hidden="false" customHeight="true" outlineLevel="0" collapsed="false">
      <c r="B6" s="110" t="s">
        <v>105</v>
      </c>
      <c r="C6" s="111" t="s">
        <v>106</v>
      </c>
      <c r="D6" s="112"/>
      <c r="E6" s="113"/>
      <c r="F6" s="114" t="s">
        <v>104</v>
      </c>
      <c r="G6" s="115" t="s">
        <v>104</v>
      </c>
      <c r="H6" s="116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8"/>
      <c r="W6" s="118"/>
      <c r="X6" s="119"/>
    </row>
    <row r="7" customFormat="false" ht="15.75" hidden="false" customHeight="true" outlineLevel="0" collapsed="false">
      <c r="B7" s="110"/>
      <c r="C7" s="120"/>
      <c r="D7" s="121" t="s">
        <v>107</v>
      </c>
      <c r="E7" s="122"/>
      <c r="F7" s="123" t="s">
        <v>104</v>
      </c>
      <c r="G7" s="124" t="s">
        <v>104</v>
      </c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1"/>
      <c r="W7" s="121"/>
      <c r="X7" s="127"/>
    </row>
    <row r="8" customFormat="false" ht="15.75" hidden="false" customHeight="true" outlineLevel="0" collapsed="false">
      <c r="B8" s="110"/>
      <c r="C8" s="120"/>
      <c r="D8" s="128"/>
      <c r="E8" s="129" t="s">
        <v>108</v>
      </c>
      <c r="F8" s="123" t="s">
        <v>104</v>
      </c>
      <c r="G8" s="124" t="s">
        <v>104</v>
      </c>
      <c r="H8" s="125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1"/>
      <c r="W8" s="121"/>
      <c r="X8" s="127"/>
    </row>
    <row r="9" customFormat="false" ht="15.75" hidden="false" customHeight="true" outlineLevel="0" collapsed="false">
      <c r="B9" s="110"/>
      <c r="C9" s="120"/>
      <c r="D9" s="128"/>
      <c r="E9" s="129" t="s">
        <v>109</v>
      </c>
      <c r="F9" s="123" t="s">
        <v>104</v>
      </c>
      <c r="G9" s="124" t="s">
        <v>104</v>
      </c>
      <c r="H9" s="125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1"/>
      <c r="W9" s="121"/>
      <c r="X9" s="127"/>
    </row>
    <row r="10" customFormat="false" ht="15.75" hidden="false" customHeight="true" outlineLevel="0" collapsed="false">
      <c r="B10" s="110"/>
      <c r="C10" s="120"/>
      <c r="D10" s="121" t="s">
        <v>110</v>
      </c>
      <c r="E10" s="122"/>
      <c r="F10" s="123" t="s">
        <v>104</v>
      </c>
      <c r="G10" s="124" t="s">
        <v>104</v>
      </c>
      <c r="H10" s="125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1"/>
      <c r="W10" s="121"/>
      <c r="X10" s="127"/>
    </row>
    <row r="11" customFormat="false" ht="15.75" hidden="false" customHeight="true" outlineLevel="0" collapsed="false">
      <c r="B11" s="110"/>
      <c r="C11" s="120"/>
      <c r="D11" s="128"/>
      <c r="E11" s="130" t="s">
        <v>111</v>
      </c>
      <c r="F11" s="123" t="s">
        <v>104</v>
      </c>
      <c r="G11" s="124" t="s">
        <v>104</v>
      </c>
      <c r="H11" s="125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1"/>
      <c r="W11" s="121"/>
      <c r="X11" s="127"/>
    </row>
    <row r="12" customFormat="false" ht="15.75" hidden="false" customHeight="true" outlineLevel="0" collapsed="false">
      <c r="B12" s="110"/>
      <c r="C12" s="120"/>
      <c r="D12" s="128"/>
      <c r="E12" s="129" t="s">
        <v>112</v>
      </c>
      <c r="F12" s="123" t="s">
        <v>104</v>
      </c>
      <c r="G12" s="124" t="s">
        <v>104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1"/>
      <c r="W12" s="121"/>
      <c r="X12" s="127"/>
    </row>
    <row r="13" customFormat="false" ht="15.75" hidden="false" customHeight="true" outlineLevel="0" collapsed="false">
      <c r="B13" s="110"/>
      <c r="C13" s="120"/>
      <c r="D13" s="128"/>
      <c r="E13" s="130" t="s">
        <v>113</v>
      </c>
      <c r="F13" s="123"/>
      <c r="G13" s="124"/>
      <c r="H13" s="125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1"/>
      <c r="W13" s="121"/>
      <c r="X13" s="127"/>
    </row>
    <row r="14" customFormat="false" ht="15.75" hidden="false" customHeight="true" outlineLevel="0" collapsed="false">
      <c r="B14" s="110"/>
      <c r="C14" s="131"/>
      <c r="D14" s="132"/>
      <c r="E14" s="129" t="s">
        <v>114</v>
      </c>
      <c r="F14" s="123" t="s">
        <v>104</v>
      </c>
      <c r="G14" s="124" t="s">
        <v>104</v>
      </c>
      <c r="H14" s="125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1"/>
      <c r="W14" s="121"/>
      <c r="X14" s="127"/>
    </row>
    <row r="15" customFormat="false" ht="15.75" hidden="false" customHeight="true" outlineLevel="0" collapsed="false">
      <c r="B15" s="110"/>
      <c r="C15" s="133" t="s">
        <v>115</v>
      </c>
      <c r="D15" s="134"/>
      <c r="E15" s="135"/>
      <c r="F15" s="123" t="s">
        <v>104</v>
      </c>
      <c r="G15" s="124" t="s">
        <v>104</v>
      </c>
      <c r="H15" s="125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1"/>
      <c r="W15" s="121"/>
      <c r="X15" s="127"/>
    </row>
    <row r="16" customFormat="false" ht="15.75" hidden="false" customHeight="true" outlineLevel="0" collapsed="false">
      <c r="B16" s="110"/>
      <c r="C16" s="136"/>
      <c r="D16" s="137"/>
      <c r="E16" s="138" t="s">
        <v>116</v>
      </c>
      <c r="F16" s="123" t="s">
        <v>104</v>
      </c>
      <c r="G16" s="124" t="s">
        <v>104</v>
      </c>
      <c r="H16" s="125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1"/>
      <c r="W16" s="121"/>
      <c r="X16" s="127"/>
    </row>
    <row r="17" customFormat="false" ht="15.75" hidden="false" customHeight="true" outlineLevel="0" collapsed="false">
      <c r="B17" s="110"/>
      <c r="C17" s="111" t="s">
        <v>117</v>
      </c>
      <c r="D17" s="139"/>
      <c r="E17" s="140"/>
      <c r="F17" s="141"/>
      <c r="G17" s="142"/>
      <c r="H17" s="14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5"/>
      <c r="W17" s="145"/>
      <c r="X17" s="146"/>
    </row>
    <row r="18" customFormat="false" ht="15.75" hidden="false" customHeight="true" outlineLevel="0" collapsed="false">
      <c r="B18" s="110"/>
      <c r="D18" s="147" t="s">
        <v>118</v>
      </c>
      <c r="E18" s="135"/>
      <c r="F18" s="148"/>
      <c r="G18" s="149"/>
      <c r="H18" s="1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47"/>
      <c r="W18" s="147"/>
      <c r="X18" s="152"/>
    </row>
    <row r="19" customFormat="false" ht="15.75" hidden="false" customHeight="true" outlineLevel="0" collapsed="false">
      <c r="B19" s="110"/>
      <c r="D19" s="147" t="s">
        <v>119</v>
      </c>
      <c r="E19" s="135"/>
      <c r="F19" s="148"/>
      <c r="G19" s="149"/>
      <c r="H19" s="1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47"/>
      <c r="W19" s="147"/>
      <c r="X19" s="152"/>
    </row>
    <row r="20" customFormat="false" ht="15.75" hidden="false" customHeight="true" outlineLevel="0" collapsed="false">
      <c r="B20" s="110"/>
      <c r="D20" s="121" t="s">
        <v>120</v>
      </c>
      <c r="E20" s="122"/>
      <c r="F20" s="148"/>
      <c r="G20" s="149"/>
      <c r="H20" s="125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1"/>
      <c r="W20" s="121"/>
      <c r="X20" s="153"/>
    </row>
    <row r="21" customFormat="false" ht="15.75" hidden="false" customHeight="true" outlineLevel="0" collapsed="false">
      <c r="B21" s="110"/>
      <c r="C21" s="154"/>
      <c r="D21" s="121" t="s">
        <v>121</v>
      </c>
      <c r="E21" s="122"/>
      <c r="F21" s="148"/>
      <c r="G21" s="149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1"/>
      <c r="W21" s="121"/>
      <c r="X21" s="153"/>
    </row>
    <row r="22" customFormat="false" ht="15.75" hidden="false" customHeight="true" outlineLevel="0" collapsed="false">
      <c r="B22" s="110"/>
      <c r="C22" s="133" t="s">
        <v>122</v>
      </c>
      <c r="D22" s="134"/>
      <c r="E22" s="135"/>
      <c r="F22" s="148"/>
      <c r="G22" s="149"/>
      <c r="H22" s="150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47"/>
      <c r="W22" s="147"/>
      <c r="X22" s="155"/>
    </row>
    <row r="23" customFormat="false" ht="15.75" hidden="false" customHeight="true" outlineLevel="0" collapsed="false">
      <c r="B23" s="110"/>
      <c r="C23" s="133" t="s">
        <v>123</v>
      </c>
      <c r="D23" s="134"/>
      <c r="E23" s="135"/>
      <c r="F23" s="156"/>
      <c r="G23" s="149"/>
      <c r="H23" s="150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47"/>
      <c r="W23" s="147"/>
      <c r="X23" s="155"/>
    </row>
    <row r="24" customFormat="false" ht="15.75" hidden="false" customHeight="true" outlineLevel="0" collapsed="false">
      <c r="B24" s="110"/>
      <c r="C24" s="157"/>
      <c r="D24" s="158"/>
      <c r="E24" s="159" t="s">
        <v>124</v>
      </c>
      <c r="F24" s="160"/>
      <c r="G24" s="161"/>
      <c r="H24" s="162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4"/>
      <c r="W24" s="164"/>
      <c r="X24" s="165"/>
    </row>
    <row r="25" customFormat="false" ht="15.75" hidden="false" customHeight="true" outlineLevel="0" collapsed="false">
      <c r="B25" s="110"/>
      <c r="C25" s="166" t="s">
        <v>125</v>
      </c>
      <c r="D25" s="167"/>
      <c r="E25" s="168"/>
      <c r="F25" s="169"/>
      <c r="G25" s="170"/>
      <c r="H25" s="171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3"/>
      <c r="W25" s="173"/>
      <c r="X25" s="174"/>
    </row>
    <row r="26" customFormat="false" ht="15.75" hidden="false" customHeight="true" outlineLevel="0" collapsed="false">
      <c r="B26" s="110"/>
      <c r="C26" s="175" t="s">
        <v>126</v>
      </c>
      <c r="E26" s="176"/>
      <c r="F26" s="177"/>
      <c r="G26" s="178"/>
      <c r="H26" s="179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77"/>
      <c r="W26" s="177"/>
      <c r="X26" s="180"/>
    </row>
    <row r="27" customFormat="false" ht="15.75" hidden="false" customHeight="true" outlineLevel="0" collapsed="false">
      <c r="B27" s="110"/>
      <c r="C27" s="136"/>
      <c r="D27" s="181" t="s">
        <v>127</v>
      </c>
      <c r="E27" s="182"/>
      <c r="F27" s="164"/>
      <c r="G27" s="183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4"/>
      <c r="W27" s="164"/>
      <c r="X27" s="165"/>
    </row>
    <row r="28" customFormat="false" ht="15.75" hidden="false" customHeight="true" outlineLevel="0" collapsed="false">
      <c r="B28" s="110"/>
      <c r="C28" s="175" t="s">
        <v>128</v>
      </c>
      <c r="E28" s="112"/>
      <c r="F28" s="118"/>
      <c r="G28" s="184"/>
      <c r="H28" s="116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9"/>
    </row>
    <row r="29" customFormat="false" ht="15.75" hidden="false" customHeight="true" outlineLevel="0" collapsed="false">
      <c r="B29" s="110"/>
      <c r="C29" s="120"/>
      <c r="D29" s="147" t="s">
        <v>129</v>
      </c>
      <c r="E29" s="135"/>
      <c r="F29" s="147"/>
      <c r="G29" s="185"/>
      <c r="H29" s="150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47"/>
      <c r="W29" s="147"/>
      <c r="X29" s="155"/>
    </row>
    <row r="30" customFormat="false" ht="15.75" hidden="false" customHeight="true" outlineLevel="0" collapsed="false">
      <c r="B30" s="110"/>
      <c r="C30" s="120"/>
      <c r="D30" s="147" t="s">
        <v>130</v>
      </c>
      <c r="E30" s="135"/>
      <c r="F30" s="147"/>
      <c r="G30" s="185"/>
      <c r="H30" s="150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47"/>
      <c r="W30" s="147"/>
      <c r="X30" s="155"/>
    </row>
    <row r="31" customFormat="false" ht="15.75" hidden="false" customHeight="true" outlineLevel="0" collapsed="false">
      <c r="B31" s="110"/>
      <c r="C31" s="136"/>
      <c r="D31" s="186" t="s">
        <v>131</v>
      </c>
      <c r="E31" s="187"/>
      <c r="F31" s="164"/>
      <c r="G31" s="183"/>
      <c r="H31" s="162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4"/>
      <c r="W31" s="164"/>
      <c r="X31" s="165"/>
    </row>
    <row r="32" customFormat="false" ht="15.75" hidden="false" customHeight="true" outlineLevel="0" collapsed="false">
      <c r="B32" s="110"/>
      <c r="C32" s="188" t="s">
        <v>132</v>
      </c>
      <c r="D32" s="189"/>
      <c r="E32" s="168"/>
      <c r="F32" s="173"/>
      <c r="G32" s="190"/>
      <c r="H32" s="171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3"/>
      <c r="W32" s="173"/>
      <c r="X32" s="174"/>
    </row>
    <row r="33" customFormat="false" ht="15.75" hidden="false" customHeight="true" outlineLevel="0" collapsed="false">
      <c r="B33" s="110"/>
      <c r="C33" s="191" t="s">
        <v>133</v>
      </c>
      <c r="D33" s="137"/>
      <c r="E33" s="192"/>
      <c r="F33" s="193"/>
      <c r="G33" s="194"/>
      <c r="H33" s="195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3"/>
      <c r="W33" s="193"/>
      <c r="X33" s="197"/>
    </row>
    <row r="34" customFormat="false" ht="15.75" hidden="false" customHeight="true" outlineLevel="0" collapsed="false">
      <c r="B34" s="110"/>
      <c r="C34" s="198" t="s">
        <v>134</v>
      </c>
      <c r="D34" s="139"/>
      <c r="E34" s="140"/>
      <c r="F34" s="145"/>
      <c r="G34" s="199"/>
      <c r="H34" s="143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5"/>
      <c r="W34" s="145"/>
      <c r="X34" s="200"/>
    </row>
    <row r="35" customFormat="false" ht="15.75" hidden="false" customHeight="true" outlineLevel="0" collapsed="false">
      <c r="B35" s="110"/>
      <c r="C35" s="120"/>
      <c r="E35" s="201" t="s">
        <v>135</v>
      </c>
      <c r="F35" s="177"/>
      <c r="G35" s="178"/>
      <c r="H35" s="179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77"/>
      <c r="W35" s="177"/>
      <c r="X35" s="180"/>
    </row>
    <row r="36" customFormat="false" ht="15.75" hidden="false" customHeight="true" outlineLevel="0" collapsed="false">
      <c r="B36" s="110"/>
      <c r="C36" s="202" t="s">
        <v>136</v>
      </c>
      <c r="D36" s="203"/>
      <c r="E36" s="204"/>
      <c r="F36" s="205"/>
      <c r="G36" s="206"/>
      <c r="H36" s="207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5"/>
      <c r="W36" s="205"/>
      <c r="X36" s="209"/>
    </row>
    <row r="37" customFormat="false" ht="6" hidden="false" customHeight="true" outlineLevel="0" collapsed="false">
      <c r="B37" s="210"/>
      <c r="X37" s="97"/>
    </row>
    <row r="38" customFormat="false" ht="11.5" hidden="false" customHeight="false" outlineLevel="0" collapsed="false">
      <c r="A38" s="95"/>
      <c r="B38" s="95"/>
      <c r="C38" s="95"/>
      <c r="D38" s="95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7" t="s">
        <v>83</v>
      </c>
    </row>
    <row r="39" customFormat="false" ht="11" hidden="false" customHeight="false" outlineLevel="0" collapsed="false">
      <c r="B39" s="98" t="s">
        <v>84</v>
      </c>
      <c r="C39" s="211"/>
      <c r="D39" s="211"/>
      <c r="E39" s="211"/>
      <c r="F39" s="100" t="s">
        <v>85</v>
      </c>
      <c r="G39" s="101" t="s">
        <v>86</v>
      </c>
      <c r="H39" s="102" t="s">
        <v>87</v>
      </c>
      <c r="I39" s="102" t="s">
        <v>88</v>
      </c>
      <c r="J39" s="102" t="s">
        <v>89</v>
      </c>
      <c r="K39" s="102" t="s">
        <v>90</v>
      </c>
      <c r="L39" s="102" t="s">
        <v>91</v>
      </c>
      <c r="M39" s="102" t="s">
        <v>92</v>
      </c>
      <c r="N39" s="102" t="s">
        <v>93</v>
      </c>
      <c r="O39" s="102" t="s">
        <v>94</v>
      </c>
      <c r="P39" s="102" t="s">
        <v>95</v>
      </c>
      <c r="Q39" s="102" t="s">
        <v>96</v>
      </c>
      <c r="R39" s="102" t="s">
        <v>97</v>
      </c>
      <c r="S39" s="102" t="s">
        <v>98</v>
      </c>
      <c r="T39" s="102" t="s">
        <v>99</v>
      </c>
      <c r="U39" s="102" t="s">
        <v>100</v>
      </c>
      <c r="V39" s="102" t="s">
        <v>101</v>
      </c>
      <c r="W39" s="102" t="s">
        <v>102</v>
      </c>
      <c r="X39" s="103" t="s">
        <v>103</v>
      </c>
    </row>
    <row r="40" customFormat="false" ht="15.75" hidden="false" customHeight="true" outlineLevel="0" collapsed="false">
      <c r="B40" s="110" t="s">
        <v>137</v>
      </c>
      <c r="C40" s="175" t="s">
        <v>138</v>
      </c>
      <c r="D40" s="176"/>
      <c r="E40" s="176"/>
      <c r="F40" s="212"/>
      <c r="G40" s="184"/>
      <c r="H40" s="11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8"/>
      <c r="W40" s="118"/>
      <c r="X40" s="119"/>
    </row>
    <row r="41" customFormat="false" ht="15.75" hidden="false" customHeight="true" outlineLevel="0" collapsed="false">
      <c r="B41" s="110"/>
      <c r="C41" s="120"/>
      <c r="D41" s="213" t="s">
        <v>139</v>
      </c>
      <c r="E41" s="214"/>
      <c r="F41" s="134"/>
      <c r="G41" s="185"/>
      <c r="H41" s="15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47"/>
      <c r="W41" s="147"/>
      <c r="X41" s="155"/>
    </row>
    <row r="42" customFormat="false" ht="15.75" hidden="false" customHeight="true" outlineLevel="0" collapsed="false">
      <c r="B42" s="110"/>
      <c r="C42" s="120"/>
      <c r="D42" s="213" t="s">
        <v>140</v>
      </c>
      <c r="E42" s="214"/>
      <c r="F42" s="134"/>
      <c r="G42" s="185"/>
      <c r="H42" s="150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47"/>
      <c r="W42" s="147"/>
      <c r="X42" s="155"/>
    </row>
    <row r="43" customFormat="false" ht="15.75" hidden="false" customHeight="true" outlineLevel="0" collapsed="false">
      <c r="B43" s="110"/>
      <c r="C43" s="120"/>
      <c r="D43" s="213" t="s">
        <v>141</v>
      </c>
      <c r="E43" s="214"/>
      <c r="F43" s="134"/>
      <c r="G43" s="185"/>
      <c r="H43" s="150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47"/>
      <c r="W43" s="147"/>
      <c r="X43" s="155"/>
    </row>
    <row r="44" customFormat="false" ht="15.75" hidden="false" customHeight="true" outlineLevel="0" collapsed="false">
      <c r="B44" s="110"/>
      <c r="C44" s="120"/>
      <c r="D44" s="213" t="s">
        <v>142</v>
      </c>
      <c r="E44" s="214"/>
      <c r="F44" s="134"/>
      <c r="G44" s="185"/>
      <c r="H44" s="150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47"/>
      <c r="W44" s="147"/>
      <c r="X44" s="155"/>
    </row>
    <row r="45" customFormat="false" ht="15.75" hidden="false" customHeight="true" outlineLevel="0" collapsed="false">
      <c r="B45" s="110"/>
      <c r="C45" s="120"/>
      <c r="D45" s="213" t="s">
        <v>143</v>
      </c>
      <c r="E45" s="214"/>
      <c r="F45" s="134"/>
      <c r="G45" s="185"/>
      <c r="H45" s="150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47"/>
      <c r="W45" s="147"/>
      <c r="X45" s="155"/>
    </row>
    <row r="46" customFormat="false" ht="15.75" hidden="false" customHeight="true" outlineLevel="0" collapsed="false">
      <c r="B46" s="110"/>
      <c r="C46" s="215"/>
      <c r="D46" s="216" t="s">
        <v>144</v>
      </c>
      <c r="E46" s="217"/>
      <c r="F46" s="218"/>
      <c r="G46" s="216"/>
      <c r="H46" s="219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1"/>
      <c r="W46" s="221"/>
      <c r="X46" s="222"/>
    </row>
    <row r="47" customFormat="false" ht="15.75" hidden="false" customHeight="true" outlineLevel="0" collapsed="false">
      <c r="B47" s="110"/>
      <c r="C47" s="175" t="s">
        <v>145</v>
      </c>
      <c r="D47" s="176"/>
      <c r="E47" s="223"/>
      <c r="G47" s="178"/>
      <c r="H47" s="17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77"/>
      <c r="W47" s="177"/>
      <c r="X47" s="180"/>
    </row>
    <row r="48" customFormat="false" ht="15.75" hidden="false" customHeight="true" outlineLevel="0" collapsed="false">
      <c r="B48" s="110"/>
      <c r="C48" s="120"/>
      <c r="D48" s="224" t="s">
        <v>146</v>
      </c>
      <c r="E48" s="225"/>
      <c r="F48" s="226"/>
      <c r="G48" s="224"/>
      <c r="H48" s="125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1"/>
      <c r="W48" s="121"/>
      <c r="X48" s="127"/>
    </row>
    <row r="49" customFormat="false" ht="15.75" hidden="false" customHeight="true" outlineLevel="0" collapsed="false">
      <c r="B49" s="110"/>
      <c r="C49" s="120"/>
      <c r="D49" s="121" t="s">
        <v>147</v>
      </c>
      <c r="E49" s="135"/>
      <c r="F49" s="226"/>
      <c r="G49" s="224"/>
      <c r="H49" s="125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1"/>
      <c r="W49" s="121"/>
      <c r="X49" s="127"/>
    </row>
    <row r="50" customFormat="false" ht="15.75" hidden="false" customHeight="true" outlineLevel="0" collapsed="false">
      <c r="B50" s="110"/>
      <c r="C50" s="120"/>
      <c r="D50" s="177"/>
      <c r="E50" s="213" t="s">
        <v>148</v>
      </c>
      <c r="F50" s="134"/>
      <c r="G50" s="185"/>
      <c r="H50" s="150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47"/>
      <c r="W50" s="147"/>
      <c r="X50" s="155"/>
    </row>
    <row r="51" customFormat="false" ht="15.75" hidden="false" customHeight="true" outlineLevel="0" collapsed="false">
      <c r="B51" s="110"/>
      <c r="C51" s="120"/>
      <c r="D51" s="128"/>
      <c r="E51" s="213" t="s">
        <v>149</v>
      </c>
      <c r="F51" s="134"/>
      <c r="G51" s="185"/>
      <c r="H51" s="150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47"/>
      <c r="W51" s="147"/>
      <c r="X51" s="155"/>
    </row>
    <row r="52" customFormat="false" ht="15.75" hidden="false" customHeight="true" outlineLevel="0" collapsed="false">
      <c r="B52" s="110"/>
      <c r="C52" s="215"/>
      <c r="D52" s="227"/>
      <c r="E52" s="216" t="s">
        <v>150</v>
      </c>
      <c r="F52" s="218"/>
      <c r="G52" s="216"/>
      <c r="H52" s="219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1"/>
      <c r="W52" s="221"/>
      <c r="X52" s="222"/>
    </row>
    <row r="53" customFormat="false" ht="15.75" hidden="false" customHeight="true" outlineLevel="0" collapsed="false">
      <c r="B53" s="110"/>
      <c r="C53" s="228" t="s">
        <v>151</v>
      </c>
      <c r="D53" s="192"/>
      <c r="E53" s="229"/>
      <c r="F53" s="137"/>
      <c r="G53" s="194"/>
      <c r="H53" s="195"/>
      <c r="I53" s="195"/>
      <c r="J53" s="195"/>
      <c r="K53" s="195"/>
      <c r="L53" s="195"/>
      <c r="M53" s="195"/>
      <c r="N53" s="195"/>
      <c r="O53" s="196"/>
      <c r="P53" s="196"/>
      <c r="Q53" s="196"/>
      <c r="R53" s="196"/>
      <c r="S53" s="196"/>
      <c r="T53" s="196"/>
      <c r="U53" s="196"/>
      <c r="V53" s="193"/>
      <c r="W53" s="193"/>
      <c r="X53" s="197"/>
    </row>
    <row r="54" customFormat="false" ht="15.75" hidden="false" customHeight="true" outlineLevel="0" collapsed="false">
      <c r="B54" s="110"/>
      <c r="C54" s="230" t="s">
        <v>152</v>
      </c>
      <c r="D54" s="231"/>
      <c r="E54" s="232"/>
      <c r="F54" s="231"/>
      <c r="G54" s="233"/>
      <c r="H54" s="234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W54" s="236"/>
      <c r="X54" s="237"/>
    </row>
    <row r="55" customFormat="false" ht="15.75" hidden="false" customHeight="true" outlineLevel="0" collapsed="false">
      <c r="B55" s="110"/>
      <c r="C55" s="111" t="s">
        <v>153</v>
      </c>
      <c r="D55" s="212"/>
      <c r="E55" s="112"/>
      <c r="F55" s="212"/>
      <c r="G55" s="184"/>
      <c r="H55" s="11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8"/>
      <c r="W55" s="118"/>
      <c r="X55" s="119"/>
    </row>
    <row r="56" customFormat="false" ht="15.75" hidden="false" customHeight="true" outlineLevel="0" collapsed="false">
      <c r="B56" s="110"/>
      <c r="C56" s="202" t="s">
        <v>154</v>
      </c>
      <c r="D56" s="204"/>
      <c r="E56" s="238"/>
      <c r="F56" s="203"/>
      <c r="G56" s="206"/>
      <c r="H56" s="207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5"/>
      <c r="W56" s="205"/>
      <c r="X56" s="239"/>
    </row>
    <row r="57" s="94" customFormat="true" ht="6" hidden="false" customHeight="true" outlineLevel="0" collapsed="false">
      <c r="B57" s="210"/>
    </row>
    <row r="58" customFormat="false" ht="11.5" hidden="false" customHeight="false" outlineLevel="0" collapsed="false">
      <c r="B58" s="98" t="s">
        <v>84</v>
      </c>
      <c r="C58" s="211"/>
      <c r="D58" s="211"/>
      <c r="E58" s="211"/>
      <c r="F58" s="100" t="s">
        <v>85</v>
      </c>
      <c r="G58" s="101" t="s">
        <v>86</v>
      </c>
      <c r="H58" s="102" t="s">
        <v>87</v>
      </c>
      <c r="I58" s="102" t="s">
        <v>88</v>
      </c>
      <c r="J58" s="102" t="s">
        <v>89</v>
      </c>
      <c r="K58" s="102" t="s">
        <v>90</v>
      </c>
      <c r="L58" s="102" t="s">
        <v>91</v>
      </c>
      <c r="M58" s="102" t="s">
        <v>92</v>
      </c>
      <c r="N58" s="102" t="s">
        <v>93</v>
      </c>
      <c r="O58" s="102" t="s">
        <v>94</v>
      </c>
      <c r="P58" s="102" t="s">
        <v>95</v>
      </c>
      <c r="Q58" s="102" t="s">
        <v>96</v>
      </c>
      <c r="R58" s="102" t="s">
        <v>97</v>
      </c>
      <c r="S58" s="102" t="s">
        <v>98</v>
      </c>
      <c r="T58" s="102" t="s">
        <v>99</v>
      </c>
      <c r="U58" s="102" t="s">
        <v>100</v>
      </c>
      <c r="V58" s="240" t="s">
        <v>101</v>
      </c>
      <c r="W58" s="241" t="s">
        <v>102</v>
      </c>
      <c r="X58" s="210"/>
    </row>
    <row r="59" customFormat="false" ht="16.5" hidden="false" customHeight="true" outlineLevel="0" collapsed="false">
      <c r="B59" s="242" t="s">
        <v>155</v>
      </c>
      <c r="C59" s="243" t="s">
        <v>156</v>
      </c>
      <c r="D59" s="244"/>
      <c r="E59" s="245"/>
      <c r="F59" s="244"/>
      <c r="G59" s="246"/>
      <c r="H59" s="247"/>
      <c r="I59" s="248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8"/>
      <c r="U59" s="248"/>
      <c r="V59" s="250"/>
      <c r="W59" s="251"/>
    </row>
    <row r="60" customFormat="false" ht="16.5" hidden="false" customHeight="true" outlineLevel="0" collapsed="false">
      <c r="B60" s="242"/>
      <c r="C60" s="133" t="s">
        <v>157</v>
      </c>
      <c r="D60" s="134"/>
      <c r="E60" s="135"/>
      <c r="F60" s="134"/>
      <c r="G60" s="185"/>
      <c r="H60" s="150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47"/>
      <c r="W60" s="252"/>
    </row>
    <row r="61" customFormat="false" ht="16.5" hidden="false" customHeight="true" outlineLevel="0" collapsed="false">
      <c r="B61" s="242"/>
      <c r="C61" s="253" t="s">
        <v>158</v>
      </c>
      <c r="D61" s="158"/>
      <c r="E61" s="187"/>
      <c r="F61" s="158"/>
      <c r="G61" s="183"/>
      <c r="H61" s="162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4"/>
      <c r="W61" s="254"/>
    </row>
    <row r="62" customFormat="false" ht="16.5" hidden="false" customHeight="true" outlineLevel="0" collapsed="false">
      <c r="B62" s="242"/>
      <c r="C62" s="202" t="s">
        <v>159</v>
      </c>
      <c r="D62" s="203"/>
      <c r="E62" s="204"/>
      <c r="F62" s="203"/>
      <c r="G62" s="206"/>
      <c r="H62" s="207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5"/>
      <c r="W62" s="255"/>
    </row>
    <row r="63" customFormat="false" ht="16.5" hidden="false" customHeight="true" outlineLevel="0" collapsed="false">
      <c r="B63" s="242" t="s">
        <v>160</v>
      </c>
      <c r="C63" s="133" t="s">
        <v>161</v>
      </c>
      <c r="D63" s="256"/>
      <c r="E63" s="257"/>
      <c r="F63" s="86"/>
      <c r="G63" s="86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9"/>
      <c r="W63" s="260"/>
      <c r="X63" s="18"/>
    </row>
    <row r="64" customFormat="false" ht="16.5" hidden="false" customHeight="true" outlineLevel="0" collapsed="false">
      <c r="B64" s="242"/>
      <c r="C64" s="261" t="s">
        <v>162</v>
      </c>
      <c r="D64" s="137"/>
      <c r="E64" s="187"/>
      <c r="F64" s="262"/>
      <c r="G64" s="263" t="s">
        <v>163</v>
      </c>
      <c r="H64" s="264" t="s">
        <v>163</v>
      </c>
      <c r="I64" s="265" t="s">
        <v>163</v>
      </c>
      <c r="J64" s="265" t="s">
        <v>163</v>
      </c>
      <c r="K64" s="265" t="s">
        <v>163</v>
      </c>
      <c r="L64" s="265" t="s">
        <v>163</v>
      </c>
      <c r="M64" s="265" t="s">
        <v>163</v>
      </c>
      <c r="N64" s="265" t="s">
        <v>163</v>
      </c>
      <c r="O64" s="265" t="s">
        <v>163</v>
      </c>
      <c r="P64" s="265" t="s">
        <v>163</v>
      </c>
      <c r="Q64" s="265" t="s">
        <v>163</v>
      </c>
      <c r="R64" s="265" t="s">
        <v>163</v>
      </c>
      <c r="S64" s="265" t="s">
        <v>163</v>
      </c>
      <c r="T64" s="265" t="s">
        <v>163</v>
      </c>
      <c r="U64" s="265" t="s">
        <v>163</v>
      </c>
      <c r="V64" s="266"/>
      <c r="W64" s="267" t="s">
        <v>163</v>
      </c>
      <c r="X64" s="268"/>
    </row>
    <row r="65" customFormat="false" ht="16.5" hidden="false" customHeight="true" outlineLevel="0" collapsed="false">
      <c r="B65" s="242"/>
      <c r="C65" s="131" t="s">
        <v>164</v>
      </c>
      <c r="D65" s="256"/>
      <c r="E65" s="257"/>
      <c r="F65" s="269"/>
      <c r="G65" s="270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2"/>
      <c r="W65" s="273"/>
      <c r="X65" s="274"/>
    </row>
    <row r="66" customFormat="false" ht="16.5" hidden="false" customHeight="true" outlineLevel="0" collapsed="false">
      <c r="B66" s="242"/>
      <c r="C66" s="261" t="s">
        <v>165</v>
      </c>
      <c r="D66" s="158"/>
      <c r="E66" s="187"/>
      <c r="F66" s="262"/>
      <c r="G66" s="275"/>
      <c r="H66" s="276" t="s">
        <v>163</v>
      </c>
      <c r="I66" s="277" t="s">
        <v>163</v>
      </c>
      <c r="J66" s="277" t="s">
        <v>163</v>
      </c>
      <c r="K66" s="277" t="s">
        <v>163</v>
      </c>
      <c r="L66" s="277" t="s">
        <v>163</v>
      </c>
      <c r="M66" s="277" t="s">
        <v>163</v>
      </c>
      <c r="N66" s="277" t="s">
        <v>163</v>
      </c>
      <c r="O66" s="277" t="s">
        <v>163</v>
      </c>
      <c r="P66" s="277" t="s">
        <v>163</v>
      </c>
      <c r="Q66" s="277" t="s">
        <v>163</v>
      </c>
      <c r="R66" s="277" t="s">
        <v>163</v>
      </c>
      <c r="S66" s="277" t="s">
        <v>163</v>
      </c>
      <c r="T66" s="277" t="s">
        <v>163</v>
      </c>
      <c r="U66" s="277" t="s">
        <v>163</v>
      </c>
      <c r="V66" s="278"/>
      <c r="W66" s="267" t="s">
        <v>163</v>
      </c>
      <c r="X66" s="268"/>
    </row>
    <row r="67" customFormat="false" ht="16.5" hidden="false" customHeight="true" outlineLevel="0" collapsed="false">
      <c r="B67" s="242"/>
      <c r="C67" s="279" t="s">
        <v>166</v>
      </c>
      <c r="D67" s="256"/>
      <c r="E67" s="257"/>
      <c r="F67" s="280" t="s">
        <v>163</v>
      </c>
      <c r="G67" s="281" t="s">
        <v>163</v>
      </c>
      <c r="H67" s="282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4"/>
      <c r="W67" s="285"/>
      <c r="X67" s="268"/>
    </row>
    <row r="68" customFormat="false" ht="16.5" hidden="false" customHeight="true" outlineLevel="0" collapsed="false">
      <c r="B68" s="242"/>
      <c r="C68" s="133" t="s">
        <v>167</v>
      </c>
      <c r="D68" s="134"/>
      <c r="E68" s="135"/>
      <c r="F68" s="286" t="s">
        <v>163</v>
      </c>
      <c r="G68" s="287" t="s">
        <v>163</v>
      </c>
      <c r="H68" s="288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90"/>
      <c r="W68" s="291"/>
      <c r="X68" s="268"/>
    </row>
    <row r="69" customFormat="false" ht="16.5" hidden="false" customHeight="true" outlineLevel="0" collapsed="false">
      <c r="B69" s="242"/>
      <c r="C69" s="261" t="s">
        <v>168</v>
      </c>
      <c r="D69" s="158"/>
      <c r="E69" s="187"/>
      <c r="F69" s="292" t="s">
        <v>163</v>
      </c>
      <c r="G69" s="293" t="s">
        <v>163</v>
      </c>
      <c r="H69" s="294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6"/>
      <c r="W69" s="297"/>
      <c r="X69" s="298"/>
    </row>
    <row r="70" customFormat="false" ht="16.5" hidden="false" customHeight="true" outlineLevel="0" collapsed="false">
      <c r="B70" s="242"/>
      <c r="C70" s="279" t="s">
        <v>169</v>
      </c>
      <c r="E70" s="176"/>
      <c r="F70" s="280" t="s">
        <v>163</v>
      </c>
      <c r="G70" s="281" t="s">
        <v>163</v>
      </c>
      <c r="H70" s="299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1"/>
      <c r="W70" s="302"/>
      <c r="X70" s="303"/>
    </row>
    <row r="71" customFormat="false" ht="16.5" hidden="false" customHeight="true" outlineLevel="0" collapsed="false">
      <c r="B71" s="242"/>
      <c r="C71" s="304" t="s">
        <v>170</v>
      </c>
      <c r="D71" s="305"/>
      <c r="E71" s="306"/>
      <c r="F71" s="262"/>
      <c r="G71" s="307" t="s">
        <v>163</v>
      </c>
      <c r="H71" s="308" t="s">
        <v>163</v>
      </c>
      <c r="I71" s="309" t="s">
        <v>163</v>
      </c>
      <c r="J71" s="309" t="s">
        <v>163</v>
      </c>
      <c r="K71" s="309" t="s">
        <v>163</v>
      </c>
      <c r="L71" s="309" t="s">
        <v>163</v>
      </c>
      <c r="M71" s="309" t="s">
        <v>163</v>
      </c>
      <c r="N71" s="309" t="s">
        <v>163</v>
      </c>
      <c r="O71" s="309" t="s">
        <v>163</v>
      </c>
      <c r="P71" s="309" t="s">
        <v>163</v>
      </c>
      <c r="Q71" s="309" t="s">
        <v>163</v>
      </c>
      <c r="R71" s="309" t="s">
        <v>163</v>
      </c>
      <c r="S71" s="309" t="s">
        <v>163</v>
      </c>
      <c r="T71" s="309" t="s">
        <v>163</v>
      </c>
      <c r="U71" s="309" t="s">
        <v>163</v>
      </c>
      <c r="V71" s="310"/>
      <c r="W71" s="311" t="s">
        <v>163</v>
      </c>
      <c r="X71" s="268"/>
    </row>
    <row r="72" customFormat="false" ht="9.75" hidden="false" customHeight="true" outlineLevel="0" collapsed="false">
      <c r="B72" s="312"/>
    </row>
    <row r="73" customFormat="false" ht="11.5" hidden="false" customHeight="false" outlineLevel="0" collapsed="false">
      <c r="B73" s="313" t="s">
        <v>171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 t="s">
        <v>83</v>
      </c>
    </row>
    <row r="74" customFormat="false" ht="11.5" hidden="false" customHeight="false" outlineLevel="0" collapsed="false">
      <c r="B74" s="98" t="s">
        <v>84</v>
      </c>
      <c r="C74" s="211"/>
      <c r="D74" s="211"/>
      <c r="E74" s="211"/>
      <c r="F74" s="100" t="s">
        <v>85</v>
      </c>
      <c r="G74" s="101" t="s">
        <v>86</v>
      </c>
      <c r="H74" s="102" t="s">
        <v>87</v>
      </c>
      <c r="I74" s="102" t="s">
        <v>88</v>
      </c>
      <c r="J74" s="102" t="s">
        <v>89</v>
      </c>
      <c r="K74" s="102" t="s">
        <v>90</v>
      </c>
      <c r="L74" s="102" t="s">
        <v>91</v>
      </c>
      <c r="M74" s="102" t="s">
        <v>92</v>
      </c>
      <c r="N74" s="102" t="s">
        <v>93</v>
      </c>
      <c r="O74" s="102" t="s">
        <v>94</v>
      </c>
      <c r="P74" s="102" t="s">
        <v>95</v>
      </c>
      <c r="Q74" s="102" t="s">
        <v>96</v>
      </c>
      <c r="R74" s="102" t="s">
        <v>97</v>
      </c>
      <c r="S74" s="102" t="s">
        <v>98</v>
      </c>
      <c r="T74" s="102" t="s">
        <v>99</v>
      </c>
      <c r="U74" s="102" t="s">
        <v>100</v>
      </c>
      <c r="V74" s="102" t="s">
        <v>101</v>
      </c>
      <c r="W74" s="102" t="s">
        <v>102</v>
      </c>
      <c r="X74" s="314" t="s">
        <v>103</v>
      </c>
    </row>
    <row r="75" customFormat="false" ht="18" hidden="false" customHeight="true" outlineLevel="0" collapsed="false">
      <c r="B75" s="315" t="s">
        <v>172</v>
      </c>
      <c r="C75" s="203"/>
      <c r="D75" s="203"/>
      <c r="E75" s="204"/>
      <c r="F75" s="316" t="s">
        <v>173</v>
      </c>
      <c r="G75" s="317" t="s">
        <v>173</v>
      </c>
      <c r="H75" s="207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318"/>
    </row>
    <row r="76" customFormat="false" ht="18" hidden="false" customHeight="true" outlineLevel="0" collapsed="false">
      <c r="B76" s="315" t="s">
        <v>174</v>
      </c>
      <c r="C76" s="203"/>
      <c r="D76" s="203"/>
      <c r="E76" s="204"/>
      <c r="F76" s="319" t="n">
        <v>1</v>
      </c>
      <c r="G76" s="320" t="n">
        <f aca="false">F76/(1+0.04)</f>
        <v>0.961538461538462</v>
      </c>
      <c r="H76" s="321" t="n">
        <f aca="false">G76/(1+0.04)</f>
        <v>0.924556213017751</v>
      </c>
      <c r="I76" s="322" t="n">
        <f aca="false">H76/(1+0.04)</f>
        <v>0.888996358670915</v>
      </c>
      <c r="J76" s="322" t="n">
        <f aca="false">I76/(1+0.04)</f>
        <v>0.854804191029726</v>
      </c>
      <c r="K76" s="322" t="n">
        <f aca="false">J76/(1+0.04)</f>
        <v>0.821927106759352</v>
      </c>
      <c r="L76" s="322" t="n">
        <f aca="false">K76/(1+0.04)</f>
        <v>0.790314525730146</v>
      </c>
      <c r="M76" s="322" t="n">
        <f aca="false">L76/(1+0.04)</f>
        <v>0.759917813202063</v>
      </c>
      <c r="N76" s="322" t="n">
        <f aca="false">M76/(1+0.04)</f>
        <v>0.730690205001984</v>
      </c>
      <c r="O76" s="322" t="n">
        <f aca="false">N76/(1+0.04)</f>
        <v>0.702586735578831</v>
      </c>
      <c r="P76" s="322" t="n">
        <f aca="false">O76/(1+0.04)</f>
        <v>0.675564168825799</v>
      </c>
      <c r="Q76" s="322" t="n">
        <f aca="false">P76/(1+0.04)</f>
        <v>0.649580931563268</v>
      </c>
      <c r="R76" s="322" t="n">
        <f aca="false">Q76/(1+0.04)</f>
        <v>0.624597049580065</v>
      </c>
      <c r="S76" s="322" t="n">
        <f aca="false">R76/(1+0.04)</f>
        <v>0.600574086134678</v>
      </c>
      <c r="T76" s="322" t="n">
        <f aca="false">S76/(1+0.04)</f>
        <v>0.577475082821806</v>
      </c>
      <c r="U76" s="322" t="n">
        <f aca="false">T76/(1+0.04)</f>
        <v>0.555264502713275</v>
      </c>
      <c r="V76" s="322" t="n">
        <f aca="false">U76/(1+0.04)</f>
        <v>0.533908175685841</v>
      </c>
      <c r="W76" s="322" t="n">
        <f aca="false">V76/(1+0.04)</f>
        <v>0.513373245851771</v>
      </c>
      <c r="X76" s="318"/>
    </row>
    <row r="77" customFormat="false" ht="18" hidden="false" customHeight="true" outlineLevel="0" collapsed="false">
      <c r="B77" s="315" t="s">
        <v>175</v>
      </c>
      <c r="C77" s="203"/>
      <c r="D77" s="203"/>
      <c r="E77" s="204"/>
      <c r="F77" s="316" t="s">
        <v>173</v>
      </c>
      <c r="G77" s="317" t="s">
        <v>173</v>
      </c>
      <c r="H77" s="207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5"/>
      <c r="W77" s="205"/>
      <c r="X77" s="318"/>
    </row>
    <row r="78" customFormat="false" ht="12" hidden="false" customHeight="false" outlineLevel="0" collapsed="false">
      <c r="B78" s="46" t="s">
        <v>81</v>
      </c>
      <c r="J78" s="323"/>
      <c r="K78" s="313" t="s">
        <v>176</v>
      </c>
      <c r="N78" s="46" t="s">
        <v>177</v>
      </c>
    </row>
    <row r="79" customFormat="false" ht="15" hidden="false" customHeight="true" outlineLevel="0" collapsed="false">
      <c r="B79" s="46" t="s">
        <v>61</v>
      </c>
      <c r="N79" s="46" t="s">
        <v>178</v>
      </c>
    </row>
    <row r="80" customFormat="false" ht="15" hidden="false" customHeight="true" outlineLevel="0" collapsed="false">
      <c r="B80" s="46" t="s">
        <v>62</v>
      </c>
      <c r="N80" s="46" t="s">
        <v>179</v>
      </c>
      <c r="O80" s="324"/>
    </row>
    <row r="81" customFormat="false" ht="15" hidden="false" customHeight="true" outlineLevel="0" collapsed="false">
      <c r="B81" s="46" t="s">
        <v>180</v>
      </c>
      <c r="N81" s="46" t="s">
        <v>181</v>
      </c>
      <c r="O81" s="324"/>
    </row>
    <row r="82" customFormat="false" ht="15" hidden="false" customHeight="true" outlineLevel="0" collapsed="false">
      <c r="B82" s="46" t="s">
        <v>182</v>
      </c>
      <c r="O82" s="324"/>
    </row>
    <row r="83" customFormat="false" ht="6.75" hidden="false" customHeight="true" outlineLevel="0" collapsed="false"/>
    <row r="84" customFormat="false" ht="11" hidden="false" customHeight="false" outlineLevel="0" collapsed="false">
      <c r="U84" s="47" t="s">
        <v>65</v>
      </c>
      <c r="V84" s="35"/>
      <c r="W84" s="35"/>
      <c r="X84" s="36"/>
      <c r="Y84" s="18"/>
    </row>
  </sheetData>
  <mergeCells count="6">
    <mergeCell ref="B1:V1"/>
    <mergeCell ref="B5:E5"/>
    <mergeCell ref="B6:B36"/>
    <mergeCell ref="B40:B56"/>
    <mergeCell ref="B59:B62"/>
    <mergeCell ref="B63:B71"/>
  </mergeCells>
  <printOptions headings="false" gridLines="false" gridLinesSet="true" horizontalCentered="false" verticalCentered="false"/>
  <pageMargins left="0.984027777777778" right="0.590277777777778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0:32:31Z</dcterms:created>
  <dc:creator>松浦 修二</dc:creator>
  <dc:description/>
  <dc:language>en-US</dc:language>
  <cp:lastModifiedBy>広島県</cp:lastModifiedBy>
  <cp:lastPrinted>2021-01-05T03:02:01Z</cp:lastPrinted>
  <dcterms:modified xsi:type="dcterms:W3CDTF">2021-01-22T04:14:25Z</dcterms:modified>
  <cp:revision>0</cp:revision>
  <dc:subject/>
  <dc:title/>
</cp:coreProperties>
</file>