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国調</t>
    </r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特例市</t>
  </si>
  <si>
    <t xml:space="preserve">竹原市</t>
  </si>
  <si>
    <t xml:space="preserve">Ⅰ</t>
  </si>
  <si>
    <t xml:space="preserve">－</t>
  </si>
  <si>
    <t xml:space="preserve">１</t>
  </si>
  <si>
    <t xml:space="preserve">三原市</t>
  </si>
  <si>
    <t xml:space="preserve">Ⅲ</t>
  </si>
  <si>
    <t xml:space="preserve">尾道市</t>
  </si>
  <si>
    <t xml:space="preserve">福山市</t>
  </si>
  <si>
    <t xml:space="preserve">中核市</t>
  </si>
  <si>
    <t xml:space="preserve">府中市</t>
  </si>
  <si>
    <t xml:space="preserve">０</t>
  </si>
  <si>
    <t xml:space="preserve">三次市</t>
  </si>
  <si>
    <t xml:space="preserve">Ⅱ</t>
  </si>
  <si>
    <t xml:space="preserve">庄原市</t>
  </si>
  <si>
    <t xml:space="preserve">大竹市</t>
  </si>
  <si>
    <t xml:space="preserve">２</t>
  </si>
  <si>
    <t xml:space="preserve">東広島市</t>
  </si>
  <si>
    <t xml:space="preserve">Ⅳ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3" activeCellId="0" sqref="G13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5" min="4" style="1" width="19.19"/>
    <col collapsed="false" customWidth="true" hidden="false" outlineLevel="0" max="6" min="6" style="1" width="15.09"/>
    <col collapsed="false" customWidth="true" hidden="false" outlineLevel="0" max="7" min="7" style="1" width="20.19"/>
    <col collapsed="false" customWidth="true" hidden="false" outlineLevel="0" max="10" min="8" style="1" width="19.19"/>
    <col collapsed="false" customWidth="true" hidden="false" outlineLevel="0" max="13" min="11" style="1" width="6.19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3.9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3.9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3.9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2005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3.95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3.95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3.95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" hidden="false" customHeight="true" outlineLevel="0" collapsed="false">
      <c r="B10" s="38" t="s">
        <v>28</v>
      </c>
      <c r="C10" s="39" t="s">
        <v>29</v>
      </c>
      <c r="D10" s="40" t="n">
        <v>1173843</v>
      </c>
      <c r="E10" s="41" t="n">
        <v>1154391</v>
      </c>
      <c r="F10" s="42" t="n">
        <f aca="false">(D10-E10)/E10*100</f>
        <v>1.68504432207112</v>
      </c>
      <c r="G10" s="43" t="n">
        <v>1188398</v>
      </c>
      <c r="H10" s="41" t="n">
        <v>5442</v>
      </c>
      <c r="I10" s="41" t="n">
        <v>114782</v>
      </c>
      <c r="J10" s="41" t="n">
        <v>409570</v>
      </c>
      <c r="K10" s="44" t="s">
        <v>30</v>
      </c>
      <c r="L10" s="44"/>
      <c r="M10" s="44"/>
    </row>
    <row r="11" customFormat="false" ht="65.1" hidden="false" customHeight="true" outlineLevel="0" collapsed="false">
      <c r="B11" s="18"/>
      <c r="C11" s="39" t="s">
        <v>31</v>
      </c>
      <c r="D11" s="45" t="n">
        <v>239973</v>
      </c>
      <c r="E11" s="41" t="n">
        <v>251003</v>
      </c>
      <c r="F11" s="42" t="n">
        <f aca="false">(D11-E11)/E11*100</f>
        <v>-4.3943697884089</v>
      </c>
      <c r="G11" s="41" t="n">
        <v>235624</v>
      </c>
      <c r="H11" s="41" t="n">
        <v>3020</v>
      </c>
      <c r="I11" s="41" t="n">
        <v>30590</v>
      </c>
      <c r="J11" s="41" t="n">
        <v>71953</v>
      </c>
      <c r="K11" s="46" t="s">
        <v>32</v>
      </c>
      <c r="L11" s="46"/>
      <c r="M11" s="46"/>
    </row>
    <row r="12" customFormat="false" ht="65.1" hidden="false" customHeight="true" outlineLevel="0" collapsed="false">
      <c r="B12" s="18"/>
      <c r="C12" s="39" t="s">
        <v>33</v>
      </c>
      <c r="D12" s="45" t="n">
        <v>28644</v>
      </c>
      <c r="E12" s="41" t="n">
        <v>30657</v>
      </c>
      <c r="F12" s="42" t="n">
        <f aca="false">(D12-E12)/E12*100</f>
        <v>-6.56620021528525</v>
      </c>
      <c r="G12" s="41" t="n">
        <v>27783</v>
      </c>
      <c r="H12" s="41" t="n">
        <v>770</v>
      </c>
      <c r="I12" s="41" t="n">
        <v>3705</v>
      </c>
      <c r="J12" s="41" t="n">
        <v>7814</v>
      </c>
      <c r="K12" s="47" t="s">
        <v>34</v>
      </c>
      <c r="L12" s="48" t="s">
        <v>35</v>
      </c>
      <c r="M12" s="49" t="s">
        <v>36</v>
      </c>
    </row>
    <row r="13" customFormat="false" ht="65.1" hidden="false" customHeight="true" outlineLevel="0" collapsed="false">
      <c r="B13" s="18"/>
      <c r="C13" s="50" t="s">
        <v>37</v>
      </c>
      <c r="D13" s="45" t="n">
        <v>100509</v>
      </c>
      <c r="E13" s="41" t="n">
        <v>104196</v>
      </c>
      <c r="F13" s="42" t="n">
        <f aca="false">(D13-E13)/E13*100</f>
        <v>-3.53852355176782</v>
      </c>
      <c r="G13" s="41" t="n">
        <v>98731</v>
      </c>
      <c r="H13" s="41" t="n">
        <v>2464</v>
      </c>
      <c r="I13" s="41" t="n">
        <v>13358</v>
      </c>
      <c r="J13" s="41" t="n">
        <v>26711</v>
      </c>
      <c r="K13" s="47" t="s">
        <v>38</v>
      </c>
      <c r="L13" s="48" t="s">
        <v>35</v>
      </c>
      <c r="M13" s="49" t="s">
        <v>36</v>
      </c>
    </row>
    <row r="14" customFormat="false" ht="65.1" hidden="false" customHeight="true" outlineLevel="0" collapsed="false">
      <c r="B14" s="18"/>
      <c r="C14" s="50" t="s">
        <v>39</v>
      </c>
      <c r="D14" s="45" t="n">
        <v>145202</v>
      </c>
      <c r="E14" s="41" t="n">
        <v>150225</v>
      </c>
      <c r="F14" s="42" t="n">
        <f aca="false">(D14-E14)/E14*100</f>
        <v>-3.34365118988184</v>
      </c>
      <c r="G14" s="41" t="n">
        <v>143516</v>
      </c>
      <c r="H14" s="41" t="n">
        <v>3714</v>
      </c>
      <c r="I14" s="41" t="n">
        <v>21308</v>
      </c>
      <c r="J14" s="41" t="n">
        <v>39345</v>
      </c>
      <c r="K14" s="47" t="s">
        <v>38</v>
      </c>
      <c r="L14" s="48" t="s">
        <v>35</v>
      </c>
      <c r="M14" s="49" t="s">
        <v>36</v>
      </c>
    </row>
    <row r="15" customFormat="false" ht="65.1" hidden="false" customHeight="true" outlineLevel="0" collapsed="false">
      <c r="B15" s="18"/>
      <c r="C15" s="50" t="s">
        <v>40</v>
      </c>
      <c r="D15" s="45" t="n">
        <v>461357</v>
      </c>
      <c r="E15" s="41" t="n">
        <v>459087</v>
      </c>
      <c r="F15" s="42" t="n">
        <f aca="false">(D15-E15)/E15*100</f>
        <v>0.494459655795089</v>
      </c>
      <c r="G15" s="41" t="n">
        <v>472354</v>
      </c>
      <c r="H15" s="41" t="n">
        <v>3487</v>
      </c>
      <c r="I15" s="41" t="n">
        <v>64573</v>
      </c>
      <c r="J15" s="41" t="n">
        <v>128374</v>
      </c>
      <c r="K15" s="46" t="s">
        <v>41</v>
      </c>
      <c r="L15" s="46"/>
      <c r="M15" s="46"/>
    </row>
    <row r="16" customFormat="false" ht="65.1" hidden="false" customHeight="true" outlineLevel="0" collapsed="false">
      <c r="B16" s="18"/>
      <c r="C16" s="50" t="s">
        <v>42</v>
      </c>
      <c r="D16" s="45" t="n">
        <v>42563</v>
      </c>
      <c r="E16" s="41" t="n">
        <v>45188</v>
      </c>
      <c r="F16" s="42" t="n">
        <f aca="false">(D16-E16)/E16*100</f>
        <v>-5.80906435336815</v>
      </c>
      <c r="G16" s="41" t="n">
        <v>41747</v>
      </c>
      <c r="H16" s="41" t="n">
        <v>698</v>
      </c>
      <c r="I16" s="41" t="n">
        <v>7075</v>
      </c>
      <c r="J16" s="41" t="n">
        <v>10641</v>
      </c>
      <c r="K16" s="47" t="s">
        <v>34</v>
      </c>
      <c r="L16" s="48" t="s">
        <v>35</v>
      </c>
      <c r="M16" s="51" t="s">
        <v>43</v>
      </c>
    </row>
    <row r="17" customFormat="false" ht="65.1" hidden="false" customHeight="true" outlineLevel="0" collapsed="false">
      <c r="B17" s="18"/>
      <c r="C17" s="50" t="s">
        <v>44</v>
      </c>
      <c r="D17" s="45" t="n">
        <v>56605</v>
      </c>
      <c r="E17" s="41" t="n">
        <v>59314</v>
      </c>
      <c r="F17" s="42" t="n">
        <f aca="false">(D17-E17)/E17*100</f>
        <v>-4.56721853188117</v>
      </c>
      <c r="G17" s="41" t="n">
        <v>55302</v>
      </c>
      <c r="H17" s="41" t="n">
        <v>3376</v>
      </c>
      <c r="I17" s="41" t="n">
        <v>6144</v>
      </c>
      <c r="J17" s="41" t="n">
        <v>16846</v>
      </c>
      <c r="K17" s="47" t="s">
        <v>45</v>
      </c>
      <c r="L17" s="48" t="s">
        <v>35</v>
      </c>
      <c r="M17" s="51" t="s">
        <v>36</v>
      </c>
    </row>
    <row r="18" customFormat="false" ht="65.1" hidden="false" customHeight="true" outlineLevel="0" collapsed="false">
      <c r="B18" s="18"/>
      <c r="C18" s="50" t="s">
        <v>46</v>
      </c>
      <c r="D18" s="45" t="n">
        <v>40244</v>
      </c>
      <c r="E18" s="41" t="n">
        <v>43149</v>
      </c>
      <c r="F18" s="42" t="n">
        <f aca="false">(D18-E18)/E18*100</f>
        <v>-6.73248510973603</v>
      </c>
      <c r="G18" s="41" t="n">
        <v>38277</v>
      </c>
      <c r="H18" s="41" t="n">
        <v>3698</v>
      </c>
      <c r="I18" s="41" t="n">
        <v>4151</v>
      </c>
      <c r="J18" s="41" t="n">
        <v>10918</v>
      </c>
      <c r="K18" s="47" t="s">
        <v>34</v>
      </c>
      <c r="L18" s="48" t="s">
        <v>35</v>
      </c>
      <c r="M18" s="51" t="s">
        <v>36</v>
      </c>
    </row>
    <row r="19" customFormat="false" ht="65.1" hidden="false" customHeight="true" outlineLevel="0" collapsed="false">
      <c r="B19" s="18"/>
      <c r="C19" s="50" t="s">
        <v>47</v>
      </c>
      <c r="D19" s="45" t="n">
        <v>28836</v>
      </c>
      <c r="E19" s="41" t="n">
        <v>30279</v>
      </c>
      <c r="F19" s="42" t="n">
        <f aca="false">(D19-E19)/E19*100</f>
        <v>-4.76567918359259</v>
      </c>
      <c r="G19" s="41" t="n">
        <v>28266</v>
      </c>
      <c r="H19" s="41" t="n">
        <v>310</v>
      </c>
      <c r="I19" s="41" t="n">
        <v>4574</v>
      </c>
      <c r="J19" s="41" t="n">
        <v>7785</v>
      </c>
      <c r="K19" s="47" t="s">
        <v>34</v>
      </c>
      <c r="L19" s="48" t="s">
        <v>35</v>
      </c>
      <c r="M19" s="51" t="s">
        <v>48</v>
      </c>
    </row>
    <row r="20" customFormat="false" ht="65.1" hidden="false" customHeight="true" outlineLevel="0" collapsed="false">
      <c r="B20" s="18"/>
      <c r="C20" s="50" t="s">
        <v>49</v>
      </c>
      <c r="D20" s="45" t="n">
        <v>190135</v>
      </c>
      <c r="E20" s="41" t="n">
        <v>184430</v>
      </c>
      <c r="F20" s="42" t="n">
        <f aca="false">(D20-E20)/E20*100</f>
        <v>3.09331453668058</v>
      </c>
      <c r="G20" s="41" t="n">
        <v>184599</v>
      </c>
      <c r="H20" s="41" t="n">
        <v>4631</v>
      </c>
      <c r="I20" s="41" t="n">
        <v>27432</v>
      </c>
      <c r="J20" s="41" t="n">
        <v>54374</v>
      </c>
      <c r="K20" s="47" t="s">
        <v>50</v>
      </c>
      <c r="L20" s="48" t="s">
        <v>35</v>
      </c>
      <c r="M20" s="51" t="s">
        <v>36</v>
      </c>
    </row>
    <row r="21" customFormat="false" ht="65.1" hidden="false" customHeight="true" outlineLevel="0" collapsed="false">
      <c r="B21" s="18"/>
      <c r="C21" s="50" t="s">
        <v>51</v>
      </c>
      <c r="D21" s="52" t="n">
        <v>114038</v>
      </c>
      <c r="E21" s="41" t="n">
        <v>115530</v>
      </c>
      <c r="F21" s="42" t="n">
        <f aca="false">(D21-E21)/E21*100</f>
        <v>-1.29143945295594</v>
      </c>
      <c r="G21" s="41" t="n">
        <v>117312</v>
      </c>
      <c r="H21" s="41" t="n">
        <v>1241</v>
      </c>
      <c r="I21" s="41" t="n">
        <v>12764</v>
      </c>
      <c r="J21" s="41" t="n">
        <v>39230</v>
      </c>
      <c r="K21" s="47" t="s">
        <v>38</v>
      </c>
      <c r="L21" s="48" t="s">
        <v>35</v>
      </c>
      <c r="M21" s="51" t="s">
        <v>36</v>
      </c>
    </row>
    <row r="22" s="53" customFormat="true" ht="65.1" hidden="false" customHeight="true" outlineLevel="0" collapsed="false">
      <c r="B22" s="18"/>
      <c r="C22" s="50" t="s">
        <v>52</v>
      </c>
      <c r="D22" s="52" t="n">
        <v>31487</v>
      </c>
      <c r="E22" s="41" t="n">
        <v>33096</v>
      </c>
      <c r="F22" s="42" t="n">
        <f aca="false">(D22-E22)/E22*100</f>
        <v>-4.86161469664008</v>
      </c>
      <c r="G22" s="41" t="n">
        <v>30546</v>
      </c>
      <c r="H22" s="41" t="n">
        <v>2514</v>
      </c>
      <c r="I22" s="41" t="n">
        <v>4295</v>
      </c>
      <c r="J22" s="41" t="n">
        <v>8852</v>
      </c>
      <c r="K22" s="54" t="s">
        <v>34</v>
      </c>
      <c r="L22" s="48" t="s">
        <v>35</v>
      </c>
      <c r="M22" s="51" t="s">
        <v>36</v>
      </c>
    </row>
    <row r="23" s="53" customFormat="true" ht="65.1" hidden="false" customHeight="true" outlineLevel="0" collapsed="false">
      <c r="B23" s="55"/>
      <c r="C23" s="56" t="s">
        <v>53</v>
      </c>
      <c r="D23" s="57" t="n">
        <v>27031</v>
      </c>
      <c r="E23" s="58" t="n">
        <v>29939</v>
      </c>
      <c r="F23" s="59" t="n">
        <f aca="false">(D23-E23)/E23*100</f>
        <v>-9.71308326931427</v>
      </c>
      <c r="G23" s="60" t="n">
        <v>25515</v>
      </c>
      <c r="H23" s="60" t="n">
        <v>1437</v>
      </c>
      <c r="I23" s="60" t="n">
        <v>2548</v>
      </c>
      <c r="J23" s="60" t="n">
        <v>8292</v>
      </c>
      <c r="K23" s="61" t="s">
        <v>34</v>
      </c>
      <c r="L23" s="62" t="s">
        <v>35</v>
      </c>
      <c r="M23" s="63" t="s">
        <v>36</v>
      </c>
    </row>
    <row r="24" s="53" customFormat="true" ht="65.1" hidden="false" customHeight="true" outlineLevel="0" collapsed="false">
      <c r="A24" s="64"/>
      <c r="B24" s="38" t="s">
        <v>54</v>
      </c>
      <c r="C24" s="50" t="s">
        <v>55</v>
      </c>
      <c r="D24" s="52" t="n">
        <v>50442</v>
      </c>
      <c r="E24" s="41" t="n">
        <v>50732</v>
      </c>
      <c r="F24" s="42" t="n">
        <f aca="false">(D24-E24)/E24*100</f>
        <v>-0.57163131751163</v>
      </c>
      <c r="G24" s="41" t="n">
        <v>51961</v>
      </c>
      <c r="H24" s="41" t="n">
        <v>61</v>
      </c>
      <c r="I24" s="41" t="n">
        <v>6009</v>
      </c>
      <c r="J24" s="41" t="n">
        <v>17118</v>
      </c>
      <c r="K24" s="47" t="s">
        <v>56</v>
      </c>
      <c r="L24" s="48" t="s">
        <v>35</v>
      </c>
      <c r="M24" s="51" t="s">
        <v>48</v>
      </c>
    </row>
    <row r="25" customFormat="false" ht="65.1" hidden="false" customHeight="true" outlineLevel="0" collapsed="false">
      <c r="B25" s="18"/>
      <c r="C25" s="50" t="s">
        <v>57</v>
      </c>
      <c r="D25" s="45" t="n">
        <v>28475</v>
      </c>
      <c r="E25" s="41" t="n">
        <v>29137</v>
      </c>
      <c r="F25" s="42" t="n">
        <f aca="false">(D25-E25)/E25*100</f>
        <v>-2.27202525997872</v>
      </c>
      <c r="G25" s="41" t="n">
        <v>29106</v>
      </c>
      <c r="H25" s="41" t="n">
        <v>78</v>
      </c>
      <c r="I25" s="41" t="n">
        <v>3902</v>
      </c>
      <c r="J25" s="41" t="n">
        <v>9514</v>
      </c>
      <c r="K25" s="47" t="s">
        <v>56</v>
      </c>
      <c r="L25" s="48" t="s">
        <v>35</v>
      </c>
      <c r="M25" s="51" t="s">
        <v>48</v>
      </c>
    </row>
    <row r="26" customFormat="false" ht="65.1" hidden="false" customHeight="true" outlineLevel="0" collapsed="false">
      <c r="B26" s="18"/>
      <c r="C26" s="50" t="s">
        <v>58</v>
      </c>
      <c r="D26" s="52" t="n">
        <v>24533</v>
      </c>
      <c r="E26" s="41" t="n">
        <v>25103</v>
      </c>
      <c r="F26" s="42" t="n">
        <f aca="false">(D26-E26)/E26*100</f>
        <v>-2.27064494283552</v>
      </c>
      <c r="G26" s="41" t="n">
        <v>24824</v>
      </c>
      <c r="H26" s="41" t="n">
        <v>204</v>
      </c>
      <c r="I26" s="41" t="n">
        <v>4002</v>
      </c>
      <c r="J26" s="41" t="n">
        <v>6822</v>
      </c>
      <c r="K26" s="47" t="s">
        <v>56</v>
      </c>
      <c r="L26" s="48" t="s">
        <v>35</v>
      </c>
      <c r="M26" s="51" t="s">
        <v>48</v>
      </c>
    </row>
    <row r="27" customFormat="false" ht="65.1" hidden="false" customHeight="true" outlineLevel="0" collapsed="false">
      <c r="B27" s="55"/>
      <c r="C27" s="56" t="s">
        <v>59</v>
      </c>
      <c r="D27" s="57" t="n">
        <v>13262</v>
      </c>
      <c r="E27" s="58" t="n">
        <v>12399</v>
      </c>
      <c r="F27" s="59" t="n">
        <f aca="false">(D27-E27)/E27*100</f>
        <v>6.96023872892975</v>
      </c>
      <c r="G27" s="41" t="n">
        <v>13222</v>
      </c>
      <c r="H27" s="41" t="n">
        <v>81</v>
      </c>
      <c r="I27" s="41" t="n">
        <v>1376</v>
      </c>
      <c r="J27" s="41" t="n">
        <v>4224</v>
      </c>
      <c r="K27" s="65" t="s">
        <v>38</v>
      </c>
      <c r="L27" s="62" t="s">
        <v>35</v>
      </c>
      <c r="M27" s="63" t="s">
        <v>48</v>
      </c>
    </row>
    <row r="28" customFormat="false" ht="65.1" hidden="false" customHeight="true" outlineLevel="0" collapsed="false">
      <c r="B28" s="38" t="s">
        <v>60</v>
      </c>
      <c r="C28" s="50" t="s">
        <v>61</v>
      </c>
      <c r="D28" s="52" t="n">
        <v>7255</v>
      </c>
      <c r="E28" s="41" t="n">
        <v>8238</v>
      </c>
      <c r="F28" s="42" t="n">
        <f aca="false">(D28-E28)/E28*100</f>
        <v>-11.9325078902646</v>
      </c>
      <c r="G28" s="66" t="n">
        <v>6934</v>
      </c>
      <c r="H28" s="66" t="n">
        <v>397</v>
      </c>
      <c r="I28" s="66" t="n">
        <v>747</v>
      </c>
      <c r="J28" s="66" t="n">
        <v>2066</v>
      </c>
      <c r="K28" s="47" t="s">
        <v>45</v>
      </c>
      <c r="L28" s="48" t="s">
        <v>35</v>
      </c>
      <c r="M28" s="51" t="s">
        <v>48</v>
      </c>
    </row>
    <row r="29" customFormat="false" ht="65.1" hidden="false" customHeight="true" outlineLevel="0" collapsed="false">
      <c r="B29" s="18"/>
      <c r="C29" s="50" t="s">
        <v>62</v>
      </c>
      <c r="D29" s="52" t="n">
        <v>19969</v>
      </c>
      <c r="E29" s="41" t="n">
        <v>20857</v>
      </c>
      <c r="F29" s="59" t="n">
        <f aca="false">(D29-E29)/E29*100</f>
        <v>-4.25756340796855</v>
      </c>
      <c r="G29" s="67" t="n">
        <v>19667</v>
      </c>
      <c r="H29" s="67" t="n">
        <v>2186</v>
      </c>
      <c r="I29" s="67" t="n">
        <v>2801</v>
      </c>
      <c r="J29" s="67" t="n">
        <v>5402</v>
      </c>
      <c r="K29" s="65" t="s">
        <v>50</v>
      </c>
      <c r="L29" s="62" t="s">
        <v>35</v>
      </c>
      <c r="M29" s="63" t="s">
        <v>43</v>
      </c>
    </row>
    <row r="30" customFormat="false" ht="65.1" hidden="false" customHeight="true" outlineLevel="0" collapsed="false">
      <c r="B30" s="68" t="s">
        <v>63</v>
      </c>
      <c r="C30" s="69" t="s">
        <v>64</v>
      </c>
      <c r="D30" s="70" t="n">
        <v>8448</v>
      </c>
      <c r="E30" s="71" t="n">
        <v>9236</v>
      </c>
      <c r="F30" s="72" t="n">
        <f aca="false">(D30-E30)/E30*100</f>
        <v>-8.53183196188826</v>
      </c>
      <c r="G30" s="71" t="n">
        <v>8128</v>
      </c>
      <c r="H30" s="71" t="n">
        <v>589</v>
      </c>
      <c r="I30" s="71" t="n">
        <v>902</v>
      </c>
      <c r="J30" s="71" t="n">
        <v>2109</v>
      </c>
      <c r="K30" s="47" t="s">
        <v>45</v>
      </c>
      <c r="L30" s="48" t="s">
        <v>35</v>
      </c>
      <c r="M30" s="51" t="s">
        <v>48</v>
      </c>
    </row>
    <row r="31" customFormat="false" ht="65.1" hidden="false" customHeight="true" outlineLevel="0" collapsed="false">
      <c r="B31" s="68" t="s">
        <v>65</v>
      </c>
      <c r="C31" s="69" t="s">
        <v>66</v>
      </c>
      <c r="D31" s="70" t="n">
        <v>17549</v>
      </c>
      <c r="E31" s="71" t="n">
        <v>18866</v>
      </c>
      <c r="F31" s="72" t="n">
        <f aca="false">(D31-E31)/E31*100</f>
        <v>-6.98081204282837</v>
      </c>
      <c r="G31" s="71" t="n">
        <v>17347</v>
      </c>
      <c r="H31" s="71" t="n">
        <v>2021</v>
      </c>
      <c r="I31" s="71" t="n">
        <v>1835</v>
      </c>
      <c r="J31" s="71" t="n">
        <v>4341</v>
      </c>
      <c r="K31" s="73" t="s">
        <v>50</v>
      </c>
      <c r="L31" s="74" t="s">
        <v>35</v>
      </c>
      <c r="M31" s="75" t="s">
        <v>43</v>
      </c>
    </row>
    <row r="32" customFormat="false" ht="65.1" hidden="false" customHeight="true" outlineLevel="0" collapsed="false">
      <c r="B32" s="68" t="s">
        <v>67</v>
      </c>
      <c r="C32" s="69" t="s">
        <v>68</v>
      </c>
      <c r="D32" s="70" t="n">
        <v>10350</v>
      </c>
      <c r="E32" s="71" t="n">
        <v>11590</v>
      </c>
      <c r="F32" s="72" t="n">
        <f aca="false">(D32-E32)/E32*100</f>
        <v>-10.6988783433995</v>
      </c>
      <c r="G32" s="71" t="n">
        <v>10000</v>
      </c>
      <c r="H32" s="71" t="n">
        <v>1534</v>
      </c>
      <c r="I32" s="71" t="n">
        <v>1143</v>
      </c>
      <c r="J32" s="71" t="n">
        <v>2461</v>
      </c>
      <c r="K32" s="73" t="s">
        <v>38</v>
      </c>
      <c r="L32" s="74" t="s">
        <v>35</v>
      </c>
      <c r="M32" s="75" t="s">
        <v>43</v>
      </c>
    </row>
    <row r="33" customFormat="false" ht="65.1" hidden="false" customHeight="true" outlineLevel="0" collapsed="false">
      <c r="B33" s="38" t="s">
        <v>69</v>
      </c>
      <c r="C33" s="76" t="s">
        <v>70</v>
      </c>
      <c r="D33" s="77" t="n">
        <f aca="false">D10</f>
        <v>1173843</v>
      </c>
      <c r="E33" s="78" t="n">
        <v>1154391</v>
      </c>
      <c r="F33" s="42" t="n">
        <f aca="false">(D33-E33)/E33*100</f>
        <v>1.68504432207112</v>
      </c>
      <c r="G33" s="79" t="n">
        <f aca="false">G10</f>
        <v>1188398</v>
      </c>
      <c r="H33" s="79" t="n">
        <f aca="false">H10</f>
        <v>5442</v>
      </c>
      <c r="I33" s="79" t="n">
        <f aca="false">I10</f>
        <v>114782</v>
      </c>
      <c r="J33" s="79" t="n">
        <f aca="false">J10</f>
        <v>409570</v>
      </c>
      <c r="K33" s="80"/>
      <c r="L33" s="81"/>
      <c r="M33" s="82"/>
    </row>
    <row r="34" customFormat="false" ht="65.1" hidden="false" customHeight="true" outlineLevel="0" collapsed="false">
      <c r="B34" s="18"/>
      <c r="C34" s="76" t="s">
        <v>71</v>
      </c>
      <c r="D34" s="77" t="n">
        <f aca="false">SUM(D11:D23)</f>
        <v>1506624</v>
      </c>
      <c r="E34" s="83" t="n">
        <v>1536093</v>
      </c>
      <c r="F34" s="42" t="n">
        <f aca="false">(D34-E34)/E34*100</f>
        <v>-1.91843853204201</v>
      </c>
      <c r="G34" s="79" t="n">
        <f aca="false">SUM(G11:G23)</f>
        <v>1499572</v>
      </c>
      <c r="H34" s="79" t="n">
        <f aca="false">SUM(H11:H23)</f>
        <v>31360</v>
      </c>
      <c r="I34" s="79" t="n">
        <f aca="false">SUM(I11:I23)</f>
        <v>202517</v>
      </c>
      <c r="J34" s="79" t="n">
        <f aca="false">SUM(J11:J23)</f>
        <v>431135</v>
      </c>
      <c r="K34" s="84"/>
      <c r="L34" s="85"/>
      <c r="M34" s="86"/>
    </row>
    <row r="35" customFormat="false" ht="65.1" hidden="false" customHeight="true" outlineLevel="0" collapsed="false">
      <c r="B35" s="18"/>
      <c r="C35" s="76" t="s">
        <v>72</v>
      </c>
      <c r="D35" s="77" t="n">
        <f aca="false">SUM(D24:D32)</f>
        <v>180283</v>
      </c>
      <c r="E35" s="83" t="n">
        <v>186158</v>
      </c>
      <c r="F35" s="42" t="n">
        <f aca="false">(D35-E35)/E35*100</f>
        <v>-3.15592131415249</v>
      </c>
      <c r="G35" s="79" t="n">
        <f aca="false">SUM(G24:G32)</f>
        <v>181189</v>
      </c>
      <c r="H35" s="79" t="n">
        <f aca="false">SUM(H24:H32)</f>
        <v>7151</v>
      </c>
      <c r="I35" s="79" t="n">
        <f aca="false">SUM(I24:I32)</f>
        <v>22717</v>
      </c>
      <c r="J35" s="79" t="n">
        <f aca="false">SUM(J24:J32)</f>
        <v>54057</v>
      </c>
      <c r="K35" s="84"/>
      <c r="L35" s="85"/>
      <c r="M35" s="86"/>
    </row>
    <row r="36" customFormat="false" ht="65.1" hidden="false" customHeight="true" outlineLevel="0" collapsed="false">
      <c r="B36" s="18"/>
      <c r="C36" s="76" t="s">
        <v>73</v>
      </c>
      <c r="D36" s="77" t="n">
        <f aca="false">SUM(D33:D35)</f>
        <v>2860750</v>
      </c>
      <c r="E36" s="83" t="n">
        <v>2876642</v>
      </c>
      <c r="F36" s="42" t="n">
        <f aca="false">(D36-E36)/E36*100</f>
        <v>-0.552449696555915</v>
      </c>
      <c r="G36" s="79" t="n">
        <f aca="false">SUM(G33:G35)</f>
        <v>2869159</v>
      </c>
      <c r="H36" s="79" t="n">
        <f aca="false">SUM(H33:H35)</f>
        <v>43953</v>
      </c>
      <c r="I36" s="79" t="n">
        <f aca="false">SUM(I33:I35)</f>
        <v>340016</v>
      </c>
      <c r="J36" s="79" t="n">
        <f aca="false">SUM(J33:J35)</f>
        <v>894762</v>
      </c>
      <c r="K36" s="84"/>
      <c r="L36" s="85"/>
      <c r="M36" s="86"/>
    </row>
    <row r="37" customFormat="false" ht="65.1" hidden="false" customHeight="true" outlineLevel="0" collapsed="false">
      <c r="B37" s="87"/>
      <c r="C37" s="88" t="s">
        <v>74</v>
      </c>
      <c r="D37" s="89" t="n">
        <f aca="false">D34+D35</f>
        <v>1686907</v>
      </c>
      <c r="E37" s="90" t="n">
        <v>1722251</v>
      </c>
      <c r="F37" s="42" t="n">
        <f aca="false">(D37-E37)/E37*100</f>
        <v>-2.0521979664985</v>
      </c>
      <c r="G37" s="91" t="n">
        <f aca="false">G34+G35</f>
        <v>1680761</v>
      </c>
      <c r="H37" s="91" t="n">
        <f aca="false">H34+H35</f>
        <v>38511</v>
      </c>
      <c r="I37" s="91" t="n">
        <f aca="false">I34+I35</f>
        <v>225234</v>
      </c>
      <c r="J37" s="91" t="n">
        <f aca="false">J34+J35</f>
        <v>485192</v>
      </c>
      <c r="K37" s="92"/>
      <c r="L37" s="93"/>
      <c r="M37" s="94"/>
    </row>
    <row r="38" customFormat="false" ht="24" hidden="false" customHeight="false" outlineLevel="0" collapsed="false">
      <c r="F38" s="95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16-03-10T04:39:49Z</dcterms:modified>
  <cp:revision>0</cp:revision>
  <dc:subject/>
  <dc:title/>
</cp:coreProperties>
</file>