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8</definedName>
    <definedName function="false" hidden="false" name="\A" vbProcedure="false">A!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１　市町の概況</t>
  </si>
  <si>
    <t xml:space="preserve">国勢調査人口</t>
  </si>
  <si>
    <t xml:space="preserve">住民基本台帳</t>
  </si>
  <si>
    <t xml:space="preserve">外 国 人</t>
  </si>
  <si>
    <t xml:space="preserve">合計</t>
  </si>
  <si>
    <t xml:space="preserve">世帯数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登録人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国調</t>
    </r>
  </si>
  <si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D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E(C+D) </t>
    </r>
    <r>
      <rPr>
        <sz val="20"/>
        <rFont val="Noto Sans"/>
        <family val="2"/>
      </rPr>
      <t xml:space="preserve">人</t>
    </r>
  </si>
  <si>
    <t xml:space="preserve">世帯</t>
  </si>
  <si>
    <t xml:space="preserve">人</t>
  </si>
  <si>
    <t xml:space="preserve">01-01-02</t>
  </si>
  <si>
    <t xml:space="preserve">01-01-01</t>
  </si>
  <si>
    <t xml:space="preserve">01-01-10</t>
  </si>
  <si>
    <t xml:space="preserve">01-01-12</t>
  </si>
  <si>
    <r>
      <rPr>
        <sz val="20"/>
        <rFont val="Noto Sans"/>
        <family val="2"/>
      </rPr>
      <t xml:space="preserve">行政</t>
    </r>
    <r>
      <rPr>
        <sz val="20"/>
        <rFont val="ＭＳ 明朝"/>
        <family val="1"/>
        <charset val="128"/>
      </rPr>
      <t xml:space="preserve">G</t>
    </r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特例市</t>
  </si>
  <si>
    <t xml:space="preserve">竹原市</t>
  </si>
  <si>
    <t xml:space="preserve">Ⅰ</t>
  </si>
  <si>
    <t xml:space="preserve">－</t>
  </si>
  <si>
    <t xml:space="preserve">１</t>
  </si>
  <si>
    <t xml:space="preserve">三原市</t>
  </si>
  <si>
    <t xml:space="preserve">Ⅲ</t>
  </si>
  <si>
    <t xml:space="preserve">尾道市</t>
  </si>
  <si>
    <t xml:space="preserve">Ⅳ</t>
  </si>
  <si>
    <t xml:space="preserve">福山市</t>
  </si>
  <si>
    <t xml:space="preserve">中核市</t>
  </si>
  <si>
    <t xml:space="preserve">府中市</t>
  </si>
  <si>
    <t xml:space="preserve">２</t>
  </si>
  <si>
    <t xml:space="preserve">三次市</t>
  </si>
  <si>
    <t xml:space="preserve">Ⅱ</t>
  </si>
  <si>
    <t xml:space="preserve">庄原市</t>
  </si>
  <si>
    <t xml:space="preserve">０</t>
  </si>
  <si>
    <t xml:space="preserve">大竹市</t>
  </si>
  <si>
    <t xml:space="preserve">東広島市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7" zoomScalePageLayoutView="4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37" activeCellId="0" sqref="A37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4" min="4" style="1" width="17.09"/>
    <col collapsed="false" customWidth="true" hidden="false" outlineLevel="0" max="5" min="5" style="1" width="17.39"/>
    <col collapsed="false" customWidth="true" hidden="false" outlineLevel="0" max="6" min="6" style="1" width="13.29"/>
    <col collapsed="false" customWidth="true" hidden="false" outlineLevel="0" max="7" min="7" style="1" width="15.09"/>
    <col collapsed="false" customWidth="true" hidden="false" outlineLevel="0" max="8" min="8" style="1" width="10.19"/>
    <col collapsed="false" customWidth="true" hidden="false" outlineLevel="0" max="9" min="9" style="1" width="15.49"/>
    <col collapsed="false" customWidth="true" hidden="false" outlineLevel="0" max="10" min="10" style="2" width="17.39"/>
    <col collapsed="false" customWidth="true" hidden="false" outlineLevel="0" max="13" min="11" style="1" width="11.69"/>
    <col collapsed="false" customWidth="true" hidden="false" outlineLevel="0" max="16" min="14" style="1" width="4.19"/>
    <col collapsed="false" customWidth="false" hidden="false" outlineLevel="0" max="257" min="17" style="1" width="10.99"/>
  </cols>
  <sheetData>
    <row r="3" customFormat="false" ht="24.75" hidden="false" customHeight="true" outlineLevel="0" collapsed="false">
      <c r="B3" s="3"/>
      <c r="C3" s="3"/>
      <c r="D3" s="4" t="s">
        <v>0</v>
      </c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</row>
    <row r="4" customFormat="false" ht="33.95" hidden="false" customHeight="true" outlineLevel="0" collapsed="false">
      <c r="B4" s="6"/>
      <c r="C4" s="7"/>
      <c r="D4" s="8" t="s">
        <v>1</v>
      </c>
      <c r="E4" s="8"/>
      <c r="F4" s="8"/>
      <c r="G4" s="9" t="s">
        <v>2</v>
      </c>
      <c r="H4" s="9" t="s">
        <v>3</v>
      </c>
      <c r="I4" s="9" t="s">
        <v>4</v>
      </c>
      <c r="J4" s="10" t="s">
        <v>5</v>
      </c>
      <c r="K4" s="10" t="s">
        <v>6</v>
      </c>
      <c r="L4" s="10"/>
      <c r="M4" s="10"/>
      <c r="N4" s="11" t="s">
        <v>7</v>
      </c>
      <c r="O4" s="11"/>
      <c r="P4" s="11"/>
    </row>
    <row r="5" customFormat="false" ht="33.95" hidden="false" customHeight="true" outlineLevel="0" collapsed="false">
      <c r="B5" s="12" t="s">
        <v>8</v>
      </c>
      <c r="C5" s="12"/>
      <c r="D5" s="13"/>
      <c r="E5" s="13"/>
      <c r="F5" s="13"/>
      <c r="G5" s="14" t="s">
        <v>9</v>
      </c>
      <c r="H5" s="14" t="s">
        <v>10</v>
      </c>
      <c r="I5" s="14"/>
      <c r="J5" s="15"/>
      <c r="K5" s="16"/>
      <c r="L5" s="17"/>
      <c r="M5" s="17"/>
      <c r="N5" s="15"/>
      <c r="O5" s="18"/>
      <c r="P5" s="19"/>
    </row>
    <row r="6" customFormat="false" ht="33.95" hidden="false" customHeight="true" outlineLevel="0" collapsed="false">
      <c r="B6" s="20"/>
      <c r="C6" s="21"/>
      <c r="D6" s="22" t="s">
        <v>11</v>
      </c>
      <c r="E6" s="23" t="s">
        <v>12</v>
      </c>
      <c r="F6" s="23" t="s">
        <v>13</v>
      </c>
      <c r="G6" s="24" t="n">
        <v>40633</v>
      </c>
      <c r="H6" s="24" t="n">
        <v>40633</v>
      </c>
      <c r="I6" s="23"/>
      <c r="J6" s="24" t="n">
        <v>40268</v>
      </c>
      <c r="K6" s="15" t="s">
        <v>14</v>
      </c>
      <c r="L6" s="15" t="s">
        <v>14</v>
      </c>
      <c r="M6" s="15" t="s">
        <v>14</v>
      </c>
      <c r="N6" s="25" t="s">
        <v>15</v>
      </c>
      <c r="O6" s="25"/>
      <c r="P6" s="25"/>
    </row>
    <row r="7" customFormat="false" ht="33.95" hidden="false" customHeight="true" outlineLevel="0" collapsed="false">
      <c r="B7" s="20"/>
      <c r="C7" s="21"/>
      <c r="D7" s="26"/>
      <c r="E7" s="23"/>
      <c r="F7" s="23"/>
      <c r="G7" s="23"/>
      <c r="H7" s="23"/>
      <c r="I7" s="23"/>
      <c r="J7" s="27"/>
      <c r="K7" s="28" t="s">
        <v>16</v>
      </c>
      <c r="L7" s="28" t="s">
        <v>17</v>
      </c>
      <c r="M7" s="28" t="s">
        <v>18</v>
      </c>
      <c r="N7" s="29" t="s">
        <v>19</v>
      </c>
      <c r="O7" s="29"/>
      <c r="P7" s="29"/>
    </row>
    <row r="8" customFormat="false" ht="33.95" hidden="false" customHeight="true" outlineLevel="0" collapsed="false">
      <c r="B8" s="20"/>
      <c r="C8" s="21"/>
      <c r="D8" s="30" t="s">
        <v>20</v>
      </c>
      <c r="E8" s="31" t="s">
        <v>21</v>
      </c>
      <c r="F8" s="31" t="s">
        <v>22</v>
      </c>
      <c r="G8" s="31" t="s">
        <v>23</v>
      </c>
      <c r="H8" s="31" t="s">
        <v>24</v>
      </c>
      <c r="I8" s="31" t="s">
        <v>25</v>
      </c>
      <c r="J8" s="32" t="s">
        <v>26</v>
      </c>
      <c r="K8" s="32" t="s">
        <v>27</v>
      </c>
      <c r="L8" s="32" t="s">
        <v>27</v>
      </c>
      <c r="M8" s="32" t="s">
        <v>27</v>
      </c>
      <c r="N8" s="32"/>
      <c r="O8" s="33"/>
      <c r="P8" s="34"/>
    </row>
    <row r="9" customFormat="false" ht="33.95" hidden="false" customHeight="true" outlineLevel="0" collapsed="false">
      <c r="B9" s="35"/>
      <c r="C9" s="36"/>
      <c r="D9" s="37" t="s">
        <v>28</v>
      </c>
      <c r="E9" s="38" t="s">
        <v>29</v>
      </c>
      <c r="F9" s="38"/>
      <c r="G9" s="38" t="s">
        <v>30</v>
      </c>
      <c r="H9" s="38" t="s">
        <v>31</v>
      </c>
      <c r="I9" s="38"/>
      <c r="J9" s="39" t="s">
        <v>32</v>
      </c>
      <c r="K9" s="40" t="s">
        <v>33</v>
      </c>
      <c r="L9" s="40" t="s">
        <v>34</v>
      </c>
      <c r="M9" s="40" t="s">
        <v>35</v>
      </c>
      <c r="N9" s="41" t="s">
        <v>36</v>
      </c>
      <c r="O9" s="41"/>
      <c r="P9" s="41"/>
    </row>
    <row r="10" customFormat="false" ht="65.1" hidden="false" customHeight="true" outlineLevel="0" collapsed="false">
      <c r="B10" s="42" t="s">
        <v>37</v>
      </c>
      <c r="C10" s="43" t="s">
        <v>38</v>
      </c>
      <c r="D10" s="44" t="n">
        <v>1174209</v>
      </c>
      <c r="E10" s="45" t="n">
        <v>1154391</v>
      </c>
      <c r="F10" s="46" t="n">
        <f aca="false">(D10-E10)/E10*100</f>
        <v>1.71674935095648</v>
      </c>
      <c r="G10" s="45" t="n">
        <v>1161647</v>
      </c>
      <c r="H10" s="47" t="n">
        <v>16078</v>
      </c>
      <c r="I10" s="48" t="n">
        <f aca="false">G10+H10</f>
        <v>1177725</v>
      </c>
      <c r="J10" s="47" t="n">
        <v>519497</v>
      </c>
      <c r="K10" s="45" t="n">
        <v>7186</v>
      </c>
      <c r="L10" s="45" t="n">
        <v>124063</v>
      </c>
      <c r="M10" s="45" t="n">
        <v>420128</v>
      </c>
      <c r="N10" s="49" t="s">
        <v>39</v>
      </c>
      <c r="O10" s="49"/>
      <c r="P10" s="49"/>
    </row>
    <row r="11" customFormat="false" ht="65.1" hidden="false" customHeight="true" outlineLevel="0" collapsed="false">
      <c r="B11" s="20"/>
      <c r="C11" s="43" t="s">
        <v>40</v>
      </c>
      <c r="D11" s="50" t="n">
        <v>239553</v>
      </c>
      <c r="E11" s="45" t="n">
        <v>251003</v>
      </c>
      <c r="F11" s="46" t="n">
        <f aca="false">(D11-E11)/E11*100</f>
        <v>-4.56169846575539</v>
      </c>
      <c r="G11" s="45" t="n">
        <v>242233</v>
      </c>
      <c r="H11" s="45" t="n">
        <v>2806</v>
      </c>
      <c r="I11" s="48" t="n">
        <f aca="false">G11+H11</f>
        <v>245039</v>
      </c>
      <c r="J11" s="47" t="n">
        <v>111071</v>
      </c>
      <c r="K11" s="45" t="n">
        <v>4419</v>
      </c>
      <c r="L11" s="45" t="n">
        <v>33987</v>
      </c>
      <c r="M11" s="45" t="n">
        <v>77274</v>
      </c>
      <c r="N11" s="51" t="s">
        <v>41</v>
      </c>
      <c r="O11" s="51"/>
      <c r="P11" s="51"/>
    </row>
    <row r="12" customFormat="false" ht="65.1" hidden="false" customHeight="true" outlineLevel="0" collapsed="false">
      <c r="B12" s="20"/>
      <c r="C12" s="43" t="s">
        <v>42</v>
      </c>
      <c r="D12" s="50" t="n">
        <v>28655</v>
      </c>
      <c r="E12" s="45" t="n">
        <v>30657</v>
      </c>
      <c r="F12" s="46" t="n">
        <f aca="false">(D12-E12)/E12*100</f>
        <v>-6.53031933979189</v>
      </c>
      <c r="G12" s="45" t="n">
        <v>29148</v>
      </c>
      <c r="H12" s="45" t="n">
        <v>186</v>
      </c>
      <c r="I12" s="48" t="n">
        <f aca="false">G12+H12</f>
        <v>29334</v>
      </c>
      <c r="J12" s="47" t="n">
        <v>12914</v>
      </c>
      <c r="K12" s="45" t="n">
        <v>1149</v>
      </c>
      <c r="L12" s="45" t="n">
        <v>4427</v>
      </c>
      <c r="M12" s="45" t="n">
        <v>8674</v>
      </c>
      <c r="N12" s="52" t="s">
        <v>43</v>
      </c>
      <c r="O12" s="53" t="s">
        <v>44</v>
      </c>
      <c r="P12" s="54" t="s">
        <v>45</v>
      </c>
    </row>
    <row r="13" customFormat="false" ht="65.1" hidden="false" customHeight="true" outlineLevel="0" collapsed="false">
      <c r="B13" s="20"/>
      <c r="C13" s="55" t="s">
        <v>46</v>
      </c>
      <c r="D13" s="50" t="n">
        <v>100449</v>
      </c>
      <c r="E13" s="45" t="n">
        <v>104196</v>
      </c>
      <c r="F13" s="46" t="n">
        <f aca="false">(D13-E13)/E13*100</f>
        <v>-3.59610733617413</v>
      </c>
      <c r="G13" s="45" t="n">
        <v>100444</v>
      </c>
      <c r="H13" s="45" t="n">
        <v>1396</v>
      </c>
      <c r="I13" s="48" t="n">
        <f aca="false">G13+H13</f>
        <v>101840</v>
      </c>
      <c r="J13" s="47" t="n">
        <v>42798</v>
      </c>
      <c r="K13" s="45" t="n">
        <v>4232</v>
      </c>
      <c r="L13" s="45" t="n">
        <v>16452</v>
      </c>
      <c r="M13" s="45" t="n">
        <v>29637</v>
      </c>
      <c r="N13" s="52" t="s">
        <v>47</v>
      </c>
      <c r="O13" s="53" t="s">
        <v>44</v>
      </c>
      <c r="P13" s="54" t="s">
        <v>45</v>
      </c>
    </row>
    <row r="14" customFormat="false" ht="65.1" hidden="false" customHeight="true" outlineLevel="0" collapsed="false">
      <c r="B14" s="20"/>
      <c r="C14" s="55" t="s">
        <v>48</v>
      </c>
      <c r="D14" s="50" t="n">
        <v>145217</v>
      </c>
      <c r="E14" s="45" t="n">
        <v>150225</v>
      </c>
      <c r="F14" s="46" t="n">
        <f aca="false">(D14-E14)/E14*100</f>
        <v>-3.33366616741554</v>
      </c>
      <c r="G14" s="45" t="n">
        <v>147149</v>
      </c>
      <c r="H14" s="45" t="n">
        <v>1907</v>
      </c>
      <c r="I14" s="48" t="n">
        <f aca="false">G14+H14</f>
        <v>149056</v>
      </c>
      <c r="J14" s="47" t="n">
        <v>63304</v>
      </c>
      <c r="K14" s="45" t="n">
        <v>5587</v>
      </c>
      <c r="L14" s="45" t="n">
        <v>23274</v>
      </c>
      <c r="M14" s="45" t="n">
        <v>41417</v>
      </c>
      <c r="N14" s="52" t="s">
        <v>49</v>
      </c>
      <c r="O14" s="53" t="s">
        <v>44</v>
      </c>
      <c r="P14" s="54" t="s">
        <v>45</v>
      </c>
    </row>
    <row r="15" customFormat="false" ht="65.1" hidden="false" customHeight="true" outlineLevel="0" collapsed="false">
      <c r="B15" s="20"/>
      <c r="C15" s="55" t="s">
        <v>50</v>
      </c>
      <c r="D15" s="50" t="n">
        <v>461471</v>
      </c>
      <c r="E15" s="45" t="n">
        <v>459087</v>
      </c>
      <c r="F15" s="46" t="n">
        <f aca="false">(D15-E15)/E15*100</f>
        <v>0.5192915504033</v>
      </c>
      <c r="G15" s="45" t="n">
        <v>465535</v>
      </c>
      <c r="H15" s="45" t="n">
        <v>6344</v>
      </c>
      <c r="I15" s="48" t="n">
        <f aca="false">G15+H15</f>
        <v>471879</v>
      </c>
      <c r="J15" s="47" t="n">
        <v>189214</v>
      </c>
      <c r="K15" s="45" t="n">
        <v>4183</v>
      </c>
      <c r="L15" s="45" t="n">
        <v>73975</v>
      </c>
      <c r="M15" s="45" t="n">
        <v>140202</v>
      </c>
      <c r="N15" s="51" t="s">
        <v>51</v>
      </c>
      <c r="O15" s="51"/>
      <c r="P15" s="51"/>
    </row>
    <row r="16" customFormat="false" ht="65.1" hidden="false" customHeight="true" outlineLevel="0" collapsed="false">
      <c r="B16" s="20"/>
      <c r="C16" s="55" t="s">
        <v>52</v>
      </c>
      <c r="D16" s="50" t="n">
        <v>42557</v>
      </c>
      <c r="E16" s="45" t="n">
        <v>45188</v>
      </c>
      <c r="F16" s="46" t="n">
        <f aca="false">(D16-E16)/E16*100</f>
        <v>-5.82234221474728</v>
      </c>
      <c r="G16" s="45" t="n">
        <v>43657</v>
      </c>
      <c r="H16" s="45" t="n">
        <v>311</v>
      </c>
      <c r="I16" s="48" t="n">
        <f aca="false">G16+H16</f>
        <v>43968</v>
      </c>
      <c r="J16" s="47" t="n">
        <v>17345</v>
      </c>
      <c r="K16" s="45" t="n">
        <v>936</v>
      </c>
      <c r="L16" s="45" t="n">
        <v>9055</v>
      </c>
      <c r="M16" s="45" t="n">
        <v>11548</v>
      </c>
      <c r="N16" s="52" t="s">
        <v>43</v>
      </c>
      <c r="O16" s="53" t="s">
        <v>44</v>
      </c>
      <c r="P16" s="56" t="s">
        <v>53</v>
      </c>
    </row>
    <row r="17" customFormat="false" ht="65.1" hidden="false" customHeight="true" outlineLevel="0" collapsed="false">
      <c r="B17" s="20"/>
      <c r="C17" s="55" t="s">
        <v>54</v>
      </c>
      <c r="D17" s="50" t="n">
        <v>56613</v>
      </c>
      <c r="E17" s="45" t="n">
        <v>59314</v>
      </c>
      <c r="F17" s="46" t="n">
        <f aca="false">(D17-E17)/E17*100</f>
        <v>-4.55373099099707</v>
      </c>
      <c r="G17" s="45" t="n">
        <v>57352</v>
      </c>
      <c r="H17" s="45" t="n">
        <v>486</v>
      </c>
      <c r="I17" s="48" t="n">
        <f aca="false">G17+H17</f>
        <v>57838</v>
      </c>
      <c r="J17" s="47" t="n">
        <v>23622</v>
      </c>
      <c r="K17" s="45" t="n">
        <v>4807</v>
      </c>
      <c r="L17" s="45" t="n">
        <v>7614</v>
      </c>
      <c r="M17" s="45" t="n">
        <v>17639</v>
      </c>
      <c r="N17" s="52" t="s">
        <v>55</v>
      </c>
      <c r="O17" s="53" t="s">
        <v>44</v>
      </c>
      <c r="P17" s="56" t="s">
        <v>45</v>
      </c>
    </row>
    <row r="18" customFormat="false" ht="65.1" hidden="false" customHeight="true" outlineLevel="0" collapsed="false">
      <c r="B18" s="20"/>
      <c r="C18" s="55" t="s">
        <v>56</v>
      </c>
      <c r="D18" s="50" t="n">
        <v>40255</v>
      </c>
      <c r="E18" s="45" t="n">
        <v>43149</v>
      </c>
      <c r="F18" s="46" t="n">
        <f aca="false">(D18-E18)/E18*100</f>
        <v>-6.70699205080071</v>
      </c>
      <c r="G18" s="45" t="n">
        <v>40286</v>
      </c>
      <c r="H18" s="45" t="n">
        <v>322</v>
      </c>
      <c r="I18" s="48" t="n">
        <f aca="false">G18+H18</f>
        <v>40608</v>
      </c>
      <c r="J18" s="47" t="n">
        <v>15978</v>
      </c>
      <c r="K18" s="45" t="n">
        <v>5011</v>
      </c>
      <c r="L18" s="45" t="n">
        <v>5090</v>
      </c>
      <c r="M18" s="45" t="n">
        <v>11910</v>
      </c>
      <c r="N18" s="52" t="s">
        <v>43</v>
      </c>
      <c r="O18" s="53" t="s">
        <v>44</v>
      </c>
      <c r="P18" s="56" t="s">
        <v>57</v>
      </c>
    </row>
    <row r="19" customFormat="false" ht="65.1" hidden="false" customHeight="true" outlineLevel="0" collapsed="false">
      <c r="B19" s="20"/>
      <c r="C19" s="55" t="s">
        <v>58</v>
      </c>
      <c r="D19" s="50" t="n">
        <v>28848</v>
      </c>
      <c r="E19" s="45" t="n">
        <v>30279</v>
      </c>
      <c r="F19" s="46" t="n">
        <f aca="false">(D19-E19)/E19*100</f>
        <v>-4.72604775587041</v>
      </c>
      <c r="G19" s="45" t="n">
        <v>28696</v>
      </c>
      <c r="H19" s="45" t="n">
        <v>286</v>
      </c>
      <c r="I19" s="48" t="n">
        <f aca="false">G19+H19</f>
        <v>28982</v>
      </c>
      <c r="J19" s="47" t="n">
        <v>12548</v>
      </c>
      <c r="K19" s="45" t="n">
        <v>388</v>
      </c>
      <c r="L19" s="45" t="n">
        <v>4973</v>
      </c>
      <c r="M19" s="45" t="n">
        <v>8460</v>
      </c>
      <c r="N19" s="52" t="s">
        <v>43</v>
      </c>
      <c r="O19" s="53" t="s">
        <v>44</v>
      </c>
      <c r="P19" s="56" t="s">
        <v>53</v>
      </c>
    </row>
    <row r="20" customFormat="false" ht="65.1" hidden="false" customHeight="true" outlineLevel="0" collapsed="false">
      <c r="B20" s="20"/>
      <c r="C20" s="55" t="s">
        <v>59</v>
      </c>
      <c r="D20" s="50" t="n">
        <v>190043</v>
      </c>
      <c r="E20" s="45" t="n">
        <v>184430</v>
      </c>
      <c r="F20" s="46" t="n">
        <f aca="false">(D20-E20)/E20*100</f>
        <v>3.04343111207504</v>
      </c>
      <c r="G20" s="45" t="n">
        <v>178653</v>
      </c>
      <c r="H20" s="45" t="n">
        <v>4815</v>
      </c>
      <c r="I20" s="48" t="n">
        <f aca="false">G20+H20</f>
        <v>183468</v>
      </c>
      <c r="J20" s="47" t="n">
        <v>74508</v>
      </c>
      <c r="K20" s="45" t="n">
        <v>6312</v>
      </c>
      <c r="L20" s="45" t="n">
        <v>29205</v>
      </c>
      <c r="M20" s="45" t="n">
        <v>53588</v>
      </c>
      <c r="N20" s="52" t="s">
        <v>49</v>
      </c>
      <c r="O20" s="53" t="s">
        <v>44</v>
      </c>
      <c r="P20" s="56" t="s">
        <v>45</v>
      </c>
    </row>
    <row r="21" customFormat="false" ht="65.1" hidden="false" customHeight="true" outlineLevel="0" collapsed="false">
      <c r="B21" s="20"/>
      <c r="C21" s="55" t="s">
        <v>60</v>
      </c>
      <c r="D21" s="57" t="n">
        <v>114062</v>
      </c>
      <c r="E21" s="45" t="n">
        <v>115530</v>
      </c>
      <c r="F21" s="46" t="n">
        <f aca="false">(D21-E21)/E21*100</f>
        <v>-1.27066562797542</v>
      </c>
      <c r="G21" s="45" t="n">
        <v>117607</v>
      </c>
      <c r="H21" s="45" t="n">
        <v>899</v>
      </c>
      <c r="I21" s="48" t="n">
        <f aca="false">G21+H21</f>
        <v>118506</v>
      </c>
      <c r="J21" s="47" t="n">
        <v>48189</v>
      </c>
      <c r="K21" s="45" t="n">
        <v>1574</v>
      </c>
      <c r="L21" s="45" t="n">
        <v>14384</v>
      </c>
      <c r="M21" s="45" t="n">
        <v>39864</v>
      </c>
      <c r="N21" s="52" t="s">
        <v>47</v>
      </c>
      <c r="O21" s="53" t="s">
        <v>44</v>
      </c>
      <c r="P21" s="56" t="s">
        <v>61</v>
      </c>
    </row>
    <row r="22" s="58" customFormat="true" ht="65.1" hidden="false" customHeight="true" outlineLevel="0" collapsed="false">
      <c r="B22" s="20"/>
      <c r="C22" s="55" t="s">
        <v>62</v>
      </c>
      <c r="D22" s="57" t="n">
        <v>31497</v>
      </c>
      <c r="E22" s="45" t="n">
        <v>33096</v>
      </c>
      <c r="F22" s="46" t="n">
        <f aca="false">(D22-E22)/E22*100</f>
        <v>-4.8313995649021</v>
      </c>
      <c r="G22" s="45" t="n">
        <v>31584</v>
      </c>
      <c r="H22" s="45" t="n">
        <v>550</v>
      </c>
      <c r="I22" s="48" t="n">
        <f aca="false">G22+H22</f>
        <v>32134</v>
      </c>
      <c r="J22" s="47" t="n">
        <v>13225</v>
      </c>
      <c r="K22" s="45" t="n">
        <v>3252</v>
      </c>
      <c r="L22" s="45" t="n">
        <v>4922</v>
      </c>
      <c r="M22" s="45" t="n">
        <v>8994</v>
      </c>
      <c r="N22" s="59" t="s">
        <v>43</v>
      </c>
      <c r="O22" s="53" t="s">
        <v>44</v>
      </c>
      <c r="P22" s="56" t="s">
        <v>57</v>
      </c>
    </row>
    <row r="23" s="58" customFormat="true" ht="65.1" hidden="false" customHeight="true" outlineLevel="0" collapsed="false">
      <c r="B23" s="60"/>
      <c r="C23" s="61" t="s">
        <v>63</v>
      </c>
      <c r="D23" s="62" t="n">
        <v>27018</v>
      </c>
      <c r="E23" s="63" t="n">
        <v>29939</v>
      </c>
      <c r="F23" s="64" t="n">
        <f aca="false">(D23-E23)/E23*100</f>
        <v>-9.75650489328301</v>
      </c>
      <c r="G23" s="65" t="n">
        <v>26755</v>
      </c>
      <c r="H23" s="65" t="n">
        <v>406</v>
      </c>
      <c r="I23" s="66" t="n">
        <f aca="false">G23+H23</f>
        <v>27161</v>
      </c>
      <c r="J23" s="67" t="n">
        <v>12807</v>
      </c>
      <c r="K23" s="65" t="n">
        <v>1986</v>
      </c>
      <c r="L23" s="65" t="n">
        <v>3043</v>
      </c>
      <c r="M23" s="65" t="n">
        <v>9440</v>
      </c>
      <c r="N23" s="68" t="s">
        <v>43</v>
      </c>
      <c r="O23" s="69" t="s">
        <v>44</v>
      </c>
      <c r="P23" s="70" t="s">
        <v>45</v>
      </c>
    </row>
    <row r="24" s="58" customFormat="true" ht="65.1" hidden="false" customHeight="true" outlineLevel="0" collapsed="false">
      <c r="A24" s="71"/>
      <c r="B24" s="42" t="s">
        <v>64</v>
      </c>
      <c r="C24" s="55" t="s">
        <v>65</v>
      </c>
      <c r="D24" s="57" t="n">
        <v>50448</v>
      </c>
      <c r="E24" s="45" t="n">
        <v>50732</v>
      </c>
      <c r="F24" s="46" t="n">
        <f aca="false">(D24-E24)/E24*100</f>
        <v>-0.559804462666562</v>
      </c>
      <c r="G24" s="45" t="n">
        <v>50516</v>
      </c>
      <c r="H24" s="45" t="n">
        <v>618</v>
      </c>
      <c r="I24" s="48" t="n">
        <f aca="false">G24+H24</f>
        <v>51134</v>
      </c>
      <c r="J24" s="47" t="n">
        <v>21269</v>
      </c>
      <c r="K24" s="45" t="n">
        <v>76</v>
      </c>
      <c r="L24" s="45" t="n">
        <v>6174</v>
      </c>
      <c r="M24" s="45" t="n">
        <v>17806</v>
      </c>
      <c r="N24" s="52" t="s">
        <v>66</v>
      </c>
      <c r="O24" s="53" t="s">
        <v>44</v>
      </c>
      <c r="P24" s="56" t="s">
        <v>53</v>
      </c>
    </row>
    <row r="25" customFormat="false" ht="65.1" hidden="false" customHeight="true" outlineLevel="0" collapsed="false">
      <c r="B25" s="20"/>
      <c r="C25" s="55" t="s">
        <v>67</v>
      </c>
      <c r="D25" s="50" t="n">
        <v>28477</v>
      </c>
      <c r="E25" s="45" t="n">
        <v>29137</v>
      </c>
      <c r="F25" s="46" t="n">
        <f aca="false">(D25-E25)/E25*100</f>
        <v>-2.26516113532622</v>
      </c>
      <c r="G25" s="45" t="n">
        <v>28036</v>
      </c>
      <c r="H25" s="45" t="n">
        <v>975</v>
      </c>
      <c r="I25" s="48" t="n">
        <f aca="false">G25+H25</f>
        <v>29011</v>
      </c>
      <c r="J25" s="47" t="n">
        <v>11799</v>
      </c>
      <c r="K25" s="45" t="n">
        <v>141</v>
      </c>
      <c r="L25" s="45" t="n">
        <v>4198</v>
      </c>
      <c r="M25" s="45" t="n">
        <v>10309</v>
      </c>
      <c r="N25" s="52" t="s">
        <v>66</v>
      </c>
      <c r="O25" s="53" t="s">
        <v>44</v>
      </c>
      <c r="P25" s="56" t="s">
        <v>53</v>
      </c>
    </row>
    <row r="26" customFormat="false" ht="65.1" hidden="false" customHeight="true" outlineLevel="0" collapsed="false">
      <c r="B26" s="20"/>
      <c r="C26" s="55" t="s">
        <v>68</v>
      </c>
      <c r="D26" s="57" t="n">
        <v>24539</v>
      </c>
      <c r="E26" s="45" t="n">
        <v>25103</v>
      </c>
      <c r="F26" s="46" t="n">
        <f aca="false">(D26-E26)/E26*100</f>
        <v>-2.24674341712146</v>
      </c>
      <c r="G26" s="45" t="n">
        <v>25120</v>
      </c>
      <c r="H26" s="45" t="n">
        <v>138</v>
      </c>
      <c r="I26" s="48" t="n">
        <f aca="false">G26+H26</f>
        <v>25258</v>
      </c>
      <c r="J26" s="47" t="n">
        <v>25120</v>
      </c>
      <c r="K26" s="45" t="n">
        <v>282</v>
      </c>
      <c r="L26" s="45" t="n">
        <v>4938</v>
      </c>
      <c r="M26" s="45" t="n">
        <v>7322</v>
      </c>
      <c r="N26" s="52" t="s">
        <v>66</v>
      </c>
      <c r="O26" s="53" t="s">
        <v>44</v>
      </c>
      <c r="P26" s="56" t="s">
        <v>53</v>
      </c>
    </row>
    <row r="27" customFormat="false" ht="65.1" hidden="false" customHeight="true" outlineLevel="0" collapsed="false">
      <c r="B27" s="60"/>
      <c r="C27" s="61" t="s">
        <v>69</v>
      </c>
      <c r="D27" s="62" t="n">
        <v>13267</v>
      </c>
      <c r="E27" s="63" t="n">
        <v>12399</v>
      </c>
      <c r="F27" s="64" t="n">
        <f aca="false">(D27-E27)/E27*100</f>
        <v>7.0005645616582</v>
      </c>
      <c r="G27" s="45" t="n">
        <v>13428</v>
      </c>
      <c r="H27" s="45" t="n">
        <v>95</v>
      </c>
      <c r="I27" s="66" t="n">
        <f aca="false">G27+H27</f>
        <v>13523</v>
      </c>
      <c r="J27" s="67" t="n">
        <v>5554</v>
      </c>
      <c r="K27" s="45" t="n">
        <v>116</v>
      </c>
      <c r="L27" s="45" t="n">
        <v>1432</v>
      </c>
      <c r="M27" s="45" t="n">
        <v>3989</v>
      </c>
      <c r="N27" s="72" t="s">
        <v>47</v>
      </c>
      <c r="O27" s="69" t="s">
        <v>44</v>
      </c>
      <c r="P27" s="70" t="s">
        <v>53</v>
      </c>
    </row>
    <row r="28" customFormat="false" ht="65.1" hidden="false" customHeight="true" outlineLevel="0" collapsed="false">
      <c r="B28" s="42" t="s">
        <v>70</v>
      </c>
      <c r="C28" s="55" t="s">
        <v>71</v>
      </c>
      <c r="D28" s="57" t="n">
        <v>7259</v>
      </c>
      <c r="E28" s="45" t="n">
        <v>8238</v>
      </c>
      <c r="F28" s="46" t="n">
        <f aca="false">(D28-E28)/E28*100</f>
        <v>-11.8839524156349</v>
      </c>
      <c r="G28" s="73" t="n">
        <v>7545</v>
      </c>
      <c r="H28" s="73" t="n">
        <v>23</v>
      </c>
      <c r="I28" s="48" t="n">
        <f aca="false">G28+H28</f>
        <v>7568</v>
      </c>
      <c r="J28" s="47" t="n">
        <v>3408</v>
      </c>
      <c r="K28" s="73" t="n">
        <v>581</v>
      </c>
      <c r="L28" s="73" t="n">
        <v>900</v>
      </c>
      <c r="M28" s="73" t="n">
        <v>2342</v>
      </c>
      <c r="N28" s="52" t="s">
        <v>55</v>
      </c>
      <c r="O28" s="53" t="s">
        <v>44</v>
      </c>
      <c r="P28" s="56" t="s">
        <v>53</v>
      </c>
    </row>
    <row r="29" customFormat="false" ht="65.1" hidden="false" customHeight="true" outlineLevel="0" collapsed="false">
      <c r="B29" s="20"/>
      <c r="C29" s="55" t="s">
        <v>72</v>
      </c>
      <c r="D29" s="57" t="n">
        <v>19970</v>
      </c>
      <c r="E29" s="45" t="n">
        <v>20857</v>
      </c>
      <c r="F29" s="64" t="n">
        <f aca="false">(D29-E29)/E29*100</f>
        <v>-4.2527688545812</v>
      </c>
      <c r="G29" s="74" t="n">
        <v>20001</v>
      </c>
      <c r="H29" s="74" t="n">
        <v>247</v>
      </c>
      <c r="I29" s="66" t="n">
        <f aca="false">G29+H29</f>
        <v>20248</v>
      </c>
      <c r="J29" s="47" t="n">
        <v>8152</v>
      </c>
      <c r="K29" s="74" t="n">
        <v>2495</v>
      </c>
      <c r="L29" s="74" t="n">
        <v>3161</v>
      </c>
      <c r="M29" s="74" t="n">
        <v>5750</v>
      </c>
      <c r="N29" s="72" t="s">
        <v>66</v>
      </c>
      <c r="O29" s="69" t="s">
        <v>44</v>
      </c>
      <c r="P29" s="70" t="s">
        <v>57</v>
      </c>
    </row>
    <row r="30" customFormat="false" ht="65.1" hidden="false" customHeight="true" outlineLevel="0" collapsed="false">
      <c r="B30" s="75" t="s">
        <v>73</v>
      </c>
      <c r="C30" s="76" t="s">
        <v>74</v>
      </c>
      <c r="D30" s="77" t="n">
        <v>8450</v>
      </c>
      <c r="E30" s="78" t="n">
        <v>9236</v>
      </c>
      <c r="F30" s="79" t="n">
        <f aca="false">(D30-E30)/E30*100</f>
        <v>-8.51017756604591</v>
      </c>
      <c r="G30" s="78" t="n">
        <v>8474</v>
      </c>
      <c r="H30" s="78" t="n">
        <v>108</v>
      </c>
      <c r="I30" s="80" t="n">
        <f aca="false">G30+H30</f>
        <v>8582</v>
      </c>
      <c r="J30" s="81" t="n">
        <v>4304</v>
      </c>
      <c r="K30" s="78" t="n">
        <v>831</v>
      </c>
      <c r="L30" s="78" t="n">
        <v>1051</v>
      </c>
      <c r="M30" s="78" t="n">
        <v>2346</v>
      </c>
      <c r="N30" s="52" t="s">
        <v>55</v>
      </c>
      <c r="O30" s="53" t="s">
        <v>44</v>
      </c>
      <c r="P30" s="56" t="s">
        <v>53</v>
      </c>
    </row>
    <row r="31" customFormat="false" ht="65.1" hidden="false" customHeight="true" outlineLevel="0" collapsed="false">
      <c r="B31" s="75" t="s">
        <v>75</v>
      </c>
      <c r="C31" s="76" t="s">
        <v>76</v>
      </c>
      <c r="D31" s="77" t="n">
        <v>17550</v>
      </c>
      <c r="E31" s="78" t="n">
        <v>18866</v>
      </c>
      <c r="F31" s="79" t="n">
        <f aca="false">(D31-E31)/E31*100</f>
        <v>-6.97551150217322</v>
      </c>
      <c r="G31" s="78" t="n">
        <v>18010</v>
      </c>
      <c r="H31" s="78" t="n">
        <v>221</v>
      </c>
      <c r="I31" s="80" t="n">
        <f aca="false">G31+H31</f>
        <v>18231</v>
      </c>
      <c r="J31" s="81" t="n">
        <v>6720</v>
      </c>
      <c r="K31" s="78" t="n">
        <v>2318</v>
      </c>
      <c r="L31" s="78" t="n">
        <v>2442</v>
      </c>
      <c r="M31" s="78" t="n">
        <v>4755</v>
      </c>
      <c r="N31" s="82" t="s">
        <v>49</v>
      </c>
      <c r="O31" s="83" t="s">
        <v>44</v>
      </c>
      <c r="P31" s="84" t="s">
        <v>57</v>
      </c>
    </row>
    <row r="32" customFormat="false" ht="65.1" hidden="false" customHeight="true" outlineLevel="0" collapsed="false">
      <c r="B32" s="75" t="s">
        <v>77</v>
      </c>
      <c r="C32" s="76" t="s">
        <v>78</v>
      </c>
      <c r="D32" s="77" t="n">
        <v>10362</v>
      </c>
      <c r="E32" s="78" t="n">
        <v>11590</v>
      </c>
      <c r="F32" s="79" t="n">
        <f aca="false">(D32-E32)/E32*100</f>
        <v>-10.595340811044</v>
      </c>
      <c r="G32" s="78" t="n">
        <v>10852</v>
      </c>
      <c r="H32" s="78" t="n">
        <v>62</v>
      </c>
      <c r="I32" s="80" t="n">
        <f aca="false">G32+H32</f>
        <v>10914</v>
      </c>
      <c r="J32" s="81" t="n">
        <v>4155</v>
      </c>
      <c r="K32" s="78" t="n">
        <v>2062</v>
      </c>
      <c r="L32" s="78" t="n">
        <v>1596</v>
      </c>
      <c r="M32" s="78" t="n">
        <v>2609</v>
      </c>
      <c r="N32" s="82" t="s">
        <v>47</v>
      </c>
      <c r="O32" s="83" t="s">
        <v>44</v>
      </c>
      <c r="P32" s="84" t="s">
        <v>57</v>
      </c>
    </row>
    <row r="33" customFormat="false" ht="65.1" hidden="false" customHeight="true" outlineLevel="0" collapsed="false">
      <c r="B33" s="42" t="s">
        <v>79</v>
      </c>
      <c r="C33" s="85" t="s">
        <v>80</v>
      </c>
      <c r="D33" s="86" t="n">
        <f aca="false">D10</f>
        <v>1174209</v>
      </c>
      <c r="E33" s="87" t="n">
        <v>1154391</v>
      </c>
      <c r="F33" s="46" t="n">
        <f aca="false">(D33-E33)/E33*100</f>
        <v>1.71674935095648</v>
      </c>
      <c r="G33" s="88" t="n">
        <f aca="false">G10</f>
        <v>1161647</v>
      </c>
      <c r="H33" s="88" t="n">
        <f aca="false">H10</f>
        <v>16078</v>
      </c>
      <c r="I33" s="88" t="n">
        <f aca="false">I10</f>
        <v>1177725</v>
      </c>
      <c r="J33" s="89" t="n">
        <f aca="false">J10</f>
        <v>519497</v>
      </c>
      <c r="K33" s="88" t="n">
        <f aca="false">K10</f>
        <v>7186</v>
      </c>
      <c r="L33" s="88" t="n">
        <f aca="false">L10</f>
        <v>124063</v>
      </c>
      <c r="M33" s="88" t="n">
        <f aca="false">M10</f>
        <v>420128</v>
      </c>
      <c r="N33" s="90"/>
      <c r="O33" s="91"/>
      <c r="P33" s="92"/>
    </row>
    <row r="34" customFormat="false" ht="65.1" hidden="false" customHeight="true" outlineLevel="0" collapsed="false">
      <c r="B34" s="20"/>
      <c r="C34" s="85" t="s">
        <v>81</v>
      </c>
      <c r="D34" s="86" t="n">
        <f aca="false">SUM(D11:D23)</f>
        <v>1506238</v>
      </c>
      <c r="E34" s="93" t="n">
        <v>1536093</v>
      </c>
      <c r="F34" s="46" t="n">
        <f aca="false">(D34-E34)/E34*100</f>
        <v>-1.94356721891188</v>
      </c>
      <c r="G34" s="88" t="n">
        <f aca="false">SUM(G11:G23)</f>
        <v>1509099</v>
      </c>
      <c r="H34" s="88" t="n">
        <f aca="false">SUM(H11:H23)</f>
        <v>20714</v>
      </c>
      <c r="I34" s="88" t="n">
        <f aca="false">SUM(I11:I23)</f>
        <v>1529813</v>
      </c>
      <c r="J34" s="89" t="n">
        <f aca="false">SUM(J11:J23)</f>
        <v>637523</v>
      </c>
      <c r="K34" s="88" t="n">
        <f aca="false">SUM(K11:K23)</f>
        <v>43836</v>
      </c>
      <c r="L34" s="88" t="n">
        <f aca="false">SUM(L11:L23)</f>
        <v>230401</v>
      </c>
      <c r="M34" s="88" t="n">
        <f aca="false">SUM(M11:M23)</f>
        <v>458647</v>
      </c>
      <c r="N34" s="94"/>
      <c r="O34" s="95"/>
      <c r="P34" s="96"/>
    </row>
    <row r="35" customFormat="false" ht="65.1" hidden="false" customHeight="true" outlineLevel="0" collapsed="false">
      <c r="B35" s="20"/>
      <c r="C35" s="85" t="s">
        <v>82</v>
      </c>
      <c r="D35" s="86" t="n">
        <f aca="false">SUM(D24:D32)</f>
        <v>180322</v>
      </c>
      <c r="E35" s="93" t="n">
        <v>186158</v>
      </c>
      <c r="F35" s="46" t="n">
        <f aca="false">(D35-E35)/E35*100</f>
        <v>-3.13497136840748</v>
      </c>
      <c r="G35" s="88" t="n">
        <f aca="false">SUM(G24:G32)</f>
        <v>181982</v>
      </c>
      <c r="H35" s="88" t="n">
        <f aca="false">SUM(H24:H32)</f>
        <v>2487</v>
      </c>
      <c r="I35" s="88" t="n">
        <f aca="false">SUM(I24:I32)</f>
        <v>184469</v>
      </c>
      <c r="J35" s="89" t="n">
        <f aca="false">SUM(J24:J32)</f>
        <v>90481</v>
      </c>
      <c r="K35" s="88" t="n">
        <f aca="false">SUM(K24:K32)</f>
        <v>8902</v>
      </c>
      <c r="L35" s="88" t="n">
        <f aca="false">SUM(L24:L32)</f>
        <v>25892</v>
      </c>
      <c r="M35" s="88" t="n">
        <f aca="false">SUM(M24:M32)</f>
        <v>57228</v>
      </c>
      <c r="N35" s="94"/>
      <c r="O35" s="95"/>
      <c r="P35" s="96"/>
    </row>
    <row r="36" customFormat="false" ht="65.1" hidden="false" customHeight="true" outlineLevel="0" collapsed="false">
      <c r="B36" s="20"/>
      <c r="C36" s="85" t="s">
        <v>83</v>
      </c>
      <c r="D36" s="86" t="n">
        <f aca="false">SUM(D33:D35)</f>
        <v>2860769</v>
      </c>
      <c r="E36" s="93" t="n">
        <v>2876642</v>
      </c>
      <c r="F36" s="46" t="n">
        <f aca="false">(D36-E36)/E36*100</f>
        <v>-0.551789204217974</v>
      </c>
      <c r="G36" s="88" t="n">
        <f aca="false">SUM(G33:G35)</f>
        <v>2852728</v>
      </c>
      <c r="H36" s="88" t="n">
        <f aca="false">SUM(H33:H35)</f>
        <v>39279</v>
      </c>
      <c r="I36" s="88" t="n">
        <f aca="false">SUM(I33:I35)</f>
        <v>2892007</v>
      </c>
      <c r="J36" s="89" t="n">
        <f aca="false">SUM(J33:J35)</f>
        <v>1247501</v>
      </c>
      <c r="K36" s="88" t="n">
        <f aca="false">SUM(K33:K35)</f>
        <v>59924</v>
      </c>
      <c r="L36" s="88" t="n">
        <f aca="false">SUM(L33:L35)</f>
        <v>380356</v>
      </c>
      <c r="M36" s="88" t="n">
        <f aca="false">SUM(M33:M35)</f>
        <v>936003</v>
      </c>
      <c r="N36" s="94"/>
      <c r="O36" s="95"/>
      <c r="P36" s="96"/>
    </row>
    <row r="37" customFormat="false" ht="65.1" hidden="false" customHeight="true" outlineLevel="0" collapsed="false">
      <c r="B37" s="97"/>
      <c r="C37" s="98" t="s">
        <v>84</v>
      </c>
      <c r="D37" s="99" t="n">
        <f aca="false">D34+D35</f>
        <v>1686560</v>
      </c>
      <c r="E37" s="100" t="n">
        <v>1722251</v>
      </c>
      <c r="F37" s="46" t="n">
        <f aca="false">(D37-E37)/E37*100</f>
        <v>-2.07234601692785</v>
      </c>
      <c r="G37" s="101" t="n">
        <f aca="false">G34+G35</f>
        <v>1691081</v>
      </c>
      <c r="H37" s="101" t="n">
        <f aca="false">H34+H35</f>
        <v>23201</v>
      </c>
      <c r="I37" s="101" t="n">
        <f aca="false">I34+I35</f>
        <v>1714282</v>
      </c>
      <c r="J37" s="102" t="n">
        <f aca="false">J34+J35</f>
        <v>728004</v>
      </c>
      <c r="K37" s="101" t="n">
        <f aca="false">K34+K35</f>
        <v>52738</v>
      </c>
      <c r="L37" s="101" t="n">
        <f aca="false">L34+L35</f>
        <v>256293</v>
      </c>
      <c r="M37" s="101" t="n">
        <f aca="false">M34+M35</f>
        <v>515875</v>
      </c>
      <c r="N37" s="103"/>
      <c r="O37" s="5"/>
      <c r="P37" s="104"/>
    </row>
    <row r="38" customFormat="false" ht="24" hidden="false" customHeight="false" outlineLevel="0" collapsed="false">
      <c r="F38" s="105"/>
    </row>
  </sheetData>
  <mergeCells count="10">
    <mergeCell ref="D4:F4"/>
    <mergeCell ref="K4:M4"/>
    <mergeCell ref="N4:P4"/>
    <mergeCell ref="B5:C5"/>
    <mergeCell ref="N6:P6"/>
    <mergeCell ref="N7:P7"/>
    <mergeCell ref="N9:P9"/>
    <mergeCell ref="N10:P10"/>
    <mergeCell ref="N11:P11"/>
    <mergeCell ref="N15:P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2-02-07T10:08:48Z</cp:lastPrinted>
  <dcterms:modified xsi:type="dcterms:W3CDTF">2012-02-07T10:13:45Z</dcterms:modified>
  <cp:revision>0</cp:revision>
  <dc:subject/>
  <dc:title/>
</cp:coreProperties>
</file>