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A!$L$39</definedName>
    <definedName function="false" hidden="false" localSheetId="0" name="\P" vbProcedure="false">A!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8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3" activeCellId="0" sqref="A13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2460</v>
      </c>
      <c r="K4" s="17" t="n">
        <v>42460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15"/>
      <c r="I6" s="22"/>
      <c r="J6" s="23"/>
      <c r="K6" s="21"/>
    </row>
    <row r="7" customFormat="false" ht="24" hidden="false" customHeight="true" outlineLevel="0" collapsed="false">
      <c r="B7" s="18"/>
      <c r="C7" s="19"/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7" t="s">
        <v>23</v>
      </c>
    </row>
    <row r="8" customFormat="false" ht="24" hidden="false" customHeight="true" outlineLevel="0" collapsed="false">
      <c r="B8" s="28"/>
      <c r="C8" s="29"/>
      <c r="D8" s="30" t="s">
        <v>24</v>
      </c>
      <c r="E8" s="30" t="s">
        <v>25</v>
      </c>
      <c r="F8" s="30" t="s">
        <v>26</v>
      </c>
      <c r="G8" s="31" t="s">
        <v>27</v>
      </c>
      <c r="H8" s="32"/>
      <c r="I8" s="31"/>
      <c r="J8" s="33" t="s">
        <v>28</v>
      </c>
      <c r="K8" s="34" t="s">
        <v>29</v>
      </c>
    </row>
    <row r="9" s="35" customFormat="true" ht="66.75" hidden="false" customHeight="true" outlineLevel="0" collapsed="false">
      <c r="B9" s="36" t="s">
        <v>30</v>
      </c>
      <c r="C9" s="37" t="s">
        <v>31</v>
      </c>
      <c r="D9" s="38" t="n">
        <v>10628</v>
      </c>
      <c r="E9" s="38" t="n">
        <v>3555</v>
      </c>
      <c r="F9" s="38" t="n">
        <v>426</v>
      </c>
      <c r="G9" s="38" t="n">
        <v>14609</v>
      </c>
      <c r="H9" s="39" t="n">
        <v>549175</v>
      </c>
      <c r="I9" s="40" t="n">
        <f aca="false">G9/H9*100</f>
        <v>2.66017207629626</v>
      </c>
      <c r="J9" s="41" t="n">
        <v>285385</v>
      </c>
      <c r="K9" s="42" t="n">
        <v>366516</v>
      </c>
    </row>
    <row r="10" s="43" customFormat="true" ht="66.75" hidden="false" customHeight="true" outlineLevel="0" collapsed="false">
      <c r="B10" s="44"/>
      <c r="C10" s="45" t="s">
        <v>32</v>
      </c>
      <c r="D10" s="38" t="n">
        <v>2817</v>
      </c>
      <c r="E10" s="38" t="n">
        <v>687</v>
      </c>
      <c r="F10" s="38" t="n">
        <v>83</v>
      </c>
      <c r="G10" s="38" t="n">
        <v>3587</v>
      </c>
      <c r="H10" s="39" t="n">
        <v>111204</v>
      </c>
      <c r="I10" s="40" t="n">
        <f aca="false">G10/H10*100</f>
        <v>3.22560339556131</v>
      </c>
      <c r="J10" s="46" t="n">
        <v>254401</v>
      </c>
      <c r="K10" s="47" t="n">
        <v>121453</v>
      </c>
    </row>
    <row r="11" s="43" customFormat="true" ht="66.75" hidden="false" customHeight="true" outlineLevel="0" collapsed="false">
      <c r="B11" s="44"/>
      <c r="C11" s="45" t="s">
        <v>33</v>
      </c>
      <c r="D11" s="38" t="n">
        <v>631</v>
      </c>
      <c r="E11" s="38" t="n">
        <v>89</v>
      </c>
      <c r="F11" s="38" t="n">
        <v>4</v>
      </c>
      <c r="G11" s="38" t="n">
        <v>724</v>
      </c>
      <c r="H11" s="39" t="n">
        <v>12668</v>
      </c>
      <c r="I11" s="40" t="n">
        <f aca="false">G11/H11*100</f>
        <v>5.71518787496053</v>
      </c>
      <c r="J11" s="46" t="n">
        <v>58346</v>
      </c>
      <c r="K11" s="47" t="n">
        <v>14058</v>
      </c>
    </row>
    <row r="12" s="43" customFormat="true" ht="66.75" hidden="false" customHeight="true" outlineLevel="0" collapsed="false">
      <c r="B12" s="44"/>
      <c r="C12" s="48" t="s">
        <v>34</v>
      </c>
      <c r="D12" s="38" t="n">
        <v>1194</v>
      </c>
      <c r="E12" s="38" t="n">
        <v>191</v>
      </c>
      <c r="F12" s="38" t="n">
        <v>98</v>
      </c>
      <c r="G12" s="38" t="n">
        <v>1483</v>
      </c>
      <c r="H12" s="39" t="n">
        <v>43982</v>
      </c>
      <c r="I12" s="40" t="n">
        <f aca="false">G12/H12*100</f>
        <v>3.37183393206312</v>
      </c>
      <c r="J12" s="46" t="n">
        <v>321002</v>
      </c>
      <c r="K12" s="47" t="n">
        <v>127670</v>
      </c>
    </row>
    <row r="13" s="43" customFormat="true" ht="66.75" hidden="false" customHeight="true" outlineLevel="0" collapsed="false">
      <c r="B13" s="44"/>
      <c r="C13" s="48" t="s">
        <v>35</v>
      </c>
      <c r="D13" s="38" t="n">
        <v>1153</v>
      </c>
      <c r="E13" s="38" t="n">
        <v>136</v>
      </c>
      <c r="F13" s="38" t="n">
        <v>66</v>
      </c>
      <c r="G13" s="38" t="n">
        <v>1355</v>
      </c>
      <c r="H13" s="39" t="n">
        <v>64801</v>
      </c>
      <c r="I13" s="40" t="n">
        <f aca="false">G13/H13*100</f>
        <v>2.09101711393343</v>
      </c>
      <c r="J13" s="46" t="n">
        <v>410233</v>
      </c>
      <c r="K13" s="47" t="n">
        <v>90668</v>
      </c>
    </row>
    <row r="14" s="43" customFormat="true" ht="66.75" hidden="false" customHeight="true" outlineLevel="0" collapsed="false">
      <c r="B14" s="44"/>
      <c r="C14" s="48" t="s">
        <v>36</v>
      </c>
      <c r="D14" s="38" t="n">
        <v>3083</v>
      </c>
      <c r="E14" s="38" t="n">
        <v>136</v>
      </c>
      <c r="F14" s="38" t="n">
        <v>11</v>
      </c>
      <c r="G14" s="38" t="n">
        <v>3230</v>
      </c>
      <c r="H14" s="39" t="n">
        <v>202603</v>
      </c>
      <c r="I14" s="40" t="n">
        <f aca="false">G14/H14*100</f>
        <v>1.59425082550604</v>
      </c>
      <c r="J14" s="46" t="n">
        <v>152088</v>
      </c>
      <c r="K14" s="47" t="n">
        <v>104003</v>
      </c>
    </row>
    <row r="15" s="43" customFormat="true" ht="66.75" hidden="false" customHeight="true" outlineLevel="0" collapsed="false">
      <c r="B15" s="44"/>
      <c r="C15" s="48" t="s">
        <v>37</v>
      </c>
      <c r="D15" s="38" t="n">
        <v>379</v>
      </c>
      <c r="E15" s="38" t="n">
        <v>0</v>
      </c>
      <c r="F15" s="38" t="n">
        <v>44</v>
      </c>
      <c r="G15" s="38" t="n">
        <v>423</v>
      </c>
      <c r="H15" s="39" t="n">
        <v>17565</v>
      </c>
      <c r="I15" s="40" t="n">
        <f aca="false">G15/H15*100</f>
        <v>2.40819812126388</v>
      </c>
      <c r="J15" s="46" t="n">
        <v>113821</v>
      </c>
      <c r="K15" s="47" t="n">
        <v>73849</v>
      </c>
    </row>
    <row r="16" s="43" customFormat="true" ht="66.75" hidden="false" customHeight="true" outlineLevel="0" collapsed="false">
      <c r="B16" s="44"/>
      <c r="C16" s="48" t="s">
        <v>38</v>
      </c>
      <c r="D16" s="38" t="n">
        <v>643</v>
      </c>
      <c r="E16" s="38" t="n">
        <v>108</v>
      </c>
      <c r="F16" s="38" t="n">
        <v>429</v>
      </c>
      <c r="G16" s="38" t="n">
        <v>1180</v>
      </c>
      <c r="H16" s="39" t="n">
        <v>23652</v>
      </c>
      <c r="I16" s="40" t="n">
        <f aca="false">G16/H16*100</f>
        <v>4.98900727211229</v>
      </c>
      <c r="J16" s="46" t="n">
        <v>235073</v>
      </c>
      <c r="K16" s="47" t="n">
        <v>205763</v>
      </c>
    </row>
    <row r="17" s="43" customFormat="true" ht="66.75" hidden="false" customHeight="true" outlineLevel="0" collapsed="false">
      <c r="B17" s="44"/>
      <c r="C17" s="48" t="s">
        <v>39</v>
      </c>
      <c r="D17" s="38" t="n">
        <v>486</v>
      </c>
      <c r="E17" s="38" t="n">
        <v>16</v>
      </c>
      <c r="F17" s="38" t="n">
        <v>333</v>
      </c>
      <c r="G17" s="38" t="n">
        <v>835</v>
      </c>
      <c r="H17" s="39" t="n">
        <v>15819</v>
      </c>
      <c r="I17" s="40" t="n">
        <f aca="false">G17/H17*100</f>
        <v>5.2784626082559</v>
      </c>
      <c r="J17" s="46" t="n">
        <v>338698</v>
      </c>
      <c r="K17" s="47" t="n">
        <v>266029</v>
      </c>
    </row>
    <row r="18" s="43" customFormat="true" ht="66.75" hidden="false" customHeight="true" outlineLevel="0" collapsed="false">
      <c r="B18" s="44"/>
      <c r="C18" s="48" t="s">
        <v>40</v>
      </c>
      <c r="D18" s="38" t="n">
        <v>787</v>
      </c>
      <c r="E18" s="38" t="n">
        <v>0</v>
      </c>
      <c r="F18" s="38" t="n">
        <v>8</v>
      </c>
      <c r="G18" s="38" t="n">
        <v>795</v>
      </c>
      <c r="H18" s="39" t="n">
        <v>12853</v>
      </c>
      <c r="I18" s="40" t="n">
        <f aca="false">G18/H18*100</f>
        <v>6.18532638294562</v>
      </c>
      <c r="J18" s="46" t="n">
        <v>19012</v>
      </c>
      <c r="K18" s="47" t="n">
        <v>8053</v>
      </c>
    </row>
    <row r="19" s="43" customFormat="true" ht="66.75" hidden="false" customHeight="true" outlineLevel="0" collapsed="false">
      <c r="B19" s="44"/>
      <c r="C19" s="48" t="s">
        <v>41</v>
      </c>
      <c r="D19" s="38" t="n">
        <v>950</v>
      </c>
      <c r="E19" s="38" t="n">
        <v>8</v>
      </c>
      <c r="F19" s="38" t="n">
        <v>59</v>
      </c>
      <c r="G19" s="38" t="n">
        <v>1017</v>
      </c>
      <c r="H19" s="39" t="n">
        <v>81002</v>
      </c>
      <c r="I19" s="40" t="n">
        <f aca="false">G19/H19*100</f>
        <v>1.25552455494926</v>
      </c>
      <c r="J19" s="46" t="n">
        <v>391323</v>
      </c>
      <c r="K19" s="47" t="n">
        <v>167267</v>
      </c>
    </row>
    <row r="20" s="43" customFormat="true" ht="66.75" hidden="false" customHeight="true" outlineLevel="0" collapsed="false">
      <c r="B20" s="44"/>
      <c r="C20" s="48" t="s">
        <v>42</v>
      </c>
      <c r="D20" s="38" t="n">
        <v>913</v>
      </c>
      <c r="E20" s="38" t="n">
        <v>0</v>
      </c>
      <c r="F20" s="38" t="n">
        <v>101</v>
      </c>
      <c r="G20" s="38" t="n">
        <v>1014</v>
      </c>
      <c r="H20" s="39" t="n">
        <v>50349</v>
      </c>
      <c r="I20" s="40" t="n">
        <f aca="false">G20/H20*100</f>
        <v>2.01394268009295</v>
      </c>
      <c r="J20" s="46" t="n">
        <v>75606</v>
      </c>
      <c r="K20" s="47" t="n">
        <v>198605</v>
      </c>
    </row>
    <row r="21" s="43" customFormat="true" ht="66.75" hidden="false" customHeight="true" outlineLevel="0" collapsed="false">
      <c r="B21" s="44"/>
      <c r="C21" s="48" t="s">
        <v>43</v>
      </c>
      <c r="D21" s="38" t="n">
        <v>206</v>
      </c>
      <c r="E21" s="38" t="n">
        <v>0</v>
      </c>
      <c r="F21" s="38" t="n">
        <v>293</v>
      </c>
      <c r="G21" s="38" t="n">
        <v>499</v>
      </c>
      <c r="H21" s="39" t="n">
        <v>13586</v>
      </c>
      <c r="I21" s="40" t="n">
        <f aca="false">G21/H21*100</f>
        <v>3.67289857205947</v>
      </c>
      <c r="J21" s="46" t="n">
        <v>274483</v>
      </c>
      <c r="K21" s="47" t="n">
        <v>154593</v>
      </c>
    </row>
    <row r="22" s="43" customFormat="true" ht="66.75" hidden="false" customHeight="true" outlineLevel="0" collapsed="false">
      <c r="B22" s="49"/>
      <c r="C22" s="50" t="s">
        <v>44</v>
      </c>
      <c r="D22" s="51" t="n">
        <v>559</v>
      </c>
      <c r="E22" s="51" t="n">
        <v>58</v>
      </c>
      <c r="F22" s="51" t="n">
        <v>7</v>
      </c>
      <c r="G22" s="51" t="n">
        <v>624</v>
      </c>
      <c r="H22" s="52" t="n">
        <v>12932</v>
      </c>
      <c r="I22" s="53" t="n">
        <f aca="false">G22/H22*100</f>
        <v>4.82523971543458</v>
      </c>
      <c r="J22" s="46" t="n">
        <v>129759</v>
      </c>
      <c r="K22" s="47" t="n">
        <v>48835</v>
      </c>
    </row>
    <row r="23" s="43" customFormat="true" ht="66.75" hidden="false" customHeight="true" outlineLevel="0" collapsed="false">
      <c r="B23" s="54" t="s">
        <v>45</v>
      </c>
      <c r="C23" s="48" t="s">
        <v>46</v>
      </c>
      <c r="D23" s="38" t="n">
        <v>103</v>
      </c>
      <c r="E23" s="38" t="n">
        <v>0</v>
      </c>
      <c r="F23" s="38" t="n">
        <v>0</v>
      </c>
      <c r="G23" s="38" t="n">
        <v>103</v>
      </c>
      <c r="H23" s="39" t="n">
        <v>22405</v>
      </c>
      <c r="I23" s="40" t="n">
        <f aca="false">G23/H23*100</f>
        <v>0.459718812765008</v>
      </c>
      <c r="J23" s="55" t="n">
        <v>0</v>
      </c>
      <c r="K23" s="56" t="n">
        <v>9365</v>
      </c>
    </row>
    <row r="24" s="43" customFormat="true" ht="66.75" hidden="false" customHeight="true" outlineLevel="0" collapsed="false">
      <c r="B24" s="44"/>
      <c r="C24" s="48" t="s">
        <v>47</v>
      </c>
      <c r="D24" s="38" t="n">
        <v>164</v>
      </c>
      <c r="E24" s="38" t="n">
        <v>0</v>
      </c>
      <c r="F24" s="38" t="n">
        <v>0</v>
      </c>
      <c r="G24" s="38" t="n">
        <v>164</v>
      </c>
      <c r="H24" s="39" t="n">
        <v>12806</v>
      </c>
      <c r="I24" s="40" t="n">
        <f aca="false">G24/H24*100</f>
        <v>1.28064969545526</v>
      </c>
      <c r="J24" s="46" t="n">
        <v>21950</v>
      </c>
      <c r="K24" s="47" t="n">
        <v>3802</v>
      </c>
    </row>
    <row r="25" s="43" customFormat="true" ht="66.75" hidden="false" customHeight="true" outlineLevel="0" collapsed="false">
      <c r="B25" s="44"/>
      <c r="C25" s="48" t="s">
        <v>48</v>
      </c>
      <c r="D25" s="38" t="n">
        <v>70</v>
      </c>
      <c r="E25" s="38" t="n">
        <v>0</v>
      </c>
      <c r="F25" s="38" t="n">
        <v>39</v>
      </c>
      <c r="G25" s="38" t="n">
        <v>109</v>
      </c>
      <c r="H25" s="39" t="n">
        <v>10556</v>
      </c>
      <c r="I25" s="40" t="n">
        <f aca="false">G25/H25*100</f>
        <v>1.03258810155362</v>
      </c>
      <c r="J25" s="46" t="n">
        <v>26693</v>
      </c>
      <c r="K25" s="47" t="n">
        <v>24078</v>
      </c>
    </row>
    <row r="26" s="43" customFormat="true" ht="66.75" hidden="false" customHeight="true" outlineLevel="0" collapsed="false">
      <c r="B26" s="44"/>
      <c r="C26" s="48" t="s">
        <v>49</v>
      </c>
      <c r="D26" s="38" t="n">
        <v>60</v>
      </c>
      <c r="E26" s="38" t="n">
        <v>0</v>
      </c>
      <c r="F26" s="38" t="n">
        <v>50</v>
      </c>
      <c r="G26" s="38" t="n">
        <v>110</v>
      </c>
      <c r="H26" s="39" t="n">
        <v>5682</v>
      </c>
      <c r="I26" s="40" t="n">
        <f aca="false">G26/H26*100</f>
        <v>1.9359380499824</v>
      </c>
      <c r="J26" s="57" t="n">
        <v>580</v>
      </c>
      <c r="K26" s="58" t="n">
        <v>0</v>
      </c>
    </row>
    <row r="27" s="43" customFormat="true" ht="66.75" hidden="false" customHeight="true" outlineLevel="0" collapsed="false">
      <c r="B27" s="59" t="s">
        <v>50</v>
      </c>
      <c r="C27" s="60" t="s">
        <v>51</v>
      </c>
      <c r="D27" s="61" t="n">
        <v>97</v>
      </c>
      <c r="E27" s="61" t="n">
        <v>0</v>
      </c>
      <c r="F27" s="61" t="n">
        <v>43</v>
      </c>
      <c r="G27" s="61" t="n">
        <v>140</v>
      </c>
      <c r="H27" s="62" t="n">
        <v>3247</v>
      </c>
      <c r="I27" s="63" t="n">
        <f aca="false">G27/H27*100</f>
        <v>4.31167231290422</v>
      </c>
      <c r="J27" s="46" t="n">
        <v>19209</v>
      </c>
      <c r="K27" s="47" t="n">
        <v>202712</v>
      </c>
    </row>
    <row r="28" s="43" customFormat="true" ht="66.75" hidden="false" customHeight="true" outlineLevel="0" collapsed="false">
      <c r="B28" s="49"/>
      <c r="C28" s="50" t="s">
        <v>52</v>
      </c>
      <c r="D28" s="51" t="n">
        <v>196</v>
      </c>
      <c r="E28" s="51" t="n">
        <v>0</v>
      </c>
      <c r="F28" s="51" t="n">
        <v>177</v>
      </c>
      <c r="G28" s="51" t="n">
        <v>373</v>
      </c>
      <c r="H28" s="52" t="n">
        <v>8483</v>
      </c>
      <c r="I28" s="53" t="n">
        <f aca="false">G28/H28*100</f>
        <v>4.39702935282329</v>
      </c>
      <c r="J28" s="46" t="n">
        <v>126994</v>
      </c>
      <c r="K28" s="47" t="n">
        <v>235282</v>
      </c>
    </row>
    <row r="29" s="43" customFormat="true" ht="66.75" hidden="false" customHeight="true" outlineLevel="0" collapsed="false">
      <c r="B29" s="64" t="s">
        <v>53</v>
      </c>
      <c r="C29" s="65" t="s">
        <v>54</v>
      </c>
      <c r="D29" s="66" t="n">
        <v>204</v>
      </c>
      <c r="E29" s="66" t="n">
        <v>0</v>
      </c>
      <c r="F29" s="66" t="n">
        <v>34</v>
      </c>
      <c r="G29" s="66" t="n">
        <v>238</v>
      </c>
      <c r="H29" s="67" t="n">
        <v>4328</v>
      </c>
      <c r="I29" s="68" t="n">
        <f aca="false">G29/H29*100</f>
        <v>5.49907578558226</v>
      </c>
      <c r="J29" s="69" t="n">
        <v>43651</v>
      </c>
      <c r="K29" s="70" t="n">
        <v>11526</v>
      </c>
    </row>
    <row r="30" s="43" customFormat="true" ht="66.75" hidden="false" customHeight="true" outlineLevel="0" collapsed="false">
      <c r="B30" s="64" t="s">
        <v>55</v>
      </c>
      <c r="C30" s="65" t="s">
        <v>56</v>
      </c>
      <c r="D30" s="66" t="n">
        <v>267</v>
      </c>
      <c r="E30" s="66" t="n">
        <v>0</v>
      </c>
      <c r="F30" s="66" t="n">
        <v>14</v>
      </c>
      <c r="G30" s="66" t="n">
        <v>281</v>
      </c>
      <c r="H30" s="67" t="n">
        <v>6886</v>
      </c>
      <c r="I30" s="68" t="n">
        <f aca="false">G30/H30*100</f>
        <v>4.08074353761255</v>
      </c>
      <c r="J30" s="69" t="n">
        <v>115651</v>
      </c>
      <c r="K30" s="70" t="n">
        <v>98912</v>
      </c>
    </row>
    <row r="31" s="43" customFormat="true" ht="66.75" hidden="false" customHeight="true" outlineLevel="0" collapsed="false">
      <c r="B31" s="71" t="s">
        <v>57</v>
      </c>
      <c r="C31" s="72" t="s">
        <v>58</v>
      </c>
      <c r="D31" s="73" t="n">
        <v>164</v>
      </c>
      <c r="E31" s="73" t="n">
        <v>0</v>
      </c>
      <c r="F31" s="73" t="n">
        <v>58</v>
      </c>
      <c r="G31" s="73" t="n">
        <v>222</v>
      </c>
      <c r="H31" s="74" t="n">
        <v>4061</v>
      </c>
      <c r="I31" s="75" t="n">
        <f aca="false">G31/H31*100</f>
        <v>5.46663383403103</v>
      </c>
      <c r="J31" s="76" t="n">
        <v>137432</v>
      </c>
      <c r="K31" s="77" t="n">
        <v>166436</v>
      </c>
    </row>
    <row r="32" s="43" customFormat="true" ht="66.75" hidden="false" customHeight="true" outlineLevel="0" collapsed="false">
      <c r="B32" s="54" t="s">
        <v>59</v>
      </c>
      <c r="C32" s="78" t="s">
        <v>60</v>
      </c>
      <c r="D32" s="38" t="n">
        <f aca="false">D9</f>
        <v>10628</v>
      </c>
      <c r="E32" s="38" t="n">
        <f aca="false">E9</f>
        <v>3555</v>
      </c>
      <c r="F32" s="38" t="n">
        <f aca="false">F9</f>
        <v>426</v>
      </c>
      <c r="G32" s="38" t="n">
        <f aca="false">SUM(D32:F32)</f>
        <v>14609</v>
      </c>
      <c r="H32" s="39" t="n">
        <f aca="false">H9</f>
        <v>549175</v>
      </c>
      <c r="I32" s="79" t="n">
        <f aca="false">ROUND(G32/H32*100,1)</f>
        <v>2.7</v>
      </c>
      <c r="J32" s="80" t="n">
        <f aca="false">+J9</f>
        <v>285385</v>
      </c>
      <c r="K32" s="81" t="n">
        <f aca="false">+K9</f>
        <v>366516</v>
      </c>
    </row>
    <row r="33" s="43" customFormat="true" ht="66.75" hidden="false" customHeight="true" outlineLevel="0" collapsed="false">
      <c r="B33" s="44"/>
      <c r="C33" s="78" t="s">
        <v>61</v>
      </c>
      <c r="D33" s="38" t="n">
        <f aca="false">SUM(D10:D22)</f>
        <v>13801</v>
      </c>
      <c r="E33" s="38" t="n">
        <f aca="false">SUM(E10:E22)</f>
        <v>1429</v>
      </c>
      <c r="F33" s="38" t="n">
        <f aca="false">SUM(F10:F22)</f>
        <v>1536</v>
      </c>
      <c r="G33" s="38" t="n">
        <f aca="false">SUM(D33:F33)</f>
        <v>16766</v>
      </c>
      <c r="H33" s="39" t="n">
        <f aca="false">SUM(H10:H22)</f>
        <v>663016</v>
      </c>
      <c r="I33" s="79" t="n">
        <f aca="false">ROUND(G33/H33*100,1)</f>
        <v>2.5</v>
      </c>
      <c r="J33" s="80" t="n">
        <f aca="false">SUM(J10:J22)</f>
        <v>2773845</v>
      </c>
      <c r="K33" s="81" t="n">
        <f aca="false">SUM(K10:K22)</f>
        <v>1580846</v>
      </c>
    </row>
    <row r="34" s="43" customFormat="true" ht="66.75" hidden="false" customHeight="true" outlineLevel="0" collapsed="false">
      <c r="B34" s="44"/>
      <c r="C34" s="78" t="s">
        <v>62</v>
      </c>
      <c r="D34" s="38" t="n">
        <f aca="false">SUM(D23:D31)</f>
        <v>1325</v>
      </c>
      <c r="E34" s="38" t="n">
        <f aca="false">SUM(E23:E31)</f>
        <v>0</v>
      </c>
      <c r="F34" s="38" t="n">
        <f aca="false">SUM(F23:F31)</f>
        <v>415</v>
      </c>
      <c r="G34" s="38" t="n">
        <f aca="false">SUM(D34:F34)</f>
        <v>1740</v>
      </c>
      <c r="H34" s="39" t="n">
        <f aca="false">SUM(H23:H31)</f>
        <v>78454</v>
      </c>
      <c r="I34" s="79" t="n">
        <f aca="false">ROUND(G34/H34*100,1)</f>
        <v>2.2</v>
      </c>
      <c r="J34" s="80" t="n">
        <f aca="false">SUM(J23:J31)</f>
        <v>492160</v>
      </c>
      <c r="K34" s="81" t="n">
        <f aca="false">SUM(K23:K31)</f>
        <v>752113</v>
      </c>
    </row>
    <row r="35" s="43" customFormat="true" ht="66.75" hidden="false" customHeight="true" outlineLevel="0" collapsed="false">
      <c r="B35" s="44"/>
      <c r="C35" s="78" t="s">
        <v>63</v>
      </c>
      <c r="D35" s="38" t="n">
        <f aca="false">SUM(D9:D31)</f>
        <v>25754</v>
      </c>
      <c r="E35" s="38" t="n">
        <f aca="false">SUM(E9:E31)</f>
        <v>4984</v>
      </c>
      <c r="F35" s="38" t="n">
        <f aca="false">SUM(F9:F31)</f>
        <v>2377</v>
      </c>
      <c r="G35" s="38" t="n">
        <f aca="false">SUM(D35:F35)</f>
        <v>33115</v>
      </c>
      <c r="H35" s="39" t="n">
        <f aca="false">SUM(H9:H31)</f>
        <v>1290645</v>
      </c>
      <c r="I35" s="79" t="n">
        <f aca="false">ROUND(G35/H35*100,1)</f>
        <v>2.6</v>
      </c>
      <c r="J35" s="80" t="n">
        <f aca="false">SUM(J9:J31)</f>
        <v>3551390</v>
      </c>
      <c r="K35" s="81" t="n">
        <f aca="false">SUM(K9:K31)</f>
        <v>2699475</v>
      </c>
    </row>
    <row r="36" s="43" customFormat="true" ht="66.75" hidden="false" customHeight="true" outlineLevel="0" collapsed="false">
      <c r="B36" s="82"/>
      <c r="C36" s="83" t="s">
        <v>64</v>
      </c>
      <c r="D36" s="84" t="n">
        <f aca="false">SUM(D10:D31)</f>
        <v>15126</v>
      </c>
      <c r="E36" s="84" t="n">
        <f aca="false">SUM(E10:E31)</f>
        <v>1429</v>
      </c>
      <c r="F36" s="84" t="n">
        <f aca="false">SUM(F10:F31)</f>
        <v>1951</v>
      </c>
      <c r="G36" s="84" t="n">
        <f aca="false">SUM(D36:F36)</f>
        <v>18506</v>
      </c>
      <c r="H36" s="85" t="n">
        <f aca="false">SUM(H10:H31)</f>
        <v>741470</v>
      </c>
      <c r="I36" s="86" t="n">
        <f aca="false">ROUND(G36/H36*100,1)</f>
        <v>2.5</v>
      </c>
      <c r="J36" s="87" t="n">
        <f aca="false">SUM(J33:J34)</f>
        <v>3266005</v>
      </c>
      <c r="K36" s="88" t="n">
        <f aca="false">SUM(K33:K34)</f>
        <v>2332959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16-03-10T07:06:19Z</cp:lastPrinted>
  <dcterms:modified xsi:type="dcterms:W3CDTF">2017-02-20T04:42:12Z</dcterms:modified>
  <cp:revision>0</cp:revision>
  <dc:subject/>
  <dc:title/>
</cp:coreProperties>
</file>