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M$38</definedName>
    <definedName function="false" hidden="false" name="\A" vbProcedure="false">A!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5">
  <si>
    <t xml:space="preserve">１　市町の概況</t>
  </si>
  <si>
    <t xml:space="preserve">国勢調査人口</t>
  </si>
  <si>
    <t xml:space="preserve">住民基本台帳</t>
  </si>
  <si>
    <t xml:space="preserve">産業構造別就業者数</t>
  </si>
  <si>
    <t xml:space="preserve">市町類型</t>
  </si>
  <si>
    <t xml:space="preserve">区　分</t>
  </si>
  <si>
    <t xml:space="preserve">登 載 人 口</t>
  </si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27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22</t>
    </r>
    <r>
      <rPr>
        <sz val="20"/>
        <rFont val="Noto Sans"/>
        <family val="2"/>
      </rPr>
      <t xml:space="preserve">年</t>
    </r>
  </si>
  <si>
    <t xml:space="preserve">増加率</t>
  </si>
  <si>
    <r>
      <rPr>
        <sz val="20"/>
        <rFont val="ＭＳ 明朝"/>
        <family val="1"/>
        <charset val="128"/>
      </rPr>
      <t xml:space="preserve">27</t>
    </r>
    <r>
      <rPr>
        <sz val="20"/>
        <rFont val="Noto Sans"/>
        <family val="2"/>
      </rPr>
      <t xml:space="preserve">年国調</t>
    </r>
  </si>
  <si>
    <r>
      <rPr>
        <sz val="20"/>
        <color rgb="FFFF0000"/>
        <rFont val="ＭＳ 明朝"/>
        <family val="1"/>
        <charset val="128"/>
      </rPr>
      <t xml:space="preserve">28</t>
    </r>
    <r>
      <rPr>
        <sz val="20"/>
        <rFont val="Noto Sans"/>
        <family val="2"/>
      </rPr>
      <t xml:space="preserve">年度</t>
    </r>
  </si>
  <si>
    <t xml:space="preserve">第１次産業</t>
  </si>
  <si>
    <t xml:space="preserve">第２次産業</t>
  </si>
  <si>
    <t xml:space="preserve">第３次産業</t>
  </si>
  <si>
    <t xml:space="preserve">人口－産業構造</t>
  </si>
  <si>
    <r>
      <rPr>
        <sz val="20"/>
        <rFont val="ＭＳ 明朝"/>
        <family val="1"/>
        <charset val="128"/>
      </rPr>
      <t xml:space="preserve">A   </t>
    </r>
    <r>
      <rPr>
        <sz val="20"/>
        <rFont val="Noto Sans"/>
        <family val="2"/>
      </rPr>
      <t xml:space="preserve">人</t>
    </r>
  </si>
  <si>
    <r>
      <rPr>
        <sz val="20"/>
        <rFont val="ＭＳ 明朝"/>
        <family val="1"/>
        <charset val="128"/>
      </rPr>
      <t xml:space="preserve">B   </t>
    </r>
    <r>
      <rPr>
        <sz val="20"/>
        <rFont val="Noto Sans"/>
        <family val="2"/>
      </rPr>
      <t xml:space="preserve">人</t>
    </r>
  </si>
  <si>
    <r>
      <rPr>
        <sz val="20"/>
        <rFont val="ＭＳ 明朝"/>
        <family val="1"/>
        <charset val="128"/>
      </rPr>
      <t xml:space="preserve">A/B </t>
    </r>
    <r>
      <rPr>
        <sz val="20"/>
        <rFont val="Noto Sans"/>
        <family val="2"/>
      </rPr>
      <t xml:space="preserve">％</t>
    </r>
  </si>
  <si>
    <r>
      <rPr>
        <sz val="20"/>
        <rFont val="ＭＳ 明朝"/>
        <family val="1"/>
        <charset val="128"/>
      </rPr>
      <t xml:space="preserve">C   </t>
    </r>
    <r>
      <rPr>
        <sz val="20"/>
        <rFont val="Noto Sans"/>
        <family val="2"/>
      </rPr>
      <t xml:space="preserve">人</t>
    </r>
  </si>
  <si>
    <t xml:space="preserve">人</t>
  </si>
  <si>
    <t xml:space="preserve">01-01-02</t>
  </si>
  <si>
    <t xml:space="preserve">01-01-01</t>
  </si>
  <si>
    <t xml:space="preserve">01-01-10</t>
  </si>
  <si>
    <t xml:space="preserve">01-01-16</t>
  </si>
  <si>
    <t xml:space="preserve">01-01-18</t>
  </si>
  <si>
    <t xml:space="preserve">01-01-20</t>
  </si>
  <si>
    <t xml:space="preserve">類似団体別指標</t>
  </si>
  <si>
    <t xml:space="preserve">都市部</t>
  </si>
  <si>
    <t xml:space="preserve">広島市</t>
  </si>
  <si>
    <t xml:space="preserve">指定都市</t>
  </si>
  <si>
    <t xml:space="preserve">呉　市</t>
  </si>
  <si>
    <t xml:space="preserve">中核市</t>
  </si>
  <si>
    <t xml:space="preserve">竹原市</t>
  </si>
  <si>
    <t xml:space="preserve">Ⅰ</t>
  </si>
  <si>
    <t xml:space="preserve">－</t>
  </si>
  <si>
    <t xml:space="preserve">２</t>
  </si>
  <si>
    <t xml:space="preserve">三原市</t>
  </si>
  <si>
    <t xml:space="preserve">Ⅱ</t>
  </si>
  <si>
    <t xml:space="preserve">尾道市</t>
  </si>
  <si>
    <t xml:space="preserve">Ⅲ</t>
  </si>
  <si>
    <t xml:space="preserve">福山市</t>
  </si>
  <si>
    <t xml:space="preserve">府中市</t>
  </si>
  <si>
    <t xml:space="preserve">三次市</t>
  </si>
  <si>
    <t xml:space="preserve">１</t>
  </si>
  <si>
    <t xml:space="preserve">庄原市</t>
  </si>
  <si>
    <t xml:space="preserve">大竹市</t>
  </si>
  <si>
    <t xml:space="preserve">東広島市</t>
  </si>
  <si>
    <t xml:space="preserve">Ⅳ</t>
  </si>
  <si>
    <t xml:space="preserve">廿日市市</t>
  </si>
  <si>
    <t xml:space="preserve">３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Ⅴ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０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t xml:space="preserve">市町</t>
  </si>
  <si>
    <r>
      <rPr>
        <sz val="20"/>
        <rFont val="Noto Sans"/>
        <family val="2"/>
      </rPr>
      <t xml:space="preserve">〃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大都市除き</t>
    </r>
    <r>
      <rPr>
        <sz val="2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"/>
    <numFmt numFmtId="168" formatCode="[$-409]#,##0_);[RED]\(#,##0\)"/>
    <numFmt numFmtId="169" formatCode="0.0;&quot;▲ &quot;0.0"/>
    <numFmt numFmtId="170" formatCode="@"/>
    <numFmt numFmtId="171" formatCode="#,##0;&quot;▲ &quot;#,##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b val="true"/>
      <sz val="20"/>
      <name val="Noto Sans"/>
      <family val="2"/>
    </font>
    <font>
      <sz val="20"/>
      <name val="Noto Sans"/>
      <family val="2"/>
    </font>
    <font>
      <sz val="2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7" zoomScalePageLayoutView="5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L33" activeCellId="0" sqref="L33"/>
    </sheetView>
  </sheetViews>
  <sheetFormatPr defaultColWidth="10.99609375" defaultRowHeight="24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1.09"/>
    <col collapsed="false" customWidth="true" hidden="false" outlineLevel="0" max="3" min="3" style="1" width="16.19"/>
    <col collapsed="false" customWidth="true" hidden="false" outlineLevel="0" max="5" min="4" style="1" width="19.19"/>
    <col collapsed="false" customWidth="true" hidden="false" outlineLevel="0" max="6" min="6" style="1" width="15.09"/>
    <col collapsed="false" customWidth="true" hidden="false" outlineLevel="0" max="7" min="7" style="1" width="20.19"/>
    <col collapsed="false" customWidth="true" hidden="false" outlineLevel="0" max="10" min="8" style="1" width="19.19"/>
    <col collapsed="false" customWidth="true" hidden="false" outlineLevel="0" max="13" min="11" style="1" width="6.19"/>
    <col collapsed="false" customWidth="false" hidden="false" outlineLevel="0" max="257" min="14" style="1" width="10.99"/>
  </cols>
  <sheetData>
    <row r="3" customFormat="false" ht="24.75" hidden="false" customHeight="true" outlineLevel="0" collapsed="false">
      <c r="B3" s="2"/>
      <c r="C3" s="2"/>
      <c r="D3" s="3" t="s">
        <v>0</v>
      </c>
      <c r="E3" s="2"/>
      <c r="F3" s="2"/>
      <c r="G3" s="2"/>
      <c r="H3" s="2"/>
      <c r="I3" s="2"/>
      <c r="J3" s="2"/>
      <c r="K3" s="2"/>
      <c r="L3" s="2"/>
      <c r="M3" s="2"/>
    </row>
    <row r="4" customFormat="false" ht="33.95" hidden="false" customHeight="true" outlineLevel="0" collapsed="false">
      <c r="B4" s="4"/>
      <c r="C4" s="5"/>
      <c r="D4" s="6" t="s">
        <v>1</v>
      </c>
      <c r="E4" s="6"/>
      <c r="F4" s="6"/>
      <c r="G4" s="7" t="s">
        <v>2</v>
      </c>
      <c r="H4" s="8" t="s">
        <v>3</v>
      </c>
      <c r="I4" s="8"/>
      <c r="J4" s="8"/>
      <c r="K4" s="9" t="s">
        <v>4</v>
      </c>
      <c r="L4" s="9"/>
      <c r="M4" s="9"/>
    </row>
    <row r="5" customFormat="false" ht="33.95" hidden="false" customHeight="true" outlineLevel="0" collapsed="false">
      <c r="B5" s="10" t="s">
        <v>5</v>
      </c>
      <c r="C5" s="10"/>
      <c r="D5" s="11"/>
      <c r="E5" s="11"/>
      <c r="F5" s="11"/>
      <c r="G5" s="12" t="s">
        <v>6</v>
      </c>
      <c r="H5" s="13"/>
      <c r="I5" s="14"/>
      <c r="J5" s="14"/>
      <c r="K5" s="15"/>
      <c r="L5" s="16"/>
      <c r="M5" s="17"/>
    </row>
    <row r="6" customFormat="false" ht="33.95" hidden="false" customHeight="true" outlineLevel="0" collapsed="false">
      <c r="B6" s="18"/>
      <c r="C6" s="19"/>
      <c r="D6" s="20" t="s">
        <v>7</v>
      </c>
      <c r="E6" s="21" t="s">
        <v>8</v>
      </c>
      <c r="F6" s="21" t="s">
        <v>9</v>
      </c>
      <c r="G6" s="22" t="n">
        <v>42736</v>
      </c>
      <c r="H6" s="15" t="s">
        <v>10</v>
      </c>
      <c r="I6" s="15" t="s">
        <v>10</v>
      </c>
      <c r="J6" s="15" t="s">
        <v>10</v>
      </c>
      <c r="K6" s="23" t="s">
        <v>11</v>
      </c>
      <c r="L6" s="23"/>
      <c r="M6" s="23"/>
    </row>
    <row r="7" customFormat="false" ht="33.95" hidden="false" customHeight="true" outlineLevel="0" collapsed="false">
      <c r="B7" s="18"/>
      <c r="C7" s="19"/>
      <c r="D7" s="24"/>
      <c r="E7" s="21"/>
      <c r="F7" s="21"/>
      <c r="G7" s="21"/>
      <c r="H7" s="25" t="s">
        <v>12</v>
      </c>
      <c r="I7" s="25" t="s">
        <v>13</v>
      </c>
      <c r="J7" s="25" t="s">
        <v>14</v>
      </c>
      <c r="K7" s="26" t="s">
        <v>15</v>
      </c>
      <c r="L7" s="26"/>
      <c r="M7" s="26"/>
    </row>
    <row r="8" customFormat="false" ht="33.95" hidden="false" customHeight="true" outlineLevel="0" collapsed="false">
      <c r="B8" s="18"/>
      <c r="C8" s="19"/>
      <c r="D8" s="27" t="s">
        <v>16</v>
      </c>
      <c r="E8" s="28" t="s">
        <v>17</v>
      </c>
      <c r="F8" s="28" t="s">
        <v>18</v>
      </c>
      <c r="G8" s="28" t="s">
        <v>19</v>
      </c>
      <c r="H8" s="29" t="s">
        <v>20</v>
      </c>
      <c r="I8" s="29" t="s">
        <v>20</v>
      </c>
      <c r="J8" s="29" t="s">
        <v>20</v>
      </c>
      <c r="K8" s="29"/>
      <c r="L8" s="30"/>
      <c r="M8" s="31"/>
    </row>
    <row r="9" customFormat="false" ht="33.95" hidden="false" customHeight="true" outlineLevel="0" collapsed="false">
      <c r="B9" s="32"/>
      <c r="C9" s="33"/>
      <c r="D9" s="34" t="s">
        <v>21</v>
      </c>
      <c r="E9" s="35" t="s">
        <v>22</v>
      </c>
      <c r="F9" s="35"/>
      <c r="G9" s="35" t="s">
        <v>23</v>
      </c>
      <c r="H9" s="36" t="s">
        <v>24</v>
      </c>
      <c r="I9" s="36" t="s">
        <v>25</v>
      </c>
      <c r="J9" s="36" t="s">
        <v>26</v>
      </c>
      <c r="K9" s="37" t="s">
        <v>27</v>
      </c>
      <c r="L9" s="37"/>
      <c r="M9" s="37"/>
    </row>
    <row r="10" customFormat="false" ht="65.1" hidden="false" customHeight="true" outlineLevel="0" collapsed="false">
      <c r="B10" s="38" t="s">
        <v>28</v>
      </c>
      <c r="C10" s="39" t="s">
        <v>29</v>
      </c>
      <c r="D10" s="40" t="n">
        <v>1194034</v>
      </c>
      <c r="E10" s="41" t="n">
        <v>1173843</v>
      </c>
      <c r="F10" s="42" t="n">
        <f aca="false">(D10-E10)/E10*100</f>
        <v>1.72007670531749</v>
      </c>
      <c r="G10" s="41" t="n">
        <v>1193857</v>
      </c>
      <c r="H10" s="41" t="n">
        <v>5259</v>
      </c>
      <c r="I10" s="41" t="n">
        <v>123553</v>
      </c>
      <c r="J10" s="41" t="n">
        <v>417528</v>
      </c>
      <c r="K10" s="43" t="s">
        <v>30</v>
      </c>
      <c r="L10" s="43"/>
      <c r="M10" s="43"/>
    </row>
    <row r="11" customFormat="false" ht="65.1" hidden="false" customHeight="true" outlineLevel="0" collapsed="false">
      <c r="B11" s="18"/>
      <c r="C11" s="39" t="s">
        <v>31</v>
      </c>
      <c r="D11" s="44" t="n">
        <v>228552</v>
      </c>
      <c r="E11" s="45" t="n">
        <v>239973</v>
      </c>
      <c r="F11" s="46" t="n">
        <f aca="false">(D11-E11)/E11*100</f>
        <v>-4.75928541960971</v>
      </c>
      <c r="G11" s="45" t="n">
        <v>231008</v>
      </c>
      <c r="H11" s="45" t="n">
        <v>2940</v>
      </c>
      <c r="I11" s="45" t="n">
        <v>29443</v>
      </c>
      <c r="J11" s="45" t="n">
        <v>69401</v>
      </c>
      <c r="K11" s="47" t="s">
        <v>32</v>
      </c>
      <c r="L11" s="47"/>
      <c r="M11" s="47"/>
    </row>
    <row r="12" customFormat="false" ht="65.1" hidden="false" customHeight="true" outlineLevel="0" collapsed="false">
      <c r="B12" s="18"/>
      <c r="C12" s="39" t="s">
        <v>33</v>
      </c>
      <c r="D12" s="44" t="n">
        <v>26426</v>
      </c>
      <c r="E12" s="45" t="n">
        <v>28644</v>
      </c>
      <c r="F12" s="46" t="n">
        <f aca="false">(D12-E12)/E12*100</f>
        <v>-7.74333193688032</v>
      </c>
      <c r="G12" s="45" t="n">
        <v>26756</v>
      </c>
      <c r="H12" s="45" t="n">
        <v>686</v>
      </c>
      <c r="I12" s="45" t="n">
        <v>3499</v>
      </c>
      <c r="J12" s="45" t="n">
        <v>7424</v>
      </c>
      <c r="K12" s="48" t="s">
        <v>34</v>
      </c>
      <c r="L12" s="49" t="s">
        <v>35</v>
      </c>
      <c r="M12" s="50" t="s">
        <v>36</v>
      </c>
    </row>
    <row r="13" customFormat="false" ht="65.1" hidden="false" customHeight="true" outlineLevel="0" collapsed="false">
      <c r="B13" s="18"/>
      <c r="C13" s="51" t="s">
        <v>37</v>
      </c>
      <c r="D13" s="44" t="n">
        <v>96194</v>
      </c>
      <c r="E13" s="45" t="n">
        <v>100509</v>
      </c>
      <c r="F13" s="46" t="n">
        <f aca="false">(D13-E13)/E13*100</f>
        <v>-4.29314787730452</v>
      </c>
      <c r="G13" s="45" t="n">
        <v>97009</v>
      </c>
      <c r="H13" s="45" t="n">
        <v>2386</v>
      </c>
      <c r="I13" s="45" t="n">
        <v>13304</v>
      </c>
      <c r="J13" s="45" t="n">
        <v>27247</v>
      </c>
      <c r="K13" s="48" t="s">
        <v>38</v>
      </c>
      <c r="L13" s="49" t="s">
        <v>35</v>
      </c>
      <c r="M13" s="50" t="s">
        <v>36</v>
      </c>
    </row>
    <row r="14" customFormat="false" ht="65.1" hidden="false" customHeight="true" outlineLevel="0" collapsed="false">
      <c r="B14" s="18"/>
      <c r="C14" s="51" t="s">
        <v>39</v>
      </c>
      <c r="D14" s="44" t="n">
        <v>138626</v>
      </c>
      <c r="E14" s="45" t="n">
        <v>145202</v>
      </c>
      <c r="F14" s="46" t="n">
        <f aca="false">(D14-E14)/E14*100</f>
        <v>-4.52886323879836</v>
      </c>
      <c r="G14" s="45" t="n">
        <v>141110</v>
      </c>
      <c r="H14" s="45" t="n">
        <v>3592</v>
      </c>
      <c r="I14" s="45" t="n">
        <v>20209</v>
      </c>
      <c r="J14" s="45" t="n">
        <v>38946</v>
      </c>
      <c r="K14" s="48" t="s">
        <v>40</v>
      </c>
      <c r="L14" s="49" t="s">
        <v>35</v>
      </c>
      <c r="M14" s="50" t="s">
        <v>36</v>
      </c>
    </row>
    <row r="15" customFormat="false" ht="65.1" hidden="false" customHeight="true" outlineLevel="0" collapsed="false">
      <c r="B15" s="18"/>
      <c r="C15" s="51" t="s">
        <v>41</v>
      </c>
      <c r="D15" s="44" t="n">
        <v>464811</v>
      </c>
      <c r="E15" s="45" t="n">
        <v>461357</v>
      </c>
      <c r="F15" s="46" t="n">
        <f aca="false">(D15-E15)/E15*100</f>
        <v>0.748661015222485</v>
      </c>
      <c r="G15" s="45" t="n">
        <v>471345</v>
      </c>
      <c r="H15" s="45" t="n">
        <v>3365</v>
      </c>
      <c r="I15" s="45" t="n">
        <v>66376</v>
      </c>
      <c r="J15" s="45" t="n">
        <v>134117</v>
      </c>
      <c r="K15" s="47" t="s">
        <v>32</v>
      </c>
      <c r="L15" s="47"/>
      <c r="M15" s="47"/>
    </row>
    <row r="16" customFormat="false" ht="65.1" hidden="false" customHeight="true" outlineLevel="0" collapsed="false">
      <c r="B16" s="18"/>
      <c r="C16" s="51" t="s">
        <v>42</v>
      </c>
      <c r="D16" s="44" t="n">
        <v>40069</v>
      </c>
      <c r="E16" s="45" t="n">
        <v>42563</v>
      </c>
      <c r="F16" s="46" t="n">
        <f aca="false">(D16-E16)/E16*100</f>
        <v>-5.85954937386932</v>
      </c>
      <c r="G16" s="45" t="n">
        <v>40756</v>
      </c>
      <c r="H16" s="45" t="n">
        <v>739</v>
      </c>
      <c r="I16" s="45" t="n">
        <v>7043</v>
      </c>
      <c r="J16" s="45" t="n">
        <v>10526</v>
      </c>
      <c r="K16" s="48" t="s">
        <v>34</v>
      </c>
      <c r="L16" s="49" t="s">
        <v>35</v>
      </c>
      <c r="M16" s="52" t="s">
        <v>36</v>
      </c>
    </row>
    <row r="17" customFormat="false" ht="65.1" hidden="false" customHeight="true" outlineLevel="0" collapsed="false">
      <c r="B17" s="18"/>
      <c r="C17" s="51" t="s">
        <v>43</v>
      </c>
      <c r="D17" s="44" t="n">
        <v>53615</v>
      </c>
      <c r="E17" s="45" t="n">
        <v>56605</v>
      </c>
      <c r="F17" s="46" t="n">
        <f aca="false">(D17-E17)/E17*100</f>
        <v>-5.28221888525749</v>
      </c>
      <c r="G17" s="45" t="n">
        <v>53995</v>
      </c>
      <c r="H17" s="45" t="n">
        <v>3085</v>
      </c>
      <c r="I17" s="45" t="n">
        <v>5727</v>
      </c>
      <c r="J17" s="45" t="n">
        <v>16409</v>
      </c>
      <c r="K17" s="48" t="s">
        <v>38</v>
      </c>
      <c r="L17" s="49" t="s">
        <v>35</v>
      </c>
      <c r="M17" s="52" t="s">
        <v>44</v>
      </c>
    </row>
    <row r="18" customFormat="false" ht="65.1" hidden="false" customHeight="true" outlineLevel="0" collapsed="false">
      <c r="B18" s="18"/>
      <c r="C18" s="51" t="s">
        <v>45</v>
      </c>
      <c r="D18" s="44" t="n">
        <v>37000</v>
      </c>
      <c r="E18" s="45" t="n">
        <v>40244</v>
      </c>
      <c r="F18" s="46" t="n">
        <f aca="false">(D18-E18)/E18*100</f>
        <v>-8.06082894344499</v>
      </c>
      <c r="G18" s="45" t="n">
        <v>37000</v>
      </c>
      <c r="H18" s="45" t="n">
        <v>3709</v>
      </c>
      <c r="I18" s="45" t="n">
        <v>3660</v>
      </c>
      <c r="J18" s="45" t="n">
        <v>10501</v>
      </c>
      <c r="K18" s="48" t="s">
        <v>34</v>
      </c>
      <c r="L18" s="49" t="s">
        <v>35</v>
      </c>
      <c r="M18" s="52" t="s">
        <v>44</v>
      </c>
    </row>
    <row r="19" customFormat="false" ht="65.1" hidden="false" customHeight="true" outlineLevel="0" collapsed="false">
      <c r="B19" s="18"/>
      <c r="C19" s="51" t="s">
        <v>46</v>
      </c>
      <c r="D19" s="44" t="n">
        <v>27865</v>
      </c>
      <c r="E19" s="45" t="n">
        <v>28836</v>
      </c>
      <c r="F19" s="46" t="n">
        <f aca="false">(D19-E19)/E19*100</f>
        <v>-3.36731862949091</v>
      </c>
      <c r="G19" s="45" t="n">
        <v>27799</v>
      </c>
      <c r="H19" s="45" t="n">
        <v>287</v>
      </c>
      <c r="I19" s="45" t="n">
        <v>4175</v>
      </c>
      <c r="J19" s="45" t="n">
        <v>7672</v>
      </c>
      <c r="K19" s="48" t="s">
        <v>34</v>
      </c>
      <c r="L19" s="49" t="s">
        <v>35</v>
      </c>
      <c r="M19" s="52" t="s">
        <v>36</v>
      </c>
    </row>
    <row r="20" customFormat="false" ht="65.1" hidden="false" customHeight="true" outlineLevel="0" collapsed="false">
      <c r="B20" s="18"/>
      <c r="C20" s="51" t="s">
        <v>47</v>
      </c>
      <c r="D20" s="44" t="n">
        <v>192907</v>
      </c>
      <c r="E20" s="45" t="n">
        <v>190135</v>
      </c>
      <c r="F20" s="46" t="n">
        <f aca="false">(D20-E20)/E20*100</f>
        <v>1.45791148394562</v>
      </c>
      <c r="G20" s="45" t="n">
        <v>185764</v>
      </c>
      <c r="H20" s="45" t="n">
        <v>4114</v>
      </c>
      <c r="I20" s="45" t="n">
        <v>27355</v>
      </c>
      <c r="J20" s="45" t="n">
        <v>55482</v>
      </c>
      <c r="K20" s="48" t="s">
        <v>48</v>
      </c>
      <c r="L20" s="49" t="s">
        <v>35</v>
      </c>
      <c r="M20" s="52" t="s">
        <v>36</v>
      </c>
    </row>
    <row r="21" customFormat="false" ht="65.1" hidden="false" customHeight="true" outlineLevel="0" collapsed="false">
      <c r="B21" s="18"/>
      <c r="C21" s="51" t="s">
        <v>49</v>
      </c>
      <c r="D21" s="53" t="n">
        <v>114906</v>
      </c>
      <c r="E21" s="45" t="n">
        <v>114038</v>
      </c>
      <c r="F21" s="46" t="n">
        <f aca="false">(D21-E21)/E21*100</f>
        <v>0.761149792174538</v>
      </c>
      <c r="G21" s="45" t="n">
        <v>117292</v>
      </c>
      <c r="H21" s="45" t="n">
        <v>1241</v>
      </c>
      <c r="I21" s="45" t="n">
        <v>13120</v>
      </c>
      <c r="J21" s="45" t="n">
        <v>39108</v>
      </c>
      <c r="K21" s="48" t="s">
        <v>40</v>
      </c>
      <c r="L21" s="49" t="s">
        <v>35</v>
      </c>
      <c r="M21" s="52" t="s">
        <v>50</v>
      </c>
    </row>
    <row r="22" s="54" customFormat="true" ht="65.1" hidden="false" customHeight="true" outlineLevel="0" collapsed="false">
      <c r="B22" s="18"/>
      <c r="C22" s="51" t="s">
        <v>51</v>
      </c>
      <c r="D22" s="53" t="n">
        <v>29488</v>
      </c>
      <c r="E22" s="45" t="n">
        <v>31487</v>
      </c>
      <c r="F22" s="46" t="n">
        <f aca="false">(D22-E22)/E22*100</f>
        <v>-6.34865182456252</v>
      </c>
      <c r="G22" s="45" t="n">
        <v>29773</v>
      </c>
      <c r="H22" s="45" t="n">
        <v>2025</v>
      </c>
      <c r="I22" s="45" t="n">
        <v>4196</v>
      </c>
      <c r="J22" s="45" t="n">
        <v>8348</v>
      </c>
      <c r="K22" s="55" t="s">
        <v>34</v>
      </c>
      <c r="L22" s="49" t="s">
        <v>35</v>
      </c>
      <c r="M22" s="52" t="s">
        <v>44</v>
      </c>
    </row>
    <row r="23" s="54" customFormat="true" ht="65.1" hidden="false" customHeight="true" outlineLevel="0" collapsed="false">
      <c r="B23" s="56"/>
      <c r="C23" s="57" t="s">
        <v>52</v>
      </c>
      <c r="D23" s="58" t="n">
        <v>24339</v>
      </c>
      <c r="E23" s="59" t="n">
        <v>27031</v>
      </c>
      <c r="F23" s="60" t="n">
        <f aca="false">(D23-E23)/E23*100</f>
        <v>-9.95893603640265</v>
      </c>
      <c r="G23" s="61" t="n">
        <v>24596</v>
      </c>
      <c r="H23" s="61" t="n">
        <v>1362</v>
      </c>
      <c r="I23" s="61" t="n">
        <v>2195</v>
      </c>
      <c r="J23" s="61" t="n">
        <v>7775</v>
      </c>
      <c r="K23" s="62" t="s">
        <v>34</v>
      </c>
      <c r="L23" s="63" t="s">
        <v>35</v>
      </c>
      <c r="M23" s="64" t="s">
        <v>44</v>
      </c>
    </row>
    <row r="24" s="54" customFormat="true" ht="65.1" hidden="false" customHeight="true" outlineLevel="0" collapsed="false">
      <c r="A24" s="65"/>
      <c r="B24" s="38" t="s">
        <v>53</v>
      </c>
      <c r="C24" s="51" t="s">
        <v>54</v>
      </c>
      <c r="D24" s="53" t="n">
        <v>51053</v>
      </c>
      <c r="E24" s="45" t="n">
        <v>50442</v>
      </c>
      <c r="F24" s="46" t="n">
        <f aca="false">(D24-E24)/E24*100</f>
        <v>1.21129217715396</v>
      </c>
      <c r="G24" s="45" t="n">
        <v>52154</v>
      </c>
      <c r="H24" s="45" t="n">
        <v>57</v>
      </c>
      <c r="I24" s="45" t="n">
        <v>6453</v>
      </c>
      <c r="J24" s="45" t="n">
        <v>17289</v>
      </c>
      <c r="K24" s="48" t="s">
        <v>55</v>
      </c>
      <c r="L24" s="49" t="s">
        <v>35</v>
      </c>
      <c r="M24" s="52" t="s">
        <v>36</v>
      </c>
    </row>
    <row r="25" customFormat="false" ht="65.1" hidden="false" customHeight="true" outlineLevel="0" collapsed="false">
      <c r="B25" s="18"/>
      <c r="C25" s="51" t="s">
        <v>56</v>
      </c>
      <c r="D25" s="44" t="n">
        <v>28667</v>
      </c>
      <c r="E25" s="45" t="n">
        <v>28475</v>
      </c>
      <c r="F25" s="46" t="n">
        <f aca="false">(D25-E25)/E25*100</f>
        <v>0.674275680421422</v>
      </c>
      <c r="G25" s="45" t="n">
        <v>29592</v>
      </c>
      <c r="H25" s="45" t="n">
        <v>82</v>
      </c>
      <c r="I25" s="45" t="n">
        <v>4062</v>
      </c>
      <c r="J25" s="45" t="n">
        <v>9640</v>
      </c>
      <c r="K25" s="48" t="s">
        <v>55</v>
      </c>
      <c r="L25" s="49" t="s">
        <v>35</v>
      </c>
      <c r="M25" s="52" t="s">
        <v>36</v>
      </c>
    </row>
    <row r="26" customFormat="false" ht="65.1" hidden="false" customHeight="true" outlineLevel="0" collapsed="false">
      <c r="B26" s="18"/>
      <c r="C26" s="51" t="s">
        <v>57</v>
      </c>
      <c r="D26" s="53" t="n">
        <v>23755</v>
      </c>
      <c r="E26" s="45" t="n">
        <v>24533</v>
      </c>
      <c r="F26" s="46" t="n">
        <f aca="false">(D26-E26)/E26*100</f>
        <v>-3.17123873965679</v>
      </c>
      <c r="G26" s="45" t="n">
        <v>24437</v>
      </c>
      <c r="H26" s="45" t="n">
        <v>196</v>
      </c>
      <c r="I26" s="45" t="n">
        <v>3796</v>
      </c>
      <c r="J26" s="45" t="n">
        <v>6687</v>
      </c>
      <c r="K26" s="48" t="s">
        <v>55</v>
      </c>
      <c r="L26" s="49" t="s">
        <v>35</v>
      </c>
      <c r="M26" s="52" t="s">
        <v>36</v>
      </c>
    </row>
    <row r="27" customFormat="false" ht="65.1" hidden="false" customHeight="true" outlineLevel="0" collapsed="false">
      <c r="B27" s="56"/>
      <c r="C27" s="57" t="s">
        <v>58</v>
      </c>
      <c r="D27" s="58" t="n">
        <v>12747</v>
      </c>
      <c r="E27" s="59" t="n">
        <v>13262</v>
      </c>
      <c r="F27" s="60" t="n">
        <f aca="false">(D27-E27)/E27*100</f>
        <v>-3.88327552405369</v>
      </c>
      <c r="G27" s="45" t="n">
        <v>13101</v>
      </c>
      <c r="H27" s="45" t="n">
        <v>74</v>
      </c>
      <c r="I27" s="45" t="n">
        <v>1412</v>
      </c>
      <c r="J27" s="45" t="n">
        <v>4164</v>
      </c>
      <c r="K27" s="66" t="s">
        <v>40</v>
      </c>
      <c r="L27" s="63" t="s">
        <v>35</v>
      </c>
      <c r="M27" s="64" t="s">
        <v>36</v>
      </c>
    </row>
    <row r="28" customFormat="false" ht="65.1" hidden="false" customHeight="true" outlineLevel="0" collapsed="false">
      <c r="B28" s="38" t="s">
        <v>59</v>
      </c>
      <c r="C28" s="51" t="s">
        <v>60</v>
      </c>
      <c r="D28" s="53" t="n">
        <v>6472</v>
      </c>
      <c r="E28" s="45" t="n">
        <v>7255</v>
      </c>
      <c r="F28" s="46" t="n">
        <f aca="false">(D28-E28)/E28*100</f>
        <v>-10.7925568573398</v>
      </c>
      <c r="G28" s="67" t="n">
        <v>6650</v>
      </c>
      <c r="H28" s="67" t="n">
        <v>340</v>
      </c>
      <c r="I28" s="67" t="n">
        <v>654</v>
      </c>
      <c r="J28" s="67" t="n">
        <v>1889</v>
      </c>
      <c r="K28" s="48" t="s">
        <v>38</v>
      </c>
      <c r="L28" s="49" t="s">
        <v>35</v>
      </c>
      <c r="M28" s="52" t="s">
        <v>36</v>
      </c>
    </row>
    <row r="29" customFormat="false" ht="65.1" hidden="false" customHeight="true" outlineLevel="0" collapsed="false">
      <c r="B29" s="18"/>
      <c r="C29" s="51" t="s">
        <v>61</v>
      </c>
      <c r="D29" s="53" t="n">
        <v>18918</v>
      </c>
      <c r="E29" s="45" t="n">
        <v>19969</v>
      </c>
      <c r="F29" s="60" t="n">
        <f aca="false">(D29-E29)/E29*100</f>
        <v>-5.26315789473684</v>
      </c>
      <c r="G29" s="68" t="n">
        <v>19263</v>
      </c>
      <c r="H29" s="68" t="n">
        <v>1799</v>
      </c>
      <c r="I29" s="68" t="n">
        <v>2840</v>
      </c>
      <c r="J29" s="68" t="n">
        <v>5250</v>
      </c>
      <c r="K29" s="66" t="s">
        <v>48</v>
      </c>
      <c r="L29" s="63" t="s">
        <v>35</v>
      </c>
      <c r="M29" s="64" t="s">
        <v>44</v>
      </c>
    </row>
    <row r="30" customFormat="false" ht="65.1" hidden="false" customHeight="true" outlineLevel="0" collapsed="false">
      <c r="B30" s="69" t="s">
        <v>62</v>
      </c>
      <c r="C30" s="70" t="s">
        <v>63</v>
      </c>
      <c r="D30" s="71" t="n">
        <v>7992</v>
      </c>
      <c r="E30" s="72" t="n">
        <v>8448</v>
      </c>
      <c r="F30" s="73" t="n">
        <f aca="false">(D30-E30)/E30*100</f>
        <v>-5.39772727272727</v>
      </c>
      <c r="G30" s="72" t="n">
        <v>7839</v>
      </c>
      <c r="H30" s="72" t="n">
        <v>523</v>
      </c>
      <c r="I30" s="72" t="n">
        <v>1059</v>
      </c>
      <c r="J30" s="72" t="n">
        <v>2000</v>
      </c>
      <c r="K30" s="48" t="s">
        <v>38</v>
      </c>
      <c r="L30" s="49" t="s">
        <v>35</v>
      </c>
      <c r="M30" s="52" t="s">
        <v>44</v>
      </c>
    </row>
    <row r="31" customFormat="false" ht="65.1" hidden="false" customHeight="true" outlineLevel="0" collapsed="false">
      <c r="B31" s="69" t="s">
        <v>64</v>
      </c>
      <c r="C31" s="70" t="s">
        <v>65</v>
      </c>
      <c r="D31" s="71" t="n">
        <v>16337</v>
      </c>
      <c r="E31" s="72" t="n">
        <v>17549</v>
      </c>
      <c r="F31" s="73" t="n">
        <f aca="false">(D31-E31)/E31*100</f>
        <v>-6.90637643170551</v>
      </c>
      <c r="G31" s="72" t="n">
        <v>16845</v>
      </c>
      <c r="H31" s="72" t="n">
        <v>2117</v>
      </c>
      <c r="I31" s="72" t="n">
        <v>1807</v>
      </c>
      <c r="J31" s="72" t="n">
        <v>4537</v>
      </c>
      <c r="K31" s="74" t="s">
        <v>48</v>
      </c>
      <c r="L31" s="75" t="s">
        <v>35</v>
      </c>
      <c r="M31" s="76" t="s">
        <v>66</v>
      </c>
    </row>
    <row r="32" customFormat="false" ht="65.1" hidden="false" customHeight="true" outlineLevel="0" collapsed="false">
      <c r="B32" s="69" t="s">
        <v>67</v>
      </c>
      <c r="C32" s="70" t="s">
        <v>68</v>
      </c>
      <c r="D32" s="71" t="n">
        <v>9217</v>
      </c>
      <c r="E32" s="72" t="n">
        <v>10350</v>
      </c>
      <c r="F32" s="73" t="n">
        <f aca="false">(D32-E32)/E32*100</f>
        <v>-10.9468599033816</v>
      </c>
      <c r="G32" s="72" t="n">
        <v>9534</v>
      </c>
      <c r="H32" s="72" t="n">
        <v>1334</v>
      </c>
      <c r="I32" s="72" t="n">
        <v>1069</v>
      </c>
      <c r="J32" s="72" t="n">
        <v>2329</v>
      </c>
      <c r="K32" s="48" t="s">
        <v>38</v>
      </c>
      <c r="L32" s="75" t="s">
        <v>35</v>
      </c>
      <c r="M32" s="76" t="s">
        <v>66</v>
      </c>
    </row>
    <row r="33" customFormat="false" ht="65.1" hidden="false" customHeight="true" outlineLevel="0" collapsed="false">
      <c r="B33" s="38" t="s">
        <v>69</v>
      </c>
      <c r="C33" s="77" t="s">
        <v>70</v>
      </c>
      <c r="D33" s="78" t="n">
        <f aca="false">D10</f>
        <v>1194034</v>
      </c>
      <c r="E33" s="79" t="n">
        <v>1154391</v>
      </c>
      <c r="F33" s="46" t="n">
        <f aca="false">(D33-E33)/E33*100</f>
        <v>3.43410508224683</v>
      </c>
      <c r="G33" s="80" t="n">
        <f aca="false">G10</f>
        <v>1193857</v>
      </c>
      <c r="H33" s="80" t="n">
        <f aca="false">H10</f>
        <v>5259</v>
      </c>
      <c r="I33" s="80" t="n">
        <f aca="false">I10</f>
        <v>123553</v>
      </c>
      <c r="J33" s="80" t="n">
        <f aca="false">J10</f>
        <v>417528</v>
      </c>
      <c r="K33" s="81"/>
      <c r="L33" s="82"/>
      <c r="M33" s="83"/>
    </row>
    <row r="34" customFormat="false" ht="65.1" hidden="false" customHeight="true" outlineLevel="0" collapsed="false">
      <c r="B34" s="18"/>
      <c r="C34" s="77" t="s">
        <v>71</v>
      </c>
      <c r="D34" s="78" t="n">
        <f aca="false">SUM(D11:D23)</f>
        <v>1474798</v>
      </c>
      <c r="E34" s="84" t="n">
        <v>1536093</v>
      </c>
      <c r="F34" s="46" t="n">
        <f aca="false">(D34-E34)/E34*100</f>
        <v>-3.99031829453034</v>
      </c>
      <c r="G34" s="80" t="n">
        <f aca="false">SUM(G11:G23)</f>
        <v>1484203</v>
      </c>
      <c r="H34" s="80" t="n">
        <f aca="false">SUM(H11:H23)</f>
        <v>29531</v>
      </c>
      <c r="I34" s="80" t="n">
        <f aca="false">SUM(I11:I23)</f>
        <v>200302</v>
      </c>
      <c r="J34" s="80" t="n">
        <f aca="false">SUM(J11:J23)</f>
        <v>432956</v>
      </c>
      <c r="K34" s="85"/>
      <c r="L34" s="86"/>
      <c r="M34" s="87"/>
    </row>
    <row r="35" customFormat="false" ht="65.1" hidden="false" customHeight="true" outlineLevel="0" collapsed="false">
      <c r="B35" s="18"/>
      <c r="C35" s="77" t="s">
        <v>72</v>
      </c>
      <c r="D35" s="78" t="n">
        <f aca="false">SUM(D24:D32)</f>
        <v>175158</v>
      </c>
      <c r="E35" s="84" t="n">
        <v>186158</v>
      </c>
      <c r="F35" s="46" t="n">
        <f aca="false">(D35-E35)/E35*100</f>
        <v>-5.90895905628552</v>
      </c>
      <c r="G35" s="80" t="n">
        <f aca="false">SUM(G24:G32)</f>
        <v>179415</v>
      </c>
      <c r="H35" s="80" t="n">
        <f aca="false">SUM(H24:H32)</f>
        <v>6522</v>
      </c>
      <c r="I35" s="80" t="n">
        <f aca="false">SUM(I24:I32)</f>
        <v>23152</v>
      </c>
      <c r="J35" s="80" t="n">
        <f aca="false">SUM(J24:J32)</f>
        <v>53785</v>
      </c>
      <c r="K35" s="85"/>
      <c r="L35" s="86"/>
      <c r="M35" s="87"/>
    </row>
    <row r="36" customFormat="false" ht="65.1" hidden="false" customHeight="true" outlineLevel="0" collapsed="false">
      <c r="B36" s="18"/>
      <c r="C36" s="77" t="s">
        <v>73</v>
      </c>
      <c r="D36" s="78" t="n">
        <f aca="false">SUM(D33:D35)</f>
        <v>2843990</v>
      </c>
      <c r="E36" s="84" t="n">
        <v>2876642</v>
      </c>
      <c r="F36" s="46" t="n">
        <f aca="false">(D36-E36)/E36*100</f>
        <v>-1.13507346412936</v>
      </c>
      <c r="G36" s="80" t="n">
        <f aca="false">SUM(G33:G35)</f>
        <v>2857475</v>
      </c>
      <c r="H36" s="80" t="n">
        <f aca="false">SUM(H33:H35)</f>
        <v>41312</v>
      </c>
      <c r="I36" s="80" t="n">
        <f aca="false">SUM(I33:I35)</f>
        <v>347007</v>
      </c>
      <c r="J36" s="80" t="n">
        <f aca="false">SUM(J33:J35)</f>
        <v>904269</v>
      </c>
      <c r="K36" s="85"/>
      <c r="L36" s="86"/>
      <c r="M36" s="87"/>
    </row>
    <row r="37" customFormat="false" ht="65.1" hidden="false" customHeight="true" outlineLevel="0" collapsed="false">
      <c r="B37" s="88"/>
      <c r="C37" s="89" t="s">
        <v>74</v>
      </c>
      <c r="D37" s="90" t="n">
        <f aca="false">D34+D35</f>
        <v>1649956</v>
      </c>
      <c r="E37" s="91" t="n">
        <v>1722251</v>
      </c>
      <c r="F37" s="46" t="n">
        <f aca="false">(D37-E37)/E37*100</f>
        <v>-4.19770405126779</v>
      </c>
      <c r="G37" s="92" t="n">
        <f aca="false">G34+G35</f>
        <v>1663618</v>
      </c>
      <c r="H37" s="92" t="n">
        <f aca="false">H34+H35</f>
        <v>36053</v>
      </c>
      <c r="I37" s="92" t="n">
        <f aca="false">I34+I35</f>
        <v>223454</v>
      </c>
      <c r="J37" s="92" t="n">
        <f aca="false">J34+J35</f>
        <v>486741</v>
      </c>
      <c r="K37" s="93"/>
      <c r="L37" s="94"/>
      <c r="M37" s="95"/>
    </row>
    <row r="38" customFormat="false" ht="24" hidden="false" customHeight="false" outlineLevel="0" collapsed="false">
      <c r="F38" s="96"/>
    </row>
  </sheetData>
  <mergeCells count="10">
    <mergeCell ref="D4:F4"/>
    <mergeCell ref="H4:J4"/>
    <mergeCell ref="K4:M4"/>
    <mergeCell ref="B5:C5"/>
    <mergeCell ref="K6:M6"/>
    <mergeCell ref="K7:M7"/>
    <mergeCell ref="K9:M9"/>
    <mergeCell ref="K10:M10"/>
    <mergeCell ref="K11:M11"/>
    <mergeCell ref="K15:M15"/>
  </mergeCells>
  <printOptions headings="false" gridLines="false" gridLinesSet="true" horizontalCentered="false" verticalCentered="false"/>
  <pageMargins left="0.390277777777778" right="0.209722222222222" top="0.570138888888889" bottom="0.429861111111111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2:19:22Z</dcterms:created>
  <dc:creator/>
  <dc:description/>
  <dc:language>en-US</dc:language>
  <cp:lastModifiedBy> </cp:lastModifiedBy>
  <cp:lastPrinted>2014-02-18T04:56:14Z</cp:lastPrinted>
  <dcterms:modified xsi:type="dcterms:W3CDTF">2018-03-15T01:16:14Z</dcterms:modified>
  <cp:revision>0</cp:revision>
  <dc:subject/>
  <dc:title/>
</cp:coreProperties>
</file>