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5" activeCellId="0" sqref="P15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1" width="17.29"/>
    <col collapsed="false" customWidth="true" hidden="false" outlineLevel="0" max="11" min="4" style="1" width="16.69"/>
    <col collapsed="false" customWidth="false" hidden="false" outlineLevel="0" max="257" min="12" style="1" width="13.79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25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25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25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25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25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25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" hidden="false" customHeight="true" outlineLevel="0" collapsed="false">
      <c r="A9" s="36"/>
      <c r="B9" s="37" t="s">
        <v>26</v>
      </c>
      <c r="C9" s="38" t="s">
        <v>27</v>
      </c>
      <c r="D9" s="39" t="n">
        <v>20461</v>
      </c>
      <c r="E9" s="40" t="n">
        <v>29476</v>
      </c>
      <c r="F9" s="41" t="n">
        <v>1193051</v>
      </c>
      <c r="G9" s="42" t="n">
        <v>366112</v>
      </c>
      <c r="H9" s="43" t="n">
        <v>0</v>
      </c>
      <c r="I9" s="43" t="n">
        <v>0</v>
      </c>
      <c r="J9" s="43" t="n">
        <v>0</v>
      </c>
      <c r="K9" s="44" t="n">
        <v>0</v>
      </c>
    </row>
    <row r="10" s="51" customFormat="true" ht="66" hidden="false" customHeight="true" outlineLevel="0" collapsed="false">
      <c r="A10" s="46"/>
      <c r="B10" s="47"/>
      <c r="C10" s="48" t="s">
        <v>28</v>
      </c>
      <c r="D10" s="49" t="n">
        <v>12827</v>
      </c>
      <c r="E10" s="50" t="n">
        <v>31000</v>
      </c>
      <c r="F10" s="41" t="n">
        <v>229868</v>
      </c>
      <c r="G10" s="42" t="n">
        <v>76069</v>
      </c>
      <c r="H10" s="43" t="n">
        <v>8170</v>
      </c>
      <c r="I10" s="43" t="n">
        <v>0</v>
      </c>
      <c r="J10" s="43" t="n">
        <v>0</v>
      </c>
      <c r="K10" s="44" t="n">
        <v>0</v>
      </c>
    </row>
    <row r="11" s="51" customFormat="true" ht="66" hidden="false" customHeight="true" outlineLevel="0" collapsed="false">
      <c r="A11" s="46"/>
      <c r="B11" s="47"/>
      <c r="C11" s="48" t="s">
        <v>29</v>
      </c>
      <c r="D11" s="49" t="n">
        <v>6504</v>
      </c>
      <c r="E11" s="50" t="n">
        <v>3861</v>
      </c>
      <c r="F11" s="41" t="n">
        <v>26548</v>
      </c>
      <c r="G11" s="42" t="n">
        <v>9163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51" customFormat="true" ht="66" hidden="false" customHeight="true" outlineLevel="0" collapsed="false">
      <c r="A12" s="46"/>
      <c r="B12" s="47"/>
      <c r="C12" s="52" t="s">
        <v>30</v>
      </c>
      <c r="D12" s="49" t="n">
        <v>16561</v>
      </c>
      <c r="E12" s="50" t="n">
        <v>14229</v>
      </c>
      <c r="F12" s="41" t="n">
        <v>97009</v>
      </c>
      <c r="G12" s="42" t="n">
        <v>33474</v>
      </c>
      <c r="H12" s="43" t="n">
        <v>2681</v>
      </c>
      <c r="I12" s="43" t="n">
        <v>0</v>
      </c>
      <c r="J12" s="43" t="n">
        <v>81</v>
      </c>
      <c r="K12" s="44" t="n">
        <v>0</v>
      </c>
    </row>
    <row r="13" s="51" customFormat="true" ht="66" hidden="false" customHeight="true" outlineLevel="0" collapsed="false">
      <c r="A13" s="46"/>
      <c r="B13" s="47"/>
      <c r="C13" s="52" t="s">
        <v>31</v>
      </c>
      <c r="D13" s="49" t="n">
        <v>69245</v>
      </c>
      <c r="E13" s="50" t="n">
        <v>52777</v>
      </c>
      <c r="F13" s="41" t="n">
        <v>140381</v>
      </c>
      <c r="G13" s="42" t="n">
        <v>54962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51" customFormat="true" ht="66" hidden="false" customHeight="true" outlineLevel="0" collapsed="false">
      <c r="A14" s="46"/>
      <c r="B14" s="47"/>
      <c r="C14" s="52" t="s">
        <v>32</v>
      </c>
      <c r="D14" s="49" t="n">
        <v>55287</v>
      </c>
      <c r="E14" s="50" t="n">
        <v>29482</v>
      </c>
      <c r="F14" s="41" t="n">
        <v>469499</v>
      </c>
      <c r="G14" s="42" t="n">
        <v>152332</v>
      </c>
      <c r="H14" s="43" t="n">
        <v>0</v>
      </c>
      <c r="I14" s="43" t="n">
        <v>0</v>
      </c>
      <c r="J14" s="43" t="n">
        <v>86</v>
      </c>
      <c r="K14" s="44" t="n">
        <v>0</v>
      </c>
    </row>
    <row r="15" s="51" customFormat="true" ht="66" hidden="false" customHeight="true" outlineLevel="0" collapsed="false">
      <c r="A15" s="46"/>
      <c r="B15" s="47"/>
      <c r="C15" s="52" t="s">
        <v>33</v>
      </c>
      <c r="D15" s="49" t="n">
        <v>5591</v>
      </c>
      <c r="E15" s="50" t="n">
        <v>5984</v>
      </c>
      <c r="F15" s="41" t="n">
        <v>40886</v>
      </c>
      <c r="G15" s="42" t="n">
        <v>10839</v>
      </c>
      <c r="H15" s="43" t="n">
        <v>3335</v>
      </c>
      <c r="I15" s="43" t="n">
        <v>0</v>
      </c>
      <c r="J15" s="43" t="n">
        <v>2</v>
      </c>
      <c r="K15" s="44" t="n">
        <v>0</v>
      </c>
    </row>
    <row r="16" s="51" customFormat="true" ht="66" hidden="false" customHeight="true" outlineLevel="0" collapsed="false">
      <c r="A16" s="46"/>
      <c r="B16" s="47"/>
      <c r="C16" s="52" t="s">
        <v>34</v>
      </c>
      <c r="D16" s="49" t="n">
        <v>11871</v>
      </c>
      <c r="E16" s="50" t="n">
        <v>31787</v>
      </c>
      <c r="F16" s="41" t="n">
        <v>53833</v>
      </c>
      <c r="G16" s="42" t="n">
        <v>16905</v>
      </c>
      <c r="H16" s="43" t="n">
        <v>11139</v>
      </c>
      <c r="I16" s="43" t="n">
        <v>0</v>
      </c>
      <c r="J16" s="43" t="n">
        <v>298</v>
      </c>
      <c r="K16" s="44" t="n">
        <v>0</v>
      </c>
    </row>
    <row r="17" s="51" customFormat="true" ht="66" hidden="false" customHeight="true" outlineLevel="0" collapsed="false">
      <c r="A17" s="46"/>
      <c r="B17" s="47"/>
      <c r="C17" s="52" t="s">
        <v>35</v>
      </c>
      <c r="D17" s="49" t="n">
        <v>10771</v>
      </c>
      <c r="E17" s="50" t="n">
        <v>6452</v>
      </c>
      <c r="F17" s="41" t="n">
        <v>37065</v>
      </c>
      <c r="G17" s="42" t="n">
        <v>9929</v>
      </c>
      <c r="H17" s="43" t="n">
        <v>5557</v>
      </c>
      <c r="I17" s="43" t="n">
        <v>0</v>
      </c>
      <c r="J17" s="43" t="n">
        <v>32</v>
      </c>
      <c r="K17" s="44" t="n">
        <v>0</v>
      </c>
    </row>
    <row r="18" s="51" customFormat="true" ht="66" hidden="false" customHeight="true" outlineLevel="0" collapsed="false">
      <c r="A18" s="46"/>
      <c r="B18" s="47"/>
      <c r="C18" s="52" t="s">
        <v>36</v>
      </c>
      <c r="D18" s="49" t="n">
        <v>332</v>
      </c>
      <c r="E18" s="50" t="n">
        <v>451</v>
      </c>
      <c r="F18" s="41" t="n">
        <v>27616</v>
      </c>
      <c r="G18" s="42" t="n">
        <v>834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51" customFormat="true" ht="66" hidden="false" customHeight="true" outlineLevel="0" collapsed="false">
      <c r="A19" s="46"/>
      <c r="B19" s="47"/>
      <c r="C19" s="52" t="s">
        <v>37</v>
      </c>
      <c r="D19" s="49" t="n">
        <v>17282</v>
      </c>
      <c r="E19" s="50" t="n">
        <v>17217</v>
      </c>
      <c r="F19" s="41" t="n">
        <v>185147</v>
      </c>
      <c r="G19" s="42" t="n">
        <v>65966</v>
      </c>
      <c r="H19" s="43" t="n">
        <v>3173</v>
      </c>
      <c r="I19" s="43" t="n">
        <v>0</v>
      </c>
      <c r="J19" s="43" t="n">
        <v>22</v>
      </c>
      <c r="K19" s="44" t="n">
        <v>0</v>
      </c>
    </row>
    <row r="20" s="51" customFormat="true" ht="66" hidden="false" customHeight="true" outlineLevel="0" collapsed="false">
      <c r="A20" s="46"/>
      <c r="B20" s="47"/>
      <c r="C20" s="52" t="s">
        <v>38</v>
      </c>
      <c r="D20" s="49" t="n">
        <v>8317</v>
      </c>
      <c r="E20" s="50" t="n">
        <v>6079</v>
      </c>
      <c r="F20" s="41" t="n">
        <v>117157</v>
      </c>
      <c r="G20" s="42" t="n">
        <v>36301</v>
      </c>
      <c r="H20" s="43" t="n">
        <v>9781</v>
      </c>
      <c r="I20" s="43" t="n">
        <v>0</v>
      </c>
      <c r="J20" s="43" t="n">
        <v>50</v>
      </c>
      <c r="K20" s="44" t="n">
        <v>0</v>
      </c>
    </row>
    <row r="21" s="51" customFormat="true" ht="66" hidden="false" customHeight="true" outlineLevel="0" collapsed="false">
      <c r="A21" s="46"/>
      <c r="B21" s="47"/>
      <c r="C21" s="52" t="s">
        <v>39</v>
      </c>
      <c r="D21" s="49" t="n">
        <v>4772</v>
      </c>
      <c r="E21" s="50" t="n">
        <v>4089</v>
      </c>
      <c r="F21" s="41" t="n">
        <v>29500</v>
      </c>
      <c r="G21" s="42" t="n">
        <v>7700</v>
      </c>
      <c r="H21" s="43" t="n">
        <v>9178</v>
      </c>
      <c r="I21" s="43" t="n">
        <v>0</v>
      </c>
      <c r="J21" s="43" t="n">
        <v>98</v>
      </c>
      <c r="K21" s="44" t="n">
        <v>0</v>
      </c>
    </row>
    <row r="22" s="51" customFormat="true" ht="66" hidden="false" customHeight="true" outlineLevel="0" collapsed="false">
      <c r="A22" s="46"/>
      <c r="B22" s="53"/>
      <c r="C22" s="54" t="s">
        <v>40</v>
      </c>
      <c r="D22" s="55" t="n">
        <v>7781</v>
      </c>
      <c r="E22" s="56" t="n">
        <v>9149</v>
      </c>
      <c r="F22" s="57" t="n">
        <v>24759</v>
      </c>
      <c r="G22" s="58" t="n">
        <v>9116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51" customFormat="true" ht="66" hidden="false" customHeight="true" outlineLevel="0" collapsed="false">
      <c r="A23" s="46"/>
      <c r="B23" s="61" t="s">
        <v>41</v>
      </c>
      <c r="C23" s="62" t="s">
        <v>42</v>
      </c>
      <c r="D23" s="63" t="n">
        <v>2191</v>
      </c>
      <c r="E23" s="64" t="n">
        <v>1485</v>
      </c>
      <c r="F23" s="65" t="n">
        <v>52090</v>
      </c>
      <c r="G23" s="66" t="n">
        <v>15715</v>
      </c>
      <c r="H23" s="67" t="n">
        <v>0</v>
      </c>
      <c r="I23" s="67" t="n">
        <v>0</v>
      </c>
      <c r="J23" s="67" t="n">
        <v>0</v>
      </c>
      <c r="K23" s="68" t="n">
        <v>0</v>
      </c>
    </row>
    <row r="24" s="51" customFormat="true" ht="66" hidden="false" customHeight="true" outlineLevel="0" collapsed="false">
      <c r="A24" s="46"/>
      <c r="B24" s="47"/>
      <c r="C24" s="52" t="s">
        <v>43</v>
      </c>
      <c r="D24" s="49" t="n">
        <v>697</v>
      </c>
      <c r="E24" s="50" t="n">
        <v>778</v>
      </c>
      <c r="F24" s="41" t="n">
        <v>29636</v>
      </c>
      <c r="G24" s="42" t="n">
        <v>8307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51" customFormat="true" ht="66" hidden="false" customHeight="true" outlineLevel="0" collapsed="false">
      <c r="A25" s="46"/>
      <c r="B25" s="47"/>
      <c r="C25" s="52" t="s">
        <v>44</v>
      </c>
      <c r="D25" s="49" t="n">
        <v>985</v>
      </c>
      <c r="E25" s="50" t="n">
        <v>1197</v>
      </c>
      <c r="F25" s="41" t="n">
        <v>24339</v>
      </c>
      <c r="G25" s="42" t="n">
        <v>5673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51" customFormat="true" ht="66" hidden="false" customHeight="true" outlineLevel="0" collapsed="false">
      <c r="A26" s="46"/>
      <c r="B26" s="53"/>
      <c r="C26" s="54" t="s">
        <v>45</v>
      </c>
      <c r="D26" s="55" t="n">
        <v>218</v>
      </c>
      <c r="E26" s="56" t="n">
        <v>234</v>
      </c>
      <c r="F26" s="57" t="n">
        <v>13094</v>
      </c>
      <c r="G26" s="58" t="n">
        <v>5266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51" customFormat="true" ht="66" hidden="false" customHeight="true" outlineLevel="0" collapsed="false">
      <c r="A27" s="46"/>
      <c r="B27" s="61" t="s">
        <v>46</v>
      </c>
      <c r="C27" s="62" t="s">
        <v>47</v>
      </c>
      <c r="D27" s="63" t="n">
        <v>1167</v>
      </c>
      <c r="E27" s="64" t="n">
        <v>916</v>
      </c>
      <c r="F27" s="65" t="n">
        <v>6591</v>
      </c>
      <c r="G27" s="66" t="n">
        <v>1732</v>
      </c>
      <c r="H27" s="67" t="n">
        <v>4717</v>
      </c>
      <c r="I27" s="67" t="n">
        <v>0</v>
      </c>
      <c r="J27" s="67" t="n">
        <v>12</v>
      </c>
      <c r="K27" s="68" t="n">
        <v>0</v>
      </c>
    </row>
    <row r="28" s="51" customFormat="true" ht="66" hidden="false" customHeight="true" outlineLevel="0" collapsed="false">
      <c r="A28" s="46"/>
      <c r="B28" s="53"/>
      <c r="C28" s="54" t="s">
        <v>48</v>
      </c>
      <c r="D28" s="55" t="n">
        <v>810</v>
      </c>
      <c r="E28" s="56" t="n">
        <v>1701</v>
      </c>
      <c r="F28" s="57" t="n">
        <v>19109</v>
      </c>
      <c r="G28" s="58" t="n">
        <v>4792</v>
      </c>
      <c r="H28" s="59" t="n">
        <v>4383</v>
      </c>
      <c r="I28" s="59" t="n">
        <v>0</v>
      </c>
      <c r="J28" s="59" t="n">
        <v>50</v>
      </c>
      <c r="K28" s="60" t="n">
        <v>0</v>
      </c>
    </row>
    <row r="29" s="51" customFormat="true" ht="66" hidden="false" customHeight="true" outlineLevel="0" collapsed="false">
      <c r="A29" s="46"/>
      <c r="B29" s="69" t="s">
        <v>49</v>
      </c>
      <c r="C29" s="70" t="s">
        <v>50</v>
      </c>
      <c r="D29" s="71" t="n">
        <v>2971</v>
      </c>
      <c r="E29" s="72" t="n">
        <v>1792</v>
      </c>
      <c r="F29" s="73" t="n">
        <v>7681</v>
      </c>
      <c r="G29" s="74" t="n">
        <v>1841</v>
      </c>
      <c r="H29" s="75" t="n">
        <v>7665</v>
      </c>
      <c r="I29" s="75" t="n">
        <v>0</v>
      </c>
      <c r="J29" s="75" t="n">
        <v>0</v>
      </c>
      <c r="K29" s="76" t="n">
        <v>0</v>
      </c>
    </row>
    <row r="30" s="51" customFormat="true" ht="66" hidden="false" customHeight="true" outlineLevel="0" collapsed="false">
      <c r="A30" s="46"/>
      <c r="B30" s="69" t="s">
        <v>51</v>
      </c>
      <c r="C30" s="70" t="s">
        <v>52</v>
      </c>
      <c r="D30" s="71" t="n">
        <v>4560</v>
      </c>
      <c r="E30" s="72" t="n">
        <v>3395</v>
      </c>
      <c r="F30" s="73" t="n">
        <v>16772</v>
      </c>
      <c r="G30" s="74" t="n">
        <v>3254</v>
      </c>
      <c r="H30" s="75" t="n">
        <v>0</v>
      </c>
      <c r="I30" s="75" t="n">
        <v>0</v>
      </c>
      <c r="J30" s="75" t="n">
        <v>0</v>
      </c>
      <c r="K30" s="76" t="n">
        <v>0</v>
      </c>
    </row>
    <row r="31" s="51" customFormat="true" ht="66" hidden="false" customHeight="true" outlineLevel="0" collapsed="false">
      <c r="A31" s="46"/>
      <c r="B31" s="77" t="s">
        <v>53</v>
      </c>
      <c r="C31" s="78" t="s">
        <v>54</v>
      </c>
      <c r="D31" s="79" t="n">
        <v>1341</v>
      </c>
      <c r="E31" s="80" t="n">
        <v>1004</v>
      </c>
      <c r="F31" s="81" t="n">
        <v>9583</v>
      </c>
      <c r="G31" s="82" t="n">
        <v>1646</v>
      </c>
      <c r="H31" s="83" t="n">
        <v>4364</v>
      </c>
      <c r="I31" s="83" t="n">
        <v>0</v>
      </c>
      <c r="J31" s="83" t="n">
        <v>630</v>
      </c>
      <c r="K31" s="84" t="n">
        <v>0</v>
      </c>
    </row>
    <row r="32" s="51" customFormat="true" ht="66" hidden="false" customHeight="true" outlineLevel="0" collapsed="false">
      <c r="A32" s="46"/>
      <c r="B32" s="85" t="s">
        <v>55</v>
      </c>
      <c r="C32" s="86" t="s">
        <v>56</v>
      </c>
      <c r="D32" s="87" t="n">
        <f aca="false">+D9</f>
        <v>20461</v>
      </c>
      <c r="E32" s="41" t="n">
        <f aca="false">+E9</f>
        <v>29476</v>
      </c>
      <c r="F32" s="41" t="n">
        <f aca="false">+F9</f>
        <v>1193051</v>
      </c>
      <c r="G32" s="42" t="n">
        <f aca="false">+G9</f>
        <v>366112</v>
      </c>
      <c r="H32" s="43" t="n">
        <f aca="false">+H9</f>
        <v>0</v>
      </c>
      <c r="I32" s="43" t="n">
        <f aca="false">+I9</f>
        <v>0</v>
      </c>
      <c r="J32" s="43" t="n">
        <f aca="false">+J9</f>
        <v>0</v>
      </c>
      <c r="K32" s="44" t="n">
        <f aca="false">+K9</f>
        <v>0</v>
      </c>
    </row>
    <row r="33" s="51" customFormat="true" ht="66" hidden="false" customHeight="true" outlineLevel="0" collapsed="false">
      <c r="A33" s="46"/>
      <c r="B33" s="47"/>
      <c r="C33" s="86" t="s">
        <v>57</v>
      </c>
      <c r="D33" s="87" t="n">
        <f aca="false">SUM(D10:D22)</f>
        <v>227141</v>
      </c>
      <c r="E33" s="41" t="n">
        <f aca="false">SUM(E10:E22)</f>
        <v>212557</v>
      </c>
      <c r="F33" s="41" t="n">
        <f aca="false">SUM(F10:F22)</f>
        <v>1479268</v>
      </c>
      <c r="G33" s="42" t="n">
        <f aca="false">SUM(G10:G22)</f>
        <v>491096</v>
      </c>
      <c r="H33" s="43" t="n">
        <f aca="false">SUM(H10:H22)</f>
        <v>53014</v>
      </c>
      <c r="I33" s="43" t="n">
        <f aca="false">SUM(I10:I22)</f>
        <v>0</v>
      </c>
      <c r="J33" s="43" t="n">
        <f aca="false">SUM(J10:J22)</f>
        <v>669</v>
      </c>
      <c r="K33" s="44" t="n">
        <f aca="false">SUM(K10:K22)</f>
        <v>0</v>
      </c>
    </row>
    <row r="34" s="51" customFormat="true" ht="66" hidden="false" customHeight="true" outlineLevel="0" collapsed="false">
      <c r="A34" s="46"/>
      <c r="B34" s="47"/>
      <c r="C34" s="86" t="s">
        <v>58</v>
      </c>
      <c r="D34" s="87" t="n">
        <f aca="false">SUM(D23:D31)</f>
        <v>14940</v>
      </c>
      <c r="E34" s="41" t="n">
        <f aca="false">SUM(E23:E31)</f>
        <v>12502</v>
      </c>
      <c r="F34" s="41" t="n">
        <f aca="false">SUM(F23:F31)</f>
        <v>178895</v>
      </c>
      <c r="G34" s="42" t="n">
        <f aca="false">SUM(G23:G31)</f>
        <v>48226</v>
      </c>
      <c r="H34" s="43" t="n">
        <f aca="false">+SUM(H23:H31)</f>
        <v>21129</v>
      </c>
      <c r="I34" s="43" t="n">
        <f aca="false">+SUM(I23:I31)</f>
        <v>0</v>
      </c>
      <c r="J34" s="43" t="n">
        <f aca="false">+SUM(J23:J31)</f>
        <v>692</v>
      </c>
      <c r="K34" s="44" t="n">
        <f aca="false">+SUM(K23:K31)</f>
        <v>0</v>
      </c>
    </row>
    <row r="35" s="51" customFormat="true" ht="66" hidden="false" customHeight="true" outlineLevel="0" collapsed="false">
      <c r="A35" s="46"/>
      <c r="B35" s="47"/>
      <c r="C35" s="86" t="s">
        <v>59</v>
      </c>
      <c r="D35" s="87" t="n">
        <f aca="false">SUM(D9:D31)</f>
        <v>262542</v>
      </c>
      <c r="E35" s="41" t="n">
        <f aca="false">SUM(E9:E31)</f>
        <v>254535</v>
      </c>
      <c r="F35" s="41" t="n">
        <f aca="false">+F32+F33+F34</f>
        <v>2851214</v>
      </c>
      <c r="G35" s="42" t="n">
        <f aca="false">+G32+G33+G34</f>
        <v>905434</v>
      </c>
      <c r="H35" s="43" t="n">
        <f aca="false">SUM(H32:H34)</f>
        <v>74143</v>
      </c>
      <c r="I35" s="43" t="n">
        <f aca="false">SUM(I32:I34)</f>
        <v>0</v>
      </c>
      <c r="J35" s="43" t="n">
        <f aca="false">SUM(J32:J34)</f>
        <v>1361</v>
      </c>
      <c r="K35" s="44" t="n">
        <f aca="false">SUM(K32:K34)</f>
        <v>0</v>
      </c>
    </row>
    <row r="36" s="51" customFormat="true" ht="66" hidden="false" customHeight="true" outlineLevel="0" collapsed="false">
      <c r="A36" s="46"/>
      <c r="B36" s="88"/>
      <c r="C36" s="89" t="s">
        <v>60</v>
      </c>
      <c r="D36" s="90" t="n">
        <f aca="false">SUM(D33:D34)</f>
        <v>242081</v>
      </c>
      <c r="E36" s="91" t="n">
        <f aca="false">SUM(E33:E34)</f>
        <v>225059</v>
      </c>
      <c r="F36" s="91" t="n">
        <f aca="false">SUM(F33:F34)</f>
        <v>1658163</v>
      </c>
      <c r="G36" s="92" t="n">
        <f aca="false">SUM(G33:G34)</f>
        <v>539322</v>
      </c>
      <c r="H36" s="93" t="n">
        <f aca="false">SUM(H33:H34)</f>
        <v>74143</v>
      </c>
      <c r="I36" s="93" t="n">
        <f aca="false">SUM(I33:I34)</f>
        <v>0</v>
      </c>
      <c r="J36" s="93" t="n">
        <f aca="false">SUM(J33:J34)</f>
        <v>1361</v>
      </c>
      <c r="K36" s="94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 </cp:lastModifiedBy>
  <cp:lastPrinted>2014-02-19T01:19:27Z</cp:lastPrinted>
  <dcterms:modified xsi:type="dcterms:W3CDTF">2018-03-15T00:34:49Z</dcterms:modified>
  <cp:revision>0</cp:revision>
  <dc:subject/>
  <dc:title/>
</cp:coreProperties>
</file>