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６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廃棄物処理施設</t>
    </r>
  </si>
  <si>
    <r>
      <rPr>
        <sz val="16"/>
        <color rgb="FFFF0000"/>
        <rFont val="Noto Sans"/>
        <family val="2"/>
      </rPr>
      <t xml:space="preserve">（令和５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７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給水人口</t>
    </r>
  </si>
  <si>
    <t xml:space="preserve">① し尿処理施設</t>
  </si>
  <si>
    <t xml:space="preserve">② ごみ処理施設</t>
  </si>
  <si>
    <t xml:space="preserve">① 簡易水道</t>
  </si>
  <si>
    <t xml:space="preserve">② 飲料水供給施設</t>
  </si>
  <si>
    <t xml:space="preserve">区　分</t>
  </si>
  <si>
    <t xml:space="preserve">処理人口</t>
  </si>
  <si>
    <t xml:space="preserve">年間総収集量</t>
  </si>
  <si>
    <t xml:space="preserve">市町営</t>
  </si>
  <si>
    <t xml:space="preserve">一部事務</t>
  </si>
  <si>
    <t xml:space="preserve">飲 料 水</t>
  </si>
  <si>
    <t xml:space="preserve">組合営</t>
  </si>
  <si>
    <t xml:space="preserve">供給施設</t>
  </si>
  <si>
    <t xml:space="preserve">人</t>
  </si>
  <si>
    <t xml:space="preserve">kl</t>
  </si>
  <si>
    <t xml:space="preserve">ｔ</t>
  </si>
  <si>
    <t xml:space="preserve">07-01-12</t>
  </si>
  <si>
    <t xml:space="preserve">07-01-15</t>
  </si>
  <si>
    <t xml:space="preserve">07-01-36</t>
  </si>
  <si>
    <t xml:space="preserve">07-01-38</t>
  </si>
  <si>
    <t xml:space="preserve">08-07-02</t>
  </si>
  <si>
    <t xml:space="preserve">08-08-02</t>
  </si>
  <si>
    <t xml:space="preserve">08-07-04</t>
  </si>
  <si>
    <t xml:space="preserve">08-08-04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;&quot;▲ &quot;#,##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31" colorId="64" zoomScale="67" zoomScaleNormal="67" zoomScalePageLayoutView="67" workbookViewId="0">
      <selection pane="topLeft" activeCell="J9" activeCellId="0" sqref="J9:J31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4.13"/>
    <col collapsed="false" customWidth="true" hidden="false" outlineLevel="0" max="3" min="3" style="1" width="17.2"/>
    <col collapsed="false" customWidth="true" hidden="false" outlineLevel="0" max="11" min="4" style="1" width="16.71"/>
    <col collapsed="false" customWidth="false" hidden="false" outlineLevel="0" max="257" min="12" style="1" width="13.85"/>
  </cols>
  <sheetData>
    <row r="1" customFormat="false" ht="23.4" hidden="false" customHeight="true" outlineLevel="0" collapsed="false">
      <c r="A1" s="2"/>
    </row>
    <row r="2" customFormat="false" ht="23.4" hidden="false" customHeight="true" outlineLevel="0" collapsed="false">
      <c r="A2" s="2"/>
      <c r="D2" s="3" t="s">
        <v>0</v>
      </c>
      <c r="G2" s="4" t="s">
        <v>1</v>
      </c>
      <c r="H2" s="3" t="s">
        <v>2</v>
      </c>
      <c r="I2" s="3"/>
      <c r="K2" s="4" t="s">
        <v>1</v>
      </c>
    </row>
    <row r="3" customFormat="false" ht="23.4" hidden="false" customHeight="true" outlineLevel="0" collapsed="false">
      <c r="A3" s="2"/>
      <c r="B3" s="5"/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10" t="s">
        <v>6</v>
      </c>
      <c r="K3" s="10"/>
    </row>
    <row r="4" customFormat="false" ht="23.4" hidden="false" customHeight="true" outlineLevel="0" collapsed="false">
      <c r="A4" s="11"/>
      <c r="B4" s="12" t="s">
        <v>7</v>
      </c>
      <c r="C4" s="12"/>
      <c r="D4" s="13" t="s">
        <v>8</v>
      </c>
      <c r="E4" s="14" t="s">
        <v>9</v>
      </c>
      <c r="F4" s="14" t="s">
        <v>8</v>
      </c>
      <c r="G4" s="15" t="s">
        <v>9</v>
      </c>
      <c r="H4" s="13" t="s">
        <v>10</v>
      </c>
      <c r="I4" s="16" t="s">
        <v>11</v>
      </c>
      <c r="J4" s="13" t="s">
        <v>12</v>
      </c>
      <c r="K4" s="17" t="s">
        <v>11</v>
      </c>
    </row>
    <row r="5" customFormat="false" ht="23.4" hidden="false" customHeight="true" outlineLevel="0" collapsed="false">
      <c r="A5" s="2"/>
      <c r="B5" s="18"/>
      <c r="C5" s="19"/>
      <c r="D5" s="13"/>
      <c r="E5" s="20"/>
      <c r="F5" s="20"/>
      <c r="G5" s="15"/>
      <c r="H5" s="13"/>
      <c r="I5" s="16" t="s">
        <v>13</v>
      </c>
      <c r="J5" s="13" t="s">
        <v>14</v>
      </c>
      <c r="K5" s="17" t="s">
        <v>13</v>
      </c>
    </row>
    <row r="6" customFormat="false" ht="23.4" hidden="false" customHeight="true" outlineLevel="0" collapsed="false">
      <c r="A6" s="2"/>
      <c r="B6" s="21"/>
      <c r="C6" s="22"/>
      <c r="D6" s="13"/>
      <c r="E6" s="20"/>
      <c r="F6" s="20"/>
      <c r="G6" s="15"/>
      <c r="H6" s="13"/>
      <c r="I6" s="13"/>
      <c r="J6" s="13"/>
      <c r="K6" s="23"/>
    </row>
    <row r="7" customFormat="false" ht="23.4" hidden="false" customHeight="true" outlineLevel="0" collapsed="false">
      <c r="A7" s="2"/>
      <c r="B7" s="21"/>
      <c r="C7" s="22"/>
      <c r="D7" s="24" t="s">
        <v>15</v>
      </c>
      <c r="E7" s="25" t="s">
        <v>16</v>
      </c>
      <c r="F7" s="26" t="s">
        <v>15</v>
      </c>
      <c r="G7" s="27" t="s">
        <v>17</v>
      </c>
      <c r="H7" s="24" t="s">
        <v>15</v>
      </c>
      <c r="I7" s="24" t="s">
        <v>15</v>
      </c>
      <c r="J7" s="24" t="s">
        <v>15</v>
      </c>
      <c r="K7" s="28" t="s">
        <v>15</v>
      </c>
    </row>
    <row r="8" customFormat="false" ht="23.4" hidden="false" customHeight="true" outlineLevel="0" collapsed="false">
      <c r="A8" s="2"/>
      <c r="B8" s="29"/>
      <c r="C8" s="30"/>
      <c r="D8" s="31" t="s">
        <v>18</v>
      </c>
      <c r="E8" s="32" t="s">
        <v>19</v>
      </c>
      <c r="F8" s="32" t="s">
        <v>20</v>
      </c>
      <c r="G8" s="33" t="s">
        <v>21</v>
      </c>
      <c r="H8" s="34" t="s">
        <v>22</v>
      </c>
      <c r="I8" s="34" t="s">
        <v>23</v>
      </c>
      <c r="J8" s="34" t="s">
        <v>24</v>
      </c>
      <c r="K8" s="35" t="s">
        <v>25</v>
      </c>
    </row>
    <row r="9" s="45" customFormat="true" ht="66" hidden="false" customHeight="true" outlineLevel="0" collapsed="false">
      <c r="A9" s="36"/>
      <c r="B9" s="37" t="s">
        <v>26</v>
      </c>
      <c r="C9" s="38" t="s">
        <v>27</v>
      </c>
      <c r="D9" s="39" t="n">
        <v>15547</v>
      </c>
      <c r="E9" s="40" t="n">
        <v>23993</v>
      </c>
      <c r="F9" s="41" t="n">
        <v>1181868</v>
      </c>
      <c r="G9" s="42" t="n">
        <v>354025</v>
      </c>
      <c r="H9" s="43" t="n">
        <v>0</v>
      </c>
      <c r="I9" s="43" t="n">
        <v>0</v>
      </c>
      <c r="J9" s="43" t="n">
        <v>0</v>
      </c>
      <c r="K9" s="44" t="n">
        <v>0</v>
      </c>
    </row>
    <row r="10" s="51" customFormat="true" ht="66" hidden="false" customHeight="true" outlineLevel="0" collapsed="false">
      <c r="A10" s="46"/>
      <c r="B10" s="47"/>
      <c r="C10" s="48" t="s">
        <v>28</v>
      </c>
      <c r="D10" s="49" t="n">
        <v>9841</v>
      </c>
      <c r="E10" s="50" t="n">
        <v>27937</v>
      </c>
      <c r="F10" s="41" t="n">
        <v>208096</v>
      </c>
      <c r="G10" s="42" t="n">
        <v>6964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s="51" customFormat="true" ht="66" hidden="false" customHeight="true" outlineLevel="0" collapsed="false">
      <c r="A11" s="46"/>
      <c r="B11" s="47"/>
      <c r="C11" s="48" t="s">
        <v>29</v>
      </c>
      <c r="D11" s="49" t="n">
        <v>5577</v>
      </c>
      <c r="E11" s="50" t="n">
        <v>2169</v>
      </c>
      <c r="F11" s="41" t="n">
        <v>23699</v>
      </c>
      <c r="G11" s="42" t="n">
        <v>8165</v>
      </c>
      <c r="H11" s="43" t="n">
        <v>0</v>
      </c>
      <c r="I11" s="43" t="n">
        <v>0</v>
      </c>
      <c r="J11" s="43" t="n">
        <v>0</v>
      </c>
      <c r="K11" s="44" t="n">
        <v>0</v>
      </c>
    </row>
    <row r="12" s="51" customFormat="true" ht="66" hidden="false" customHeight="true" outlineLevel="0" collapsed="false">
      <c r="A12" s="46"/>
      <c r="B12" s="47"/>
      <c r="C12" s="52" t="s">
        <v>30</v>
      </c>
      <c r="D12" s="49" t="n">
        <v>7204</v>
      </c>
      <c r="E12" s="50" t="n">
        <v>11144</v>
      </c>
      <c r="F12" s="41" t="n">
        <v>89154</v>
      </c>
      <c r="G12" s="42" t="n">
        <v>29279</v>
      </c>
      <c r="H12" s="43" t="n">
        <v>0</v>
      </c>
      <c r="I12" s="43" t="n">
        <v>0</v>
      </c>
      <c r="J12" s="43" t="n">
        <v>0</v>
      </c>
      <c r="K12" s="44" t="n">
        <v>0</v>
      </c>
    </row>
    <row r="13" s="51" customFormat="true" ht="66" hidden="false" customHeight="true" outlineLevel="0" collapsed="false">
      <c r="A13" s="46"/>
      <c r="B13" s="47"/>
      <c r="C13" s="52" t="s">
        <v>31</v>
      </c>
      <c r="D13" s="49" t="n">
        <v>49057</v>
      </c>
      <c r="E13" s="50" t="n">
        <v>41103</v>
      </c>
      <c r="F13" s="41" t="n">
        <v>129314</v>
      </c>
      <c r="G13" s="42" t="n">
        <v>51027</v>
      </c>
      <c r="H13" s="43" t="n">
        <v>0</v>
      </c>
      <c r="I13" s="43" t="n">
        <v>0</v>
      </c>
      <c r="J13" s="43" t="n">
        <v>0</v>
      </c>
      <c r="K13" s="44" t="n">
        <v>0</v>
      </c>
    </row>
    <row r="14" s="51" customFormat="true" ht="66" hidden="false" customHeight="true" outlineLevel="0" collapsed="false">
      <c r="A14" s="46"/>
      <c r="B14" s="47"/>
      <c r="C14" s="52" t="s">
        <v>32</v>
      </c>
      <c r="D14" s="49" t="n">
        <v>36000</v>
      </c>
      <c r="E14" s="50" t="n">
        <v>23563</v>
      </c>
      <c r="F14" s="41" t="n">
        <v>459160</v>
      </c>
      <c r="G14" s="42" t="n">
        <v>145378</v>
      </c>
      <c r="H14" s="43" t="n">
        <v>0</v>
      </c>
      <c r="I14" s="43" t="n">
        <v>0</v>
      </c>
      <c r="J14" s="43" t="n">
        <v>53</v>
      </c>
      <c r="K14" s="44" t="n">
        <v>0</v>
      </c>
    </row>
    <row r="15" s="51" customFormat="true" ht="66" hidden="false" customHeight="true" outlineLevel="0" collapsed="false">
      <c r="A15" s="46"/>
      <c r="B15" s="47"/>
      <c r="C15" s="52" t="s">
        <v>33</v>
      </c>
      <c r="D15" s="49" t="n">
        <v>3099</v>
      </c>
      <c r="E15" s="50" t="n">
        <v>5167</v>
      </c>
      <c r="F15" s="41" t="n">
        <v>36682</v>
      </c>
      <c r="G15" s="42" t="n">
        <v>10536</v>
      </c>
      <c r="H15" s="43" t="n">
        <v>0</v>
      </c>
      <c r="I15" s="43" t="n">
        <v>0</v>
      </c>
      <c r="J15" s="43" t="n">
        <v>1</v>
      </c>
      <c r="K15" s="44" t="n">
        <v>0</v>
      </c>
    </row>
    <row r="16" s="51" customFormat="true" ht="66" hidden="false" customHeight="true" outlineLevel="0" collapsed="false">
      <c r="A16" s="46"/>
      <c r="B16" s="47"/>
      <c r="C16" s="52" t="s">
        <v>34</v>
      </c>
      <c r="D16" s="49" t="n">
        <v>8378</v>
      </c>
      <c r="E16" s="50" t="n">
        <v>7286</v>
      </c>
      <c r="F16" s="41" t="n">
        <v>49755</v>
      </c>
      <c r="G16" s="42" t="n">
        <v>15976</v>
      </c>
      <c r="H16" s="43" t="n">
        <v>0</v>
      </c>
      <c r="I16" s="43" t="n">
        <v>0</v>
      </c>
      <c r="J16" s="43" t="n">
        <v>106</v>
      </c>
      <c r="K16" s="44" t="n">
        <v>0</v>
      </c>
    </row>
    <row r="17" s="51" customFormat="true" ht="66" hidden="false" customHeight="true" outlineLevel="0" collapsed="false">
      <c r="A17" s="46"/>
      <c r="B17" s="47"/>
      <c r="C17" s="52" t="s">
        <v>35</v>
      </c>
      <c r="D17" s="49" t="n">
        <v>7989</v>
      </c>
      <c r="E17" s="50" t="n">
        <v>14803</v>
      </c>
      <c r="F17" s="41" t="n">
        <v>32837</v>
      </c>
      <c r="G17" s="42" t="n">
        <v>8950</v>
      </c>
      <c r="H17" s="43" t="n">
        <v>0</v>
      </c>
      <c r="I17" s="43" t="n">
        <v>0</v>
      </c>
      <c r="J17" s="43" t="n">
        <v>32</v>
      </c>
      <c r="K17" s="44" t="n">
        <v>0</v>
      </c>
    </row>
    <row r="18" s="51" customFormat="true" ht="66" hidden="false" customHeight="true" outlineLevel="0" collapsed="false">
      <c r="A18" s="46"/>
      <c r="B18" s="47"/>
      <c r="C18" s="52" t="s">
        <v>36</v>
      </c>
      <c r="D18" s="49" t="n">
        <v>201</v>
      </c>
      <c r="E18" s="50" t="n">
        <v>494</v>
      </c>
      <c r="F18" s="41" t="n">
        <v>26014</v>
      </c>
      <c r="G18" s="42" t="n">
        <v>7648</v>
      </c>
      <c r="H18" s="43" t="n">
        <v>0</v>
      </c>
      <c r="I18" s="43" t="n">
        <v>0</v>
      </c>
      <c r="J18" s="43" t="n">
        <v>0</v>
      </c>
      <c r="K18" s="44" t="n">
        <v>0</v>
      </c>
    </row>
    <row r="19" s="51" customFormat="true" ht="66" hidden="false" customHeight="true" outlineLevel="0" collapsed="false">
      <c r="A19" s="46"/>
      <c r="B19" s="47"/>
      <c r="C19" s="52" t="s">
        <v>37</v>
      </c>
      <c r="D19" s="49" t="n">
        <v>9925</v>
      </c>
      <c r="E19" s="50" t="n">
        <v>13295</v>
      </c>
      <c r="F19" s="41" t="n">
        <v>189735</v>
      </c>
      <c r="G19" s="42" t="n">
        <v>60779</v>
      </c>
      <c r="H19" s="43" t="n">
        <v>0</v>
      </c>
      <c r="I19" s="43" t="n">
        <v>0</v>
      </c>
      <c r="J19" s="43" t="n">
        <v>19</v>
      </c>
      <c r="K19" s="44" t="n">
        <v>0</v>
      </c>
    </row>
    <row r="20" s="51" customFormat="true" ht="66" hidden="false" customHeight="true" outlineLevel="0" collapsed="false">
      <c r="A20" s="46"/>
      <c r="B20" s="47"/>
      <c r="C20" s="52" t="s">
        <v>38</v>
      </c>
      <c r="D20" s="49" t="n">
        <v>8486</v>
      </c>
      <c r="E20" s="50" t="n">
        <v>4942</v>
      </c>
      <c r="F20" s="41" t="n">
        <v>116174</v>
      </c>
      <c r="G20" s="42" t="n">
        <v>34244</v>
      </c>
      <c r="H20" s="43" t="n">
        <v>1900</v>
      </c>
      <c r="I20" s="43" t="n">
        <v>0</v>
      </c>
      <c r="J20" s="43" t="n">
        <v>31</v>
      </c>
      <c r="K20" s="44" t="n">
        <v>0</v>
      </c>
    </row>
    <row r="21" s="51" customFormat="true" ht="66" hidden="false" customHeight="true" outlineLevel="0" collapsed="false">
      <c r="A21" s="46"/>
      <c r="B21" s="47"/>
      <c r="C21" s="52" t="s">
        <v>39</v>
      </c>
      <c r="D21" s="49" t="n">
        <v>3601</v>
      </c>
      <c r="E21" s="50" t="n">
        <v>3353</v>
      </c>
      <c r="F21" s="41" t="n">
        <v>26853</v>
      </c>
      <c r="G21" s="42" t="n">
        <v>6937</v>
      </c>
      <c r="H21" s="43" t="n">
        <v>0</v>
      </c>
      <c r="I21" s="43" t="n">
        <v>0</v>
      </c>
      <c r="J21" s="43" t="n">
        <v>0</v>
      </c>
      <c r="K21" s="44" t="n">
        <v>0</v>
      </c>
    </row>
    <row r="22" s="51" customFormat="true" ht="66" hidden="false" customHeight="true" outlineLevel="0" collapsed="false">
      <c r="A22" s="46"/>
      <c r="B22" s="53"/>
      <c r="C22" s="54" t="s">
        <v>40</v>
      </c>
      <c r="D22" s="55" t="n">
        <v>5214</v>
      </c>
      <c r="E22" s="56" t="n">
        <v>8276</v>
      </c>
      <c r="F22" s="57" t="n">
        <v>21489</v>
      </c>
      <c r="G22" s="58" t="n">
        <v>8365</v>
      </c>
      <c r="H22" s="59" t="n">
        <v>0</v>
      </c>
      <c r="I22" s="59" t="n">
        <v>0</v>
      </c>
      <c r="J22" s="59" t="n">
        <v>0</v>
      </c>
      <c r="K22" s="60" t="n">
        <v>0</v>
      </c>
    </row>
    <row r="23" s="51" customFormat="true" ht="66" hidden="false" customHeight="true" outlineLevel="0" collapsed="false">
      <c r="A23" s="46"/>
      <c r="B23" s="61" t="s">
        <v>41</v>
      </c>
      <c r="C23" s="62" t="s">
        <v>42</v>
      </c>
      <c r="D23" s="63" t="n">
        <v>805</v>
      </c>
      <c r="E23" s="64" t="n">
        <v>890</v>
      </c>
      <c r="F23" s="65" t="n">
        <v>52857</v>
      </c>
      <c r="G23" s="66" t="n">
        <v>14487</v>
      </c>
      <c r="H23" s="67" t="n">
        <v>0</v>
      </c>
      <c r="I23" s="67" t="n">
        <v>0</v>
      </c>
      <c r="J23" s="67" t="n">
        <v>0</v>
      </c>
      <c r="K23" s="68" t="n">
        <v>0</v>
      </c>
    </row>
    <row r="24" s="51" customFormat="true" ht="66" hidden="false" customHeight="true" outlineLevel="0" collapsed="false">
      <c r="A24" s="46"/>
      <c r="B24" s="47"/>
      <c r="C24" s="52" t="s">
        <v>43</v>
      </c>
      <c r="D24" s="49" t="n">
        <v>345</v>
      </c>
      <c r="E24" s="50" t="n">
        <v>403</v>
      </c>
      <c r="F24" s="41" t="n">
        <v>30578</v>
      </c>
      <c r="G24" s="42" t="n">
        <v>7958</v>
      </c>
      <c r="H24" s="43" t="n">
        <v>0</v>
      </c>
      <c r="I24" s="43" t="n">
        <v>0</v>
      </c>
      <c r="J24" s="43" t="n">
        <v>0</v>
      </c>
      <c r="K24" s="44" t="n">
        <v>0</v>
      </c>
    </row>
    <row r="25" s="51" customFormat="true" ht="66" hidden="false" customHeight="true" outlineLevel="0" collapsed="false">
      <c r="A25" s="46"/>
      <c r="B25" s="47"/>
      <c r="C25" s="52" t="s">
        <v>44</v>
      </c>
      <c r="D25" s="49" t="n">
        <v>745</v>
      </c>
      <c r="E25" s="50" t="n">
        <v>936</v>
      </c>
      <c r="F25" s="41" t="n">
        <v>23458</v>
      </c>
      <c r="G25" s="42" t="n">
        <v>5867</v>
      </c>
      <c r="H25" s="43" t="n">
        <v>0</v>
      </c>
      <c r="I25" s="43" t="n">
        <v>0</v>
      </c>
      <c r="J25" s="43" t="n">
        <v>0</v>
      </c>
      <c r="K25" s="44" t="n">
        <v>0</v>
      </c>
    </row>
    <row r="26" s="51" customFormat="true" ht="66" hidden="false" customHeight="true" outlineLevel="0" collapsed="false">
      <c r="A26" s="46"/>
      <c r="B26" s="53"/>
      <c r="C26" s="54" t="s">
        <v>45</v>
      </c>
      <c r="D26" s="55" t="n">
        <v>142</v>
      </c>
      <c r="E26" s="56" t="n">
        <v>149</v>
      </c>
      <c r="F26" s="57" t="n">
        <v>12871</v>
      </c>
      <c r="G26" s="58" t="n">
        <v>5232</v>
      </c>
      <c r="H26" s="59" t="n">
        <v>0</v>
      </c>
      <c r="I26" s="59" t="n">
        <v>0</v>
      </c>
      <c r="J26" s="59" t="n">
        <v>0</v>
      </c>
      <c r="K26" s="60" t="n">
        <v>0</v>
      </c>
    </row>
    <row r="27" s="51" customFormat="true" ht="66" hidden="false" customHeight="true" outlineLevel="0" collapsed="false">
      <c r="A27" s="46"/>
      <c r="B27" s="61" t="s">
        <v>46</v>
      </c>
      <c r="C27" s="62" t="s">
        <v>47</v>
      </c>
      <c r="D27" s="63" t="n">
        <v>857</v>
      </c>
      <c r="E27" s="64" t="n">
        <v>755</v>
      </c>
      <c r="F27" s="65" t="n">
        <v>5634</v>
      </c>
      <c r="G27" s="66" t="n">
        <v>1352</v>
      </c>
      <c r="H27" s="67" t="n">
        <v>4124</v>
      </c>
      <c r="I27" s="67" t="n">
        <v>0</v>
      </c>
      <c r="J27" s="67" t="n">
        <v>0</v>
      </c>
      <c r="K27" s="68" t="n">
        <v>0</v>
      </c>
    </row>
    <row r="28" s="51" customFormat="true" ht="66" hidden="false" customHeight="true" outlineLevel="0" collapsed="false">
      <c r="A28" s="46"/>
      <c r="B28" s="53"/>
      <c r="C28" s="54" t="s">
        <v>48</v>
      </c>
      <c r="D28" s="55" t="n">
        <v>854</v>
      </c>
      <c r="E28" s="56" t="n">
        <v>1255</v>
      </c>
      <c r="F28" s="57" t="n">
        <v>17338</v>
      </c>
      <c r="G28" s="58" t="n">
        <v>4725</v>
      </c>
      <c r="H28" s="59" t="n">
        <v>0</v>
      </c>
      <c r="I28" s="59" t="n">
        <v>0</v>
      </c>
      <c r="J28" s="59" t="n">
        <v>0</v>
      </c>
      <c r="K28" s="60" t="n">
        <v>0</v>
      </c>
    </row>
    <row r="29" s="51" customFormat="true" ht="66" hidden="false" customHeight="true" outlineLevel="0" collapsed="false">
      <c r="A29" s="46"/>
      <c r="B29" s="69" t="s">
        <v>49</v>
      </c>
      <c r="C29" s="70" t="s">
        <v>50</v>
      </c>
      <c r="D29" s="71" t="n">
        <v>2273</v>
      </c>
      <c r="E29" s="72" t="n">
        <v>1403</v>
      </c>
      <c r="F29" s="73" t="n">
        <v>6866</v>
      </c>
      <c r="G29" s="74" t="n">
        <v>1989</v>
      </c>
      <c r="H29" s="75" t="n">
        <v>0</v>
      </c>
      <c r="I29" s="75" t="n">
        <v>0</v>
      </c>
      <c r="J29" s="75" t="n">
        <v>0</v>
      </c>
      <c r="K29" s="76" t="n">
        <v>0</v>
      </c>
    </row>
    <row r="30" s="51" customFormat="true" ht="66" hidden="false" customHeight="true" outlineLevel="0" collapsed="false">
      <c r="A30" s="46"/>
      <c r="B30" s="69" t="s">
        <v>51</v>
      </c>
      <c r="C30" s="70" t="s">
        <v>52</v>
      </c>
      <c r="D30" s="71" t="n">
        <v>2657</v>
      </c>
      <c r="E30" s="72" t="n">
        <v>2955</v>
      </c>
      <c r="F30" s="73" t="n">
        <v>15070</v>
      </c>
      <c r="G30" s="74" t="n">
        <v>3641</v>
      </c>
      <c r="H30" s="75" t="n">
        <v>0</v>
      </c>
      <c r="I30" s="75" t="n">
        <v>0</v>
      </c>
      <c r="J30" s="75" t="n">
        <v>0</v>
      </c>
      <c r="K30" s="76" t="n">
        <v>0</v>
      </c>
    </row>
    <row r="31" s="51" customFormat="true" ht="66" hidden="false" customHeight="true" outlineLevel="0" collapsed="false">
      <c r="A31" s="46"/>
      <c r="B31" s="77" t="s">
        <v>53</v>
      </c>
      <c r="C31" s="78" t="s">
        <v>54</v>
      </c>
      <c r="D31" s="79" t="n">
        <v>1750</v>
      </c>
      <c r="E31" s="80" t="n">
        <v>852</v>
      </c>
      <c r="F31" s="81" t="n">
        <v>8335</v>
      </c>
      <c r="G31" s="82" t="n">
        <v>1423</v>
      </c>
      <c r="H31" s="83" t="n">
        <v>4005</v>
      </c>
      <c r="I31" s="83" t="n">
        <v>0</v>
      </c>
      <c r="J31" s="83" t="n">
        <v>494</v>
      </c>
      <c r="K31" s="84" t="n">
        <v>0</v>
      </c>
    </row>
    <row r="32" s="51" customFormat="true" ht="66" hidden="false" customHeight="true" outlineLevel="0" collapsed="false">
      <c r="A32" s="46"/>
      <c r="B32" s="85" t="s">
        <v>55</v>
      </c>
      <c r="C32" s="86" t="s">
        <v>56</v>
      </c>
      <c r="D32" s="87" t="n">
        <f aca="false">+D9</f>
        <v>15547</v>
      </c>
      <c r="E32" s="41" t="n">
        <f aca="false">+E9</f>
        <v>23993</v>
      </c>
      <c r="F32" s="41" t="n">
        <f aca="false">+F9</f>
        <v>1181868</v>
      </c>
      <c r="G32" s="42" t="n">
        <f aca="false">+G9</f>
        <v>354025</v>
      </c>
      <c r="H32" s="43" t="n">
        <f aca="false">+H9</f>
        <v>0</v>
      </c>
      <c r="I32" s="43" t="n">
        <f aca="false">+I9</f>
        <v>0</v>
      </c>
      <c r="J32" s="43" t="n">
        <f aca="false">+J9</f>
        <v>0</v>
      </c>
      <c r="K32" s="44" t="n">
        <f aca="false">+K9</f>
        <v>0</v>
      </c>
    </row>
    <row r="33" s="51" customFormat="true" ht="66" hidden="false" customHeight="true" outlineLevel="0" collapsed="false">
      <c r="A33" s="46"/>
      <c r="B33" s="47"/>
      <c r="C33" s="86" t="s">
        <v>57</v>
      </c>
      <c r="D33" s="87" t="n">
        <f aca="false">SUM(D10:D22)</f>
        <v>154572</v>
      </c>
      <c r="E33" s="41" t="n">
        <f aca="false">SUM(E10:E22)</f>
        <v>163532</v>
      </c>
      <c r="F33" s="41" t="n">
        <f aca="false">SUM(F10:F22)</f>
        <v>1408962</v>
      </c>
      <c r="G33" s="42" t="n">
        <f aca="false">SUM(G10:G22)</f>
        <v>456924</v>
      </c>
      <c r="H33" s="43" t="n">
        <f aca="false">SUM(H10:H22)</f>
        <v>1900</v>
      </c>
      <c r="I33" s="43" t="n">
        <f aca="false">SUM(I10:I22)</f>
        <v>0</v>
      </c>
      <c r="J33" s="43" t="n">
        <f aca="false">SUM(J10:J22)</f>
        <v>242</v>
      </c>
      <c r="K33" s="44" t="n">
        <f aca="false">SUM(K10:K22)</f>
        <v>0</v>
      </c>
    </row>
    <row r="34" s="51" customFormat="true" ht="66" hidden="false" customHeight="true" outlineLevel="0" collapsed="false">
      <c r="A34" s="46"/>
      <c r="B34" s="47"/>
      <c r="C34" s="86" t="s">
        <v>58</v>
      </c>
      <c r="D34" s="87" t="n">
        <f aca="false">SUM(D23:D31)</f>
        <v>10428</v>
      </c>
      <c r="E34" s="41" t="n">
        <f aca="false">SUM(E23:E31)</f>
        <v>9598</v>
      </c>
      <c r="F34" s="41" t="n">
        <f aca="false">SUM(F23:F31)</f>
        <v>173007</v>
      </c>
      <c r="G34" s="42" t="n">
        <f aca="false">SUM(G23:G31)</f>
        <v>46674</v>
      </c>
      <c r="H34" s="43" t="n">
        <f aca="false">+SUM(H23:H31)</f>
        <v>8129</v>
      </c>
      <c r="I34" s="43" t="n">
        <f aca="false">+SUM(I23:I31)</f>
        <v>0</v>
      </c>
      <c r="J34" s="43" t="n">
        <f aca="false">+SUM(J23:J31)</f>
        <v>494</v>
      </c>
      <c r="K34" s="44" t="n">
        <f aca="false">+SUM(K23:K31)</f>
        <v>0</v>
      </c>
    </row>
    <row r="35" s="51" customFormat="true" ht="66" hidden="false" customHeight="true" outlineLevel="0" collapsed="false">
      <c r="A35" s="46"/>
      <c r="B35" s="47"/>
      <c r="C35" s="86" t="s">
        <v>59</v>
      </c>
      <c r="D35" s="87" t="n">
        <f aca="false">SUM(D9:D31)</f>
        <v>180547</v>
      </c>
      <c r="E35" s="41" t="n">
        <f aca="false">SUM(E9:E31)</f>
        <v>197123</v>
      </c>
      <c r="F35" s="41" t="n">
        <f aca="false">+F32+F33+F34</f>
        <v>2763837</v>
      </c>
      <c r="G35" s="42" t="n">
        <f aca="false">+G32+G33+G34</f>
        <v>857623</v>
      </c>
      <c r="H35" s="43" t="n">
        <f aca="false">SUM(H32:H34)</f>
        <v>10029</v>
      </c>
      <c r="I35" s="43" t="n">
        <f aca="false">SUM(I32:I34)</f>
        <v>0</v>
      </c>
      <c r="J35" s="43" t="n">
        <f aca="false">SUM(J32:J34)</f>
        <v>736</v>
      </c>
      <c r="K35" s="44" t="n">
        <f aca="false">SUM(K32:K34)</f>
        <v>0</v>
      </c>
    </row>
    <row r="36" s="51" customFormat="true" ht="66" hidden="false" customHeight="true" outlineLevel="0" collapsed="false">
      <c r="A36" s="46"/>
      <c r="B36" s="88"/>
      <c r="C36" s="89" t="s">
        <v>60</v>
      </c>
      <c r="D36" s="90" t="n">
        <f aca="false">SUM(D33:D34)</f>
        <v>165000</v>
      </c>
      <c r="E36" s="91" t="n">
        <f aca="false">SUM(E33:E34)</f>
        <v>173130</v>
      </c>
      <c r="F36" s="91" t="n">
        <f aca="false">SUM(F33:F34)</f>
        <v>1581969</v>
      </c>
      <c r="G36" s="92" t="n">
        <f aca="false">SUM(G33:G34)</f>
        <v>503598</v>
      </c>
      <c r="H36" s="93" t="n">
        <f aca="false">SUM(H33:H34)</f>
        <v>10029</v>
      </c>
      <c r="I36" s="93" t="n">
        <f aca="false">SUM(I33:I34)</f>
        <v>0</v>
      </c>
      <c r="J36" s="93" t="n">
        <f aca="false">SUM(J33:J34)</f>
        <v>736</v>
      </c>
      <c r="K36" s="94" t="n">
        <f aca="false">SUM(K33:K34)</f>
        <v>0</v>
      </c>
    </row>
  </sheetData>
  <mergeCells count="5"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2:14Z</dcterms:created>
  <dc:creator> </dc:creator>
  <dc:description/>
  <dc:language>en-US</dc:language>
  <cp:lastModifiedBy>樂市 夏実</cp:lastModifiedBy>
  <cp:lastPrinted>2021-06-22T07:32:20Z</cp:lastPrinted>
  <dcterms:modified xsi:type="dcterms:W3CDTF">2024-01-30T01:20:30Z</dcterms:modified>
  <cp:revision>0</cp:revision>
  <dc:subject/>
  <dc:title/>
</cp:coreProperties>
</file>