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国勢調査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令和２年１０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道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国勢調査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Noto Sans"/>
        <family val="2"/>
      </rPr>
      <t xml:space="preserve">８　国勢調査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55" zoomScaleNormal="55" zoomScalePageLayoutView="55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D62" activeCellId="0" sqref="AD62"/>
    </sheetView>
  </sheetViews>
  <sheetFormatPr defaultColWidth="7.59375" defaultRowHeight="19.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5.59"/>
    <col collapsed="false" customWidth="true" hidden="false" outlineLevel="0" max="12" min="3" style="1" width="12.59"/>
    <col collapsed="false" customWidth="true" hidden="false" outlineLevel="0" max="13" min="13" style="2" width="12.59"/>
    <col collapsed="false" customWidth="true" hidden="false" outlineLevel="0" max="14" min="14" style="3" width="1.5"/>
    <col collapsed="false" customWidth="true" hidden="false" outlineLevel="0" max="15" min="15" style="1" width="15.29"/>
    <col collapsed="false" customWidth="true" hidden="false" outlineLevel="0" max="22" min="16" style="1" width="12.59"/>
    <col collapsed="false" customWidth="false" hidden="true" outlineLevel="0" max="26" min="23" style="1" width="7.59"/>
    <col collapsed="false" customWidth="true" hidden="false" outlineLevel="0" max="27" min="27" style="1" width="13.59"/>
    <col collapsed="false" customWidth="true" hidden="false" outlineLevel="0" max="28" min="28" style="1" width="16.49"/>
    <col collapsed="false" customWidth="true" hidden="false" outlineLevel="0" max="29" min="29" style="1" width="13.59"/>
    <col collapsed="false" customWidth="true" hidden="false" outlineLevel="0" max="30" min="30" style="1" width="25.59"/>
    <col collapsed="false" customWidth="false" hidden="false" outlineLevel="0" max="257" min="31" style="4" width="7.59"/>
  </cols>
  <sheetData>
    <row r="2" customFormat="false" ht="34.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2746811</v>
      </c>
      <c r="C7" s="30" t="n">
        <v>104186</v>
      </c>
      <c r="D7" s="30" t="n">
        <v>120782</v>
      </c>
      <c r="E7" s="30" t="n">
        <v>125259</v>
      </c>
      <c r="F7" s="30" t="n">
        <v>129002</v>
      </c>
      <c r="G7" s="30" t="n">
        <v>126122</v>
      </c>
      <c r="H7" s="30" t="n">
        <v>125319</v>
      </c>
      <c r="I7" s="30" t="n">
        <v>137316</v>
      </c>
      <c r="J7" s="30" t="n">
        <v>154837</v>
      </c>
      <c r="K7" s="30" t="n">
        <v>179753</v>
      </c>
      <c r="L7" s="30" t="n">
        <v>216596</v>
      </c>
      <c r="M7" s="30"/>
      <c r="N7" s="31"/>
      <c r="O7" s="30"/>
      <c r="P7" s="30" t="n">
        <v>182512</v>
      </c>
      <c r="Q7" s="30" t="n">
        <v>164774</v>
      </c>
      <c r="R7" s="30" t="n">
        <v>161123</v>
      </c>
      <c r="S7" s="30" t="n">
        <v>180944</v>
      </c>
      <c r="T7" s="30" t="n">
        <v>212498</v>
      </c>
      <c r="U7" s="30" t="n">
        <v>163243</v>
      </c>
      <c r="V7" s="30" t="n">
        <v>262545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350227</v>
      </c>
      <c r="AB7" s="30" t="n">
        <v>1577354</v>
      </c>
      <c r="AC7" s="30" t="n">
        <v>819230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181129</v>
      </c>
      <c r="C9" s="30" t="n">
        <v>48002</v>
      </c>
      <c r="D9" s="30" t="n">
        <v>54022</v>
      </c>
      <c r="E9" s="30" t="n">
        <v>55564</v>
      </c>
      <c r="F9" s="30" t="n">
        <v>57227</v>
      </c>
      <c r="G9" s="30" t="n">
        <v>58328</v>
      </c>
      <c r="H9" s="30" t="n">
        <v>60159</v>
      </c>
      <c r="I9" s="30" t="n">
        <v>64520</v>
      </c>
      <c r="J9" s="30" t="n">
        <v>71416</v>
      </c>
      <c r="K9" s="30" t="n">
        <v>83267</v>
      </c>
      <c r="L9" s="30" t="n">
        <v>100810</v>
      </c>
      <c r="M9" s="30"/>
      <c r="N9" s="31"/>
      <c r="O9" s="30"/>
      <c r="P9" s="30" t="n">
        <v>84293</v>
      </c>
      <c r="Q9" s="30" t="n">
        <v>72518</v>
      </c>
      <c r="R9" s="30" t="n">
        <v>64891</v>
      </c>
      <c r="S9" s="30" t="n">
        <v>69645</v>
      </c>
      <c r="T9" s="30" t="n">
        <v>82574</v>
      </c>
      <c r="U9" s="30" t="n">
        <v>62333</v>
      </c>
      <c r="V9" s="30" t="n">
        <v>9156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57588</v>
      </c>
      <c r="AB9" s="30" t="n">
        <v>717429</v>
      </c>
      <c r="AC9" s="30" t="n">
        <v>306112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38363</v>
      </c>
      <c r="C10" s="30" t="n">
        <v>4976</v>
      </c>
      <c r="D10" s="30" t="n">
        <v>4905</v>
      </c>
      <c r="E10" s="30" t="n">
        <v>4673</v>
      </c>
      <c r="F10" s="30" t="n">
        <v>4818</v>
      </c>
      <c r="G10" s="30" t="n">
        <v>7209</v>
      </c>
      <c r="H10" s="30" t="n">
        <v>9213</v>
      </c>
      <c r="I10" s="30" t="n">
        <v>8964</v>
      </c>
      <c r="J10" s="30" t="n">
        <v>9190</v>
      </c>
      <c r="K10" s="30" t="n">
        <v>10125</v>
      </c>
      <c r="L10" s="30" t="n">
        <v>12395</v>
      </c>
      <c r="M10" s="30"/>
      <c r="N10" s="31"/>
      <c r="O10" s="30"/>
      <c r="P10" s="30" t="n">
        <v>10734</v>
      </c>
      <c r="Q10" s="30" t="n">
        <v>9028</v>
      </c>
      <c r="R10" s="30" t="n">
        <v>7853</v>
      </c>
      <c r="S10" s="30" t="n">
        <v>7922</v>
      </c>
      <c r="T10" s="30" t="n">
        <v>9121</v>
      </c>
      <c r="U10" s="30" t="n">
        <v>6736</v>
      </c>
      <c r="V10" s="30" t="n">
        <v>10501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4554</v>
      </c>
      <c r="AB10" s="30" t="n">
        <v>89529</v>
      </c>
      <c r="AC10" s="30" t="n">
        <v>34280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17512</v>
      </c>
      <c r="C11" s="30" t="n">
        <v>4790</v>
      </c>
      <c r="D11" s="30" t="n">
        <v>5439</v>
      </c>
      <c r="E11" s="30" t="n">
        <v>5634</v>
      </c>
      <c r="F11" s="30" t="n">
        <v>5745</v>
      </c>
      <c r="G11" s="30" t="n">
        <v>5068</v>
      </c>
      <c r="H11" s="30" t="n">
        <v>5355</v>
      </c>
      <c r="I11" s="30" t="n">
        <v>5966</v>
      </c>
      <c r="J11" s="30" t="n">
        <v>6866</v>
      </c>
      <c r="K11" s="30" t="n">
        <v>7781</v>
      </c>
      <c r="L11" s="30" t="n">
        <v>9629</v>
      </c>
      <c r="M11" s="30"/>
      <c r="N11" s="31"/>
      <c r="O11" s="30"/>
      <c r="P11" s="30" t="n">
        <v>8559</v>
      </c>
      <c r="Q11" s="30" t="n">
        <v>7992</v>
      </c>
      <c r="R11" s="30" t="n">
        <v>6774</v>
      </c>
      <c r="S11" s="30" t="n">
        <v>7008</v>
      </c>
      <c r="T11" s="30" t="n">
        <v>8377</v>
      </c>
      <c r="U11" s="30" t="n">
        <v>6547</v>
      </c>
      <c r="V11" s="30" t="n">
        <v>9982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5863</v>
      </c>
      <c r="AB11" s="30" t="n">
        <v>69735</v>
      </c>
      <c r="AC11" s="30" t="n">
        <v>31914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43646</v>
      </c>
      <c r="C12" s="30" t="n">
        <v>5758</v>
      </c>
      <c r="D12" s="30" t="n">
        <v>6351</v>
      </c>
      <c r="E12" s="30" t="n">
        <v>6385</v>
      </c>
      <c r="F12" s="30" t="n">
        <v>6687</v>
      </c>
      <c r="G12" s="30" t="n">
        <v>8062</v>
      </c>
      <c r="H12" s="30" t="n">
        <v>8011</v>
      </c>
      <c r="I12" s="30" t="n">
        <v>8134</v>
      </c>
      <c r="J12" s="30" t="n">
        <v>8680</v>
      </c>
      <c r="K12" s="30" t="n">
        <v>10319</v>
      </c>
      <c r="L12" s="30" t="n">
        <v>12457</v>
      </c>
      <c r="M12" s="30"/>
      <c r="N12" s="31"/>
      <c r="O12" s="30"/>
      <c r="P12" s="30" t="n">
        <v>10390</v>
      </c>
      <c r="Q12" s="30" t="n">
        <v>9014</v>
      </c>
      <c r="R12" s="30" t="n">
        <v>7870</v>
      </c>
      <c r="S12" s="30" t="n">
        <v>8001</v>
      </c>
      <c r="T12" s="30" t="n">
        <v>9458</v>
      </c>
      <c r="U12" s="30" t="n">
        <v>7079</v>
      </c>
      <c r="V12" s="30" t="n">
        <v>1099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8494</v>
      </c>
      <c r="AB12" s="30" t="n">
        <v>89624</v>
      </c>
      <c r="AC12" s="30" t="n">
        <v>35528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85729</v>
      </c>
      <c r="C13" s="30" t="n">
        <v>7328</v>
      </c>
      <c r="D13" s="30" t="n">
        <v>8080</v>
      </c>
      <c r="E13" s="30" t="n">
        <v>8161</v>
      </c>
      <c r="F13" s="30" t="n">
        <v>8417</v>
      </c>
      <c r="G13" s="30" t="n">
        <v>9103</v>
      </c>
      <c r="H13" s="30" t="n">
        <v>10471</v>
      </c>
      <c r="I13" s="30" t="n">
        <v>10900</v>
      </c>
      <c r="J13" s="30" t="n">
        <v>11711</v>
      </c>
      <c r="K13" s="30" t="n">
        <v>13653</v>
      </c>
      <c r="L13" s="30" t="n">
        <v>16341</v>
      </c>
      <c r="M13" s="30"/>
      <c r="N13" s="31"/>
      <c r="O13" s="30"/>
      <c r="P13" s="30" t="n">
        <v>13906</v>
      </c>
      <c r="Q13" s="30" t="n">
        <v>12157</v>
      </c>
      <c r="R13" s="30" t="n">
        <v>10300</v>
      </c>
      <c r="S13" s="30" t="n">
        <v>10689</v>
      </c>
      <c r="T13" s="30" t="n">
        <v>12109</v>
      </c>
      <c r="U13" s="30" t="n">
        <v>8805</v>
      </c>
      <c r="V13" s="30" t="n">
        <v>13598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3569</v>
      </c>
      <c r="AB13" s="30" t="n">
        <v>116959</v>
      </c>
      <c r="AC13" s="30" t="n">
        <v>45201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244794</v>
      </c>
      <c r="C14" s="30" t="n">
        <v>11715</v>
      </c>
      <c r="D14" s="30" t="n">
        <v>13431</v>
      </c>
      <c r="E14" s="30" t="n">
        <v>13796</v>
      </c>
      <c r="F14" s="30" t="n">
        <v>14521</v>
      </c>
      <c r="G14" s="30" t="n">
        <v>13480</v>
      </c>
      <c r="H14" s="30" t="n">
        <v>12581</v>
      </c>
      <c r="I14" s="30" t="n">
        <v>13731</v>
      </c>
      <c r="J14" s="30" t="n">
        <v>15875</v>
      </c>
      <c r="K14" s="30" t="n">
        <v>18838</v>
      </c>
      <c r="L14" s="30" t="n">
        <v>22478</v>
      </c>
      <c r="M14" s="30"/>
      <c r="N14" s="31"/>
      <c r="O14" s="30"/>
      <c r="P14" s="30" t="n">
        <v>17516</v>
      </c>
      <c r="Q14" s="30" t="n">
        <v>13107</v>
      </c>
      <c r="R14" s="30" t="n">
        <v>11046</v>
      </c>
      <c r="S14" s="30" t="n">
        <v>11534</v>
      </c>
      <c r="T14" s="30" t="n">
        <v>14299</v>
      </c>
      <c r="U14" s="30" t="n">
        <v>11218</v>
      </c>
      <c r="V14" s="30" t="n">
        <v>15628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8942</v>
      </c>
      <c r="AB14" s="30" t="n">
        <v>153173</v>
      </c>
      <c r="AC14" s="30" t="n">
        <v>52679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37051</v>
      </c>
      <c r="C15" s="30" t="n">
        <v>4239</v>
      </c>
      <c r="D15" s="30" t="n">
        <v>5446</v>
      </c>
      <c r="E15" s="30" t="n">
        <v>6212</v>
      </c>
      <c r="F15" s="30" t="n">
        <v>6375</v>
      </c>
      <c r="G15" s="30" t="n">
        <v>5432</v>
      </c>
      <c r="H15" s="30" t="n">
        <v>4905</v>
      </c>
      <c r="I15" s="30" t="n">
        <v>5595</v>
      </c>
      <c r="J15" s="30" t="n">
        <v>6621</v>
      </c>
      <c r="K15" s="30" t="n">
        <v>8235</v>
      </c>
      <c r="L15" s="30" t="n">
        <v>10432</v>
      </c>
      <c r="M15" s="30"/>
      <c r="N15" s="31"/>
      <c r="O15" s="30"/>
      <c r="P15" s="30" t="n">
        <v>8835</v>
      </c>
      <c r="Q15" s="30" t="n">
        <v>8131</v>
      </c>
      <c r="R15" s="30" t="n">
        <v>8724</v>
      </c>
      <c r="S15" s="30" t="n">
        <v>10675</v>
      </c>
      <c r="T15" s="30" t="n">
        <v>13145</v>
      </c>
      <c r="U15" s="30" t="n">
        <v>10056</v>
      </c>
      <c r="V15" s="30" t="n">
        <v>13993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5897</v>
      </c>
      <c r="AB15" s="30" t="n">
        <v>73285</v>
      </c>
      <c r="AC15" s="30" t="n">
        <v>47869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75626</v>
      </c>
      <c r="C16" s="30" t="n">
        <v>3059</v>
      </c>
      <c r="D16" s="30" t="n">
        <v>3488</v>
      </c>
      <c r="E16" s="30" t="n">
        <v>3896</v>
      </c>
      <c r="F16" s="30" t="n">
        <v>3812</v>
      </c>
      <c r="G16" s="30" t="n">
        <v>3628</v>
      </c>
      <c r="H16" s="30" t="n">
        <v>3697</v>
      </c>
      <c r="I16" s="30" t="n">
        <v>3792</v>
      </c>
      <c r="J16" s="30" t="n">
        <v>4175</v>
      </c>
      <c r="K16" s="30" t="n">
        <v>4992</v>
      </c>
      <c r="L16" s="30" t="n">
        <v>6273</v>
      </c>
      <c r="M16" s="30"/>
      <c r="N16" s="31"/>
      <c r="O16" s="30"/>
      <c r="P16" s="30" t="n">
        <v>5541</v>
      </c>
      <c r="Q16" s="30" t="n">
        <v>4711</v>
      </c>
      <c r="R16" s="30" t="n">
        <v>3953</v>
      </c>
      <c r="S16" s="30" t="n">
        <v>4366</v>
      </c>
      <c r="T16" s="30" t="n">
        <v>5658</v>
      </c>
      <c r="U16" s="30" t="n">
        <v>4449</v>
      </c>
      <c r="V16" s="30" t="n">
        <v>6136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0443</v>
      </c>
      <c r="AB16" s="30" t="n">
        <v>44574</v>
      </c>
      <c r="AC16" s="30" t="n">
        <v>20609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38408</v>
      </c>
      <c r="C17" s="30" t="n">
        <v>6137</v>
      </c>
      <c r="D17" s="30" t="n">
        <v>6882</v>
      </c>
      <c r="E17" s="30" t="n">
        <v>6807</v>
      </c>
      <c r="F17" s="30" t="n">
        <v>6852</v>
      </c>
      <c r="G17" s="30" t="n">
        <v>6346</v>
      </c>
      <c r="H17" s="30" t="n">
        <v>5926</v>
      </c>
      <c r="I17" s="30" t="n">
        <v>7438</v>
      </c>
      <c r="J17" s="30" t="n">
        <v>8298</v>
      </c>
      <c r="K17" s="30" t="n">
        <v>9324</v>
      </c>
      <c r="L17" s="30" t="n">
        <v>10805</v>
      </c>
      <c r="M17" s="30"/>
      <c r="N17" s="31"/>
      <c r="O17" s="30"/>
      <c r="P17" s="30" t="n">
        <v>8812</v>
      </c>
      <c r="Q17" s="30" t="n">
        <v>8378</v>
      </c>
      <c r="R17" s="30" t="n">
        <v>8371</v>
      </c>
      <c r="S17" s="30" t="n">
        <v>9450</v>
      </c>
      <c r="T17" s="30" t="n">
        <v>10407</v>
      </c>
      <c r="U17" s="30" t="n">
        <v>7443</v>
      </c>
      <c r="V17" s="30" t="n">
        <v>10732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9826</v>
      </c>
      <c r="AB17" s="30" t="n">
        <v>80550</v>
      </c>
      <c r="AC17" s="30" t="n">
        <v>38032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451281</v>
      </c>
      <c r="C19" s="30" t="n">
        <v>18112</v>
      </c>
      <c r="D19" s="30" t="n">
        <v>20774</v>
      </c>
      <c r="E19" s="30" t="n">
        <v>21405</v>
      </c>
      <c r="F19" s="30" t="n">
        <v>20765</v>
      </c>
      <c r="G19" s="30" t="n">
        <v>19336</v>
      </c>
      <c r="H19" s="30" t="n">
        <v>21044</v>
      </c>
      <c r="I19" s="30" t="n">
        <v>23103</v>
      </c>
      <c r="J19" s="30" t="n">
        <v>26001</v>
      </c>
      <c r="K19" s="30" t="n">
        <v>29990</v>
      </c>
      <c r="L19" s="30" t="n">
        <v>35590</v>
      </c>
      <c r="M19" s="30"/>
      <c r="N19" s="31"/>
      <c r="O19" s="30"/>
      <c r="P19" s="30" t="n">
        <v>29095</v>
      </c>
      <c r="Q19" s="30" t="n">
        <v>26254</v>
      </c>
      <c r="R19" s="30" t="n">
        <v>26657</v>
      </c>
      <c r="S19" s="30" t="n">
        <v>30665</v>
      </c>
      <c r="T19" s="30" t="n">
        <v>34409</v>
      </c>
      <c r="U19" s="30" t="n">
        <v>26792</v>
      </c>
      <c r="V19" s="30" t="n">
        <v>41289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60291</v>
      </c>
      <c r="AB19" s="30" t="n">
        <v>257835</v>
      </c>
      <c r="AC19" s="30" t="n">
        <v>133155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211462</v>
      </c>
      <c r="C21" s="30" t="n">
        <v>6425</v>
      </c>
      <c r="D21" s="30" t="n">
        <v>7826</v>
      </c>
      <c r="E21" s="30" t="n">
        <v>8584</v>
      </c>
      <c r="F21" s="30" t="n">
        <v>9315</v>
      </c>
      <c r="G21" s="30" t="n">
        <v>8991</v>
      </c>
      <c r="H21" s="30" t="n">
        <v>8524</v>
      </c>
      <c r="I21" s="30" t="n">
        <v>8847</v>
      </c>
      <c r="J21" s="30" t="n">
        <v>10061</v>
      </c>
      <c r="K21" s="30" t="n">
        <v>12371</v>
      </c>
      <c r="L21" s="30" t="n">
        <v>15745</v>
      </c>
      <c r="M21" s="30"/>
      <c r="N21" s="31"/>
      <c r="O21" s="30"/>
      <c r="P21" s="30" t="n">
        <v>13645</v>
      </c>
      <c r="Q21" s="30" t="n">
        <v>12610</v>
      </c>
      <c r="R21" s="30" t="n">
        <v>12504</v>
      </c>
      <c r="S21" s="30" t="n">
        <v>14658</v>
      </c>
      <c r="T21" s="30" t="n">
        <v>19519</v>
      </c>
      <c r="U21" s="30" t="n">
        <v>16208</v>
      </c>
      <c r="V21" s="30" t="n">
        <v>25629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2835</v>
      </c>
      <c r="AB21" s="30" t="n">
        <v>112613</v>
      </c>
      <c r="AC21" s="30" t="n">
        <v>76014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323194</v>
      </c>
      <c r="C23" s="30" t="n">
        <v>12371</v>
      </c>
      <c r="D23" s="30" t="n">
        <v>14236</v>
      </c>
      <c r="E23" s="30" t="n">
        <v>14085</v>
      </c>
      <c r="F23" s="30" t="n">
        <v>13892</v>
      </c>
      <c r="G23" s="30" t="n">
        <v>12205</v>
      </c>
      <c r="H23" s="30" t="n">
        <v>13416</v>
      </c>
      <c r="I23" s="30" t="n">
        <v>15700</v>
      </c>
      <c r="J23" s="30" t="n">
        <v>17771</v>
      </c>
      <c r="K23" s="30" t="n">
        <v>19719</v>
      </c>
      <c r="L23" s="30" t="n">
        <v>23467</v>
      </c>
      <c r="M23" s="30"/>
      <c r="N23" s="31"/>
      <c r="O23" s="30"/>
      <c r="P23" s="30" t="n">
        <v>20463</v>
      </c>
      <c r="Q23" s="30" t="n">
        <v>19215</v>
      </c>
      <c r="R23" s="30" t="n">
        <v>20126</v>
      </c>
      <c r="S23" s="30" t="n">
        <v>23397</v>
      </c>
      <c r="T23" s="30" t="n">
        <v>27277</v>
      </c>
      <c r="U23" s="30" t="n">
        <v>20819</v>
      </c>
      <c r="V23" s="30" t="n">
        <v>35035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40692</v>
      </c>
      <c r="AB23" s="30" t="n">
        <v>175974</v>
      </c>
      <c r="AC23" s="30" t="n">
        <v>106528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38829</v>
      </c>
      <c r="C24" s="30" t="n">
        <v>5304</v>
      </c>
      <c r="D24" s="30" t="n">
        <v>6272</v>
      </c>
      <c r="E24" s="30" t="n">
        <v>6150</v>
      </c>
      <c r="F24" s="30" t="n">
        <v>6080</v>
      </c>
      <c r="G24" s="30" t="n">
        <v>5521</v>
      </c>
      <c r="H24" s="30" t="n">
        <v>5790</v>
      </c>
      <c r="I24" s="30" t="n">
        <v>6672</v>
      </c>
      <c r="J24" s="30" t="n">
        <v>7831</v>
      </c>
      <c r="K24" s="30" t="n">
        <v>8505</v>
      </c>
      <c r="L24" s="30" t="n">
        <v>9980</v>
      </c>
      <c r="M24" s="30"/>
      <c r="N24" s="31"/>
      <c r="O24" s="30"/>
      <c r="P24" s="30" t="n">
        <v>8719</v>
      </c>
      <c r="Q24" s="30" t="n">
        <v>8369</v>
      </c>
      <c r="R24" s="30" t="n">
        <v>9211</v>
      </c>
      <c r="S24" s="30" t="n">
        <v>10492</v>
      </c>
      <c r="T24" s="30" t="n">
        <v>11631</v>
      </c>
      <c r="U24" s="30" t="n">
        <v>8392</v>
      </c>
      <c r="V24" s="30" t="n">
        <v>1391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7726</v>
      </c>
      <c r="AB24" s="30" t="n">
        <v>76678</v>
      </c>
      <c r="AC24" s="30" t="n">
        <v>44425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25992</v>
      </c>
      <c r="C25" s="30" t="n">
        <v>861</v>
      </c>
      <c r="D25" s="30" t="n">
        <v>988</v>
      </c>
      <c r="E25" s="30" t="n">
        <v>991</v>
      </c>
      <c r="F25" s="30" t="n">
        <v>1032</v>
      </c>
      <c r="G25" s="30" t="n">
        <v>1037</v>
      </c>
      <c r="H25" s="30" t="n">
        <v>1134</v>
      </c>
      <c r="I25" s="30" t="n">
        <v>1238</v>
      </c>
      <c r="J25" s="30" t="n">
        <v>1295</v>
      </c>
      <c r="K25" s="30" t="n">
        <v>1342</v>
      </c>
      <c r="L25" s="30" t="n">
        <v>1836</v>
      </c>
      <c r="M25" s="30"/>
      <c r="N25" s="31"/>
      <c r="O25" s="30"/>
      <c r="P25" s="30" t="n">
        <v>1678</v>
      </c>
      <c r="Q25" s="30" t="n">
        <v>1500</v>
      </c>
      <c r="R25" s="30" t="n">
        <v>1674</v>
      </c>
      <c r="S25" s="30" t="n">
        <v>1971</v>
      </c>
      <c r="T25" s="30" t="n">
        <v>2293</v>
      </c>
      <c r="U25" s="30" t="n">
        <v>1828</v>
      </c>
      <c r="V25" s="30" t="n">
        <v>3294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840</v>
      </c>
      <c r="AB25" s="30" t="n">
        <v>13766</v>
      </c>
      <c r="AC25" s="30" t="n">
        <v>9386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12837</v>
      </c>
      <c r="C26" s="30" t="n">
        <v>4443</v>
      </c>
      <c r="D26" s="30" t="n">
        <v>5284</v>
      </c>
      <c r="E26" s="30" t="n">
        <v>5159</v>
      </c>
      <c r="F26" s="30" t="n">
        <v>5048</v>
      </c>
      <c r="G26" s="30" t="n">
        <v>4484</v>
      </c>
      <c r="H26" s="30" t="n">
        <v>4656</v>
      </c>
      <c r="I26" s="30" t="n">
        <v>5434</v>
      </c>
      <c r="J26" s="30" t="n">
        <v>6536</v>
      </c>
      <c r="K26" s="30" t="n">
        <v>7163</v>
      </c>
      <c r="L26" s="30" t="n">
        <v>8144</v>
      </c>
      <c r="M26" s="30"/>
      <c r="N26" s="31"/>
      <c r="O26" s="30"/>
      <c r="P26" s="30" t="n">
        <v>7041</v>
      </c>
      <c r="Q26" s="30" t="n">
        <v>6869</v>
      </c>
      <c r="R26" s="30" t="n">
        <v>7537</v>
      </c>
      <c r="S26" s="30" t="n">
        <v>8521</v>
      </c>
      <c r="T26" s="30" t="n">
        <v>9338</v>
      </c>
      <c r="U26" s="30" t="n">
        <v>6564</v>
      </c>
      <c r="V26" s="30" t="n">
        <v>10616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4886</v>
      </c>
      <c r="AB26" s="30" t="n">
        <v>62912</v>
      </c>
      <c r="AC26" s="30" t="n">
        <v>35039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63022</v>
      </c>
      <c r="C27" s="30" t="n">
        <v>6601</v>
      </c>
      <c r="D27" s="30" t="n">
        <v>7420</v>
      </c>
      <c r="E27" s="30" t="n">
        <v>7310</v>
      </c>
      <c r="F27" s="30" t="n">
        <v>7183</v>
      </c>
      <c r="G27" s="30" t="n">
        <v>5794</v>
      </c>
      <c r="H27" s="30" t="n">
        <v>6871</v>
      </c>
      <c r="I27" s="30" t="n">
        <v>8113</v>
      </c>
      <c r="J27" s="30" t="n">
        <v>9055</v>
      </c>
      <c r="K27" s="30" t="n">
        <v>10156</v>
      </c>
      <c r="L27" s="30" t="n">
        <v>12269</v>
      </c>
      <c r="M27" s="30"/>
      <c r="N27" s="31"/>
      <c r="O27" s="30"/>
      <c r="P27" s="30" t="n">
        <v>10576</v>
      </c>
      <c r="Q27" s="30" t="n">
        <v>9680</v>
      </c>
      <c r="R27" s="30" t="n">
        <v>9457</v>
      </c>
      <c r="S27" s="30" t="n">
        <v>11077</v>
      </c>
      <c r="T27" s="30" t="n">
        <v>13260</v>
      </c>
      <c r="U27" s="30" t="n">
        <v>10507</v>
      </c>
      <c r="V27" s="30" t="n">
        <v>17693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21331</v>
      </c>
      <c r="AB27" s="30" t="n">
        <v>89154</v>
      </c>
      <c r="AC27" s="30" t="n">
        <v>52537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25752</v>
      </c>
      <c r="C28" s="30" t="n">
        <v>656</v>
      </c>
      <c r="D28" s="30" t="n">
        <v>937</v>
      </c>
      <c r="E28" s="30" t="n">
        <v>1005</v>
      </c>
      <c r="F28" s="30" t="n">
        <v>926</v>
      </c>
      <c r="G28" s="30" t="n">
        <v>617</v>
      </c>
      <c r="H28" s="30" t="n">
        <v>756</v>
      </c>
      <c r="I28" s="30" t="n">
        <v>873</v>
      </c>
      <c r="J28" s="30" t="n">
        <v>1125</v>
      </c>
      <c r="K28" s="30" t="n">
        <v>1391</v>
      </c>
      <c r="L28" s="30" t="n">
        <v>1617</v>
      </c>
      <c r="M28" s="30"/>
      <c r="N28" s="31"/>
      <c r="O28" s="30"/>
      <c r="P28" s="30" t="n">
        <v>1448</v>
      </c>
      <c r="Q28" s="30" t="n">
        <v>1463</v>
      </c>
      <c r="R28" s="30" t="n">
        <v>1847</v>
      </c>
      <c r="S28" s="30" t="n">
        <v>2272</v>
      </c>
      <c r="T28" s="30" t="n">
        <v>2629</v>
      </c>
      <c r="U28" s="30" t="n">
        <v>1931</v>
      </c>
      <c r="V28" s="30" t="n">
        <v>4259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2598</v>
      </c>
      <c r="AB28" s="30" t="n">
        <v>12063</v>
      </c>
      <c r="AC28" s="30" t="n">
        <v>11091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50517</v>
      </c>
      <c r="C29" s="30" t="n">
        <v>2473</v>
      </c>
      <c r="D29" s="30" t="n">
        <v>2638</v>
      </c>
      <c r="E29" s="30" t="n">
        <v>2350</v>
      </c>
      <c r="F29" s="30" t="n">
        <v>2306</v>
      </c>
      <c r="G29" s="30" t="n">
        <v>2006</v>
      </c>
      <c r="H29" s="30" t="n">
        <v>2515</v>
      </c>
      <c r="I29" s="30" t="n">
        <v>3032</v>
      </c>
      <c r="J29" s="30" t="n">
        <v>3252</v>
      </c>
      <c r="K29" s="30" t="n">
        <v>3503</v>
      </c>
      <c r="L29" s="30" t="n">
        <v>4080</v>
      </c>
      <c r="M29" s="30"/>
      <c r="N29" s="31"/>
      <c r="O29" s="30"/>
      <c r="P29" s="30" t="n">
        <v>3631</v>
      </c>
      <c r="Q29" s="30" t="n">
        <v>3354</v>
      </c>
      <c r="R29" s="30" t="n">
        <v>2769</v>
      </c>
      <c r="S29" s="30" t="n">
        <v>2866</v>
      </c>
      <c r="T29" s="30" t="n">
        <v>3249</v>
      </c>
      <c r="U29" s="30" t="n">
        <v>2670</v>
      </c>
      <c r="V29" s="30" t="n">
        <v>3823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7461</v>
      </c>
      <c r="AB29" s="30" t="n">
        <v>30448</v>
      </c>
      <c r="AC29" s="30" t="n">
        <v>12608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28780</v>
      </c>
      <c r="C30" s="30" t="n">
        <v>1515</v>
      </c>
      <c r="D30" s="30" t="n">
        <v>1466</v>
      </c>
      <c r="E30" s="30" t="n">
        <v>1317</v>
      </c>
      <c r="F30" s="30" t="n">
        <v>1297</v>
      </c>
      <c r="G30" s="30" t="n">
        <v>1297</v>
      </c>
      <c r="H30" s="30" t="n">
        <v>1644</v>
      </c>
      <c r="I30" s="30" t="n">
        <v>1955</v>
      </c>
      <c r="J30" s="30" t="n">
        <v>1931</v>
      </c>
      <c r="K30" s="30" t="n">
        <v>1971</v>
      </c>
      <c r="L30" s="30" t="n">
        <v>2394</v>
      </c>
      <c r="M30" s="30"/>
      <c r="N30" s="31"/>
      <c r="O30" s="30"/>
      <c r="P30" s="30" t="n">
        <v>1916</v>
      </c>
      <c r="Q30" s="30" t="n">
        <v>1649</v>
      </c>
      <c r="R30" s="30" t="n">
        <v>1385</v>
      </c>
      <c r="S30" s="30" t="n">
        <v>1654</v>
      </c>
      <c r="T30" s="30" t="n">
        <v>1899</v>
      </c>
      <c r="U30" s="30" t="n">
        <v>1488</v>
      </c>
      <c r="V30" s="30" t="n">
        <v>2002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298</v>
      </c>
      <c r="AB30" s="30" t="n">
        <v>17439</v>
      </c>
      <c r="AC30" s="30" t="n">
        <v>7043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22630</v>
      </c>
      <c r="C31" s="30" t="n">
        <v>798</v>
      </c>
      <c r="D31" s="30" t="n">
        <v>986</v>
      </c>
      <c r="E31" s="30" t="n">
        <v>1088</v>
      </c>
      <c r="F31" s="30" t="n">
        <v>1046</v>
      </c>
      <c r="G31" s="30" t="n">
        <v>779</v>
      </c>
      <c r="H31" s="30" t="n">
        <v>780</v>
      </c>
      <c r="I31" s="30" t="n">
        <v>869</v>
      </c>
      <c r="J31" s="30" t="n">
        <v>1112</v>
      </c>
      <c r="K31" s="30" t="n">
        <v>1332</v>
      </c>
      <c r="L31" s="30" t="n">
        <v>1766</v>
      </c>
      <c r="M31" s="30"/>
      <c r="N31" s="31"/>
      <c r="O31" s="30"/>
      <c r="P31" s="30" t="n">
        <v>1560</v>
      </c>
      <c r="Q31" s="30" t="n">
        <v>1190</v>
      </c>
      <c r="R31" s="30" t="n">
        <v>1186</v>
      </c>
      <c r="S31" s="30" t="n">
        <v>1531</v>
      </c>
      <c r="T31" s="30" t="n">
        <v>2279</v>
      </c>
      <c r="U31" s="30" t="n">
        <v>2018</v>
      </c>
      <c r="V31" s="30" t="n">
        <v>231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2872</v>
      </c>
      <c r="AB31" s="30" t="n">
        <v>11620</v>
      </c>
      <c r="AC31" s="30" t="n">
        <v>8138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2400</v>
      </c>
      <c r="C32" s="30" t="n">
        <v>546</v>
      </c>
      <c r="D32" s="30" t="n">
        <v>605</v>
      </c>
      <c r="E32" s="30" t="n">
        <v>663</v>
      </c>
      <c r="F32" s="30" t="n">
        <v>625</v>
      </c>
      <c r="G32" s="30" t="n">
        <v>512</v>
      </c>
      <c r="H32" s="30" t="n">
        <v>476</v>
      </c>
      <c r="I32" s="30" t="n">
        <v>604</v>
      </c>
      <c r="J32" s="30" t="n">
        <v>699</v>
      </c>
      <c r="K32" s="30" t="n">
        <v>812</v>
      </c>
      <c r="L32" s="30" t="n">
        <v>1002</v>
      </c>
      <c r="M32" s="30"/>
      <c r="N32" s="31"/>
      <c r="O32" s="31"/>
      <c r="P32" s="30" t="n">
        <v>791</v>
      </c>
      <c r="Q32" s="30" t="n">
        <v>716</v>
      </c>
      <c r="R32" s="30" t="n">
        <v>633</v>
      </c>
      <c r="S32" s="30" t="n">
        <v>763</v>
      </c>
      <c r="T32" s="30" t="n">
        <v>998</v>
      </c>
      <c r="U32" s="30" t="n">
        <v>785</v>
      </c>
      <c r="V32" s="30" t="n">
        <v>117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814</v>
      </c>
      <c r="AB32" s="30" t="n">
        <v>6870</v>
      </c>
      <c r="AC32" s="30" t="n">
        <v>3716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5698</v>
      </c>
      <c r="C33" s="30" t="n">
        <v>129</v>
      </c>
      <c r="D33" s="30" t="n">
        <v>177</v>
      </c>
      <c r="E33" s="30" t="n">
        <v>160</v>
      </c>
      <c r="F33" s="30" t="n">
        <v>163</v>
      </c>
      <c r="G33" s="30" t="n">
        <v>108</v>
      </c>
      <c r="H33" s="30" t="n">
        <v>121</v>
      </c>
      <c r="I33" s="30" t="n">
        <v>151</v>
      </c>
      <c r="J33" s="30" t="n">
        <v>188</v>
      </c>
      <c r="K33" s="30" t="n">
        <v>215</v>
      </c>
      <c r="L33" s="30" t="n">
        <v>305</v>
      </c>
      <c r="M33" s="30"/>
      <c r="N33" s="31"/>
      <c r="O33" s="30"/>
      <c r="P33" s="30" t="n">
        <v>254</v>
      </c>
      <c r="Q33" s="30" t="n">
        <v>318</v>
      </c>
      <c r="R33" s="30" t="n">
        <v>425</v>
      </c>
      <c r="S33" s="30" t="n">
        <v>539</v>
      </c>
      <c r="T33" s="30" t="n">
        <v>635</v>
      </c>
      <c r="U33" s="30" t="n">
        <v>494</v>
      </c>
      <c r="V33" s="30" t="n">
        <v>1316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466</v>
      </c>
      <c r="AB33" s="30" t="n">
        <v>2248</v>
      </c>
      <c r="AC33" s="30" t="n">
        <v>2984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7245</v>
      </c>
      <c r="C34" s="30" t="n">
        <v>484</v>
      </c>
      <c r="D34" s="30" t="n">
        <v>611</v>
      </c>
      <c r="E34" s="30" t="n">
        <v>727</v>
      </c>
      <c r="F34" s="30" t="n">
        <v>820</v>
      </c>
      <c r="G34" s="30" t="n">
        <v>475</v>
      </c>
      <c r="H34" s="30" t="n">
        <v>579</v>
      </c>
      <c r="I34" s="30" t="n">
        <v>629</v>
      </c>
      <c r="J34" s="30" t="n">
        <v>748</v>
      </c>
      <c r="K34" s="30" t="n">
        <v>932</v>
      </c>
      <c r="L34" s="30" t="n">
        <v>1105</v>
      </c>
      <c r="M34" s="30"/>
      <c r="N34" s="31"/>
      <c r="O34" s="30"/>
      <c r="P34" s="30" t="n">
        <v>976</v>
      </c>
      <c r="Q34" s="30" t="n">
        <v>990</v>
      </c>
      <c r="R34" s="30" t="n">
        <v>1212</v>
      </c>
      <c r="S34" s="30" t="n">
        <v>1452</v>
      </c>
      <c r="T34" s="30" t="n">
        <v>1571</v>
      </c>
      <c r="U34" s="30" t="n">
        <v>1121</v>
      </c>
      <c r="V34" s="30" t="n">
        <v>2813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822</v>
      </c>
      <c r="AB34" s="30" t="n">
        <v>8466</v>
      </c>
      <c r="AC34" s="30" t="n">
        <v>6957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21343</v>
      </c>
      <c r="C35" s="30" t="n">
        <v>466</v>
      </c>
      <c r="D35" s="30" t="n">
        <v>544</v>
      </c>
      <c r="E35" s="30" t="n">
        <v>625</v>
      </c>
      <c r="F35" s="30" t="n">
        <v>629</v>
      </c>
      <c r="G35" s="30" t="n">
        <v>890</v>
      </c>
      <c r="H35" s="30" t="n">
        <v>755</v>
      </c>
      <c r="I35" s="30" t="n">
        <v>915</v>
      </c>
      <c r="J35" s="30" t="n">
        <v>885</v>
      </c>
      <c r="K35" s="30" t="n">
        <v>1058</v>
      </c>
      <c r="L35" s="30" t="n">
        <v>1218</v>
      </c>
      <c r="M35" s="30"/>
      <c r="N35" s="31"/>
      <c r="O35" s="30"/>
      <c r="P35" s="30" t="n">
        <v>1168</v>
      </c>
      <c r="Q35" s="30" t="n">
        <v>1166</v>
      </c>
      <c r="R35" s="30" t="n">
        <v>1458</v>
      </c>
      <c r="S35" s="30" t="n">
        <v>1828</v>
      </c>
      <c r="T35" s="30" t="n">
        <v>2386</v>
      </c>
      <c r="U35" s="30" t="n">
        <v>1920</v>
      </c>
      <c r="V35" s="30" t="n">
        <v>3432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635</v>
      </c>
      <c r="AB35" s="30" t="n">
        <v>10142</v>
      </c>
      <c r="AC35" s="30" t="n">
        <v>9566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21343</v>
      </c>
      <c r="C36" s="30" t="n">
        <v>466</v>
      </c>
      <c r="D36" s="30" t="n">
        <v>544</v>
      </c>
      <c r="E36" s="30" t="n">
        <v>625</v>
      </c>
      <c r="F36" s="30" t="n">
        <v>629</v>
      </c>
      <c r="G36" s="30" t="n">
        <v>890</v>
      </c>
      <c r="H36" s="30" t="n">
        <v>755</v>
      </c>
      <c r="I36" s="30" t="n">
        <v>915</v>
      </c>
      <c r="J36" s="30" t="n">
        <v>885</v>
      </c>
      <c r="K36" s="30" t="n">
        <v>1058</v>
      </c>
      <c r="L36" s="30" t="n">
        <v>1218</v>
      </c>
      <c r="M36" s="30"/>
      <c r="N36" s="31"/>
      <c r="O36" s="30"/>
      <c r="P36" s="30" t="n">
        <v>1168</v>
      </c>
      <c r="Q36" s="30" t="n">
        <v>1166</v>
      </c>
      <c r="R36" s="30" t="n">
        <v>1458</v>
      </c>
      <c r="S36" s="30" t="n">
        <v>1828</v>
      </c>
      <c r="T36" s="30" t="n">
        <v>2386</v>
      </c>
      <c r="U36" s="30" t="n">
        <v>1920</v>
      </c>
      <c r="V36" s="30" t="n">
        <v>343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635</v>
      </c>
      <c r="AB36" s="30" t="n">
        <v>10142</v>
      </c>
      <c r="AC36" s="30" t="n">
        <v>9566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219734</v>
      </c>
      <c r="C38" s="30" t="n">
        <v>8333</v>
      </c>
      <c r="D38" s="30" t="n">
        <v>9965</v>
      </c>
      <c r="E38" s="30" t="n">
        <v>10425</v>
      </c>
      <c r="F38" s="30" t="n">
        <v>12963</v>
      </c>
      <c r="G38" s="30" t="n">
        <v>15921</v>
      </c>
      <c r="H38" s="30" t="n">
        <v>9994</v>
      </c>
      <c r="I38" s="30" t="n">
        <v>10963</v>
      </c>
      <c r="J38" s="30" t="n">
        <v>12337</v>
      </c>
      <c r="K38" s="30" t="n">
        <v>14052</v>
      </c>
      <c r="L38" s="30" t="n">
        <v>16405</v>
      </c>
      <c r="M38" s="30"/>
      <c r="N38" s="31"/>
      <c r="O38" s="30"/>
      <c r="P38" s="30" t="n">
        <v>13931</v>
      </c>
      <c r="Q38" s="30" t="n">
        <v>12750</v>
      </c>
      <c r="R38" s="30" t="n">
        <v>12181</v>
      </c>
      <c r="S38" s="30" t="n">
        <v>13282</v>
      </c>
      <c r="T38" s="30" t="n">
        <v>15712</v>
      </c>
      <c r="U38" s="30" t="n">
        <v>11848</v>
      </c>
      <c r="V38" s="30" t="n">
        <v>18672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28723</v>
      </c>
      <c r="AB38" s="30" t="n">
        <v>131497</v>
      </c>
      <c r="AC38" s="30" t="n">
        <v>59514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23758</v>
      </c>
      <c r="C39" s="30" t="n">
        <v>558</v>
      </c>
      <c r="D39" s="30" t="n">
        <v>679</v>
      </c>
      <c r="E39" s="30" t="n">
        <v>862</v>
      </c>
      <c r="F39" s="30" t="n">
        <v>872</v>
      </c>
      <c r="G39" s="30" t="n">
        <v>660</v>
      </c>
      <c r="H39" s="30" t="n">
        <v>779</v>
      </c>
      <c r="I39" s="30" t="n">
        <v>783</v>
      </c>
      <c r="J39" s="30" t="n">
        <v>944</v>
      </c>
      <c r="K39" s="30" t="n">
        <v>1226</v>
      </c>
      <c r="L39" s="30" t="n">
        <v>1606</v>
      </c>
      <c r="M39" s="30"/>
      <c r="N39" s="31"/>
      <c r="O39" s="30"/>
      <c r="P39" s="30" t="n">
        <v>1571</v>
      </c>
      <c r="Q39" s="30" t="n">
        <v>1497</v>
      </c>
      <c r="R39" s="30" t="n">
        <v>1616</v>
      </c>
      <c r="S39" s="30" t="n">
        <v>2011</v>
      </c>
      <c r="T39" s="30" t="n">
        <v>2486</v>
      </c>
      <c r="U39" s="30" t="n">
        <v>2009</v>
      </c>
      <c r="V39" s="30" t="n">
        <v>3599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2099</v>
      </c>
      <c r="AB39" s="30" t="n">
        <v>11554</v>
      </c>
      <c r="AC39" s="30" t="n">
        <v>10105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88964</v>
      </c>
      <c r="C40" s="30" t="n">
        <v>7632</v>
      </c>
      <c r="D40" s="30" t="n">
        <v>9120</v>
      </c>
      <c r="E40" s="30" t="n">
        <v>9321</v>
      </c>
      <c r="F40" s="30" t="n">
        <v>11503</v>
      </c>
      <c r="G40" s="30" t="n">
        <v>15079</v>
      </c>
      <c r="H40" s="30" t="n">
        <v>9037</v>
      </c>
      <c r="I40" s="30" t="n">
        <v>10021</v>
      </c>
      <c r="J40" s="30" t="n">
        <v>11144</v>
      </c>
      <c r="K40" s="30" t="n">
        <v>12550</v>
      </c>
      <c r="L40" s="30" t="n">
        <v>14449</v>
      </c>
      <c r="M40" s="30"/>
      <c r="N40" s="31"/>
      <c r="O40" s="30"/>
      <c r="P40" s="30" t="n">
        <v>12007</v>
      </c>
      <c r="Q40" s="30" t="n">
        <v>10864</v>
      </c>
      <c r="R40" s="30" t="n">
        <v>10146</v>
      </c>
      <c r="S40" s="30" t="n">
        <v>10704</v>
      </c>
      <c r="T40" s="30" t="n">
        <v>12461</v>
      </c>
      <c r="U40" s="30" t="n">
        <v>9159</v>
      </c>
      <c r="V40" s="30" t="n">
        <v>13767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6073</v>
      </c>
      <c r="AB40" s="30" t="n">
        <v>116800</v>
      </c>
      <c r="AC40" s="30" t="n">
        <v>46091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7012</v>
      </c>
      <c r="C41" s="30" t="n">
        <v>143</v>
      </c>
      <c r="D41" s="30" t="n">
        <v>166</v>
      </c>
      <c r="E41" s="30" t="n">
        <v>242</v>
      </c>
      <c r="F41" s="30" t="n">
        <v>588</v>
      </c>
      <c r="G41" s="30" t="n">
        <v>182</v>
      </c>
      <c r="H41" s="30" t="n">
        <v>178</v>
      </c>
      <c r="I41" s="30" t="n">
        <v>159</v>
      </c>
      <c r="J41" s="30" t="n">
        <v>249</v>
      </c>
      <c r="K41" s="30" t="n">
        <v>276</v>
      </c>
      <c r="L41" s="30" t="n">
        <v>350</v>
      </c>
      <c r="M41" s="30"/>
      <c r="N41" s="31"/>
      <c r="O41" s="31"/>
      <c r="P41" s="30" t="n">
        <v>353</v>
      </c>
      <c r="Q41" s="30" t="n">
        <v>389</v>
      </c>
      <c r="R41" s="30" t="n">
        <v>419</v>
      </c>
      <c r="S41" s="30" t="n">
        <v>567</v>
      </c>
      <c r="T41" s="30" t="n">
        <v>765</v>
      </c>
      <c r="U41" s="30" t="n">
        <v>680</v>
      </c>
      <c r="V41" s="30" t="n">
        <v>1306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551</v>
      </c>
      <c r="AB41" s="30" t="n">
        <v>3143</v>
      </c>
      <c r="AC41" s="30" t="n">
        <v>3318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276784</v>
      </c>
      <c r="C43" s="30" t="n">
        <v>8321</v>
      </c>
      <c r="D43" s="30" t="n">
        <v>10742</v>
      </c>
      <c r="E43" s="30" t="n">
        <v>11679</v>
      </c>
      <c r="F43" s="30" t="n">
        <v>11516</v>
      </c>
      <c r="G43" s="30" t="n">
        <v>8826</v>
      </c>
      <c r="H43" s="30" t="n">
        <v>9307</v>
      </c>
      <c r="I43" s="30" t="n">
        <v>10892</v>
      </c>
      <c r="J43" s="30" t="n">
        <v>13365</v>
      </c>
      <c r="K43" s="30" t="n">
        <v>15724</v>
      </c>
      <c r="L43" s="30" t="n">
        <v>19346</v>
      </c>
      <c r="M43" s="30"/>
      <c r="N43" s="31"/>
      <c r="O43" s="30"/>
      <c r="P43" s="30" t="n">
        <v>16551</v>
      </c>
      <c r="Q43" s="30" t="n">
        <v>16719</v>
      </c>
      <c r="R43" s="30" t="n">
        <v>18967</v>
      </c>
      <c r="S43" s="30" t="n">
        <v>22405</v>
      </c>
      <c r="T43" s="30" t="n">
        <v>25546</v>
      </c>
      <c r="U43" s="30" t="n">
        <v>19910</v>
      </c>
      <c r="V43" s="30" t="n">
        <v>36968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30742</v>
      </c>
      <c r="AB43" s="30" t="n">
        <v>141213</v>
      </c>
      <c r="AC43" s="30" t="n">
        <v>104829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231547</v>
      </c>
      <c r="C44" s="30" t="n">
        <v>7161</v>
      </c>
      <c r="D44" s="30" t="n">
        <v>9169</v>
      </c>
      <c r="E44" s="30" t="n">
        <v>9801</v>
      </c>
      <c r="F44" s="30" t="n">
        <v>9828</v>
      </c>
      <c r="G44" s="30" t="n">
        <v>7586</v>
      </c>
      <c r="H44" s="30" t="n">
        <v>7921</v>
      </c>
      <c r="I44" s="30" t="n">
        <v>9279</v>
      </c>
      <c r="J44" s="30" t="n">
        <v>11376</v>
      </c>
      <c r="K44" s="30" t="n">
        <v>13250</v>
      </c>
      <c r="L44" s="30" t="n">
        <v>16246</v>
      </c>
      <c r="M44" s="30"/>
      <c r="N44" s="31"/>
      <c r="O44" s="30"/>
      <c r="P44" s="30" t="n">
        <v>13853</v>
      </c>
      <c r="Q44" s="30" t="n">
        <v>13888</v>
      </c>
      <c r="R44" s="30" t="n">
        <v>15782</v>
      </c>
      <c r="S44" s="30" t="n">
        <v>18552</v>
      </c>
      <c r="T44" s="30" t="n">
        <v>21291</v>
      </c>
      <c r="U44" s="30" t="n">
        <v>16522</v>
      </c>
      <c r="V44" s="30" t="n">
        <v>30042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6131</v>
      </c>
      <c r="AB44" s="30" t="n">
        <v>119009</v>
      </c>
      <c r="AC44" s="30" t="n">
        <v>86407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88385</v>
      </c>
      <c r="C45" s="30" t="n">
        <v>2749</v>
      </c>
      <c r="D45" s="30" t="n">
        <v>3654</v>
      </c>
      <c r="E45" s="30" t="n">
        <v>3866</v>
      </c>
      <c r="F45" s="30" t="n">
        <v>3906</v>
      </c>
      <c r="G45" s="30" t="n">
        <v>2937</v>
      </c>
      <c r="H45" s="30" t="n">
        <v>3023</v>
      </c>
      <c r="I45" s="30" t="n">
        <v>3552</v>
      </c>
      <c r="J45" s="30" t="n">
        <v>4330</v>
      </c>
      <c r="K45" s="30" t="n">
        <v>5072</v>
      </c>
      <c r="L45" s="30" t="n">
        <v>6474</v>
      </c>
      <c r="M45" s="30"/>
      <c r="N45" s="31"/>
      <c r="O45" s="30"/>
      <c r="P45" s="30" t="n">
        <v>5374</v>
      </c>
      <c r="Q45" s="30" t="n">
        <v>5374</v>
      </c>
      <c r="R45" s="30" t="n">
        <v>5845</v>
      </c>
      <c r="S45" s="30" t="n">
        <v>7078</v>
      </c>
      <c r="T45" s="30" t="n">
        <v>7996</v>
      </c>
      <c r="U45" s="30" t="n">
        <v>5968</v>
      </c>
      <c r="V45" s="30" t="n">
        <v>11187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0269</v>
      </c>
      <c r="AB45" s="30" t="n">
        <v>45887</v>
      </c>
      <c r="AC45" s="30" t="n">
        <v>32229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28293</v>
      </c>
      <c r="C46" s="30" t="n">
        <v>3967</v>
      </c>
      <c r="D46" s="30" t="n">
        <v>4972</v>
      </c>
      <c r="E46" s="30" t="n">
        <v>5326</v>
      </c>
      <c r="F46" s="30" t="n">
        <v>5405</v>
      </c>
      <c r="G46" s="30" t="n">
        <v>4358</v>
      </c>
      <c r="H46" s="30" t="n">
        <v>4509</v>
      </c>
      <c r="I46" s="30" t="n">
        <v>5227</v>
      </c>
      <c r="J46" s="30" t="n">
        <v>6411</v>
      </c>
      <c r="K46" s="30" t="n">
        <v>7335</v>
      </c>
      <c r="L46" s="30" t="n">
        <v>8919</v>
      </c>
      <c r="M46" s="30"/>
      <c r="N46" s="31"/>
      <c r="O46" s="30"/>
      <c r="P46" s="30" t="n">
        <v>7751</v>
      </c>
      <c r="Q46" s="30" t="n">
        <v>7612</v>
      </c>
      <c r="R46" s="30" t="n">
        <v>8752</v>
      </c>
      <c r="S46" s="30" t="n">
        <v>10136</v>
      </c>
      <c r="T46" s="30" t="n">
        <v>11773</v>
      </c>
      <c r="U46" s="30" t="n">
        <v>9515</v>
      </c>
      <c r="V46" s="30" t="n">
        <v>16325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4265</v>
      </c>
      <c r="AB46" s="30" t="n">
        <v>66279</v>
      </c>
      <c r="AC46" s="30" t="n">
        <v>47749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4869</v>
      </c>
      <c r="C47" s="30" t="n">
        <v>445</v>
      </c>
      <c r="D47" s="30" t="n">
        <v>543</v>
      </c>
      <c r="E47" s="30" t="n">
        <v>609</v>
      </c>
      <c r="F47" s="30" t="n">
        <v>517</v>
      </c>
      <c r="G47" s="30" t="n">
        <v>291</v>
      </c>
      <c r="H47" s="30" t="n">
        <v>389</v>
      </c>
      <c r="I47" s="30" t="n">
        <v>500</v>
      </c>
      <c r="J47" s="30" t="n">
        <v>635</v>
      </c>
      <c r="K47" s="30" t="n">
        <v>843</v>
      </c>
      <c r="L47" s="30" t="n">
        <v>853</v>
      </c>
      <c r="M47" s="30"/>
      <c r="N47" s="31"/>
      <c r="O47" s="30"/>
      <c r="P47" s="30" t="n">
        <v>728</v>
      </c>
      <c r="Q47" s="30" t="n">
        <v>902</v>
      </c>
      <c r="R47" s="30" t="n">
        <v>1185</v>
      </c>
      <c r="S47" s="30" t="n">
        <v>1338</v>
      </c>
      <c r="T47" s="30" t="n">
        <v>1522</v>
      </c>
      <c r="U47" s="30" t="n">
        <v>1039</v>
      </c>
      <c r="V47" s="30" t="n">
        <v>253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597</v>
      </c>
      <c r="AB47" s="30" t="n">
        <v>6843</v>
      </c>
      <c r="AC47" s="30" t="n">
        <v>6429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45237</v>
      </c>
      <c r="C48" s="30" t="n">
        <v>1160</v>
      </c>
      <c r="D48" s="30" t="n">
        <v>1573</v>
      </c>
      <c r="E48" s="30" t="n">
        <v>1878</v>
      </c>
      <c r="F48" s="30" t="n">
        <v>1688</v>
      </c>
      <c r="G48" s="30" t="n">
        <v>1240</v>
      </c>
      <c r="H48" s="30" t="n">
        <v>1386</v>
      </c>
      <c r="I48" s="30" t="n">
        <v>1613</v>
      </c>
      <c r="J48" s="30" t="n">
        <v>1989</v>
      </c>
      <c r="K48" s="30" t="n">
        <v>2474</v>
      </c>
      <c r="L48" s="30" t="n">
        <v>3100</v>
      </c>
      <c r="M48" s="30"/>
      <c r="N48" s="31"/>
      <c r="O48" s="30"/>
      <c r="P48" s="30" t="n">
        <v>2698</v>
      </c>
      <c r="Q48" s="30" t="n">
        <v>2831</v>
      </c>
      <c r="R48" s="30" t="n">
        <v>3185</v>
      </c>
      <c r="S48" s="30" t="n">
        <v>3853</v>
      </c>
      <c r="T48" s="30" t="n">
        <v>4255</v>
      </c>
      <c r="U48" s="30" t="n">
        <v>3388</v>
      </c>
      <c r="V48" s="30" t="n">
        <v>6926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4611</v>
      </c>
      <c r="AB48" s="30" t="n">
        <v>22204</v>
      </c>
      <c r="AC48" s="30" t="n">
        <v>18422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37075</v>
      </c>
      <c r="C49" s="30" t="n">
        <v>982</v>
      </c>
      <c r="D49" s="30" t="n">
        <v>1330</v>
      </c>
      <c r="E49" s="30" t="n">
        <v>1593</v>
      </c>
      <c r="F49" s="30" t="n">
        <v>1432</v>
      </c>
      <c r="G49" s="30" t="n">
        <v>1086</v>
      </c>
      <c r="H49" s="30" t="n">
        <v>1203</v>
      </c>
      <c r="I49" s="30" t="n">
        <v>1385</v>
      </c>
      <c r="J49" s="30" t="n">
        <v>1693</v>
      </c>
      <c r="K49" s="30" t="n">
        <v>2095</v>
      </c>
      <c r="L49" s="30" t="n">
        <v>2690</v>
      </c>
      <c r="M49" s="30"/>
      <c r="N49" s="31"/>
      <c r="O49" s="30"/>
      <c r="P49" s="30" t="n">
        <v>2351</v>
      </c>
      <c r="Q49" s="30" t="n">
        <v>2342</v>
      </c>
      <c r="R49" s="30" t="n">
        <v>2526</v>
      </c>
      <c r="S49" s="30" t="n">
        <v>3048</v>
      </c>
      <c r="T49" s="30" t="n">
        <v>3418</v>
      </c>
      <c r="U49" s="30" t="n">
        <v>2802</v>
      </c>
      <c r="V49" s="30" t="n">
        <v>5099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3905</v>
      </c>
      <c r="AB49" s="30" t="n">
        <v>18803</v>
      </c>
      <c r="AC49" s="30" t="n">
        <v>14367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8162</v>
      </c>
      <c r="C50" s="30" t="n">
        <v>178</v>
      </c>
      <c r="D50" s="30" t="n">
        <v>243</v>
      </c>
      <c r="E50" s="30" t="n">
        <v>285</v>
      </c>
      <c r="F50" s="30" t="n">
        <v>256</v>
      </c>
      <c r="G50" s="30" t="n">
        <v>154</v>
      </c>
      <c r="H50" s="30" t="n">
        <v>183</v>
      </c>
      <c r="I50" s="30" t="n">
        <v>228</v>
      </c>
      <c r="J50" s="30" t="n">
        <v>296</v>
      </c>
      <c r="K50" s="30" t="n">
        <v>379</v>
      </c>
      <c r="L50" s="30" t="n">
        <v>410</v>
      </c>
      <c r="M50" s="30"/>
      <c r="N50" s="31"/>
      <c r="O50" s="30"/>
      <c r="P50" s="30" t="n">
        <v>347</v>
      </c>
      <c r="Q50" s="30" t="n">
        <v>489</v>
      </c>
      <c r="R50" s="30" t="n">
        <v>659</v>
      </c>
      <c r="S50" s="30" t="n">
        <v>805</v>
      </c>
      <c r="T50" s="30" t="n">
        <v>837</v>
      </c>
      <c r="U50" s="30" t="n">
        <v>586</v>
      </c>
      <c r="V50" s="30" t="n">
        <v>182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06</v>
      </c>
      <c r="AB50" s="30" t="n">
        <v>3401</v>
      </c>
      <c r="AC50" s="30" t="n">
        <v>4055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83227</v>
      </c>
      <c r="C52" s="30" t="n">
        <v>2622</v>
      </c>
      <c r="D52" s="30" t="n">
        <v>3217</v>
      </c>
      <c r="E52" s="30" t="n">
        <v>3517</v>
      </c>
      <c r="F52" s="30" t="n">
        <v>3324</v>
      </c>
      <c r="G52" s="30" t="n">
        <v>2515</v>
      </c>
      <c r="H52" s="30" t="n">
        <v>2875</v>
      </c>
      <c r="I52" s="30" t="n">
        <v>3291</v>
      </c>
      <c r="J52" s="30" t="n">
        <v>3886</v>
      </c>
      <c r="K52" s="30" t="n">
        <v>4630</v>
      </c>
      <c r="L52" s="30" t="n">
        <v>5233</v>
      </c>
      <c r="M52" s="30"/>
      <c r="N52" s="31"/>
      <c r="O52" s="30"/>
      <c r="P52" s="30" t="n">
        <v>4534</v>
      </c>
      <c r="Q52" s="30" t="n">
        <v>4708</v>
      </c>
      <c r="R52" s="30" t="n">
        <v>5797</v>
      </c>
      <c r="S52" s="30" t="n">
        <v>6892</v>
      </c>
      <c r="T52" s="30" t="n">
        <v>7461</v>
      </c>
      <c r="U52" s="30" t="n">
        <v>5333</v>
      </c>
      <c r="V52" s="30" t="n">
        <v>13392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9356</v>
      </c>
      <c r="AB52" s="30" t="n">
        <v>40793</v>
      </c>
      <c r="AC52" s="30" t="n">
        <v>33078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50018</v>
      </c>
      <c r="C53" s="30" t="n">
        <v>1685</v>
      </c>
      <c r="D53" s="30" t="n">
        <v>2045</v>
      </c>
      <c r="E53" s="30" t="n">
        <v>2198</v>
      </c>
      <c r="F53" s="30" t="n">
        <v>1989</v>
      </c>
      <c r="G53" s="30" t="n">
        <v>1394</v>
      </c>
      <c r="H53" s="30" t="n">
        <v>1904</v>
      </c>
      <c r="I53" s="30" t="n">
        <v>2145</v>
      </c>
      <c r="J53" s="30" t="n">
        <v>2527</v>
      </c>
      <c r="K53" s="30" t="n">
        <v>2931</v>
      </c>
      <c r="L53" s="30" t="n">
        <v>3412</v>
      </c>
      <c r="M53" s="30"/>
      <c r="N53" s="31"/>
      <c r="O53" s="30"/>
      <c r="P53" s="30" t="n">
        <v>2897</v>
      </c>
      <c r="Q53" s="30" t="n">
        <v>2934</v>
      </c>
      <c r="R53" s="30" t="n">
        <v>3450</v>
      </c>
      <c r="S53" s="30" t="n">
        <v>3945</v>
      </c>
      <c r="T53" s="30" t="n">
        <v>4278</v>
      </c>
      <c r="U53" s="30" t="n">
        <v>3080</v>
      </c>
      <c r="V53" s="30" t="n">
        <v>7204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5928</v>
      </c>
      <c r="AB53" s="30" t="n">
        <v>25583</v>
      </c>
      <c r="AC53" s="30" t="n">
        <v>18507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33209</v>
      </c>
      <c r="C54" s="30" t="n">
        <v>937</v>
      </c>
      <c r="D54" s="30" t="n">
        <v>1172</v>
      </c>
      <c r="E54" s="30" t="n">
        <v>1319</v>
      </c>
      <c r="F54" s="30" t="n">
        <v>1335</v>
      </c>
      <c r="G54" s="30" t="n">
        <v>1121</v>
      </c>
      <c r="H54" s="30" t="n">
        <v>971</v>
      </c>
      <c r="I54" s="30" t="n">
        <v>1146</v>
      </c>
      <c r="J54" s="30" t="n">
        <v>1359</v>
      </c>
      <c r="K54" s="30" t="n">
        <v>1699</v>
      </c>
      <c r="L54" s="30" t="n">
        <v>1821</v>
      </c>
      <c r="M54" s="30"/>
      <c r="N54" s="31"/>
      <c r="O54" s="30"/>
      <c r="P54" s="30" t="n">
        <v>1637</v>
      </c>
      <c r="Q54" s="30" t="n">
        <v>1774</v>
      </c>
      <c r="R54" s="30" t="n">
        <v>2347</v>
      </c>
      <c r="S54" s="30" t="n">
        <v>2947</v>
      </c>
      <c r="T54" s="30" t="n">
        <v>3183</v>
      </c>
      <c r="U54" s="30" t="n">
        <v>2253</v>
      </c>
      <c r="V54" s="30" t="n">
        <v>6188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3428</v>
      </c>
      <c r="AB54" s="30" t="n">
        <v>15210</v>
      </c>
      <c r="AC54" s="30" t="n">
        <v>14571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344151</v>
      </c>
      <c r="C57" s="30" t="n">
        <v>54603</v>
      </c>
      <c r="D57" s="30" t="n">
        <v>61442</v>
      </c>
      <c r="E57" s="30" t="n">
        <v>62874</v>
      </c>
      <c r="F57" s="30" t="n">
        <v>64410</v>
      </c>
      <c r="G57" s="30" t="n">
        <v>64122</v>
      </c>
      <c r="H57" s="30" t="n">
        <v>67030</v>
      </c>
      <c r="I57" s="30" t="n">
        <v>72633</v>
      </c>
      <c r="J57" s="30" t="n">
        <v>80471</v>
      </c>
      <c r="K57" s="30" t="n">
        <v>93423</v>
      </c>
      <c r="L57" s="30" t="n">
        <v>113079</v>
      </c>
      <c r="M57" s="30"/>
      <c r="N57" s="31"/>
      <c r="O57" s="30"/>
      <c r="P57" s="30" t="n">
        <v>94869</v>
      </c>
      <c r="Q57" s="30" t="n">
        <v>82198</v>
      </c>
      <c r="R57" s="30" t="n">
        <v>74348</v>
      </c>
      <c r="S57" s="30" t="n">
        <v>80722</v>
      </c>
      <c r="T57" s="30" t="n">
        <v>95834</v>
      </c>
      <c r="U57" s="30" t="n">
        <v>72840</v>
      </c>
      <c r="V57" s="30" t="n">
        <v>109253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78919</v>
      </c>
      <c r="AB57" s="30" t="n">
        <v>806583</v>
      </c>
      <c r="AC57" s="30" t="n">
        <v>358649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38829</v>
      </c>
      <c r="C58" s="30" t="n">
        <v>5304</v>
      </c>
      <c r="D58" s="30" t="n">
        <v>6272</v>
      </c>
      <c r="E58" s="30" t="n">
        <v>6150</v>
      </c>
      <c r="F58" s="30" t="n">
        <v>6080</v>
      </c>
      <c r="G58" s="30" t="n">
        <v>5521</v>
      </c>
      <c r="H58" s="30" t="n">
        <v>5790</v>
      </c>
      <c r="I58" s="30" t="n">
        <v>6672</v>
      </c>
      <c r="J58" s="30" t="n">
        <v>7831</v>
      </c>
      <c r="K58" s="30" t="n">
        <v>8505</v>
      </c>
      <c r="L58" s="30" t="n">
        <v>9980</v>
      </c>
      <c r="M58" s="30"/>
      <c r="N58" s="31"/>
      <c r="O58" s="30"/>
      <c r="P58" s="30" t="n">
        <v>8719</v>
      </c>
      <c r="Q58" s="30" t="n">
        <v>8369</v>
      </c>
      <c r="R58" s="30" t="n">
        <v>9211</v>
      </c>
      <c r="S58" s="30" t="n">
        <v>10492</v>
      </c>
      <c r="T58" s="30" t="n">
        <v>11631</v>
      </c>
      <c r="U58" s="30" t="n">
        <v>8392</v>
      </c>
      <c r="V58" s="30" t="n">
        <v>1391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7726</v>
      </c>
      <c r="AB58" s="30" t="n">
        <v>76678</v>
      </c>
      <c r="AC58" s="30" t="n">
        <v>44425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232805</v>
      </c>
      <c r="C59" s="30" t="n">
        <v>6891</v>
      </c>
      <c r="D59" s="30" t="n">
        <v>8370</v>
      </c>
      <c r="E59" s="30" t="n">
        <v>9209</v>
      </c>
      <c r="F59" s="30" t="n">
        <v>9944</v>
      </c>
      <c r="G59" s="30" t="n">
        <v>9881</v>
      </c>
      <c r="H59" s="30" t="n">
        <v>9279</v>
      </c>
      <c r="I59" s="30" t="n">
        <v>9762</v>
      </c>
      <c r="J59" s="30" t="n">
        <v>10946</v>
      </c>
      <c r="K59" s="30" t="n">
        <v>13429</v>
      </c>
      <c r="L59" s="30" t="n">
        <v>16963</v>
      </c>
      <c r="M59" s="30"/>
      <c r="N59" s="31"/>
      <c r="O59" s="30"/>
      <c r="P59" s="30" t="n">
        <v>14813</v>
      </c>
      <c r="Q59" s="30" t="n">
        <v>13776</v>
      </c>
      <c r="R59" s="30" t="n">
        <v>13962</v>
      </c>
      <c r="S59" s="30" t="n">
        <v>16486</v>
      </c>
      <c r="T59" s="30" t="n">
        <v>21905</v>
      </c>
      <c r="U59" s="30" t="n">
        <v>18128</v>
      </c>
      <c r="V59" s="30" t="n">
        <v>2906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4470</v>
      </c>
      <c r="AB59" s="30" t="n">
        <v>122755</v>
      </c>
      <c r="AC59" s="30" t="n">
        <v>85580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219734</v>
      </c>
      <c r="C60" s="30" t="n">
        <v>8333</v>
      </c>
      <c r="D60" s="30" t="n">
        <v>9965</v>
      </c>
      <c r="E60" s="30" t="n">
        <v>10425</v>
      </c>
      <c r="F60" s="30" t="n">
        <v>12963</v>
      </c>
      <c r="G60" s="30" t="n">
        <v>15921</v>
      </c>
      <c r="H60" s="30" t="n">
        <v>9994</v>
      </c>
      <c r="I60" s="30" t="n">
        <v>10963</v>
      </c>
      <c r="J60" s="30" t="n">
        <v>12337</v>
      </c>
      <c r="K60" s="30" t="n">
        <v>14052</v>
      </c>
      <c r="L60" s="30" t="n">
        <v>16405</v>
      </c>
      <c r="M60" s="30"/>
      <c r="N60" s="31"/>
      <c r="O60" s="30"/>
      <c r="P60" s="30" t="n">
        <v>13931</v>
      </c>
      <c r="Q60" s="30" t="n">
        <v>12750</v>
      </c>
      <c r="R60" s="30" t="n">
        <v>12181</v>
      </c>
      <c r="S60" s="30" t="n">
        <v>13282</v>
      </c>
      <c r="T60" s="30" t="n">
        <v>15712</v>
      </c>
      <c r="U60" s="30" t="n">
        <v>11848</v>
      </c>
      <c r="V60" s="30" t="n">
        <v>18672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8723</v>
      </c>
      <c r="AB60" s="30" t="n">
        <v>131497</v>
      </c>
      <c r="AC60" s="30" t="n">
        <v>59514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231547</v>
      </c>
      <c r="C61" s="30" t="n">
        <v>7161</v>
      </c>
      <c r="D61" s="30" t="n">
        <v>9169</v>
      </c>
      <c r="E61" s="30" t="n">
        <v>9801</v>
      </c>
      <c r="F61" s="30" t="n">
        <v>9828</v>
      </c>
      <c r="G61" s="30" t="n">
        <v>7586</v>
      </c>
      <c r="H61" s="30" t="n">
        <v>7921</v>
      </c>
      <c r="I61" s="30" t="n">
        <v>9279</v>
      </c>
      <c r="J61" s="30" t="n">
        <v>11376</v>
      </c>
      <c r="K61" s="30" t="n">
        <v>13250</v>
      </c>
      <c r="L61" s="30" t="n">
        <v>16246</v>
      </c>
      <c r="M61" s="30"/>
      <c r="N61" s="31"/>
      <c r="O61" s="30"/>
      <c r="P61" s="30" t="n">
        <v>13853</v>
      </c>
      <c r="Q61" s="30" t="n">
        <v>13888</v>
      </c>
      <c r="R61" s="30" t="n">
        <v>15782</v>
      </c>
      <c r="S61" s="30" t="n">
        <v>18552</v>
      </c>
      <c r="T61" s="30" t="n">
        <v>21291</v>
      </c>
      <c r="U61" s="30" t="n">
        <v>16522</v>
      </c>
      <c r="V61" s="30" t="n">
        <v>30042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26131</v>
      </c>
      <c r="AB61" s="30" t="n">
        <v>119009</v>
      </c>
      <c r="AC61" s="30" t="n">
        <v>86407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496518</v>
      </c>
      <c r="C62" s="30" t="n">
        <v>19272</v>
      </c>
      <c r="D62" s="30" t="n">
        <v>22347</v>
      </c>
      <c r="E62" s="30" t="n">
        <v>23283</v>
      </c>
      <c r="F62" s="30" t="n">
        <v>22453</v>
      </c>
      <c r="G62" s="30" t="n">
        <v>20576</v>
      </c>
      <c r="H62" s="30" t="n">
        <v>22430</v>
      </c>
      <c r="I62" s="30" t="n">
        <v>24716</v>
      </c>
      <c r="J62" s="30" t="n">
        <v>27990</v>
      </c>
      <c r="K62" s="30" t="n">
        <v>32464</v>
      </c>
      <c r="L62" s="30" t="n">
        <v>38690</v>
      </c>
      <c r="M62" s="30"/>
      <c r="N62" s="31"/>
      <c r="O62" s="30"/>
      <c r="P62" s="30" t="n">
        <v>31793</v>
      </c>
      <c r="Q62" s="30" t="n">
        <v>29085</v>
      </c>
      <c r="R62" s="30" t="n">
        <v>29842</v>
      </c>
      <c r="S62" s="30" t="n">
        <v>34518</v>
      </c>
      <c r="T62" s="30" t="n">
        <v>38664</v>
      </c>
      <c r="U62" s="30" t="n">
        <v>30180</v>
      </c>
      <c r="V62" s="30" t="n">
        <v>48215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64902</v>
      </c>
      <c r="AB62" s="30" t="n">
        <v>280039</v>
      </c>
      <c r="AC62" s="30" t="n">
        <v>151577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83227</v>
      </c>
      <c r="C63" s="30" t="n">
        <v>2622</v>
      </c>
      <c r="D63" s="30" t="n">
        <v>3217</v>
      </c>
      <c r="E63" s="30" t="n">
        <v>3517</v>
      </c>
      <c r="F63" s="30" t="n">
        <v>3324</v>
      </c>
      <c r="G63" s="30" t="n">
        <v>2515</v>
      </c>
      <c r="H63" s="30" t="n">
        <v>2875</v>
      </c>
      <c r="I63" s="30" t="n">
        <v>3291</v>
      </c>
      <c r="J63" s="30" t="n">
        <v>3886</v>
      </c>
      <c r="K63" s="30" t="n">
        <v>4630</v>
      </c>
      <c r="L63" s="30" t="n">
        <v>5233</v>
      </c>
      <c r="M63" s="30"/>
      <c r="N63" s="31"/>
      <c r="O63" s="30"/>
      <c r="P63" s="30" t="n">
        <v>4534</v>
      </c>
      <c r="Q63" s="30" t="n">
        <v>4708</v>
      </c>
      <c r="R63" s="30" t="n">
        <v>5797</v>
      </c>
      <c r="S63" s="30" t="n">
        <v>6892</v>
      </c>
      <c r="T63" s="30" t="n">
        <v>7461</v>
      </c>
      <c r="U63" s="30" t="n">
        <v>5333</v>
      </c>
      <c r="V63" s="30" t="n">
        <v>13392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9356</v>
      </c>
      <c r="AB63" s="30" t="n">
        <v>40793</v>
      </c>
      <c r="AC63" s="30" t="n">
        <v>33078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D62" activeCellId="0" sqref="AD62"/>
    </sheetView>
  </sheetViews>
  <sheetFormatPr defaultColWidth="7.59375" defaultRowHeight="19.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5.59"/>
    <col collapsed="false" customWidth="true" hidden="false" outlineLevel="0" max="12" min="3" style="1" width="12.59"/>
    <col collapsed="false" customWidth="true" hidden="false" outlineLevel="0" max="13" min="13" style="2" width="12.59"/>
    <col collapsed="false" customWidth="true" hidden="false" outlineLevel="0" max="14" min="14" style="3" width="1.69"/>
    <col collapsed="false" customWidth="true" hidden="false" outlineLevel="0" max="15" min="15" style="1" width="12.29"/>
    <col collapsed="false" customWidth="true" hidden="false" outlineLevel="0" max="22" min="16" style="1" width="12.59"/>
    <col collapsed="false" customWidth="false" hidden="true" outlineLevel="0" max="26" min="23" style="1" width="7.59"/>
    <col collapsed="false" customWidth="true" hidden="false" outlineLevel="0" max="27" min="27" style="1" width="13.59"/>
    <col collapsed="false" customWidth="true" hidden="false" outlineLevel="0" max="28" min="28" style="1" width="16.49"/>
    <col collapsed="false" customWidth="true" hidden="false" outlineLevel="0" max="29" min="29" style="1" width="13.59"/>
    <col collapsed="false" customWidth="true" hidden="false" outlineLevel="0" max="30" min="30" style="1" width="25.59"/>
    <col collapsed="false" customWidth="false" hidden="false" outlineLevel="0" max="257" min="31" style="4" width="7.59"/>
  </cols>
  <sheetData>
    <row r="2" s="40" customFormat="true" ht="34.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6" t="s">
        <v>83</v>
      </c>
      <c r="M2" s="41"/>
      <c r="N2" s="22"/>
      <c r="O2" s="9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330215</v>
      </c>
      <c r="C7" s="30" t="n">
        <v>53320</v>
      </c>
      <c r="D7" s="30" t="n">
        <v>61708</v>
      </c>
      <c r="E7" s="30" t="n">
        <v>64157</v>
      </c>
      <c r="F7" s="30" t="n">
        <v>66566</v>
      </c>
      <c r="G7" s="30" t="n">
        <v>65422</v>
      </c>
      <c r="H7" s="30" t="n">
        <v>64767</v>
      </c>
      <c r="I7" s="30" t="n">
        <v>70529</v>
      </c>
      <c r="J7" s="30" t="n">
        <v>78717</v>
      </c>
      <c r="K7" s="30" t="n">
        <v>90896</v>
      </c>
      <c r="L7" s="30" t="n">
        <v>109361</v>
      </c>
      <c r="M7" s="30"/>
      <c r="N7" s="31"/>
      <c r="O7" s="30"/>
      <c r="P7" s="30" t="n">
        <v>91453</v>
      </c>
      <c r="Q7" s="30" t="n">
        <v>81481</v>
      </c>
      <c r="R7" s="30" t="n">
        <v>78503</v>
      </c>
      <c r="S7" s="30" t="n">
        <v>87546</v>
      </c>
      <c r="T7" s="30" t="n">
        <v>100318</v>
      </c>
      <c r="U7" s="30" t="n">
        <v>72763</v>
      </c>
      <c r="V7" s="30" t="n">
        <v>92708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79185</v>
      </c>
      <c r="AB7" s="30" t="n">
        <v>797695</v>
      </c>
      <c r="AC7" s="30" t="n">
        <v>353335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570075</v>
      </c>
      <c r="C9" s="30" t="n">
        <v>24394</v>
      </c>
      <c r="D9" s="30" t="n">
        <v>27636</v>
      </c>
      <c r="E9" s="30" t="n">
        <v>28441</v>
      </c>
      <c r="F9" s="30" t="n">
        <v>28949</v>
      </c>
      <c r="G9" s="30" t="n">
        <v>28712</v>
      </c>
      <c r="H9" s="30" t="n">
        <v>30061</v>
      </c>
      <c r="I9" s="30" t="n">
        <v>32277</v>
      </c>
      <c r="J9" s="30" t="n">
        <v>35690</v>
      </c>
      <c r="K9" s="30" t="n">
        <v>41409</v>
      </c>
      <c r="L9" s="30" t="n">
        <v>50389</v>
      </c>
      <c r="M9" s="30"/>
      <c r="N9" s="31"/>
      <c r="O9" s="30"/>
      <c r="P9" s="30" t="n">
        <v>42278</v>
      </c>
      <c r="Q9" s="30" t="n">
        <v>36135</v>
      </c>
      <c r="R9" s="30" t="n">
        <v>31580</v>
      </c>
      <c r="S9" s="30" t="n">
        <v>33424</v>
      </c>
      <c r="T9" s="30" t="n">
        <v>38565</v>
      </c>
      <c r="U9" s="30" t="n">
        <v>27504</v>
      </c>
      <c r="V9" s="30" t="n">
        <v>32631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0471</v>
      </c>
      <c r="AB9" s="30" t="n">
        <v>357480</v>
      </c>
      <c r="AC9" s="30" t="n">
        <v>132124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65712</v>
      </c>
      <c r="C10" s="30" t="n">
        <v>2523</v>
      </c>
      <c r="D10" s="30" t="n">
        <v>2533</v>
      </c>
      <c r="E10" s="30" t="n">
        <v>2398</v>
      </c>
      <c r="F10" s="30" t="n">
        <v>2349</v>
      </c>
      <c r="G10" s="30" t="n">
        <v>3273</v>
      </c>
      <c r="H10" s="30" t="n">
        <v>4413</v>
      </c>
      <c r="I10" s="30" t="n">
        <v>4321</v>
      </c>
      <c r="J10" s="30" t="n">
        <v>4464</v>
      </c>
      <c r="K10" s="30" t="n">
        <v>4980</v>
      </c>
      <c r="L10" s="30" t="n">
        <v>6242</v>
      </c>
      <c r="M10" s="30"/>
      <c r="N10" s="31"/>
      <c r="O10" s="30"/>
      <c r="P10" s="30" t="n">
        <v>5624</v>
      </c>
      <c r="Q10" s="30" t="n">
        <v>4722</v>
      </c>
      <c r="R10" s="30" t="n">
        <v>3825</v>
      </c>
      <c r="S10" s="30" t="n">
        <v>3800</v>
      </c>
      <c r="T10" s="30" t="n">
        <v>4202</v>
      </c>
      <c r="U10" s="30" t="n">
        <v>2742</v>
      </c>
      <c r="V10" s="30" t="n">
        <v>3301</v>
      </c>
      <c r="W10" s="30"/>
      <c r="X10" s="30"/>
      <c r="Y10" s="30"/>
      <c r="Z10" s="30"/>
      <c r="AA10" s="30" t="n">
        <v>7454</v>
      </c>
      <c r="AB10" s="30" t="n">
        <v>44213</v>
      </c>
      <c r="AC10" s="33" t="n">
        <v>14045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56000</v>
      </c>
      <c r="C11" s="30" t="n">
        <v>2483</v>
      </c>
      <c r="D11" s="30" t="n">
        <v>2779</v>
      </c>
      <c r="E11" s="30" t="n">
        <v>2889</v>
      </c>
      <c r="F11" s="30" t="n">
        <v>2889</v>
      </c>
      <c r="G11" s="30" t="n">
        <v>2313</v>
      </c>
      <c r="H11" s="30" t="n">
        <v>2564</v>
      </c>
      <c r="I11" s="30" t="n">
        <v>2959</v>
      </c>
      <c r="J11" s="30" t="n">
        <v>3341</v>
      </c>
      <c r="K11" s="30" t="n">
        <v>3872</v>
      </c>
      <c r="L11" s="30" t="n">
        <v>4779</v>
      </c>
      <c r="M11" s="30"/>
      <c r="N11" s="31"/>
      <c r="O11" s="30"/>
      <c r="P11" s="30" t="n">
        <v>4224</v>
      </c>
      <c r="Q11" s="30" t="n">
        <v>3893</v>
      </c>
      <c r="R11" s="30" t="n">
        <v>3338</v>
      </c>
      <c r="S11" s="30" t="n">
        <v>3381</v>
      </c>
      <c r="T11" s="30" t="n">
        <v>3896</v>
      </c>
      <c r="U11" s="30" t="n">
        <v>2875</v>
      </c>
      <c r="V11" s="30" t="n">
        <v>3525</v>
      </c>
      <c r="W11" s="30"/>
      <c r="X11" s="30"/>
      <c r="Y11" s="30"/>
      <c r="Z11" s="30"/>
      <c r="AA11" s="30" t="n">
        <v>8151</v>
      </c>
      <c r="AB11" s="30" t="n">
        <v>34172</v>
      </c>
      <c r="AC11" s="33" t="n">
        <v>13677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70459</v>
      </c>
      <c r="C12" s="30" t="n">
        <v>2943</v>
      </c>
      <c r="D12" s="30" t="n">
        <v>3311</v>
      </c>
      <c r="E12" s="30" t="n">
        <v>3221</v>
      </c>
      <c r="F12" s="30" t="n">
        <v>3468</v>
      </c>
      <c r="G12" s="30" t="n">
        <v>4165</v>
      </c>
      <c r="H12" s="30" t="n">
        <v>4124</v>
      </c>
      <c r="I12" s="30" t="n">
        <v>4250</v>
      </c>
      <c r="J12" s="30" t="n">
        <v>4431</v>
      </c>
      <c r="K12" s="30" t="n">
        <v>5170</v>
      </c>
      <c r="L12" s="30" t="n">
        <v>6325</v>
      </c>
      <c r="M12" s="30"/>
      <c r="N12" s="31"/>
      <c r="O12" s="30"/>
      <c r="P12" s="30" t="n">
        <v>5321</v>
      </c>
      <c r="Q12" s="30" t="n">
        <v>4624</v>
      </c>
      <c r="R12" s="30" t="n">
        <v>3939</v>
      </c>
      <c r="S12" s="30" t="n">
        <v>3970</v>
      </c>
      <c r="T12" s="30" t="n">
        <v>4443</v>
      </c>
      <c r="U12" s="30" t="n">
        <v>3063</v>
      </c>
      <c r="V12" s="30" t="n">
        <v>3691</v>
      </c>
      <c r="W12" s="30"/>
      <c r="X12" s="30"/>
      <c r="Y12" s="30"/>
      <c r="Z12" s="30"/>
      <c r="AA12" s="30" t="n">
        <v>9475</v>
      </c>
      <c r="AB12" s="30" t="n">
        <v>45817</v>
      </c>
      <c r="AC12" s="33" t="n">
        <v>15167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88865</v>
      </c>
      <c r="C13" s="30" t="n">
        <v>3679</v>
      </c>
      <c r="D13" s="30" t="n">
        <v>4086</v>
      </c>
      <c r="E13" s="30" t="n">
        <v>4188</v>
      </c>
      <c r="F13" s="30" t="n">
        <v>4214</v>
      </c>
      <c r="G13" s="30" t="n">
        <v>4434</v>
      </c>
      <c r="H13" s="30" t="n">
        <v>5151</v>
      </c>
      <c r="I13" s="30" t="n">
        <v>5406</v>
      </c>
      <c r="J13" s="30" t="n">
        <v>5805</v>
      </c>
      <c r="K13" s="30" t="n">
        <v>6736</v>
      </c>
      <c r="L13" s="30" t="n">
        <v>8108</v>
      </c>
      <c r="M13" s="30"/>
      <c r="N13" s="31"/>
      <c r="O13" s="30"/>
      <c r="P13" s="30" t="n">
        <v>6844</v>
      </c>
      <c r="Q13" s="30" t="n">
        <v>5977</v>
      </c>
      <c r="R13" s="30" t="n">
        <v>4965</v>
      </c>
      <c r="S13" s="30" t="n">
        <v>5162</v>
      </c>
      <c r="T13" s="30" t="n">
        <v>5638</v>
      </c>
      <c r="U13" s="30" t="n">
        <v>3753</v>
      </c>
      <c r="V13" s="30" t="n">
        <v>4719</v>
      </c>
      <c r="W13" s="30"/>
      <c r="X13" s="30"/>
      <c r="Y13" s="30"/>
      <c r="Z13" s="30"/>
      <c r="AA13" s="30" t="n">
        <v>11953</v>
      </c>
      <c r="AB13" s="30" t="n">
        <v>57640</v>
      </c>
      <c r="AC13" s="33" t="n">
        <v>19272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19255</v>
      </c>
      <c r="C14" s="30" t="n">
        <v>5959</v>
      </c>
      <c r="D14" s="30" t="n">
        <v>6872</v>
      </c>
      <c r="E14" s="30" t="n">
        <v>7005</v>
      </c>
      <c r="F14" s="30" t="n">
        <v>7246</v>
      </c>
      <c r="G14" s="30" t="n">
        <v>6559</v>
      </c>
      <c r="H14" s="30" t="n">
        <v>6363</v>
      </c>
      <c r="I14" s="30" t="n">
        <v>6850</v>
      </c>
      <c r="J14" s="30" t="n">
        <v>7950</v>
      </c>
      <c r="K14" s="30" t="n">
        <v>9297</v>
      </c>
      <c r="L14" s="30" t="n">
        <v>11296</v>
      </c>
      <c r="M14" s="30"/>
      <c r="N14" s="31"/>
      <c r="O14" s="30"/>
      <c r="P14" s="30" t="n">
        <v>8901</v>
      </c>
      <c r="Q14" s="30" t="n">
        <v>6625</v>
      </c>
      <c r="R14" s="30" t="n">
        <v>5443</v>
      </c>
      <c r="S14" s="30" t="n">
        <v>5431</v>
      </c>
      <c r="T14" s="30" t="n">
        <v>6566</v>
      </c>
      <c r="U14" s="30" t="n">
        <v>4985</v>
      </c>
      <c r="V14" s="30" t="n">
        <v>5907</v>
      </c>
      <c r="W14" s="30"/>
      <c r="X14" s="30"/>
      <c r="Y14" s="30"/>
      <c r="Z14" s="30"/>
      <c r="AA14" s="30" t="n">
        <v>19836</v>
      </c>
      <c r="AB14" s="30" t="n">
        <v>76530</v>
      </c>
      <c r="AC14" s="33" t="n">
        <v>22889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65145</v>
      </c>
      <c r="C15" s="30" t="n">
        <v>2161</v>
      </c>
      <c r="D15" s="30" t="n">
        <v>2779</v>
      </c>
      <c r="E15" s="30" t="n">
        <v>3195</v>
      </c>
      <c r="F15" s="30" t="n">
        <v>3136</v>
      </c>
      <c r="G15" s="30" t="n">
        <v>2549</v>
      </c>
      <c r="H15" s="30" t="n">
        <v>2513</v>
      </c>
      <c r="I15" s="30" t="n">
        <v>2787</v>
      </c>
      <c r="J15" s="30" t="n">
        <v>3366</v>
      </c>
      <c r="K15" s="30" t="n">
        <v>4192</v>
      </c>
      <c r="L15" s="30" t="n">
        <v>5135</v>
      </c>
      <c r="M15" s="30"/>
      <c r="N15" s="31"/>
      <c r="O15" s="30"/>
      <c r="P15" s="30" t="n">
        <v>4291</v>
      </c>
      <c r="Q15" s="30" t="n">
        <v>3932</v>
      </c>
      <c r="R15" s="30" t="n">
        <v>4061</v>
      </c>
      <c r="S15" s="30" t="n">
        <v>5035</v>
      </c>
      <c r="T15" s="30" t="n">
        <v>6130</v>
      </c>
      <c r="U15" s="30" t="n">
        <v>4682</v>
      </c>
      <c r="V15" s="30" t="n">
        <v>5201</v>
      </c>
      <c r="W15" s="30"/>
      <c r="X15" s="30"/>
      <c r="Y15" s="30"/>
      <c r="Z15" s="30"/>
      <c r="AA15" s="30" t="n">
        <v>8135</v>
      </c>
      <c r="AB15" s="30" t="n">
        <v>35962</v>
      </c>
      <c r="AC15" s="33" t="n">
        <v>21048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7563</v>
      </c>
      <c r="C16" s="30" t="n">
        <v>1551</v>
      </c>
      <c r="D16" s="30" t="n">
        <v>1782</v>
      </c>
      <c r="E16" s="30" t="n">
        <v>2031</v>
      </c>
      <c r="F16" s="30" t="n">
        <v>1993</v>
      </c>
      <c r="G16" s="30" t="n">
        <v>1964</v>
      </c>
      <c r="H16" s="30" t="n">
        <v>2018</v>
      </c>
      <c r="I16" s="30" t="n">
        <v>2017</v>
      </c>
      <c r="J16" s="30" t="n">
        <v>2173</v>
      </c>
      <c r="K16" s="30" t="n">
        <v>2520</v>
      </c>
      <c r="L16" s="30" t="n">
        <v>3176</v>
      </c>
      <c r="M16" s="30"/>
      <c r="N16" s="31"/>
      <c r="O16" s="30"/>
      <c r="P16" s="30" t="n">
        <v>2783</v>
      </c>
      <c r="Q16" s="30" t="n">
        <v>2388</v>
      </c>
      <c r="R16" s="30" t="n">
        <v>2019</v>
      </c>
      <c r="S16" s="30" t="n">
        <v>2095</v>
      </c>
      <c r="T16" s="30" t="n">
        <v>2695</v>
      </c>
      <c r="U16" s="30" t="n">
        <v>2041</v>
      </c>
      <c r="V16" s="30" t="n">
        <v>2317</v>
      </c>
      <c r="W16" s="30"/>
      <c r="X16" s="30"/>
      <c r="Y16" s="30"/>
      <c r="Z16" s="30"/>
      <c r="AA16" s="30" t="n">
        <v>5364</v>
      </c>
      <c r="AB16" s="30" t="n">
        <v>23051</v>
      </c>
      <c r="AC16" s="33" t="n">
        <v>9148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67076</v>
      </c>
      <c r="C17" s="30" t="n">
        <v>3095</v>
      </c>
      <c r="D17" s="30" t="n">
        <v>3494</v>
      </c>
      <c r="E17" s="30" t="n">
        <v>3514</v>
      </c>
      <c r="F17" s="30" t="n">
        <v>3654</v>
      </c>
      <c r="G17" s="30" t="n">
        <v>3455</v>
      </c>
      <c r="H17" s="30" t="n">
        <v>2915</v>
      </c>
      <c r="I17" s="30" t="n">
        <v>3687</v>
      </c>
      <c r="J17" s="30" t="n">
        <v>4160</v>
      </c>
      <c r="K17" s="30" t="n">
        <v>4642</v>
      </c>
      <c r="L17" s="30" t="n">
        <v>5328</v>
      </c>
      <c r="M17" s="30"/>
      <c r="N17" s="31"/>
      <c r="O17" s="30"/>
      <c r="P17" s="30" t="n">
        <v>4290</v>
      </c>
      <c r="Q17" s="30" t="n">
        <v>3974</v>
      </c>
      <c r="R17" s="30" t="n">
        <v>3990</v>
      </c>
      <c r="S17" s="30" t="n">
        <v>4550</v>
      </c>
      <c r="T17" s="30" t="n">
        <v>4995</v>
      </c>
      <c r="U17" s="30" t="n">
        <v>3363</v>
      </c>
      <c r="V17" s="30" t="n">
        <v>3970</v>
      </c>
      <c r="W17" s="30"/>
      <c r="X17" s="30"/>
      <c r="Y17" s="30"/>
      <c r="Z17" s="30"/>
      <c r="AA17" s="30" t="n">
        <v>10103</v>
      </c>
      <c r="AB17" s="30" t="n">
        <v>40095</v>
      </c>
      <c r="AC17" s="33" t="n">
        <v>16878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19229</v>
      </c>
      <c r="C19" s="30" t="n">
        <v>9322</v>
      </c>
      <c r="D19" s="30" t="n">
        <v>10583</v>
      </c>
      <c r="E19" s="30" t="n">
        <v>10958</v>
      </c>
      <c r="F19" s="30" t="n">
        <v>10726</v>
      </c>
      <c r="G19" s="30" t="n">
        <v>10024</v>
      </c>
      <c r="H19" s="30" t="n">
        <v>11002</v>
      </c>
      <c r="I19" s="30" t="n">
        <v>11981</v>
      </c>
      <c r="J19" s="30" t="n">
        <v>13249</v>
      </c>
      <c r="K19" s="30" t="n">
        <v>15260</v>
      </c>
      <c r="L19" s="30" t="n">
        <v>17931</v>
      </c>
      <c r="M19" s="30"/>
      <c r="N19" s="31"/>
      <c r="O19" s="30"/>
      <c r="P19" s="30" t="n">
        <v>14389</v>
      </c>
      <c r="Q19" s="30" t="n">
        <v>12846</v>
      </c>
      <c r="R19" s="30" t="n">
        <v>12965</v>
      </c>
      <c r="S19" s="30" t="n">
        <v>14858</v>
      </c>
      <c r="T19" s="30" t="n">
        <v>16301</v>
      </c>
      <c r="U19" s="30" t="n">
        <v>12046</v>
      </c>
      <c r="V19" s="30" t="n">
        <v>14788</v>
      </c>
      <c r="W19" s="30"/>
      <c r="X19" s="30"/>
      <c r="Y19" s="30"/>
      <c r="Z19" s="30"/>
      <c r="AA19" s="30" t="n">
        <v>30863</v>
      </c>
      <c r="AB19" s="30" t="n">
        <v>130373</v>
      </c>
      <c r="AC19" s="33" t="n">
        <v>57993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02097</v>
      </c>
      <c r="C21" s="30" t="n">
        <v>3261</v>
      </c>
      <c r="D21" s="30" t="n">
        <v>4017</v>
      </c>
      <c r="E21" s="30" t="n">
        <v>4330</v>
      </c>
      <c r="F21" s="30" t="n">
        <v>4828</v>
      </c>
      <c r="G21" s="30" t="n">
        <v>4857</v>
      </c>
      <c r="H21" s="30" t="n">
        <v>4678</v>
      </c>
      <c r="I21" s="30" t="n">
        <v>4819</v>
      </c>
      <c r="J21" s="30" t="n">
        <v>5315</v>
      </c>
      <c r="K21" s="30" t="n">
        <v>6451</v>
      </c>
      <c r="L21" s="30" t="n">
        <v>8167</v>
      </c>
      <c r="M21" s="30"/>
      <c r="N21" s="31"/>
      <c r="O21" s="30"/>
      <c r="P21" s="30" t="n">
        <v>6783</v>
      </c>
      <c r="Q21" s="30" t="n">
        <v>6207</v>
      </c>
      <c r="R21" s="30" t="n">
        <v>6099</v>
      </c>
      <c r="S21" s="30" t="n">
        <v>7131</v>
      </c>
      <c r="T21" s="30" t="n">
        <v>9036</v>
      </c>
      <c r="U21" s="30" t="n">
        <v>7210</v>
      </c>
      <c r="V21" s="30" t="n">
        <v>8908</v>
      </c>
      <c r="W21" s="30"/>
      <c r="X21" s="30"/>
      <c r="Y21" s="30"/>
      <c r="Z21" s="30"/>
      <c r="AA21" s="30" t="n">
        <v>11608</v>
      </c>
      <c r="AB21" s="30" t="n">
        <v>58204</v>
      </c>
      <c r="AC21" s="33" t="n">
        <v>32285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56037</v>
      </c>
      <c r="C23" s="30" t="n">
        <v>6389</v>
      </c>
      <c r="D23" s="30" t="n">
        <v>7247</v>
      </c>
      <c r="E23" s="30" t="n">
        <v>7234</v>
      </c>
      <c r="F23" s="30" t="n">
        <v>7156</v>
      </c>
      <c r="G23" s="30" t="n">
        <v>6221</v>
      </c>
      <c r="H23" s="30" t="n">
        <v>7046</v>
      </c>
      <c r="I23" s="30" t="n">
        <v>8221</v>
      </c>
      <c r="J23" s="30" t="n">
        <v>9060</v>
      </c>
      <c r="K23" s="30" t="n">
        <v>10036</v>
      </c>
      <c r="L23" s="30" t="n">
        <v>11790</v>
      </c>
      <c r="M23" s="30"/>
      <c r="N23" s="31"/>
      <c r="O23" s="30"/>
      <c r="P23" s="30" t="n">
        <v>10258</v>
      </c>
      <c r="Q23" s="30" t="n">
        <v>9474</v>
      </c>
      <c r="R23" s="30" t="n">
        <v>9620</v>
      </c>
      <c r="S23" s="30" t="n">
        <v>11324</v>
      </c>
      <c r="T23" s="30" t="n">
        <v>13053</v>
      </c>
      <c r="U23" s="30" t="n">
        <v>9383</v>
      </c>
      <c r="V23" s="30" t="n">
        <v>12525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0870</v>
      </c>
      <c r="AB23" s="30" t="n">
        <v>88882</v>
      </c>
      <c r="AC23" s="30" t="n">
        <v>46285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66394</v>
      </c>
      <c r="C24" s="30" t="n">
        <v>2763</v>
      </c>
      <c r="D24" s="30" t="n">
        <v>3199</v>
      </c>
      <c r="E24" s="30" t="n">
        <v>3192</v>
      </c>
      <c r="F24" s="30" t="n">
        <v>3075</v>
      </c>
      <c r="G24" s="30" t="n">
        <v>2639</v>
      </c>
      <c r="H24" s="30" t="n">
        <v>2903</v>
      </c>
      <c r="I24" s="30" t="n">
        <v>3400</v>
      </c>
      <c r="J24" s="30" t="n">
        <v>3919</v>
      </c>
      <c r="K24" s="30" t="n">
        <v>4265</v>
      </c>
      <c r="L24" s="30" t="n">
        <v>4899</v>
      </c>
      <c r="M24" s="30"/>
      <c r="N24" s="31"/>
      <c r="O24" s="30"/>
      <c r="P24" s="30" t="n">
        <v>4278</v>
      </c>
      <c r="Q24" s="30" t="n">
        <v>4006</v>
      </c>
      <c r="R24" s="30" t="n">
        <v>4352</v>
      </c>
      <c r="S24" s="30" t="n">
        <v>5051</v>
      </c>
      <c r="T24" s="30" t="n">
        <v>5559</v>
      </c>
      <c r="U24" s="30" t="n">
        <v>3897</v>
      </c>
      <c r="V24" s="30" t="n">
        <v>4997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9154</v>
      </c>
      <c r="AB24" s="30" t="n">
        <v>37736</v>
      </c>
      <c r="AC24" s="30" t="n">
        <v>19504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2636</v>
      </c>
      <c r="C25" s="30" t="n">
        <v>433</v>
      </c>
      <c r="D25" s="30" t="n">
        <v>513</v>
      </c>
      <c r="E25" s="30" t="n">
        <v>517</v>
      </c>
      <c r="F25" s="30" t="n">
        <v>541</v>
      </c>
      <c r="G25" s="30" t="n">
        <v>557</v>
      </c>
      <c r="H25" s="30" t="n">
        <v>649</v>
      </c>
      <c r="I25" s="30" t="n">
        <v>690</v>
      </c>
      <c r="J25" s="30" t="n">
        <v>656</v>
      </c>
      <c r="K25" s="30" t="n">
        <v>693</v>
      </c>
      <c r="L25" s="30" t="n">
        <v>936</v>
      </c>
      <c r="M25" s="30"/>
      <c r="N25" s="31"/>
      <c r="O25" s="30"/>
      <c r="P25" s="30" t="n">
        <v>897</v>
      </c>
      <c r="Q25" s="30" t="n">
        <v>745</v>
      </c>
      <c r="R25" s="30" t="n">
        <v>793</v>
      </c>
      <c r="S25" s="30" t="n">
        <v>977</v>
      </c>
      <c r="T25" s="30" t="n">
        <v>1065</v>
      </c>
      <c r="U25" s="30" t="n">
        <v>819</v>
      </c>
      <c r="V25" s="30" t="n">
        <v>1155</v>
      </c>
      <c r="W25" s="30"/>
      <c r="X25" s="30"/>
      <c r="Y25" s="30"/>
      <c r="Z25" s="30"/>
      <c r="AA25" s="30" t="n">
        <v>1463</v>
      </c>
      <c r="AB25" s="30" t="n">
        <v>7157</v>
      </c>
      <c r="AC25" s="33" t="n">
        <v>4016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53758</v>
      </c>
      <c r="C26" s="30" t="n">
        <v>2330</v>
      </c>
      <c r="D26" s="30" t="n">
        <v>2686</v>
      </c>
      <c r="E26" s="30" t="n">
        <v>2675</v>
      </c>
      <c r="F26" s="30" t="n">
        <v>2534</v>
      </c>
      <c r="G26" s="30" t="n">
        <v>2082</v>
      </c>
      <c r="H26" s="30" t="n">
        <v>2254</v>
      </c>
      <c r="I26" s="30" t="n">
        <v>2710</v>
      </c>
      <c r="J26" s="30" t="n">
        <v>3263</v>
      </c>
      <c r="K26" s="30" t="n">
        <v>3572</v>
      </c>
      <c r="L26" s="30" t="n">
        <v>3963</v>
      </c>
      <c r="M26" s="30"/>
      <c r="N26" s="31"/>
      <c r="O26" s="30"/>
      <c r="P26" s="30" t="n">
        <v>3381</v>
      </c>
      <c r="Q26" s="30" t="n">
        <v>3261</v>
      </c>
      <c r="R26" s="30" t="n">
        <v>3559</v>
      </c>
      <c r="S26" s="30" t="n">
        <v>4074</v>
      </c>
      <c r="T26" s="30" t="n">
        <v>4494</v>
      </c>
      <c r="U26" s="30" t="n">
        <v>3078</v>
      </c>
      <c r="V26" s="30" t="n">
        <v>384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691</v>
      </c>
      <c r="AB26" s="30" t="n">
        <v>30579</v>
      </c>
      <c r="AC26" s="33" t="n">
        <v>15488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78996</v>
      </c>
      <c r="C27" s="30" t="n">
        <v>3376</v>
      </c>
      <c r="D27" s="30" t="n">
        <v>3771</v>
      </c>
      <c r="E27" s="30" t="n">
        <v>3703</v>
      </c>
      <c r="F27" s="30" t="n">
        <v>3774</v>
      </c>
      <c r="G27" s="30" t="n">
        <v>2930</v>
      </c>
      <c r="H27" s="30" t="n">
        <v>3630</v>
      </c>
      <c r="I27" s="30" t="n">
        <v>4243</v>
      </c>
      <c r="J27" s="30" t="n">
        <v>4622</v>
      </c>
      <c r="K27" s="30" t="n">
        <v>5180</v>
      </c>
      <c r="L27" s="30" t="n">
        <v>6226</v>
      </c>
      <c r="M27" s="30"/>
      <c r="N27" s="31"/>
      <c r="O27" s="30"/>
      <c r="P27" s="30" t="n">
        <v>5338</v>
      </c>
      <c r="Q27" s="30" t="n">
        <v>4889</v>
      </c>
      <c r="R27" s="30" t="n">
        <v>4591</v>
      </c>
      <c r="S27" s="30" t="n">
        <v>5399</v>
      </c>
      <c r="T27" s="30" t="n">
        <v>6341</v>
      </c>
      <c r="U27" s="30" t="n">
        <v>4632</v>
      </c>
      <c r="V27" s="30" t="n">
        <v>6351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0850</v>
      </c>
      <c r="AB27" s="30" t="n">
        <v>45423</v>
      </c>
      <c r="AC27" s="30" t="n">
        <v>22723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2295</v>
      </c>
      <c r="C28" s="30" t="n">
        <v>334</v>
      </c>
      <c r="D28" s="30" t="n">
        <v>467</v>
      </c>
      <c r="E28" s="30" t="n">
        <v>520</v>
      </c>
      <c r="F28" s="30" t="n">
        <v>487</v>
      </c>
      <c r="G28" s="30" t="n">
        <v>327</v>
      </c>
      <c r="H28" s="30" t="n">
        <v>424</v>
      </c>
      <c r="I28" s="30" t="n">
        <v>453</v>
      </c>
      <c r="J28" s="30" t="n">
        <v>594</v>
      </c>
      <c r="K28" s="30" t="n">
        <v>738</v>
      </c>
      <c r="L28" s="30" t="n">
        <v>850</v>
      </c>
      <c r="M28" s="30"/>
      <c r="N28" s="31"/>
      <c r="O28" s="30"/>
      <c r="P28" s="30" t="n">
        <v>757</v>
      </c>
      <c r="Q28" s="30" t="n">
        <v>734</v>
      </c>
      <c r="R28" s="30" t="n">
        <v>897</v>
      </c>
      <c r="S28" s="30" t="n">
        <v>1162</v>
      </c>
      <c r="T28" s="30" t="n">
        <v>1289</v>
      </c>
      <c r="U28" s="30" t="n">
        <v>886</v>
      </c>
      <c r="V28" s="30" t="n">
        <v>1376</v>
      </c>
      <c r="W28" s="30"/>
      <c r="X28" s="30"/>
      <c r="Y28" s="30"/>
      <c r="Z28" s="30"/>
      <c r="AA28" s="30" t="n">
        <v>1321</v>
      </c>
      <c r="AB28" s="30" t="n">
        <v>6261</v>
      </c>
      <c r="AC28" s="33" t="n">
        <v>4713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4703</v>
      </c>
      <c r="C29" s="30" t="n">
        <v>1302</v>
      </c>
      <c r="D29" s="30" t="n">
        <v>1332</v>
      </c>
      <c r="E29" s="30" t="n">
        <v>1202</v>
      </c>
      <c r="F29" s="30" t="n">
        <v>1192</v>
      </c>
      <c r="G29" s="30" t="n">
        <v>980</v>
      </c>
      <c r="H29" s="30" t="n">
        <v>1295</v>
      </c>
      <c r="I29" s="30" t="n">
        <v>1568</v>
      </c>
      <c r="J29" s="30" t="n">
        <v>1640</v>
      </c>
      <c r="K29" s="30" t="n">
        <v>1763</v>
      </c>
      <c r="L29" s="30" t="n">
        <v>2050</v>
      </c>
      <c r="M29" s="30"/>
      <c r="N29" s="31"/>
      <c r="O29" s="30"/>
      <c r="P29" s="30" t="n">
        <v>1779</v>
      </c>
      <c r="Q29" s="30" t="n">
        <v>1684</v>
      </c>
      <c r="R29" s="30" t="n">
        <v>1357</v>
      </c>
      <c r="S29" s="30" t="n">
        <v>1394</v>
      </c>
      <c r="T29" s="30" t="n">
        <v>1526</v>
      </c>
      <c r="U29" s="30" t="n">
        <v>1171</v>
      </c>
      <c r="V29" s="30" t="n">
        <v>1468</v>
      </c>
      <c r="W29" s="30"/>
      <c r="X29" s="30"/>
      <c r="Y29" s="30"/>
      <c r="Z29" s="30"/>
      <c r="AA29" s="30" t="n">
        <v>3836</v>
      </c>
      <c r="AB29" s="30" t="n">
        <v>15308</v>
      </c>
      <c r="AC29" s="33" t="n">
        <v>5559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174</v>
      </c>
      <c r="C30" s="30" t="n">
        <v>779</v>
      </c>
      <c r="D30" s="30" t="n">
        <v>735</v>
      </c>
      <c r="E30" s="30" t="n">
        <v>666</v>
      </c>
      <c r="F30" s="30" t="n">
        <v>682</v>
      </c>
      <c r="G30" s="30" t="n">
        <v>626</v>
      </c>
      <c r="H30" s="30" t="n">
        <v>862</v>
      </c>
      <c r="I30" s="30" t="n">
        <v>1034</v>
      </c>
      <c r="J30" s="30" t="n">
        <v>1022</v>
      </c>
      <c r="K30" s="30" t="n">
        <v>1006</v>
      </c>
      <c r="L30" s="30" t="n">
        <v>1184</v>
      </c>
      <c r="M30" s="30"/>
      <c r="N30" s="31"/>
      <c r="O30" s="30"/>
      <c r="P30" s="30" t="n">
        <v>994</v>
      </c>
      <c r="Q30" s="30" t="n">
        <v>853</v>
      </c>
      <c r="R30" s="30" t="n">
        <v>673</v>
      </c>
      <c r="S30" s="30" t="n">
        <v>766</v>
      </c>
      <c r="T30" s="30" t="n">
        <v>896</v>
      </c>
      <c r="U30" s="30" t="n">
        <v>659</v>
      </c>
      <c r="V30" s="30" t="n">
        <v>737</v>
      </c>
      <c r="W30" s="30"/>
      <c r="X30" s="30"/>
      <c r="Y30" s="30"/>
      <c r="Z30" s="30"/>
      <c r="AA30" s="30" t="n">
        <v>2180</v>
      </c>
      <c r="AB30" s="30" t="n">
        <v>8936</v>
      </c>
      <c r="AC30" s="33" t="n">
        <v>3058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0862</v>
      </c>
      <c r="C31" s="30" t="n">
        <v>396</v>
      </c>
      <c r="D31" s="30" t="n">
        <v>531</v>
      </c>
      <c r="E31" s="30" t="n">
        <v>552</v>
      </c>
      <c r="F31" s="30" t="n">
        <v>521</v>
      </c>
      <c r="G31" s="30" t="n">
        <v>382</v>
      </c>
      <c r="H31" s="30" t="n">
        <v>392</v>
      </c>
      <c r="I31" s="30" t="n">
        <v>444</v>
      </c>
      <c r="J31" s="30" t="n">
        <v>553</v>
      </c>
      <c r="K31" s="30" t="n">
        <v>650</v>
      </c>
      <c r="L31" s="30" t="n">
        <v>888</v>
      </c>
      <c r="M31" s="30"/>
      <c r="N31" s="31"/>
      <c r="O31" s="30"/>
      <c r="P31" s="30" t="n">
        <v>768</v>
      </c>
      <c r="Q31" s="30" t="n">
        <v>614</v>
      </c>
      <c r="R31" s="30" t="n">
        <v>548</v>
      </c>
      <c r="S31" s="30" t="n">
        <v>694</v>
      </c>
      <c r="T31" s="30" t="n">
        <v>1067</v>
      </c>
      <c r="U31" s="30" t="n">
        <v>882</v>
      </c>
      <c r="V31" s="30" t="n">
        <v>980</v>
      </c>
      <c r="W31" s="30"/>
      <c r="X31" s="30"/>
      <c r="Y31" s="30"/>
      <c r="Z31" s="30"/>
      <c r="AA31" s="30" t="n">
        <v>1479</v>
      </c>
      <c r="AB31" s="30" t="n">
        <v>5760</v>
      </c>
      <c r="AC31" s="33" t="n">
        <v>3623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5866</v>
      </c>
      <c r="C32" s="30" t="n">
        <v>257</v>
      </c>
      <c r="D32" s="30" t="n">
        <v>302</v>
      </c>
      <c r="E32" s="30" t="n">
        <v>344</v>
      </c>
      <c r="F32" s="30" t="n">
        <v>307</v>
      </c>
      <c r="G32" s="30" t="n">
        <v>259</v>
      </c>
      <c r="H32" s="30" t="n">
        <v>253</v>
      </c>
      <c r="I32" s="30" t="n">
        <v>301</v>
      </c>
      <c r="J32" s="30" t="n">
        <v>321</v>
      </c>
      <c r="K32" s="30" t="n">
        <v>410</v>
      </c>
      <c r="L32" s="30" t="n">
        <v>484</v>
      </c>
      <c r="M32" s="30"/>
      <c r="N32" s="31"/>
      <c r="O32" s="30"/>
      <c r="P32" s="30" t="n">
        <v>406</v>
      </c>
      <c r="Q32" s="30" t="n">
        <v>332</v>
      </c>
      <c r="R32" s="30" t="n">
        <v>299</v>
      </c>
      <c r="S32" s="30" t="n">
        <v>362</v>
      </c>
      <c r="T32" s="30" t="n">
        <v>481</v>
      </c>
      <c r="U32" s="30" t="n">
        <v>347</v>
      </c>
      <c r="V32" s="30" t="n">
        <v>401</v>
      </c>
      <c r="W32" s="31"/>
      <c r="X32" s="31"/>
      <c r="Y32" s="31"/>
      <c r="Z32" s="31"/>
      <c r="AA32" s="30" t="n">
        <v>903</v>
      </c>
      <c r="AB32" s="30" t="n">
        <v>3372</v>
      </c>
      <c r="AC32" s="33" t="n">
        <v>1591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2666</v>
      </c>
      <c r="C33" s="30" t="n">
        <v>69</v>
      </c>
      <c r="D33" s="30" t="n">
        <v>82</v>
      </c>
      <c r="E33" s="30" t="n">
        <v>70</v>
      </c>
      <c r="F33" s="30" t="n">
        <v>89</v>
      </c>
      <c r="G33" s="30" t="n">
        <v>60</v>
      </c>
      <c r="H33" s="30" t="n">
        <v>72</v>
      </c>
      <c r="I33" s="30" t="n">
        <v>75</v>
      </c>
      <c r="J33" s="30" t="n">
        <v>100</v>
      </c>
      <c r="K33" s="30" t="n">
        <v>113</v>
      </c>
      <c r="L33" s="30" t="n">
        <v>172</v>
      </c>
      <c r="M33" s="30"/>
      <c r="N33" s="31"/>
      <c r="O33" s="30"/>
      <c r="P33" s="30" t="n">
        <v>135</v>
      </c>
      <c r="Q33" s="30" t="n">
        <v>166</v>
      </c>
      <c r="R33" s="30" t="n">
        <v>214</v>
      </c>
      <c r="S33" s="30" t="n">
        <v>279</v>
      </c>
      <c r="T33" s="30" t="n">
        <v>308</v>
      </c>
      <c r="U33" s="30" t="n">
        <v>207</v>
      </c>
      <c r="V33" s="30" t="n">
        <v>455</v>
      </c>
      <c r="W33" s="30"/>
      <c r="X33" s="30"/>
      <c r="Y33" s="30"/>
      <c r="Z33" s="30"/>
      <c r="AA33" s="30" t="n">
        <v>221</v>
      </c>
      <c r="AB33" s="30" t="n">
        <v>1196</v>
      </c>
      <c r="AC33" s="33" t="n">
        <v>1249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8430</v>
      </c>
      <c r="C34" s="30" t="n">
        <v>239</v>
      </c>
      <c r="D34" s="30" t="n">
        <v>322</v>
      </c>
      <c r="E34" s="30" t="n">
        <v>349</v>
      </c>
      <c r="F34" s="30" t="n">
        <v>496</v>
      </c>
      <c r="G34" s="30" t="n">
        <v>296</v>
      </c>
      <c r="H34" s="30" t="n">
        <v>332</v>
      </c>
      <c r="I34" s="30" t="n">
        <v>368</v>
      </c>
      <c r="J34" s="30" t="n">
        <v>392</v>
      </c>
      <c r="K34" s="30" t="n">
        <v>500</v>
      </c>
      <c r="L34" s="30" t="n">
        <v>598</v>
      </c>
      <c r="M34" s="30"/>
      <c r="N34" s="31"/>
      <c r="O34" s="30"/>
      <c r="P34" s="30" t="n">
        <v>499</v>
      </c>
      <c r="Q34" s="30" t="n">
        <v>506</v>
      </c>
      <c r="R34" s="30" t="n">
        <v>603</v>
      </c>
      <c r="S34" s="30" t="n">
        <v>742</v>
      </c>
      <c r="T34" s="30" t="n">
        <v>774</v>
      </c>
      <c r="U34" s="30" t="n">
        <v>480</v>
      </c>
      <c r="V34" s="30" t="n">
        <v>934</v>
      </c>
      <c r="W34" s="30"/>
      <c r="X34" s="30"/>
      <c r="Y34" s="30"/>
      <c r="Z34" s="30"/>
      <c r="AA34" s="30" t="n">
        <v>910</v>
      </c>
      <c r="AB34" s="30" t="n">
        <v>4590</v>
      </c>
      <c r="AC34" s="33" t="n">
        <v>2930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0647</v>
      </c>
      <c r="C35" s="30" t="n">
        <v>250</v>
      </c>
      <c r="D35" s="30" t="n">
        <v>277</v>
      </c>
      <c r="E35" s="30" t="n">
        <v>339</v>
      </c>
      <c r="F35" s="30" t="n">
        <v>307</v>
      </c>
      <c r="G35" s="30" t="n">
        <v>652</v>
      </c>
      <c r="H35" s="30" t="n">
        <v>513</v>
      </c>
      <c r="I35" s="30" t="n">
        <v>578</v>
      </c>
      <c r="J35" s="30" t="n">
        <v>519</v>
      </c>
      <c r="K35" s="30" t="n">
        <v>591</v>
      </c>
      <c r="L35" s="30" t="n">
        <v>665</v>
      </c>
      <c r="M35" s="30"/>
      <c r="N35" s="31"/>
      <c r="O35" s="30"/>
      <c r="P35" s="30" t="n">
        <v>642</v>
      </c>
      <c r="Q35" s="30" t="n">
        <v>579</v>
      </c>
      <c r="R35" s="30" t="n">
        <v>677</v>
      </c>
      <c r="S35" s="30" t="n">
        <v>874</v>
      </c>
      <c r="T35" s="30" t="n">
        <v>1153</v>
      </c>
      <c r="U35" s="30" t="n">
        <v>854</v>
      </c>
      <c r="V35" s="30" t="n">
        <v>1177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66</v>
      </c>
      <c r="AB35" s="30" t="n">
        <v>5723</v>
      </c>
      <c r="AC35" s="30" t="n">
        <v>4058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0647</v>
      </c>
      <c r="C36" s="30" t="n">
        <v>250</v>
      </c>
      <c r="D36" s="30" t="n">
        <v>277</v>
      </c>
      <c r="E36" s="30" t="n">
        <v>339</v>
      </c>
      <c r="F36" s="30" t="n">
        <v>307</v>
      </c>
      <c r="G36" s="30" t="n">
        <v>652</v>
      </c>
      <c r="H36" s="30" t="n">
        <v>513</v>
      </c>
      <c r="I36" s="30" t="n">
        <v>578</v>
      </c>
      <c r="J36" s="30" t="n">
        <v>519</v>
      </c>
      <c r="K36" s="30" t="n">
        <v>591</v>
      </c>
      <c r="L36" s="30" t="n">
        <v>665</v>
      </c>
      <c r="M36" s="30"/>
      <c r="N36" s="31"/>
      <c r="O36" s="30"/>
      <c r="P36" s="30" t="n">
        <v>642</v>
      </c>
      <c r="Q36" s="30" t="n">
        <v>579</v>
      </c>
      <c r="R36" s="30" t="n">
        <v>677</v>
      </c>
      <c r="S36" s="30" t="n">
        <v>874</v>
      </c>
      <c r="T36" s="30" t="n">
        <v>1153</v>
      </c>
      <c r="U36" s="30" t="n">
        <v>854</v>
      </c>
      <c r="V36" s="30" t="n">
        <v>1177</v>
      </c>
      <c r="W36" s="30"/>
      <c r="X36" s="30"/>
      <c r="Y36" s="30"/>
      <c r="Z36" s="30"/>
      <c r="AA36" s="30" t="n">
        <v>866</v>
      </c>
      <c r="AB36" s="30" t="n">
        <v>5723</v>
      </c>
      <c r="AC36" s="33" t="n">
        <v>4058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10941</v>
      </c>
      <c r="C38" s="30" t="n">
        <v>4273</v>
      </c>
      <c r="D38" s="30" t="n">
        <v>5151</v>
      </c>
      <c r="E38" s="30" t="n">
        <v>5325</v>
      </c>
      <c r="F38" s="30" t="n">
        <v>7259</v>
      </c>
      <c r="G38" s="30" t="n">
        <v>9732</v>
      </c>
      <c r="H38" s="30" t="n">
        <v>5436</v>
      </c>
      <c r="I38" s="30" t="n">
        <v>5807</v>
      </c>
      <c r="J38" s="30" t="n">
        <v>6492</v>
      </c>
      <c r="K38" s="30" t="n">
        <v>7304</v>
      </c>
      <c r="L38" s="30" t="n">
        <v>8530</v>
      </c>
      <c r="M38" s="30"/>
      <c r="N38" s="31"/>
      <c r="O38" s="30"/>
      <c r="P38" s="30" t="n">
        <v>7182</v>
      </c>
      <c r="Q38" s="30" t="n">
        <v>6460</v>
      </c>
      <c r="R38" s="30" t="n">
        <v>5969</v>
      </c>
      <c r="S38" s="30" t="n">
        <v>6508</v>
      </c>
      <c r="T38" s="30" t="n">
        <v>7469</v>
      </c>
      <c r="U38" s="30" t="n">
        <v>5448</v>
      </c>
      <c r="V38" s="30" t="n">
        <v>6596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749</v>
      </c>
      <c r="AB38" s="30" t="n">
        <v>70171</v>
      </c>
      <c r="AC38" s="30" t="n">
        <v>26021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1327</v>
      </c>
      <c r="C39" s="30" t="n">
        <v>293</v>
      </c>
      <c r="D39" s="30" t="n">
        <v>347</v>
      </c>
      <c r="E39" s="30" t="n">
        <v>422</v>
      </c>
      <c r="F39" s="30" t="n">
        <v>453</v>
      </c>
      <c r="G39" s="30" t="n">
        <v>354</v>
      </c>
      <c r="H39" s="30" t="n">
        <v>416</v>
      </c>
      <c r="I39" s="30" t="n">
        <v>421</v>
      </c>
      <c r="J39" s="30" t="n">
        <v>493</v>
      </c>
      <c r="K39" s="30" t="n">
        <v>634</v>
      </c>
      <c r="L39" s="30" t="n">
        <v>811</v>
      </c>
      <c r="M39" s="30"/>
      <c r="N39" s="31"/>
      <c r="O39" s="30"/>
      <c r="P39" s="30" t="n">
        <v>828</v>
      </c>
      <c r="Q39" s="30" t="n">
        <v>759</v>
      </c>
      <c r="R39" s="30" t="n">
        <v>767</v>
      </c>
      <c r="S39" s="30" t="n">
        <v>1012</v>
      </c>
      <c r="T39" s="30" t="n">
        <v>1190</v>
      </c>
      <c r="U39" s="30" t="n">
        <v>865</v>
      </c>
      <c r="V39" s="30" t="n">
        <v>1262</v>
      </c>
      <c r="W39" s="30"/>
      <c r="X39" s="30"/>
      <c r="Y39" s="30"/>
      <c r="Z39" s="30"/>
      <c r="AA39" s="30" t="n">
        <v>1062</v>
      </c>
      <c r="AB39" s="30" t="n">
        <v>5936</v>
      </c>
      <c r="AC39" s="33" t="n">
        <v>4329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6050</v>
      </c>
      <c r="C40" s="30" t="n">
        <v>3911</v>
      </c>
      <c r="D40" s="30" t="n">
        <v>4717</v>
      </c>
      <c r="E40" s="30" t="n">
        <v>4786</v>
      </c>
      <c r="F40" s="30" t="n">
        <v>6381</v>
      </c>
      <c r="G40" s="30" t="n">
        <v>9246</v>
      </c>
      <c r="H40" s="30" t="n">
        <v>4906</v>
      </c>
      <c r="I40" s="30" t="n">
        <v>5296</v>
      </c>
      <c r="J40" s="30" t="n">
        <v>5854</v>
      </c>
      <c r="K40" s="30" t="n">
        <v>6512</v>
      </c>
      <c r="L40" s="30" t="n">
        <v>7513</v>
      </c>
      <c r="M40" s="30"/>
      <c r="N40" s="31"/>
      <c r="O40" s="30"/>
      <c r="P40" s="30" t="n">
        <v>6151</v>
      </c>
      <c r="Q40" s="30" t="n">
        <v>5464</v>
      </c>
      <c r="R40" s="30" t="n">
        <v>4982</v>
      </c>
      <c r="S40" s="30" t="n">
        <v>5218</v>
      </c>
      <c r="T40" s="30" t="n">
        <v>5920</v>
      </c>
      <c r="U40" s="30" t="n">
        <v>4281</v>
      </c>
      <c r="V40" s="30" t="n">
        <v>4912</v>
      </c>
      <c r="W40" s="30"/>
      <c r="X40" s="30"/>
      <c r="Y40" s="30"/>
      <c r="Z40" s="30"/>
      <c r="AA40" s="30" t="n">
        <v>13414</v>
      </c>
      <c r="AB40" s="30" t="n">
        <v>62305</v>
      </c>
      <c r="AC40" s="33" t="n">
        <v>20331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564</v>
      </c>
      <c r="C41" s="30" t="n">
        <v>69</v>
      </c>
      <c r="D41" s="30" t="n">
        <v>87</v>
      </c>
      <c r="E41" s="30" t="n">
        <v>117</v>
      </c>
      <c r="F41" s="30" t="n">
        <v>425</v>
      </c>
      <c r="G41" s="30" t="n">
        <v>132</v>
      </c>
      <c r="H41" s="30" t="n">
        <v>114</v>
      </c>
      <c r="I41" s="30" t="n">
        <v>90</v>
      </c>
      <c r="J41" s="30" t="n">
        <v>145</v>
      </c>
      <c r="K41" s="30" t="n">
        <v>158</v>
      </c>
      <c r="L41" s="30" t="n">
        <v>206</v>
      </c>
      <c r="M41" s="30"/>
      <c r="N41" s="31"/>
      <c r="O41" s="30"/>
      <c r="P41" s="30" t="n">
        <v>203</v>
      </c>
      <c r="Q41" s="30" t="n">
        <v>237</v>
      </c>
      <c r="R41" s="30" t="n">
        <v>220</v>
      </c>
      <c r="S41" s="30" t="n">
        <v>278</v>
      </c>
      <c r="T41" s="30" t="n">
        <v>359</v>
      </c>
      <c r="U41" s="30" t="n">
        <v>302</v>
      </c>
      <c r="V41" s="30" t="n">
        <v>422</v>
      </c>
      <c r="W41" s="31"/>
      <c r="X41" s="31"/>
      <c r="Y41" s="31"/>
      <c r="Z41" s="31"/>
      <c r="AA41" s="30" t="n">
        <v>273</v>
      </c>
      <c r="AB41" s="30" t="n">
        <v>1930</v>
      </c>
      <c r="AC41" s="33" t="n">
        <v>1361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32126</v>
      </c>
      <c r="C43" s="30" t="n">
        <v>4373</v>
      </c>
      <c r="D43" s="30" t="n">
        <v>5439</v>
      </c>
      <c r="E43" s="30" t="n">
        <v>6039</v>
      </c>
      <c r="F43" s="30" t="n">
        <v>5958</v>
      </c>
      <c r="G43" s="30" t="n">
        <v>4569</v>
      </c>
      <c r="H43" s="30" t="n">
        <v>5021</v>
      </c>
      <c r="I43" s="30" t="n">
        <v>5652</v>
      </c>
      <c r="J43" s="30" t="n">
        <v>6873</v>
      </c>
      <c r="K43" s="30" t="n">
        <v>8056</v>
      </c>
      <c r="L43" s="30" t="n">
        <v>9803</v>
      </c>
      <c r="M43" s="30"/>
      <c r="N43" s="31"/>
      <c r="O43" s="30"/>
      <c r="P43" s="30" t="n">
        <v>8194</v>
      </c>
      <c r="Q43" s="30" t="n">
        <v>8036</v>
      </c>
      <c r="R43" s="30" t="n">
        <v>9367</v>
      </c>
      <c r="S43" s="30" t="n">
        <v>10837</v>
      </c>
      <c r="T43" s="30" t="n">
        <v>12211</v>
      </c>
      <c r="U43" s="30" t="n">
        <v>8864</v>
      </c>
      <c r="V43" s="30" t="n">
        <v>1283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5851</v>
      </c>
      <c r="AB43" s="30" t="n">
        <v>71529</v>
      </c>
      <c r="AC43" s="30" t="n">
        <v>44746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10406</v>
      </c>
      <c r="C44" s="30" t="n">
        <v>3767</v>
      </c>
      <c r="D44" s="30" t="n">
        <v>4618</v>
      </c>
      <c r="E44" s="30" t="n">
        <v>5064</v>
      </c>
      <c r="F44" s="30" t="n">
        <v>5056</v>
      </c>
      <c r="G44" s="30" t="n">
        <v>3897</v>
      </c>
      <c r="H44" s="30" t="n">
        <v>4267</v>
      </c>
      <c r="I44" s="30" t="n">
        <v>4791</v>
      </c>
      <c r="J44" s="30" t="n">
        <v>5817</v>
      </c>
      <c r="K44" s="30" t="n">
        <v>6781</v>
      </c>
      <c r="L44" s="30" t="n">
        <v>8197</v>
      </c>
      <c r="M44" s="30"/>
      <c r="N44" s="31"/>
      <c r="O44" s="30"/>
      <c r="P44" s="30" t="n">
        <v>6849</v>
      </c>
      <c r="Q44" s="30" t="n">
        <v>6614</v>
      </c>
      <c r="R44" s="30" t="n">
        <v>7788</v>
      </c>
      <c r="S44" s="30" t="n">
        <v>9002</v>
      </c>
      <c r="T44" s="30" t="n">
        <v>10182</v>
      </c>
      <c r="U44" s="30" t="n">
        <v>7347</v>
      </c>
      <c r="V44" s="30" t="n">
        <v>10369</v>
      </c>
      <c r="W44" s="30"/>
      <c r="X44" s="30"/>
      <c r="Y44" s="30"/>
      <c r="Z44" s="30"/>
      <c r="AA44" s="30" t="n">
        <v>13449</v>
      </c>
      <c r="AB44" s="30" t="n">
        <v>60057</v>
      </c>
      <c r="AC44" s="30" t="n">
        <v>36900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2017</v>
      </c>
      <c r="C45" s="30" t="n">
        <v>1464</v>
      </c>
      <c r="D45" s="30" t="n">
        <v>1858</v>
      </c>
      <c r="E45" s="30" t="n">
        <v>2023</v>
      </c>
      <c r="F45" s="30" t="n">
        <v>1922</v>
      </c>
      <c r="G45" s="30" t="n">
        <v>1438</v>
      </c>
      <c r="H45" s="30" t="n">
        <v>1595</v>
      </c>
      <c r="I45" s="30" t="n">
        <v>1784</v>
      </c>
      <c r="J45" s="30" t="n">
        <v>2201</v>
      </c>
      <c r="K45" s="30" t="n">
        <v>2618</v>
      </c>
      <c r="L45" s="30" t="n">
        <v>3256</v>
      </c>
      <c r="M45" s="30"/>
      <c r="N45" s="31"/>
      <c r="O45" s="30"/>
      <c r="P45" s="30" t="n">
        <v>2693</v>
      </c>
      <c r="Q45" s="30" t="n">
        <v>2558</v>
      </c>
      <c r="R45" s="30" t="n">
        <v>2889</v>
      </c>
      <c r="S45" s="30" t="n">
        <v>3337</v>
      </c>
      <c r="T45" s="30" t="n">
        <v>3887</v>
      </c>
      <c r="U45" s="30" t="n">
        <v>2686</v>
      </c>
      <c r="V45" s="30" t="n">
        <v>3808</v>
      </c>
      <c r="W45" s="30"/>
      <c r="X45" s="30"/>
      <c r="Y45" s="30"/>
      <c r="Z45" s="30"/>
      <c r="AA45" s="30" t="n">
        <v>5345</v>
      </c>
      <c r="AB45" s="30" t="n">
        <v>22954</v>
      </c>
      <c r="AC45" s="33" t="n">
        <v>13718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61319</v>
      </c>
      <c r="C46" s="30" t="n">
        <v>2086</v>
      </c>
      <c r="D46" s="30" t="n">
        <v>2487</v>
      </c>
      <c r="E46" s="30" t="n">
        <v>2740</v>
      </c>
      <c r="F46" s="30" t="n">
        <v>2857</v>
      </c>
      <c r="G46" s="30" t="n">
        <v>2301</v>
      </c>
      <c r="H46" s="30" t="n">
        <v>2434</v>
      </c>
      <c r="I46" s="30" t="n">
        <v>2743</v>
      </c>
      <c r="J46" s="30" t="n">
        <v>3284</v>
      </c>
      <c r="K46" s="30" t="n">
        <v>3716</v>
      </c>
      <c r="L46" s="30" t="n">
        <v>4482</v>
      </c>
      <c r="M46" s="30"/>
      <c r="N46" s="31"/>
      <c r="O46" s="30"/>
      <c r="P46" s="30" t="n">
        <v>3805</v>
      </c>
      <c r="Q46" s="30" t="n">
        <v>3624</v>
      </c>
      <c r="R46" s="30" t="n">
        <v>4336</v>
      </c>
      <c r="S46" s="30" t="n">
        <v>4986</v>
      </c>
      <c r="T46" s="30" t="n">
        <v>5547</v>
      </c>
      <c r="U46" s="30" t="n">
        <v>4210</v>
      </c>
      <c r="V46" s="30" t="n">
        <v>5681</v>
      </c>
      <c r="W46" s="30"/>
      <c r="X46" s="30"/>
      <c r="Y46" s="30"/>
      <c r="Z46" s="30"/>
      <c r="AA46" s="30" t="n">
        <v>7313</v>
      </c>
      <c r="AB46" s="30" t="n">
        <v>33582</v>
      </c>
      <c r="AC46" s="33" t="n">
        <v>20424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7070</v>
      </c>
      <c r="C47" s="30" t="n">
        <v>217</v>
      </c>
      <c r="D47" s="30" t="n">
        <v>273</v>
      </c>
      <c r="E47" s="30" t="n">
        <v>301</v>
      </c>
      <c r="F47" s="30" t="n">
        <v>277</v>
      </c>
      <c r="G47" s="30" t="n">
        <v>158</v>
      </c>
      <c r="H47" s="30" t="n">
        <v>238</v>
      </c>
      <c r="I47" s="30" t="n">
        <v>264</v>
      </c>
      <c r="J47" s="30" t="n">
        <v>332</v>
      </c>
      <c r="K47" s="30" t="n">
        <v>447</v>
      </c>
      <c r="L47" s="30" t="n">
        <v>459</v>
      </c>
      <c r="M47" s="30"/>
      <c r="N47" s="31"/>
      <c r="O47" s="30"/>
      <c r="P47" s="30" t="n">
        <v>351</v>
      </c>
      <c r="Q47" s="30" t="n">
        <v>432</v>
      </c>
      <c r="R47" s="30" t="n">
        <v>563</v>
      </c>
      <c r="S47" s="30" t="n">
        <v>679</v>
      </c>
      <c r="T47" s="30" t="n">
        <v>748</v>
      </c>
      <c r="U47" s="30" t="n">
        <v>451</v>
      </c>
      <c r="V47" s="30" t="n">
        <v>880</v>
      </c>
      <c r="W47" s="30"/>
      <c r="X47" s="30"/>
      <c r="Y47" s="30"/>
      <c r="Z47" s="30"/>
      <c r="AA47" s="30" t="n">
        <v>791</v>
      </c>
      <c r="AB47" s="30" t="n">
        <v>3521</v>
      </c>
      <c r="AC47" s="33" t="n">
        <v>2758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1720</v>
      </c>
      <c r="C48" s="30" t="n">
        <v>606</v>
      </c>
      <c r="D48" s="30" t="n">
        <v>821</v>
      </c>
      <c r="E48" s="30" t="n">
        <v>975</v>
      </c>
      <c r="F48" s="30" t="n">
        <v>902</v>
      </c>
      <c r="G48" s="30" t="n">
        <v>672</v>
      </c>
      <c r="H48" s="30" t="n">
        <v>754</v>
      </c>
      <c r="I48" s="30" t="n">
        <v>861</v>
      </c>
      <c r="J48" s="30" t="n">
        <v>1056</v>
      </c>
      <c r="K48" s="30" t="n">
        <v>1275</v>
      </c>
      <c r="L48" s="30" t="n">
        <v>1606</v>
      </c>
      <c r="M48" s="30"/>
      <c r="N48" s="31"/>
      <c r="O48" s="30"/>
      <c r="P48" s="30" t="n">
        <v>1345</v>
      </c>
      <c r="Q48" s="30" t="n">
        <v>1422</v>
      </c>
      <c r="R48" s="30" t="n">
        <v>1579</v>
      </c>
      <c r="S48" s="30" t="n">
        <v>1835</v>
      </c>
      <c r="T48" s="30" t="n">
        <v>2029</v>
      </c>
      <c r="U48" s="30" t="n">
        <v>1517</v>
      </c>
      <c r="V48" s="30" t="n">
        <v>2465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402</v>
      </c>
      <c r="AB48" s="30" t="n">
        <v>11472</v>
      </c>
      <c r="AC48" s="30" t="n">
        <v>7846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17809</v>
      </c>
      <c r="C49" s="30" t="n">
        <v>521</v>
      </c>
      <c r="D49" s="30" t="n">
        <v>685</v>
      </c>
      <c r="E49" s="30" t="n">
        <v>823</v>
      </c>
      <c r="F49" s="30" t="n">
        <v>757</v>
      </c>
      <c r="G49" s="30" t="n">
        <v>583</v>
      </c>
      <c r="H49" s="30" t="n">
        <v>652</v>
      </c>
      <c r="I49" s="30" t="n">
        <v>738</v>
      </c>
      <c r="J49" s="30" t="n">
        <v>888</v>
      </c>
      <c r="K49" s="30" t="n">
        <v>1071</v>
      </c>
      <c r="L49" s="30" t="n">
        <v>1388</v>
      </c>
      <c r="M49" s="30"/>
      <c r="N49" s="31"/>
      <c r="O49" s="30"/>
      <c r="P49" s="30" t="n">
        <v>1178</v>
      </c>
      <c r="Q49" s="30" t="n">
        <v>1178</v>
      </c>
      <c r="R49" s="30" t="n">
        <v>1253</v>
      </c>
      <c r="S49" s="30" t="n">
        <v>1401</v>
      </c>
      <c r="T49" s="30" t="n">
        <v>1622</v>
      </c>
      <c r="U49" s="30" t="n">
        <v>1246</v>
      </c>
      <c r="V49" s="30" t="n">
        <v>1825</v>
      </c>
      <c r="W49" s="30"/>
      <c r="X49" s="30"/>
      <c r="Y49" s="30"/>
      <c r="Z49" s="30"/>
      <c r="AA49" s="30" t="n">
        <v>2029</v>
      </c>
      <c r="AB49" s="30" t="n">
        <v>9686</v>
      </c>
      <c r="AC49" s="33" t="n">
        <v>6094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3911</v>
      </c>
      <c r="C50" s="30" t="n">
        <v>85</v>
      </c>
      <c r="D50" s="30" t="n">
        <v>136</v>
      </c>
      <c r="E50" s="30" t="n">
        <v>152</v>
      </c>
      <c r="F50" s="30" t="n">
        <v>145</v>
      </c>
      <c r="G50" s="30" t="n">
        <v>89</v>
      </c>
      <c r="H50" s="30" t="n">
        <v>102</v>
      </c>
      <c r="I50" s="30" t="n">
        <v>123</v>
      </c>
      <c r="J50" s="30" t="n">
        <v>168</v>
      </c>
      <c r="K50" s="30" t="n">
        <v>204</v>
      </c>
      <c r="L50" s="30" t="n">
        <v>218</v>
      </c>
      <c r="M50" s="30"/>
      <c r="N50" s="31"/>
      <c r="O50" s="30"/>
      <c r="P50" s="30" t="n">
        <v>167</v>
      </c>
      <c r="Q50" s="30" t="n">
        <v>244</v>
      </c>
      <c r="R50" s="30" t="n">
        <v>326</v>
      </c>
      <c r="S50" s="30" t="n">
        <v>434</v>
      </c>
      <c r="T50" s="30" t="n">
        <v>407</v>
      </c>
      <c r="U50" s="30" t="n">
        <v>271</v>
      </c>
      <c r="V50" s="30" t="n">
        <v>640</v>
      </c>
      <c r="W50" s="30"/>
      <c r="X50" s="30"/>
      <c r="Y50" s="30"/>
      <c r="Z50" s="30"/>
      <c r="AA50" s="30" t="n">
        <v>373</v>
      </c>
      <c r="AB50" s="30" t="n">
        <v>1786</v>
      </c>
      <c r="AC50" s="33" t="n">
        <v>1752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39710</v>
      </c>
      <c r="C52" s="30" t="n">
        <v>1308</v>
      </c>
      <c r="D52" s="30" t="n">
        <v>1635</v>
      </c>
      <c r="E52" s="30" t="n">
        <v>1830</v>
      </c>
      <c r="F52" s="30" t="n">
        <v>1690</v>
      </c>
      <c r="G52" s="30" t="n">
        <v>1307</v>
      </c>
      <c r="H52" s="30" t="n">
        <v>1523</v>
      </c>
      <c r="I52" s="30" t="n">
        <v>1772</v>
      </c>
      <c r="J52" s="30" t="n">
        <v>2038</v>
      </c>
      <c r="K52" s="30" t="n">
        <v>2380</v>
      </c>
      <c r="L52" s="30" t="n">
        <v>2751</v>
      </c>
      <c r="M52" s="30"/>
      <c r="N52" s="31"/>
      <c r="O52" s="30"/>
      <c r="P52" s="30" t="n">
        <v>2369</v>
      </c>
      <c r="Q52" s="30" t="n">
        <v>2323</v>
      </c>
      <c r="R52" s="30" t="n">
        <v>2903</v>
      </c>
      <c r="S52" s="30" t="n">
        <v>3464</v>
      </c>
      <c r="T52" s="30" t="n">
        <v>3683</v>
      </c>
      <c r="U52" s="30" t="n">
        <v>2308</v>
      </c>
      <c r="V52" s="30" t="n">
        <v>4426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4773</v>
      </c>
      <c r="AB52" s="30" t="n">
        <v>21056</v>
      </c>
      <c r="AC52" s="30" t="n">
        <v>13881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3892</v>
      </c>
      <c r="C53" s="30" t="n">
        <v>842</v>
      </c>
      <c r="D53" s="30" t="n">
        <v>1037</v>
      </c>
      <c r="E53" s="30" t="n">
        <v>1153</v>
      </c>
      <c r="F53" s="30" t="n">
        <v>967</v>
      </c>
      <c r="G53" s="30" t="n">
        <v>691</v>
      </c>
      <c r="H53" s="30" t="n">
        <v>1010</v>
      </c>
      <c r="I53" s="30" t="n">
        <v>1137</v>
      </c>
      <c r="J53" s="30" t="n">
        <v>1312</v>
      </c>
      <c r="K53" s="30" t="n">
        <v>1498</v>
      </c>
      <c r="L53" s="30" t="n">
        <v>1795</v>
      </c>
      <c r="M53" s="30"/>
      <c r="N53" s="31"/>
      <c r="O53" s="30"/>
      <c r="P53" s="30" t="n">
        <v>1509</v>
      </c>
      <c r="Q53" s="30" t="n">
        <v>1466</v>
      </c>
      <c r="R53" s="30" t="n">
        <v>1731</v>
      </c>
      <c r="S53" s="30" t="n">
        <v>1962</v>
      </c>
      <c r="T53" s="30" t="n">
        <v>2104</v>
      </c>
      <c r="U53" s="30" t="n">
        <v>1335</v>
      </c>
      <c r="V53" s="30" t="n">
        <v>2343</v>
      </c>
      <c r="W53" s="30"/>
      <c r="X53" s="30"/>
      <c r="Y53" s="30"/>
      <c r="Z53" s="30"/>
      <c r="AA53" s="30" t="n">
        <v>3032</v>
      </c>
      <c r="AB53" s="30" t="n">
        <v>13116</v>
      </c>
      <c r="AC53" s="33" t="n">
        <v>7744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5818</v>
      </c>
      <c r="C54" s="30" t="n">
        <v>466</v>
      </c>
      <c r="D54" s="30" t="n">
        <v>598</v>
      </c>
      <c r="E54" s="30" t="n">
        <v>677</v>
      </c>
      <c r="F54" s="30" t="n">
        <v>723</v>
      </c>
      <c r="G54" s="30" t="n">
        <v>616</v>
      </c>
      <c r="H54" s="30" t="n">
        <v>513</v>
      </c>
      <c r="I54" s="30" t="n">
        <v>635</v>
      </c>
      <c r="J54" s="30" t="n">
        <v>726</v>
      </c>
      <c r="K54" s="30" t="n">
        <v>882</v>
      </c>
      <c r="L54" s="30" t="n">
        <v>956</v>
      </c>
      <c r="M54" s="30"/>
      <c r="N54" s="31"/>
      <c r="O54" s="30"/>
      <c r="P54" s="30" t="n">
        <v>860</v>
      </c>
      <c r="Q54" s="30" t="n">
        <v>857</v>
      </c>
      <c r="R54" s="30" t="n">
        <v>1172</v>
      </c>
      <c r="S54" s="30" t="n">
        <v>1502</v>
      </c>
      <c r="T54" s="30" t="n">
        <v>1579</v>
      </c>
      <c r="U54" s="30" t="n">
        <v>973</v>
      </c>
      <c r="V54" s="30" t="n">
        <v>2083</v>
      </c>
      <c r="W54" s="30"/>
      <c r="X54" s="30"/>
      <c r="Y54" s="30"/>
      <c r="Z54" s="30"/>
      <c r="AA54" s="30" t="n">
        <v>1741</v>
      </c>
      <c r="AB54" s="30" t="n">
        <v>7940</v>
      </c>
      <c r="AC54" s="33" t="n">
        <v>6137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49071</v>
      </c>
      <c r="C57" s="31" t="n">
        <v>27770</v>
      </c>
      <c r="D57" s="31" t="n">
        <v>31407</v>
      </c>
      <c r="E57" s="31" t="n">
        <v>32144</v>
      </c>
      <c r="F57" s="31" t="n">
        <v>32723</v>
      </c>
      <c r="G57" s="31" t="n">
        <v>31642</v>
      </c>
      <c r="H57" s="31" t="n">
        <v>33691</v>
      </c>
      <c r="I57" s="31" t="n">
        <v>36520</v>
      </c>
      <c r="J57" s="31" t="n">
        <v>40312</v>
      </c>
      <c r="K57" s="31" t="n">
        <v>46589</v>
      </c>
      <c r="L57" s="31" t="n">
        <v>56615</v>
      </c>
      <c r="M57" s="31"/>
      <c r="N57" s="31"/>
      <c r="O57" s="30"/>
      <c r="P57" s="31" t="n">
        <v>47616</v>
      </c>
      <c r="Q57" s="31" t="n">
        <v>41024</v>
      </c>
      <c r="R57" s="31" t="n">
        <v>36171</v>
      </c>
      <c r="S57" s="31" t="n">
        <v>38823</v>
      </c>
      <c r="T57" s="31" t="n">
        <v>44906</v>
      </c>
      <c r="U57" s="31" t="n">
        <v>32136</v>
      </c>
      <c r="V57" s="31" t="n">
        <v>38982</v>
      </c>
      <c r="W57" s="30"/>
      <c r="X57" s="30"/>
      <c r="Y57" s="30"/>
      <c r="Z57" s="30"/>
      <c r="AA57" s="30" t="n">
        <v>91321</v>
      </c>
      <c r="AB57" s="30" t="n">
        <v>402903</v>
      </c>
      <c r="AC57" s="33" t="n">
        <v>154847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66394</v>
      </c>
      <c r="C58" s="31" t="n">
        <v>2763</v>
      </c>
      <c r="D58" s="31" t="n">
        <v>3199</v>
      </c>
      <c r="E58" s="31" t="n">
        <v>3192</v>
      </c>
      <c r="F58" s="31" t="n">
        <v>3075</v>
      </c>
      <c r="G58" s="31" t="n">
        <v>2639</v>
      </c>
      <c r="H58" s="31" t="n">
        <v>2903</v>
      </c>
      <c r="I58" s="31" t="n">
        <v>3400</v>
      </c>
      <c r="J58" s="31" t="n">
        <v>3919</v>
      </c>
      <c r="K58" s="31" t="n">
        <v>4265</v>
      </c>
      <c r="L58" s="31" t="n">
        <v>4899</v>
      </c>
      <c r="M58" s="31"/>
      <c r="N58" s="31"/>
      <c r="O58" s="30"/>
      <c r="P58" s="31" t="n">
        <v>4278</v>
      </c>
      <c r="Q58" s="31" t="n">
        <v>4006</v>
      </c>
      <c r="R58" s="31" t="n">
        <v>4352</v>
      </c>
      <c r="S58" s="31" t="n">
        <v>5051</v>
      </c>
      <c r="T58" s="31" t="n">
        <v>5559</v>
      </c>
      <c r="U58" s="31" t="n">
        <v>3897</v>
      </c>
      <c r="V58" s="31" t="n">
        <v>4997</v>
      </c>
      <c r="W58" s="30"/>
      <c r="X58" s="30"/>
      <c r="Y58" s="30"/>
      <c r="Z58" s="30"/>
      <c r="AA58" s="30" t="n">
        <v>9154</v>
      </c>
      <c r="AB58" s="30" t="n">
        <v>37736</v>
      </c>
      <c r="AC58" s="33" t="n">
        <v>19504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12744</v>
      </c>
      <c r="C59" s="31" t="n">
        <v>3511</v>
      </c>
      <c r="D59" s="31" t="n">
        <v>4294</v>
      </c>
      <c r="E59" s="31" t="n">
        <v>4669</v>
      </c>
      <c r="F59" s="31" t="n">
        <v>5135</v>
      </c>
      <c r="G59" s="31" t="n">
        <v>5509</v>
      </c>
      <c r="H59" s="31" t="n">
        <v>5191</v>
      </c>
      <c r="I59" s="31" t="n">
        <v>5397</v>
      </c>
      <c r="J59" s="31" t="n">
        <v>5834</v>
      </c>
      <c r="K59" s="31" t="n">
        <v>7042</v>
      </c>
      <c r="L59" s="31" t="n">
        <v>8832</v>
      </c>
      <c r="M59" s="31"/>
      <c r="N59" s="31"/>
      <c r="O59" s="30"/>
      <c r="P59" s="31" t="n">
        <v>7425</v>
      </c>
      <c r="Q59" s="31" t="n">
        <v>6786</v>
      </c>
      <c r="R59" s="31" t="n">
        <v>6776</v>
      </c>
      <c r="S59" s="31" t="n">
        <v>8005</v>
      </c>
      <c r="T59" s="31" t="n">
        <v>10189</v>
      </c>
      <c r="U59" s="31" t="n">
        <v>8064</v>
      </c>
      <c r="V59" s="31" t="n">
        <v>10085</v>
      </c>
      <c r="W59" s="30"/>
      <c r="X59" s="30"/>
      <c r="Y59" s="30"/>
      <c r="Z59" s="30"/>
      <c r="AA59" s="30" t="n">
        <v>12474</v>
      </c>
      <c r="AB59" s="30" t="n">
        <v>63927</v>
      </c>
      <c r="AC59" s="33" t="n">
        <v>36343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10941</v>
      </c>
      <c r="C60" s="31" t="n">
        <v>4273</v>
      </c>
      <c r="D60" s="31" t="n">
        <v>5151</v>
      </c>
      <c r="E60" s="31" t="n">
        <v>5325</v>
      </c>
      <c r="F60" s="31" t="n">
        <v>7259</v>
      </c>
      <c r="G60" s="31" t="n">
        <v>9732</v>
      </c>
      <c r="H60" s="31" t="n">
        <v>5436</v>
      </c>
      <c r="I60" s="31" t="n">
        <v>5807</v>
      </c>
      <c r="J60" s="31" t="n">
        <v>6492</v>
      </c>
      <c r="K60" s="31" t="n">
        <v>7304</v>
      </c>
      <c r="L60" s="31" t="n">
        <v>8530</v>
      </c>
      <c r="M60" s="31"/>
      <c r="N60" s="31"/>
      <c r="O60" s="30"/>
      <c r="P60" s="31" t="n">
        <v>7182</v>
      </c>
      <c r="Q60" s="31" t="n">
        <v>6460</v>
      </c>
      <c r="R60" s="31" t="n">
        <v>5969</v>
      </c>
      <c r="S60" s="31" t="n">
        <v>6508</v>
      </c>
      <c r="T60" s="31" t="n">
        <v>7469</v>
      </c>
      <c r="U60" s="31" t="n">
        <v>5448</v>
      </c>
      <c r="V60" s="31" t="n">
        <v>6596</v>
      </c>
      <c r="W60" s="30"/>
      <c r="X60" s="30"/>
      <c r="Y60" s="30"/>
      <c r="Z60" s="30"/>
      <c r="AA60" s="30" t="n">
        <v>14749</v>
      </c>
      <c r="AB60" s="30" t="n">
        <v>70171</v>
      </c>
      <c r="AC60" s="33" t="n">
        <v>26021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10406</v>
      </c>
      <c r="C61" s="31" t="n">
        <v>3767</v>
      </c>
      <c r="D61" s="31" t="n">
        <v>4618</v>
      </c>
      <c r="E61" s="31" t="n">
        <v>5064</v>
      </c>
      <c r="F61" s="31" t="n">
        <v>5056</v>
      </c>
      <c r="G61" s="31" t="n">
        <v>3897</v>
      </c>
      <c r="H61" s="31" t="n">
        <v>4267</v>
      </c>
      <c r="I61" s="31" t="n">
        <v>4791</v>
      </c>
      <c r="J61" s="31" t="n">
        <v>5817</v>
      </c>
      <c r="K61" s="31" t="n">
        <v>6781</v>
      </c>
      <c r="L61" s="31" t="n">
        <v>8197</v>
      </c>
      <c r="M61" s="31"/>
      <c r="N61" s="31"/>
      <c r="O61" s="30"/>
      <c r="P61" s="31" t="n">
        <v>6849</v>
      </c>
      <c r="Q61" s="31" t="n">
        <v>6614</v>
      </c>
      <c r="R61" s="31" t="n">
        <v>7788</v>
      </c>
      <c r="S61" s="31" t="n">
        <v>9002</v>
      </c>
      <c r="T61" s="31" t="n">
        <v>10182</v>
      </c>
      <c r="U61" s="31" t="n">
        <v>7347</v>
      </c>
      <c r="V61" s="31" t="n">
        <v>10369</v>
      </c>
      <c r="W61" s="30"/>
      <c r="X61" s="30"/>
      <c r="Y61" s="30"/>
      <c r="Z61" s="30"/>
      <c r="AA61" s="30" t="n">
        <v>13449</v>
      </c>
      <c r="AB61" s="30" t="n">
        <v>60057</v>
      </c>
      <c r="AC61" s="33" t="n">
        <v>36900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40949</v>
      </c>
      <c r="C62" s="31" t="n">
        <v>9928</v>
      </c>
      <c r="D62" s="31" t="n">
        <v>11404</v>
      </c>
      <c r="E62" s="31" t="n">
        <v>11933</v>
      </c>
      <c r="F62" s="31" t="n">
        <v>11628</v>
      </c>
      <c r="G62" s="31" t="n">
        <v>10696</v>
      </c>
      <c r="H62" s="31" t="n">
        <v>11756</v>
      </c>
      <c r="I62" s="31" t="n">
        <v>12842</v>
      </c>
      <c r="J62" s="31" t="n">
        <v>14305</v>
      </c>
      <c r="K62" s="31" t="n">
        <v>16535</v>
      </c>
      <c r="L62" s="31" t="n">
        <v>19537</v>
      </c>
      <c r="M62" s="31"/>
      <c r="N62" s="31"/>
      <c r="O62" s="30"/>
      <c r="P62" s="31" t="n">
        <v>15734</v>
      </c>
      <c r="Q62" s="31" t="n">
        <v>14268</v>
      </c>
      <c r="R62" s="31" t="n">
        <v>14544</v>
      </c>
      <c r="S62" s="31" t="n">
        <v>16693</v>
      </c>
      <c r="T62" s="31" t="n">
        <v>18330</v>
      </c>
      <c r="U62" s="31" t="n">
        <v>13563</v>
      </c>
      <c r="V62" s="31" t="n">
        <v>17253</v>
      </c>
      <c r="W62" s="30"/>
      <c r="X62" s="30"/>
      <c r="Y62" s="30"/>
      <c r="Z62" s="30"/>
      <c r="AA62" s="30" t="n">
        <v>33265</v>
      </c>
      <c r="AB62" s="30" t="n">
        <v>141845</v>
      </c>
      <c r="AC62" s="33" t="n">
        <v>65839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39710</v>
      </c>
      <c r="C63" s="31" t="n">
        <v>1308</v>
      </c>
      <c r="D63" s="31" t="n">
        <v>1635</v>
      </c>
      <c r="E63" s="31" t="n">
        <v>1830</v>
      </c>
      <c r="F63" s="31" t="n">
        <v>1690</v>
      </c>
      <c r="G63" s="31" t="n">
        <v>1307</v>
      </c>
      <c r="H63" s="31" t="n">
        <v>1523</v>
      </c>
      <c r="I63" s="31" t="n">
        <v>1772</v>
      </c>
      <c r="J63" s="31" t="n">
        <v>2038</v>
      </c>
      <c r="K63" s="31" t="n">
        <v>2380</v>
      </c>
      <c r="L63" s="31" t="n">
        <v>2751</v>
      </c>
      <c r="M63" s="31"/>
      <c r="N63" s="31"/>
      <c r="O63" s="30"/>
      <c r="P63" s="31" t="n">
        <v>2369</v>
      </c>
      <c r="Q63" s="31" t="n">
        <v>2323</v>
      </c>
      <c r="R63" s="31" t="n">
        <v>2903</v>
      </c>
      <c r="S63" s="31" t="n">
        <v>3464</v>
      </c>
      <c r="T63" s="31" t="n">
        <v>3683</v>
      </c>
      <c r="U63" s="31" t="n">
        <v>2308</v>
      </c>
      <c r="V63" s="31" t="n">
        <v>4426</v>
      </c>
      <c r="W63" s="30"/>
      <c r="X63" s="30"/>
      <c r="Y63" s="30"/>
      <c r="Z63" s="30"/>
      <c r="AA63" s="30" t="n">
        <v>4773</v>
      </c>
      <c r="AB63" s="30" t="n">
        <v>21056</v>
      </c>
      <c r="AC63" s="33" t="n">
        <v>13881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F65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pane xSplit="1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D62" activeCellId="0" sqref="AD62"/>
    </sheetView>
  </sheetViews>
  <sheetFormatPr defaultColWidth="7.59375" defaultRowHeight="19.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5.59"/>
    <col collapsed="false" customWidth="true" hidden="false" outlineLevel="0" max="12" min="3" style="1" width="12.59"/>
    <col collapsed="false" customWidth="true" hidden="false" outlineLevel="0" max="13" min="13" style="2" width="12.59"/>
    <col collapsed="false" customWidth="true" hidden="false" outlineLevel="0" max="14" min="14" style="3" width="1.69"/>
    <col collapsed="false" customWidth="true" hidden="false" outlineLevel="0" max="15" min="15" style="2" width="12.5"/>
    <col collapsed="false" customWidth="true" hidden="false" outlineLevel="0" max="22" min="16" style="1" width="12.59"/>
    <col collapsed="false" customWidth="false" hidden="true" outlineLevel="0" max="26" min="23" style="1" width="7.59"/>
    <col collapsed="false" customWidth="true" hidden="false" outlineLevel="0" max="27" min="27" style="1" width="13.59"/>
    <col collapsed="false" customWidth="true" hidden="false" outlineLevel="0" max="28" min="28" style="1" width="16.49"/>
    <col collapsed="false" customWidth="true" hidden="false" outlineLevel="0" max="29" min="29" style="1" width="13.59"/>
    <col collapsed="false" customWidth="true" hidden="false" outlineLevel="0" max="30" min="30" style="1" width="25.59"/>
    <col collapsed="false" customWidth="false" hidden="false" outlineLevel="0" max="257" min="31" style="4" width="7.59"/>
  </cols>
  <sheetData>
    <row r="2" s="40" customFormat="true" ht="35.1" hidden="false" customHeight="true" outlineLevel="0" collapsed="false">
      <c r="A2" s="44"/>
      <c r="B2" s="9"/>
      <c r="C2" s="9"/>
      <c r="D2" s="9"/>
      <c r="E2" s="9"/>
      <c r="F2" s="9"/>
      <c r="G2" s="9"/>
      <c r="H2" s="9"/>
      <c r="I2" s="9"/>
      <c r="J2" s="9"/>
      <c r="K2" s="6" t="s">
        <v>84</v>
      </c>
      <c r="L2" s="9"/>
      <c r="M2" s="41"/>
      <c r="N2" s="22"/>
      <c r="O2" s="41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4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46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46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416596</v>
      </c>
      <c r="C7" s="30" t="n">
        <v>50866</v>
      </c>
      <c r="D7" s="30" t="n">
        <v>59074</v>
      </c>
      <c r="E7" s="30" t="n">
        <v>61102</v>
      </c>
      <c r="F7" s="30" t="n">
        <v>62436</v>
      </c>
      <c r="G7" s="30" t="n">
        <v>60700</v>
      </c>
      <c r="H7" s="30" t="n">
        <v>60552</v>
      </c>
      <c r="I7" s="30" t="n">
        <v>66787</v>
      </c>
      <c r="J7" s="30" t="n">
        <v>76120</v>
      </c>
      <c r="K7" s="30" t="n">
        <v>88857</v>
      </c>
      <c r="L7" s="30" t="n">
        <v>107235</v>
      </c>
      <c r="M7" s="30"/>
      <c r="N7" s="31"/>
      <c r="O7" s="30"/>
      <c r="P7" s="30" t="n">
        <v>91059</v>
      </c>
      <c r="Q7" s="30" t="n">
        <v>83293</v>
      </c>
      <c r="R7" s="30" t="n">
        <v>82620</v>
      </c>
      <c r="S7" s="30" t="n">
        <v>93398</v>
      </c>
      <c r="T7" s="30" t="n">
        <v>112180</v>
      </c>
      <c r="U7" s="30" t="n">
        <v>90480</v>
      </c>
      <c r="V7" s="30" t="n">
        <v>169837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71042</v>
      </c>
      <c r="AB7" s="30" t="n">
        <v>779659</v>
      </c>
      <c r="AC7" s="30" t="n">
        <v>465895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611054</v>
      </c>
      <c r="C9" s="30" t="n">
        <v>23608</v>
      </c>
      <c r="D9" s="30" t="n">
        <v>26386</v>
      </c>
      <c r="E9" s="30" t="n">
        <v>27123</v>
      </c>
      <c r="F9" s="30" t="n">
        <v>28278</v>
      </c>
      <c r="G9" s="30" t="n">
        <v>29616</v>
      </c>
      <c r="H9" s="30" t="n">
        <v>30098</v>
      </c>
      <c r="I9" s="30" t="n">
        <v>32243</v>
      </c>
      <c r="J9" s="30" t="n">
        <v>35726</v>
      </c>
      <c r="K9" s="30" t="n">
        <v>41858</v>
      </c>
      <c r="L9" s="30" t="n">
        <v>50421</v>
      </c>
      <c r="M9" s="30"/>
      <c r="N9" s="31"/>
      <c r="O9" s="30"/>
      <c r="P9" s="30" t="n">
        <v>42015</v>
      </c>
      <c r="Q9" s="30" t="n">
        <v>36383</v>
      </c>
      <c r="R9" s="30" t="n">
        <v>33311</v>
      </c>
      <c r="S9" s="30" t="n">
        <v>36221</v>
      </c>
      <c r="T9" s="30" t="n">
        <v>44009</v>
      </c>
      <c r="U9" s="30" t="n">
        <v>34829</v>
      </c>
      <c r="V9" s="30" t="n">
        <v>58929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77117</v>
      </c>
      <c r="AB9" s="30" t="n">
        <v>359949</v>
      </c>
      <c r="AC9" s="30" t="n">
        <v>173988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72651</v>
      </c>
      <c r="C10" s="30" t="n">
        <v>2453</v>
      </c>
      <c r="D10" s="30" t="n">
        <v>2372</v>
      </c>
      <c r="E10" s="30" t="n">
        <v>2275</v>
      </c>
      <c r="F10" s="30" t="n">
        <v>2469</v>
      </c>
      <c r="G10" s="30" t="n">
        <v>3936</v>
      </c>
      <c r="H10" s="30" t="n">
        <v>4800</v>
      </c>
      <c r="I10" s="30" t="n">
        <v>4643</v>
      </c>
      <c r="J10" s="30" t="n">
        <v>4726</v>
      </c>
      <c r="K10" s="30" t="n">
        <v>5145</v>
      </c>
      <c r="L10" s="30" t="n">
        <v>6153</v>
      </c>
      <c r="M10" s="30"/>
      <c r="N10" s="31"/>
      <c r="O10" s="30"/>
      <c r="P10" s="30" t="n">
        <v>5110</v>
      </c>
      <c r="Q10" s="30" t="n">
        <v>4306</v>
      </c>
      <c r="R10" s="30" t="n">
        <v>4028</v>
      </c>
      <c r="S10" s="30" t="n">
        <v>4122</v>
      </c>
      <c r="T10" s="30" t="n">
        <v>4919</v>
      </c>
      <c r="U10" s="30" t="n">
        <v>3994</v>
      </c>
      <c r="V10" s="30" t="n">
        <v>7200</v>
      </c>
      <c r="W10" s="30"/>
      <c r="X10" s="30"/>
      <c r="Y10" s="30"/>
      <c r="Z10" s="30"/>
      <c r="AA10" s="30" t="n">
        <v>7100</v>
      </c>
      <c r="AB10" s="30" t="n">
        <v>45316</v>
      </c>
      <c r="AC10" s="33" t="n">
        <v>20235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61512</v>
      </c>
      <c r="C11" s="30" t="n">
        <v>2307</v>
      </c>
      <c r="D11" s="30" t="n">
        <v>2660</v>
      </c>
      <c r="E11" s="30" t="n">
        <v>2745</v>
      </c>
      <c r="F11" s="30" t="n">
        <v>2856</v>
      </c>
      <c r="G11" s="30" t="n">
        <v>2755</v>
      </c>
      <c r="H11" s="30" t="n">
        <v>2791</v>
      </c>
      <c r="I11" s="30" t="n">
        <v>3007</v>
      </c>
      <c r="J11" s="30" t="n">
        <v>3525</v>
      </c>
      <c r="K11" s="30" t="n">
        <v>3909</v>
      </c>
      <c r="L11" s="30" t="n">
        <v>4850</v>
      </c>
      <c r="M11" s="30"/>
      <c r="N11" s="31"/>
      <c r="O11" s="30"/>
      <c r="P11" s="30" t="n">
        <v>4335</v>
      </c>
      <c r="Q11" s="30" t="n">
        <v>4099</v>
      </c>
      <c r="R11" s="30" t="n">
        <v>3436</v>
      </c>
      <c r="S11" s="30" t="n">
        <v>3627</v>
      </c>
      <c r="T11" s="30" t="n">
        <v>4481</v>
      </c>
      <c r="U11" s="30" t="n">
        <v>3672</v>
      </c>
      <c r="V11" s="30" t="n">
        <v>6457</v>
      </c>
      <c r="W11" s="30"/>
      <c r="X11" s="30"/>
      <c r="Y11" s="30"/>
      <c r="Z11" s="30"/>
      <c r="AA11" s="30" t="n">
        <v>7712</v>
      </c>
      <c r="AB11" s="30" t="n">
        <v>35563</v>
      </c>
      <c r="AC11" s="33" t="n">
        <v>18237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73187</v>
      </c>
      <c r="C12" s="30" t="n">
        <v>2815</v>
      </c>
      <c r="D12" s="30" t="n">
        <v>3040</v>
      </c>
      <c r="E12" s="30" t="n">
        <v>3164</v>
      </c>
      <c r="F12" s="30" t="n">
        <v>3219</v>
      </c>
      <c r="G12" s="30" t="n">
        <v>3897</v>
      </c>
      <c r="H12" s="30" t="n">
        <v>3887</v>
      </c>
      <c r="I12" s="30" t="n">
        <v>3884</v>
      </c>
      <c r="J12" s="30" t="n">
        <v>4249</v>
      </c>
      <c r="K12" s="30" t="n">
        <v>5149</v>
      </c>
      <c r="L12" s="30" t="n">
        <v>6132</v>
      </c>
      <c r="M12" s="30"/>
      <c r="N12" s="31"/>
      <c r="O12" s="30"/>
      <c r="P12" s="30" t="n">
        <v>5069</v>
      </c>
      <c r="Q12" s="30" t="n">
        <v>4390</v>
      </c>
      <c r="R12" s="30" t="n">
        <v>3931</v>
      </c>
      <c r="S12" s="30" t="n">
        <v>4031</v>
      </c>
      <c r="T12" s="30" t="n">
        <v>5015</v>
      </c>
      <c r="U12" s="30" t="n">
        <v>4016</v>
      </c>
      <c r="V12" s="30" t="n">
        <v>7299</v>
      </c>
      <c r="W12" s="30"/>
      <c r="X12" s="30"/>
      <c r="Y12" s="30"/>
      <c r="Z12" s="30"/>
      <c r="AA12" s="30" t="n">
        <v>9019</v>
      </c>
      <c r="AB12" s="30" t="n">
        <v>43807</v>
      </c>
      <c r="AC12" s="33" t="n">
        <v>20361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96864</v>
      </c>
      <c r="C13" s="30" t="n">
        <v>3649</v>
      </c>
      <c r="D13" s="30" t="n">
        <v>3994</v>
      </c>
      <c r="E13" s="30" t="n">
        <v>3973</v>
      </c>
      <c r="F13" s="30" t="n">
        <v>4203</v>
      </c>
      <c r="G13" s="30" t="n">
        <v>4669</v>
      </c>
      <c r="H13" s="30" t="n">
        <v>5320</v>
      </c>
      <c r="I13" s="30" t="n">
        <v>5494</v>
      </c>
      <c r="J13" s="30" t="n">
        <v>5906</v>
      </c>
      <c r="K13" s="30" t="n">
        <v>6917</v>
      </c>
      <c r="L13" s="30" t="n">
        <v>8233</v>
      </c>
      <c r="M13" s="30"/>
      <c r="N13" s="31"/>
      <c r="O13" s="30"/>
      <c r="P13" s="30" t="n">
        <v>7062</v>
      </c>
      <c r="Q13" s="30" t="n">
        <v>6180</v>
      </c>
      <c r="R13" s="30" t="n">
        <v>5335</v>
      </c>
      <c r="S13" s="30" t="n">
        <v>5527</v>
      </c>
      <c r="T13" s="30" t="n">
        <v>6471</v>
      </c>
      <c r="U13" s="30" t="n">
        <v>5052</v>
      </c>
      <c r="V13" s="30" t="n">
        <v>8879</v>
      </c>
      <c r="W13" s="30"/>
      <c r="X13" s="30"/>
      <c r="Y13" s="30"/>
      <c r="Z13" s="30"/>
      <c r="AA13" s="30" t="n">
        <v>11616</v>
      </c>
      <c r="AB13" s="30" t="n">
        <v>59319</v>
      </c>
      <c r="AC13" s="33" t="n">
        <v>25929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25539</v>
      </c>
      <c r="C14" s="30" t="n">
        <v>5756</v>
      </c>
      <c r="D14" s="30" t="n">
        <v>6559</v>
      </c>
      <c r="E14" s="30" t="n">
        <v>6791</v>
      </c>
      <c r="F14" s="30" t="n">
        <v>7275</v>
      </c>
      <c r="G14" s="30" t="n">
        <v>6921</v>
      </c>
      <c r="H14" s="30" t="n">
        <v>6218</v>
      </c>
      <c r="I14" s="30" t="n">
        <v>6881</v>
      </c>
      <c r="J14" s="30" t="n">
        <v>7925</v>
      </c>
      <c r="K14" s="30" t="n">
        <v>9541</v>
      </c>
      <c r="L14" s="30" t="n">
        <v>11182</v>
      </c>
      <c r="M14" s="30"/>
      <c r="N14" s="31"/>
      <c r="O14" s="30"/>
      <c r="P14" s="30" t="n">
        <v>8615</v>
      </c>
      <c r="Q14" s="30" t="n">
        <v>6482</v>
      </c>
      <c r="R14" s="30" t="n">
        <v>5603</v>
      </c>
      <c r="S14" s="30" t="n">
        <v>6103</v>
      </c>
      <c r="T14" s="30" t="n">
        <v>7733</v>
      </c>
      <c r="U14" s="30" t="n">
        <v>6233</v>
      </c>
      <c r="V14" s="30" t="n">
        <v>9721</v>
      </c>
      <c r="W14" s="30"/>
      <c r="X14" s="30"/>
      <c r="Y14" s="30"/>
      <c r="Z14" s="30"/>
      <c r="AA14" s="30" t="n">
        <v>19106</v>
      </c>
      <c r="AB14" s="30" t="n">
        <v>76643</v>
      </c>
      <c r="AC14" s="33" t="n">
        <v>29790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71906</v>
      </c>
      <c r="C15" s="30" t="n">
        <v>2078</v>
      </c>
      <c r="D15" s="30" t="n">
        <v>2667</v>
      </c>
      <c r="E15" s="30" t="n">
        <v>3017</v>
      </c>
      <c r="F15" s="30" t="n">
        <v>3239</v>
      </c>
      <c r="G15" s="30" t="n">
        <v>2883</v>
      </c>
      <c r="H15" s="30" t="n">
        <v>2392</v>
      </c>
      <c r="I15" s="30" t="n">
        <v>2808</v>
      </c>
      <c r="J15" s="30" t="n">
        <v>3255</v>
      </c>
      <c r="K15" s="30" t="n">
        <v>4043</v>
      </c>
      <c r="L15" s="30" t="n">
        <v>5297</v>
      </c>
      <c r="M15" s="30"/>
      <c r="N15" s="31"/>
      <c r="O15" s="30"/>
      <c r="P15" s="30" t="n">
        <v>4544</v>
      </c>
      <c r="Q15" s="30" t="n">
        <v>4199</v>
      </c>
      <c r="R15" s="30" t="n">
        <v>4663</v>
      </c>
      <c r="S15" s="30" t="n">
        <v>5640</v>
      </c>
      <c r="T15" s="30" t="n">
        <v>7015</v>
      </c>
      <c r="U15" s="30" t="n">
        <v>5374</v>
      </c>
      <c r="V15" s="30" t="n">
        <v>8792</v>
      </c>
      <c r="W15" s="30"/>
      <c r="X15" s="30"/>
      <c r="Y15" s="30"/>
      <c r="Z15" s="30"/>
      <c r="AA15" s="30" t="n">
        <v>7762</v>
      </c>
      <c r="AB15" s="30" t="n">
        <v>37323</v>
      </c>
      <c r="AC15" s="33" t="n">
        <v>26821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8063</v>
      </c>
      <c r="C16" s="30" t="n">
        <v>1508</v>
      </c>
      <c r="D16" s="30" t="n">
        <v>1706</v>
      </c>
      <c r="E16" s="30" t="n">
        <v>1865</v>
      </c>
      <c r="F16" s="30" t="n">
        <v>1819</v>
      </c>
      <c r="G16" s="30" t="n">
        <v>1664</v>
      </c>
      <c r="H16" s="30" t="n">
        <v>1679</v>
      </c>
      <c r="I16" s="30" t="n">
        <v>1775</v>
      </c>
      <c r="J16" s="30" t="n">
        <v>2002</v>
      </c>
      <c r="K16" s="30" t="n">
        <v>2472</v>
      </c>
      <c r="L16" s="30" t="n">
        <v>3097</v>
      </c>
      <c r="M16" s="30"/>
      <c r="N16" s="31"/>
      <c r="O16" s="30"/>
      <c r="P16" s="30" t="n">
        <v>2758</v>
      </c>
      <c r="Q16" s="30" t="n">
        <v>2323</v>
      </c>
      <c r="R16" s="30" t="n">
        <v>1934</v>
      </c>
      <c r="S16" s="30" t="n">
        <v>2271</v>
      </c>
      <c r="T16" s="30" t="n">
        <v>2963</v>
      </c>
      <c r="U16" s="30" t="n">
        <v>2408</v>
      </c>
      <c r="V16" s="30" t="n">
        <v>3819</v>
      </c>
      <c r="W16" s="30"/>
      <c r="X16" s="30"/>
      <c r="Y16" s="30"/>
      <c r="Z16" s="30"/>
      <c r="AA16" s="30" t="n">
        <v>5079</v>
      </c>
      <c r="AB16" s="30" t="n">
        <v>21523</v>
      </c>
      <c r="AC16" s="33" t="n">
        <v>11461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71332</v>
      </c>
      <c r="C17" s="30" t="n">
        <v>3042</v>
      </c>
      <c r="D17" s="30" t="n">
        <v>3388</v>
      </c>
      <c r="E17" s="30" t="n">
        <v>3293</v>
      </c>
      <c r="F17" s="30" t="n">
        <v>3198</v>
      </c>
      <c r="G17" s="30" t="n">
        <v>2891</v>
      </c>
      <c r="H17" s="30" t="n">
        <v>3011</v>
      </c>
      <c r="I17" s="30" t="n">
        <v>3751</v>
      </c>
      <c r="J17" s="30" t="n">
        <v>4138</v>
      </c>
      <c r="K17" s="30" t="n">
        <v>4682</v>
      </c>
      <c r="L17" s="30" t="n">
        <v>5477</v>
      </c>
      <c r="M17" s="30"/>
      <c r="N17" s="31"/>
      <c r="O17" s="30"/>
      <c r="P17" s="30" t="n">
        <v>4522</v>
      </c>
      <c r="Q17" s="30" t="n">
        <v>4404</v>
      </c>
      <c r="R17" s="30" t="n">
        <v>4381</v>
      </c>
      <c r="S17" s="30" t="n">
        <v>4900</v>
      </c>
      <c r="T17" s="30" t="n">
        <v>5412</v>
      </c>
      <c r="U17" s="30" t="n">
        <v>4080</v>
      </c>
      <c r="V17" s="30" t="n">
        <v>6762</v>
      </c>
      <c r="W17" s="30"/>
      <c r="X17" s="30"/>
      <c r="Y17" s="30"/>
      <c r="Z17" s="30"/>
      <c r="AA17" s="30" t="n">
        <v>9723</v>
      </c>
      <c r="AB17" s="30" t="n">
        <v>40455</v>
      </c>
      <c r="AC17" s="33" t="n">
        <v>21154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32052</v>
      </c>
      <c r="C19" s="30" t="n">
        <v>8790</v>
      </c>
      <c r="D19" s="30" t="n">
        <v>10191</v>
      </c>
      <c r="E19" s="30" t="n">
        <v>10447</v>
      </c>
      <c r="F19" s="30" t="n">
        <v>10039</v>
      </c>
      <c r="G19" s="30" t="n">
        <v>9312</v>
      </c>
      <c r="H19" s="30" t="n">
        <v>10042</v>
      </c>
      <c r="I19" s="30" t="n">
        <v>11122</v>
      </c>
      <c r="J19" s="30" t="n">
        <v>12752</v>
      </c>
      <c r="K19" s="30" t="n">
        <v>14730</v>
      </c>
      <c r="L19" s="30" t="n">
        <v>17659</v>
      </c>
      <c r="M19" s="30"/>
      <c r="N19" s="31"/>
      <c r="O19" s="30"/>
      <c r="P19" s="30" t="n">
        <v>14706</v>
      </c>
      <c r="Q19" s="30" t="n">
        <v>13408</v>
      </c>
      <c r="R19" s="30" t="n">
        <v>13692</v>
      </c>
      <c r="S19" s="30" t="n">
        <v>15807</v>
      </c>
      <c r="T19" s="30" t="n">
        <v>18108</v>
      </c>
      <c r="U19" s="30" t="n">
        <v>14746</v>
      </c>
      <c r="V19" s="30" t="n">
        <v>26501</v>
      </c>
      <c r="W19" s="30"/>
      <c r="X19" s="30"/>
      <c r="Y19" s="30"/>
      <c r="Z19" s="30"/>
      <c r="AA19" s="30" t="n">
        <v>29428</v>
      </c>
      <c r="AB19" s="30" t="n">
        <v>127462</v>
      </c>
      <c r="AC19" s="33" t="n">
        <v>75162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09365</v>
      </c>
      <c r="C21" s="30" t="n">
        <v>3164</v>
      </c>
      <c r="D21" s="30" t="n">
        <v>3809</v>
      </c>
      <c r="E21" s="30" t="n">
        <v>4254</v>
      </c>
      <c r="F21" s="30" t="n">
        <v>4487</v>
      </c>
      <c r="G21" s="30" t="n">
        <v>4134</v>
      </c>
      <c r="H21" s="30" t="n">
        <v>3846</v>
      </c>
      <c r="I21" s="30" t="n">
        <v>4028</v>
      </c>
      <c r="J21" s="30" t="n">
        <v>4746</v>
      </c>
      <c r="K21" s="30" t="n">
        <v>5920</v>
      </c>
      <c r="L21" s="30" t="n">
        <v>7578</v>
      </c>
      <c r="M21" s="30"/>
      <c r="N21" s="31"/>
      <c r="O21" s="30"/>
      <c r="P21" s="30" t="n">
        <v>6862</v>
      </c>
      <c r="Q21" s="30" t="n">
        <v>6403</v>
      </c>
      <c r="R21" s="30" t="n">
        <v>6405</v>
      </c>
      <c r="S21" s="30" t="n">
        <v>7527</v>
      </c>
      <c r="T21" s="30" t="n">
        <v>10483</v>
      </c>
      <c r="U21" s="30" t="n">
        <v>8998</v>
      </c>
      <c r="V21" s="30" t="n">
        <v>16721</v>
      </c>
      <c r="W21" s="30"/>
      <c r="X21" s="30"/>
      <c r="Y21" s="30"/>
      <c r="Z21" s="30"/>
      <c r="AA21" s="30" t="n">
        <v>11227</v>
      </c>
      <c r="AB21" s="30" t="n">
        <v>54409</v>
      </c>
      <c r="AC21" s="33" t="n">
        <v>43729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67157</v>
      </c>
      <c r="C23" s="30" t="n">
        <v>5982</v>
      </c>
      <c r="D23" s="30" t="n">
        <v>6989</v>
      </c>
      <c r="E23" s="30" t="n">
        <v>6851</v>
      </c>
      <c r="F23" s="30" t="n">
        <v>6736</v>
      </c>
      <c r="G23" s="30" t="n">
        <v>5984</v>
      </c>
      <c r="H23" s="30" t="n">
        <v>6370</v>
      </c>
      <c r="I23" s="30" t="n">
        <v>7479</v>
      </c>
      <c r="J23" s="30" t="n">
        <v>8711</v>
      </c>
      <c r="K23" s="30" t="n">
        <v>9683</v>
      </c>
      <c r="L23" s="30" t="n">
        <v>11677</v>
      </c>
      <c r="M23" s="30"/>
      <c r="N23" s="31"/>
      <c r="O23" s="30"/>
      <c r="P23" s="30" t="n">
        <v>10205</v>
      </c>
      <c r="Q23" s="30" t="n">
        <v>9741</v>
      </c>
      <c r="R23" s="30" t="n">
        <v>10506</v>
      </c>
      <c r="S23" s="30" t="n">
        <v>12073</v>
      </c>
      <c r="T23" s="30" t="n">
        <v>14224</v>
      </c>
      <c r="U23" s="30" t="n">
        <v>11436</v>
      </c>
      <c r="V23" s="30" t="n">
        <v>2251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9822</v>
      </c>
      <c r="AB23" s="30" t="n">
        <v>87092</v>
      </c>
      <c r="AC23" s="30" t="n">
        <v>60243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72435</v>
      </c>
      <c r="C24" s="30" t="n">
        <v>2541</v>
      </c>
      <c r="D24" s="30" t="n">
        <v>3073</v>
      </c>
      <c r="E24" s="30" t="n">
        <v>2958</v>
      </c>
      <c r="F24" s="30" t="n">
        <v>3005</v>
      </c>
      <c r="G24" s="30" t="n">
        <v>2882</v>
      </c>
      <c r="H24" s="30" t="n">
        <v>2887</v>
      </c>
      <c r="I24" s="30" t="n">
        <v>3272</v>
      </c>
      <c r="J24" s="30" t="n">
        <v>3912</v>
      </c>
      <c r="K24" s="30" t="n">
        <v>4240</v>
      </c>
      <c r="L24" s="30" t="n">
        <v>5081</v>
      </c>
      <c r="M24" s="30"/>
      <c r="N24" s="31"/>
      <c r="O24" s="30"/>
      <c r="P24" s="30" t="n">
        <v>4441</v>
      </c>
      <c r="Q24" s="30" t="n">
        <v>4363</v>
      </c>
      <c r="R24" s="30" t="n">
        <v>4859</v>
      </c>
      <c r="S24" s="30" t="n">
        <v>5441</v>
      </c>
      <c r="T24" s="30" t="n">
        <v>6072</v>
      </c>
      <c r="U24" s="30" t="n">
        <v>4495</v>
      </c>
      <c r="V24" s="30" t="n">
        <v>8913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8572</v>
      </c>
      <c r="AB24" s="30" t="n">
        <v>38942</v>
      </c>
      <c r="AC24" s="30" t="n">
        <v>24921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3356</v>
      </c>
      <c r="C25" s="30" t="n">
        <v>428</v>
      </c>
      <c r="D25" s="30" t="n">
        <v>475</v>
      </c>
      <c r="E25" s="30" t="n">
        <v>474</v>
      </c>
      <c r="F25" s="30" t="n">
        <v>491</v>
      </c>
      <c r="G25" s="30" t="n">
        <v>480</v>
      </c>
      <c r="H25" s="30" t="n">
        <v>485</v>
      </c>
      <c r="I25" s="30" t="n">
        <v>548</v>
      </c>
      <c r="J25" s="30" t="n">
        <v>639</v>
      </c>
      <c r="K25" s="30" t="n">
        <v>649</v>
      </c>
      <c r="L25" s="30" t="n">
        <v>900</v>
      </c>
      <c r="M25" s="30"/>
      <c r="N25" s="31"/>
      <c r="O25" s="30"/>
      <c r="P25" s="30" t="n">
        <v>781</v>
      </c>
      <c r="Q25" s="30" t="n">
        <v>755</v>
      </c>
      <c r="R25" s="30" t="n">
        <v>881</v>
      </c>
      <c r="S25" s="30" t="n">
        <v>994</v>
      </c>
      <c r="T25" s="30" t="n">
        <v>1228</v>
      </c>
      <c r="U25" s="30" t="n">
        <v>1009</v>
      </c>
      <c r="V25" s="30" t="n">
        <v>2139</v>
      </c>
      <c r="W25" s="30"/>
      <c r="X25" s="30"/>
      <c r="Y25" s="30"/>
      <c r="Z25" s="30"/>
      <c r="AA25" s="30" t="n">
        <v>1377</v>
      </c>
      <c r="AB25" s="30" t="n">
        <v>6609</v>
      </c>
      <c r="AC25" s="33" t="n">
        <v>5370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59079</v>
      </c>
      <c r="C26" s="30" t="n">
        <v>2113</v>
      </c>
      <c r="D26" s="30" t="n">
        <v>2598</v>
      </c>
      <c r="E26" s="30" t="n">
        <v>2484</v>
      </c>
      <c r="F26" s="30" t="n">
        <v>2514</v>
      </c>
      <c r="G26" s="30" t="n">
        <v>2402</v>
      </c>
      <c r="H26" s="30" t="n">
        <v>2402</v>
      </c>
      <c r="I26" s="30" t="n">
        <v>2724</v>
      </c>
      <c r="J26" s="30" t="n">
        <v>3273</v>
      </c>
      <c r="K26" s="30" t="n">
        <v>3591</v>
      </c>
      <c r="L26" s="30" t="n">
        <v>4181</v>
      </c>
      <c r="M26" s="30"/>
      <c r="N26" s="31"/>
      <c r="O26" s="30"/>
      <c r="P26" s="30" t="n">
        <v>3660</v>
      </c>
      <c r="Q26" s="30" t="n">
        <v>3608</v>
      </c>
      <c r="R26" s="30" t="n">
        <v>3978</v>
      </c>
      <c r="S26" s="30" t="n">
        <v>4447</v>
      </c>
      <c r="T26" s="30" t="n">
        <v>4844</v>
      </c>
      <c r="U26" s="30" t="n">
        <v>3486</v>
      </c>
      <c r="V26" s="30" t="n">
        <v>6774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195</v>
      </c>
      <c r="AB26" s="30" t="n">
        <v>32333</v>
      </c>
      <c r="AC26" s="33" t="n">
        <v>19551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4026</v>
      </c>
      <c r="C27" s="30" t="n">
        <v>3225</v>
      </c>
      <c r="D27" s="30" t="n">
        <v>3649</v>
      </c>
      <c r="E27" s="30" t="n">
        <v>3607</v>
      </c>
      <c r="F27" s="30" t="n">
        <v>3409</v>
      </c>
      <c r="G27" s="30" t="n">
        <v>2864</v>
      </c>
      <c r="H27" s="30" t="n">
        <v>3241</v>
      </c>
      <c r="I27" s="30" t="n">
        <v>3870</v>
      </c>
      <c r="J27" s="30" t="n">
        <v>4433</v>
      </c>
      <c r="K27" s="30" t="n">
        <v>4976</v>
      </c>
      <c r="L27" s="30" t="n">
        <v>6043</v>
      </c>
      <c r="M27" s="30"/>
      <c r="N27" s="31"/>
      <c r="O27" s="30"/>
      <c r="P27" s="30" t="n">
        <v>5238</v>
      </c>
      <c r="Q27" s="30" t="n">
        <v>4791</v>
      </c>
      <c r="R27" s="30" t="n">
        <v>4866</v>
      </c>
      <c r="S27" s="30" t="n">
        <v>5678</v>
      </c>
      <c r="T27" s="30" t="n">
        <v>6919</v>
      </c>
      <c r="U27" s="30" t="n">
        <v>5875</v>
      </c>
      <c r="V27" s="30" t="n">
        <v>11342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0481</v>
      </c>
      <c r="AB27" s="30" t="n">
        <v>43731</v>
      </c>
      <c r="AC27" s="30" t="n">
        <v>29814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3457</v>
      </c>
      <c r="C28" s="30" t="n">
        <v>322</v>
      </c>
      <c r="D28" s="30" t="n">
        <v>470</v>
      </c>
      <c r="E28" s="30" t="n">
        <v>485</v>
      </c>
      <c r="F28" s="30" t="n">
        <v>439</v>
      </c>
      <c r="G28" s="30" t="n">
        <v>290</v>
      </c>
      <c r="H28" s="30" t="n">
        <v>332</v>
      </c>
      <c r="I28" s="30" t="n">
        <v>420</v>
      </c>
      <c r="J28" s="30" t="n">
        <v>531</v>
      </c>
      <c r="K28" s="30" t="n">
        <v>653</v>
      </c>
      <c r="L28" s="30" t="n">
        <v>767</v>
      </c>
      <c r="M28" s="30"/>
      <c r="N28" s="31"/>
      <c r="O28" s="30"/>
      <c r="P28" s="30" t="n">
        <v>691</v>
      </c>
      <c r="Q28" s="30" t="n">
        <v>729</v>
      </c>
      <c r="R28" s="30" t="n">
        <v>950</v>
      </c>
      <c r="S28" s="30" t="n">
        <v>1110</v>
      </c>
      <c r="T28" s="30" t="n">
        <v>1340</v>
      </c>
      <c r="U28" s="30" t="n">
        <v>1045</v>
      </c>
      <c r="V28" s="30" t="n">
        <v>2883</v>
      </c>
      <c r="W28" s="30"/>
      <c r="X28" s="30"/>
      <c r="Y28" s="30"/>
      <c r="Z28" s="30"/>
      <c r="AA28" s="30" t="n">
        <v>1277</v>
      </c>
      <c r="AB28" s="30" t="n">
        <v>5802</v>
      </c>
      <c r="AC28" s="33" t="n">
        <v>6378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5814</v>
      </c>
      <c r="C29" s="30" t="n">
        <v>1171</v>
      </c>
      <c r="D29" s="30" t="n">
        <v>1306</v>
      </c>
      <c r="E29" s="30" t="n">
        <v>1148</v>
      </c>
      <c r="F29" s="30" t="n">
        <v>1114</v>
      </c>
      <c r="G29" s="30" t="n">
        <v>1026</v>
      </c>
      <c r="H29" s="30" t="n">
        <v>1220</v>
      </c>
      <c r="I29" s="30" t="n">
        <v>1464</v>
      </c>
      <c r="J29" s="30" t="n">
        <v>1612</v>
      </c>
      <c r="K29" s="30" t="n">
        <v>1740</v>
      </c>
      <c r="L29" s="30" t="n">
        <v>2030</v>
      </c>
      <c r="M29" s="30"/>
      <c r="N29" s="31"/>
      <c r="O29" s="30"/>
      <c r="P29" s="30" t="n">
        <v>1852</v>
      </c>
      <c r="Q29" s="30" t="n">
        <v>1670</v>
      </c>
      <c r="R29" s="30" t="n">
        <v>1412</v>
      </c>
      <c r="S29" s="30" t="n">
        <v>1472</v>
      </c>
      <c r="T29" s="30" t="n">
        <v>1723</v>
      </c>
      <c r="U29" s="30" t="n">
        <v>1499</v>
      </c>
      <c r="V29" s="30" t="n">
        <v>2355</v>
      </c>
      <c r="W29" s="30"/>
      <c r="X29" s="30"/>
      <c r="Y29" s="30"/>
      <c r="Z29" s="30"/>
      <c r="AA29" s="30" t="n">
        <v>3625</v>
      </c>
      <c r="AB29" s="30" t="n">
        <v>15140</v>
      </c>
      <c r="AC29" s="33" t="n">
        <v>7049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606</v>
      </c>
      <c r="C30" s="30" t="n">
        <v>736</v>
      </c>
      <c r="D30" s="30" t="n">
        <v>731</v>
      </c>
      <c r="E30" s="30" t="n">
        <v>651</v>
      </c>
      <c r="F30" s="30" t="n">
        <v>615</v>
      </c>
      <c r="G30" s="30" t="n">
        <v>671</v>
      </c>
      <c r="H30" s="30" t="n">
        <v>782</v>
      </c>
      <c r="I30" s="30" t="n">
        <v>921</v>
      </c>
      <c r="J30" s="30" t="n">
        <v>909</v>
      </c>
      <c r="K30" s="30" t="n">
        <v>965</v>
      </c>
      <c r="L30" s="30" t="n">
        <v>1210</v>
      </c>
      <c r="M30" s="30"/>
      <c r="N30" s="31"/>
      <c r="O30" s="30"/>
      <c r="P30" s="30" t="n">
        <v>922</v>
      </c>
      <c r="Q30" s="30" t="n">
        <v>796</v>
      </c>
      <c r="R30" s="30" t="n">
        <v>712</v>
      </c>
      <c r="S30" s="30" t="n">
        <v>888</v>
      </c>
      <c r="T30" s="30" t="n">
        <v>1003</v>
      </c>
      <c r="U30" s="30" t="n">
        <v>829</v>
      </c>
      <c r="V30" s="30" t="n">
        <v>1265</v>
      </c>
      <c r="W30" s="30"/>
      <c r="X30" s="30"/>
      <c r="Y30" s="30"/>
      <c r="Z30" s="30"/>
      <c r="AA30" s="30" t="n">
        <v>2118</v>
      </c>
      <c r="AB30" s="30" t="n">
        <v>8503</v>
      </c>
      <c r="AC30" s="33" t="n">
        <v>3985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1768</v>
      </c>
      <c r="C31" s="30" t="n">
        <v>402</v>
      </c>
      <c r="D31" s="30" t="n">
        <v>455</v>
      </c>
      <c r="E31" s="30" t="n">
        <v>536</v>
      </c>
      <c r="F31" s="30" t="n">
        <v>525</v>
      </c>
      <c r="G31" s="30" t="n">
        <v>397</v>
      </c>
      <c r="H31" s="30" t="n">
        <v>388</v>
      </c>
      <c r="I31" s="30" t="n">
        <v>425</v>
      </c>
      <c r="J31" s="30" t="n">
        <v>559</v>
      </c>
      <c r="K31" s="30" t="n">
        <v>682</v>
      </c>
      <c r="L31" s="30" t="n">
        <v>878</v>
      </c>
      <c r="M31" s="30"/>
      <c r="N31" s="31"/>
      <c r="O31" s="30"/>
      <c r="P31" s="30" t="n">
        <v>792</v>
      </c>
      <c r="Q31" s="30" t="n">
        <v>576</v>
      </c>
      <c r="R31" s="30" t="n">
        <v>638</v>
      </c>
      <c r="S31" s="30" t="n">
        <v>837</v>
      </c>
      <c r="T31" s="30" t="n">
        <v>1212</v>
      </c>
      <c r="U31" s="30" t="n">
        <v>1136</v>
      </c>
      <c r="V31" s="30" t="n">
        <v>1330</v>
      </c>
      <c r="W31" s="30"/>
      <c r="X31" s="30"/>
      <c r="Y31" s="30"/>
      <c r="Z31" s="30"/>
      <c r="AA31" s="30" t="n">
        <v>1393</v>
      </c>
      <c r="AB31" s="30" t="n">
        <v>5860</v>
      </c>
      <c r="AC31" s="33" t="n">
        <v>4515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534</v>
      </c>
      <c r="C32" s="30" t="n">
        <v>289</v>
      </c>
      <c r="D32" s="30" t="n">
        <v>303</v>
      </c>
      <c r="E32" s="30" t="n">
        <v>319</v>
      </c>
      <c r="F32" s="30" t="n">
        <v>318</v>
      </c>
      <c r="G32" s="30" t="n">
        <v>253</v>
      </c>
      <c r="H32" s="30" t="n">
        <v>223</v>
      </c>
      <c r="I32" s="30" t="n">
        <v>303</v>
      </c>
      <c r="J32" s="30" t="n">
        <v>378</v>
      </c>
      <c r="K32" s="30" t="n">
        <v>402</v>
      </c>
      <c r="L32" s="30" t="n">
        <v>518</v>
      </c>
      <c r="M32" s="30"/>
      <c r="N32" s="31"/>
      <c r="O32" s="30"/>
      <c r="P32" s="30" t="n">
        <v>385</v>
      </c>
      <c r="Q32" s="30" t="n">
        <v>384</v>
      </c>
      <c r="R32" s="30" t="n">
        <v>334</v>
      </c>
      <c r="S32" s="30" t="n">
        <v>401</v>
      </c>
      <c r="T32" s="30" t="n">
        <v>517</v>
      </c>
      <c r="U32" s="30" t="n">
        <v>438</v>
      </c>
      <c r="V32" s="30" t="n">
        <v>769</v>
      </c>
      <c r="W32" s="31"/>
      <c r="X32" s="31"/>
      <c r="Y32" s="31"/>
      <c r="Z32" s="31"/>
      <c r="AA32" s="30" t="n">
        <v>911</v>
      </c>
      <c r="AB32" s="30" t="n">
        <v>3498</v>
      </c>
      <c r="AC32" s="33" t="n">
        <v>2125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3032</v>
      </c>
      <c r="C33" s="30" t="n">
        <v>60</v>
      </c>
      <c r="D33" s="30" t="n">
        <v>95</v>
      </c>
      <c r="E33" s="30" t="n">
        <v>90</v>
      </c>
      <c r="F33" s="30" t="n">
        <v>74</v>
      </c>
      <c r="G33" s="30" t="n">
        <v>48</v>
      </c>
      <c r="H33" s="30" t="n">
        <v>49</v>
      </c>
      <c r="I33" s="30" t="n">
        <v>76</v>
      </c>
      <c r="J33" s="30" t="n">
        <v>88</v>
      </c>
      <c r="K33" s="30" t="n">
        <v>102</v>
      </c>
      <c r="L33" s="30" t="n">
        <v>133</v>
      </c>
      <c r="M33" s="30"/>
      <c r="N33" s="31"/>
      <c r="O33" s="30"/>
      <c r="P33" s="30" t="n">
        <v>119</v>
      </c>
      <c r="Q33" s="30" t="n">
        <v>152</v>
      </c>
      <c r="R33" s="30" t="n">
        <v>211</v>
      </c>
      <c r="S33" s="30" t="n">
        <v>260</v>
      </c>
      <c r="T33" s="30" t="n">
        <v>327</v>
      </c>
      <c r="U33" s="30" t="n">
        <v>287</v>
      </c>
      <c r="V33" s="30" t="n">
        <v>861</v>
      </c>
      <c r="W33" s="30"/>
      <c r="X33" s="30"/>
      <c r="Y33" s="30"/>
      <c r="Z33" s="30"/>
      <c r="AA33" s="30" t="n">
        <v>245</v>
      </c>
      <c r="AB33" s="30" t="n">
        <v>1052</v>
      </c>
      <c r="AC33" s="33" t="n">
        <v>1735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8815</v>
      </c>
      <c r="C34" s="30" t="n">
        <v>245</v>
      </c>
      <c r="D34" s="30" t="n">
        <v>289</v>
      </c>
      <c r="E34" s="30" t="n">
        <v>378</v>
      </c>
      <c r="F34" s="30" t="n">
        <v>324</v>
      </c>
      <c r="G34" s="30" t="n">
        <v>179</v>
      </c>
      <c r="H34" s="30" t="n">
        <v>247</v>
      </c>
      <c r="I34" s="30" t="n">
        <v>261</v>
      </c>
      <c r="J34" s="30" t="n">
        <v>356</v>
      </c>
      <c r="K34" s="30" t="n">
        <v>432</v>
      </c>
      <c r="L34" s="30" t="n">
        <v>507</v>
      </c>
      <c r="M34" s="30"/>
      <c r="N34" s="31"/>
      <c r="O34" s="30"/>
      <c r="P34" s="30" t="n">
        <v>477</v>
      </c>
      <c r="Q34" s="30" t="n">
        <v>484</v>
      </c>
      <c r="R34" s="30" t="n">
        <v>609</v>
      </c>
      <c r="S34" s="30" t="n">
        <v>710</v>
      </c>
      <c r="T34" s="30" t="n">
        <v>797</v>
      </c>
      <c r="U34" s="30" t="n">
        <v>641</v>
      </c>
      <c r="V34" s="30" t="n">
        <v>1879</v>
      </c>
      <c r="W34" s="30"/>
      <c r="X34" s="30"/>
      <c r="Y34" s="30"/>
      <c r="Z34" s="30"/>
      <c r="AA34" s="30" t="n">
        <v>912</v>
      </c>
      <c r="AB34" s="30" t="n">
        <v>3876</v>
      </c>
      <c r="AC34" s="33" t="n">
        <v>4027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0696</v>
      </c>
      <c r="C35" s="30" t="n">
        <v>216</v>
      </c>
      <c r="D35" s="30" t="n">
        <v>267</v>
      </c>
      <c r="E35" s="30" t="n">
        <v>286</v>
      </c>
      <c r="F35" s="30" t="n">
        <v>322</v>
      </c>
      <c r="G35" s="30" t="n">
        <v>238</v>
      </c>
      <c r="H35" s="30" t="n">
        <v>242</v>
      </c>
      <c r="I35" s="30" t="n">
        <v>337</v>
      </c>
      <c r="J35" s="30" t="n">
        <v>366</v>
      </c>
      <c r="K35" s="30" t="n">
        <v>467</v>
      </c>
      <c r="L35" s="30" t="n">
        <v>553</v>
      </c>
      <c r="M35" s="30"/>
      <c r="N35" s="31"/>
      <c r="O35" s="30"/>
      <c r="P35" s="30" t="n">
        <v>526</v>
      </c>
      <c r="Q35" s="30" t="n">
        <v>587</v>
      </c>
      <c r="R35" s="30" t="n">
        <v>781</v>
      </c>
      <c r="S35" s="30" t="n">
        <v>954</v>
      </c>
      <c r="T35" s="30" t="n">
        <v>1233</v>
      </c>
      <c r="U35" s="30" t="n">
        <v>1066</v>
      </c>
      <c r="V35" s="30" t="n">
        <v>225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69</v>
      </c>
      <c r="AB35" s="30" t="n">
        <v>4419</v>
      </c>
      <c r="AC35" s="30" t="n">
        <v>5508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0696</v>
      </c>
      <c r="C36" s="30" t="n">
        <v>216</v>
      </c>
      <c r="D36" s="30" t="n">
        <v>267</v>
      </c>
      <c r="E36" s="30" t="n">
        <v>286</v>
      </c>
      <c r="F36" s="30" t="n">
        <v>322</v>
      </c>
      <c r="G36" s="30" t="n">
        <v>238</v>
      </c>
      <c r="H36" s="30" t="n">
        <v>242</v>
      </c>
      <c r="I36" s="30" t="n">
        <v>337</v>
      </c>
      <c r="J36" s="30" t="n">
        <v>366</v>
      </c>
      <c r="K36" s="30" t="n">
        <v>467</v>
      </c>
      <c r="L36" s="30" t="n">
        <v>553</v>
      </c>
      <c r="M36" s="30"/>
      <c r="N36" s="31"/>
      <c r="O36" s="30"/>
      <c r="P36" s="30" t="n">
        <v>526</v>
      </c>
      <c r="Q36" s="30" t="n">
        <v>587</v>
      </c>
      <c r="R36" s="30" t="n">
        <v>781</v>
      </c>
      <c r="S36" s="30" t="n">
        <v>954</v>
      </c>
      <c r="T36" s="30" t="n">
        <v>1233</v>
      </c>
      <c r="U36" s="30" t="n">
        <v>1066</v>
      </c>
      <c r="V36" s="30" t="n">
        <v>2255</v>
      </c>
      <c r="W36" s="30"/>
      <c r="X36" s="30"/>
      <c r="Y36" s="30"/>
      <c r="Z36" s="30"/>
      <c r="AA36" s="30" t="n">
        <v>769</v>
      </c>
      <c r="AB36" s="30" t="n">
        <v>4419</v>
      </c>
      <c r="AC36" s="33" t="n">
        <v>5508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8793</v>
      </c>
      <c r="C38" s="30" t="n">
        <v>4060</v>
      </c>
      <c r="D38" s="30" t="n">
        <v>4814</v>
      </c>
      <c r="E38" s="30" t="n">
        <v>5100</v>
      </c>
      <c r="F38" s="30" t="n">
        <v>5704</v>
      </c>
      <c r="G38" s="30" t="n">
        <v>6189</v>
      </c>
      <c r="H38" s="30" t="n">
        <v>4558</v>
      </c>
      <c r="I38" s="30" t="n">
        <v>5156</v>
      </c>
      <c r="J38" s="30" t="n">
        <v>5845</v>
      </c>
      <c r="K38" s="30" t="n">
        <v>6748</v>
      </c>
      <c r="L38" s="30" t="n">
        <v>7875</v>
      </c>
      <c r="M38" s="30"/>
      <c r="N38" s="31"/>
      <c r="O38" s="30"/>
      <c r="P38" s="30" t="n">
        <v>6749</v>
      </c>
      <c r="Q38" s="30" t="n">
        <v>6290</v>
      </c>
      <c r="R38" s="30" t="n">
        <v>6212</v>
      </c>
      <c r="S38" s="30" t="n">
        <v>6774</v>
      </c>
      <c r="T38" s="30" t="n">
        <v>8243</v>
      </c>
      <c r="U38" s="30" t="n">
        <v>6400</v>
      </c>
      <c r="V38" s="30" t="n">
        <v>12076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974</v>
      </c>
      <c r="AB38" s="30" t="n">
        <v>61326</v>
      </c>
      <c r="AC38" s="30" t="n">
        <v>33493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2431</v>
      </c>
      <c r="C39" s="30" t="n">
        <v>265</v>
      </c>
      <c r="D39" s="30" t="n">
        <v>332</v>
      </c>
      <c r="E39" s="30" t="n">
        <v>440</v>
      </c>
      <c r="F39" s="30" t="n">
        <v>419</v>
      </c>
      <c r="G39" s="30" t="n">
        <v>306</v>
      </c>
      <c r="H39" s="30" t="n">
        <v>363</v>
      </c>
      <c r="I39" s="30" t="n">
        <v>362</v>
      </c>
      <c r="J39" s="30" t="n">
        <v>451</v>
      </c>
      <c r="K39" s="30" t="n">
        <v>592</v>
      </c>
      <c r="L39" s="30" t="n">
        <v>795</v>
      </c>
      <c r="M39" s="30"/>
      <c r="N39" s="31"/>
      <c r="O39" s="30"/>
      <c r="P39" s="30" t="n">
        <v>743</v>
      </c>
      <c r="Q39" s="30" t="n">
        <v>738</v>
      </c>
      <c r="R39" s="30" t="n">
        <v>849</v>
      </c>
      <c r="S39" s="30" t="n">
        <v>999</v>
      </c>
      <c r="T39" s="30" t="n">
        <v>1296</v>
      </c>
      <c r="U39" s="30" t="n">
        <v>1144</v>
      </c>
      <c r="V39" s="30" t="n">
        <v>2337</v>
      </c>
      <c r="W39" s="30"/>
      <c r="X39" s="30"/>
      <c r="Y39" s="30"/>
      <c r="Z39" s="30"/>
      <c r="AA39" s="30" t="n">
        <v>1037</v>
      </c>
      <c r="AB39" s="30" t="n">
        <v>5618</v>
      </c>
      <c r="AC39" s="33" t="n">
        <v>5776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2914</v>
      </c>
      <c r="C40" s="30" t="n">
        <v>3721</v>
      </c>
      <c r="D40" s="30" t="n">
        <v>4403</v>
      </c>
      <c r="E40" s="30" t="n">
        <v>4535</v>
      </c>
      <c r="F40" s="30" t="n">
        <v>5122</v>
      </c>
      <c r="G40" s="30" t="n">
        <v>5833</v>
      </c>
      <c r="H40" s="30" t="n">
        <v>4131</v>
      </c>
      <c r="I40" s="30" t="n">
        <v>4725</v>
      </c>
      <c r="J40" s="30" t="n">
        <v>5290</v>
      </c>
      <c r="K40" s="30" t="n">
        <v>6038</v>
      </c>
      <c r="L40" s="30" t="n">
        <v>6936</v>
      </c>
      <c r="M40" s="30"/>
      <c r="N40" s="31"/>
      <c r="O40" s="30"/>
      <c r="P40" s="30" t="n">
        <v>5856</v>
      </c>
      <c r="Q40" s="30" t="n">
        <v>5400</v>
      </c>
      <c r="R40" s="30" t="n">
        <v>5164</v>
      </c>
      <c r="S40" s="30" t="n">
        <v>5486</v>
      </c>
      <c r="T40" s="30" t="n">
        <v>6541</v>
      </c>
      <c r="U40" s="30" t="n">
        <v>4878</v>
      </c>
      <c r="V40" s="30" t="n">
        <v>8855</v>
      </c>
      <c r="W40" s="30"/>
      <c r="X40" s="30"/>
      <c r="Y40" s="30"/>
      <c r="Z40" s="30"/>
      <c r="AA40" s="30" t="n">
        <v>12659</v>
      </c>
      <c r="AB40" s="30" t="n">
        <v>54495</v>
      </c>
      <c r="AC40" s="33" t="n">
        <v>25760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448</v>
      </c>
      <c r="C41" s="30" t="n">
        <v>74</v>
      </c>
      <c r="D41" s="30" t="n">
        <v>79</v>
      </c>
      <c r="E41" s="30" t="n">
        <v>125</v>
      </c>
      <c r="F41" s="30" t="n">
        <v>163</v>
      </c>
      <c r="G41" s="30" t="n">
        <v>50</v>
      </c>
      <c r="H41" s="30" t="n">
        <v>64</v>
      </c>
      <c r="I41" s="30" t="n">
        <v>69</v>
      </c>
      <c r="J41" s="30" t="n">
        <v>104</v>
      </c>
      <c r="K41" s="30" t="n">
        <v>118</v>
      </c>
      <c r="L41" s="30" t="n">
        <v>144</v>
      </c>
      <c r="M41" s="30"/>
      <c r="N41" s="31"/>
      <c r="O41" s="30"/>
      <c r="P41" s="30" t="n">
        <v>150</v>
      </c>
      <c r="Q41" s="30" t="n">
        <v>152</v>
      </c>
      <c r="R41" s="30" t="n">
        <v>199</v>
      </c>
      <c r="S41" s="30" t="n">
        <v>289</v>
      </c>
      <c r="T41" s="30" t="n">
        <v>406</v>
      </c>
      <c r="U41" s="30" t="n">
        <v>378</v>
      </c>
      <c r="V41" s="30" t="n">
        <v>884</v>
      </c>
      <c r="W41" s="31"/>
      <c r="X41" s="31"/>
      <c r="Y41" s="31"/>
      <c r="Z41" s="31"/>
      <c r="AA41" s="30" t="n">
        <v>278</v>
      </c>
      <c r="AB41" s="30" t="n">
        <v>1213</v>
      </c>
      <c r="AC41" s="33" t="n">
        <v>1957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44658</v>
      </c>
      <c r="C43" s="30" t="n">
        <v>3948</v>
      </c>
      <c r="D43" s="30" t="n">
        <v>5303</v>
      </c>
      <c r="E43" s="30" t="n">
        <v>5640</v>
      </c>
      <c r="F43" s="30" t="n">
        <v>5558</v>
      </c>
      <c r="G43" s="30" t="n">
        <v>4257</v>
      </c>
      <c r="H43" s="30" t="n">
        <v>4286</v>
      </c>
      <c r="I43" s="30" t="n">
        <v>5240</v>
      </c>
      <c r="J43" s="30" t="n">
        <v>6492</v>
      </c>
      <c r="K43" s="30" t="n">
        <v>7668</v>
      </c>
      <c r="L43" s="30" t="n">
        <v>9543</v>
      </c>
      <c r="M43" s="30"/>
      <c r="N43" s="31"/>
      <c r="O43" s="30"/>
      <c r="P43" s="30" t="n">
        <v>8357</v>
      </c>
      <c r="Q43" s="30" t="n">
        <v>8683</v>
      </c>
      <c r="R43" s="30" t="n">
        <v>9600</v>
      </c>
      <c r="S43" s="30" t="n">
        <v>11568</v>
      </c>
      <c r="T43" s="30" t="n">
        <v>13335</v>
      </c>
      <c r="U43" s="30" t="n">
        <v>11046</v>
      </c>
      <c r="V43" s="30" t="n">
        <v>2413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4891</v>
      </c>
      <c r="AB43" s="30" t="n">
        <v>69684</v>
      </c>
      <c r="AC43" s="30" t="n">
        <v>60083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21141</v>
      </c>
      <c r="C44" s="30" t="n">
        <v>3394</v>
      </c>
      <c r="D44" s="30" t="n">
        <v>4551</v>
      </c>
      <c r="E44" s="30" t="n">
        <v>4737</v>
      </c>
      <c r="F44" s="30" t="n">
        <v>4772</v>
      </c>
      <c r="G44" s="30" t="n">
        <v>3689</v>
      </c>
      <c r="H44" s="30" t="n">
        <v>3654</v>
      </c>
      <c r="I44" s="30" t="n">
        <v>4488</v>
      </c>
      <c r="J44" s="30" t="n">
        <v>5559</v>
      </c>
      <c r="K44" s="30" t="n">
        <v>6469</v>
      </c>
      <c r="L44" s="30" t="n">
        <v>8049</v>
      </c>
      <c r="M44" s="30"/>
      <c r="N44" s="31"/>
      <c r="O44" s="30"/>
      <c r="P44" s="30" t="n">
        <v>7004</v>
      </c>
      <c r="Q44" s="30" t="n">
        <v>7274</v>
      </c>
      <c r="R44" s="30" t="n">
        <v>7994</v>
      </c>
      <c r="S44" s="30" t="n">
        <v>9550</v>
      </c>
      <c r="T44" s="30" t="n">
        <v>11109</v>
      </c>
      <c r="U44" s="30" t="n">
        <v>9175</v>
      </c>
      <c r="V44" s="30" t="n">
        <v>19673</v>
      </c>
      <c r="W44" s="30"/>
      <c r="X44" s="30"/>
      <c r="Y44" s="30"/>
      <c r="Z44" s="30"/>
      <c r="AA44" s="30" t="n">
        <v>12682</v>
      </c>
      <c r="AB44" s="30" t="n">
        <v>58952</v>
      </c>
      <c r="AC44" s="30" t="n">
        <v>49507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6368</v>
      </c>
      <c r="C45" s="30" t="n">
        <v>1285</v>
      </c>
      <c r="D45" s="30" t="n">
        <v>1796</v>
      </c>
      <c r="E45" s="30" t="n">
        <v>1843</v>
      </c>
      <c r="F45" s="30" t="n">
        <v>1984</v>
      </c>
      <c r="G45" s="30" t="n">
        <v>1499</v>
      </c>
      <c r="H45" s="30" t="n">
        <v>1428</v>
      </c>
      <c r="I45" s="30" t="n">
        <v>1768</v>
      </c>
      <c r="J45" s="30" t="n">
        <v>2129</v>
      </c>
      <c r="K45" s="30" t="n">
        <v>2454</v>
      </c>
      <c r="L45" s="30" t="n">
        <v>3218</v>
      </c>
      <c r="M45" s="30"/>
      <c r="N45" s="31"/>
      <c r="O45" s="30"/>
      <c r="P45" s="30" t="n">
        <v>2681</v>
      </c>
      <c r="Q45" s="30" t="n">
        <v>2816</v>
      </c>
      <c r="R45" s="30" t="n">
        <v>2956</v>
      </c>
      <c r="S45" s="30" t="n">
        <v>3741</v>
      </c>
      <c r="T45" s="30" t="n">
        <v>4109</v>
      </c>
      <c r="U45" s="30" t="n">
        <v>3282</v>
      </c>
      <c r="V45" s="30" t="n">
        <v>7379</v>
      </c>
      <c r="W45" s="30"/>
      <c r="X45" s="30"/>
      <c r="Y45" s="30"/>
      <c r="Z45" s="30"/>
      <c r="AA45" s="30" t="n">
        <v>4924</v>
      </c>
      <c r="AB45" s="30" t="n">
        <v>22933</v>
      </c>
      <c r="AC45" s="33" t="n">
        <v>18511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66974</v>
      </c>
      <c r="C46" s="30" t="n">
        <v>1881</v>
      </c>
      <c r="D46" s="30" t="n">
        <v>2485</v>
      </c>
      <c r="E46" s="30" t="n">
        <v>2586</v>
      </c>
      <c r="F46" s="30" t="n">
        <v>2548</v>
      </c>
      <c r="G46" s="30" t="n">
        <v>2057</v>
      </c>
      <c r="H46" s="30" t="n">
        <v>2075</v>
      </c>
      <c r="I46" s="30" t="n">
        <v>2484</v>
      </c>
      <c r="J46" s="30" t="n">
        <v>3127</v>
      </c>
      <c r="K46" s="30" t="n">
        <v>3619</v>
      </c>
      <c r="L46" s="30" t="n">
        <v>4437</v>
      </c>
      <c r="M46" s="30"/>
      <c r="N46" s="31"/>
      <c r="O46" s="30"/>
      <c r="P46" s="30" t="n">
        <v>3946</v>
      </c>
      <c r="Q46" s="30" t="n">
        <v>3988</v>
      </c>
      <c r="R46" s="30" t="n">
        <v>4416</v>
      </c>
      <c r="S46" s="30" t="n">
        <v>5150</v>
      </c>
      <c r="T46" s="30" t="n">
        <v>6226</v>
      </c>
      <c r="U46" s="30" t="n">
        <v>5305</v>
      </c>
      <c r="V46" s="30" t="n">
        <v>10644</v>
      </c>
      <c r="W46" s="30"/>
      <c r="X46" s="30"/>
      <c r="Y46" s="30"/>
      <c r="Z46" s="30"/>
      <c r="AA46" s="30" t="n">
        <v>6952</v>
      </c>
      <c r="AB46" s="30" t="n">
        <v>32697</v>
      </c>
      <c r="AC46" s="33" t="n">
        <v>27325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7799</v>
      </c>
      <c r="C47" s="30" t="n">
        <v>228</v>
      </c>
      <c r="D47" s="30" t="n">
        <v>270</v>
      </c>
      <c r="E47" s="30" t="n">
        <v>308</v>
      </c>
      <c r="F47" s="30" t="n">
        <v>240</v>
      </c>
      <c r="G47" s="30" t="n">
        <v>133</v>
      </c>
      <c r="H47" s="30" t="n">
        <v>151</v>
      </c>
      <c r="I47" s="30" t="n">
        <v>236</v>
      </c>
      <c r="J47" s="30" t="n">
        <v>303</v>
      </c>
      <c r="K47" s="30" t="n">
        <v>396</v>
      </c>
      <c r="L47" s="30" t="n">
        <v>394</v>
      </c>
      <c r="M47" s="30"/>
      <c r="N47" s="31"/>
      <c r="O47" s="30"/>
      <c r="P47" s="30" t="n">
        <v>377</v>
      </c>
      <c r="Q47" s="30" t="n">
        <v>470</v>
      </c>
      <c r="R47" s="30" t="n">
        <v>622</v>
      </c>
      <c r="S47" s="30" t="n">
        <v>659</v>
      </c>
      <c r="T47" s="30" t="n">
        <v>774</v>
      </c>
      <c r="U47" s="30" t="n">
        <v>588</v>
      </c>
      <c r="V47" s="30" t="n">
        <v>1650</v>
      </c>
      <c r="W47" s="30"/>
      <c r="X47" s="30"/>
      <c r="Y47" s="30"/>
      <c r="Z47" s="30"/>
      <c r="AA47" s="30" t="n">
        <v>806</v>
      </c>
      <c r="AB47" s="30" t="n">
        <v>3322</v>
      </c>
      <c r="AC47" s="33" t="n">
        <v>3671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3517</v>
      </c>
      <c r="C48" s="30" t="n">
        <v>554</v>
      </c>
      <c r="D48" s="30" t="n">
        <v>752</v>
      </c>
      <c r="E48" s="30" t="n">
        <v>903</v>
      </c>
      <c r="F48" s="30" t="n">
        <v>786</v>
      </c>
      <c r="G48" s="30" t="n">
        <v>568</v>
      </c>
      <c r="H48" s="30" t="n">
        <v>632</v>
      </c>
      <c r="I48" s="30" t="n">
        <v>752</v>
      </c>
      <c r="J48" s="30" t="n">
        <v>933</v>
      </c>
      <c r="K48" s="30" t="n">
        <v>1199</v>
      </c>
      <c r="L48" s="30" t="n">
        <v>1494</v>
      </c>
      <c r="M48" s="30"/>
      <c r="N48" s="31"/>
      <c r="O48" s="30"/>
      <c r="P48" s="30" t="n">
        <v>1353</v>
      </c>
      <c r="Q48" s="30" t="n">
        <v>1409</v>
      </c>
      <c r="R48" s="30" t="n">
        <v>1606</v>
      </c>
      <c r="S48" s="30" t="n">
        <v>2018</v>
      </c>
      <c r="T48" s="30" t="n">
        <v>2226</v>
      </c>
      <c r="U48" s="30" t="n">
        <v>1871</v>
      </c>
      <c r="V48" s="30" t="n">
        <v>446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209</v>
      </c>
      <c r="AB48" s="30" t="n">
        <v>10732</v>
      </c>
      <c r="AC48" s="30" t="n">
        <v>10576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19266</v>
      </c>
      <c r="C49" s="30" t="n">
        <v>461</v>
      </c>
      <c r="D49" s="30" t="n">
        <v>645</v>
      </c>
      <c r="E49" s="30" t="n">
        <v>770</v>
      </c>
      <c r="F49" s="30" t="n">
        <v>675</v>
      </c>
      <c r="G49" s="30" t="n">
        <v>503</v>
      </c>
      <c r="H49" s="30" t="n">
        <v>551</v>
      </c>
      <c r="I49" s="30" t="n">
        <v>647</v>
      </c>
      <c r="J49" s="30" t="n">
        <v>805</v>
      </c>
      <c r="K49" s="30" t="n">
        <v>1024</v>
      </c>
      <c r="L49" s="30" t="n">
        <v>1302</v>
      </c>
      <c r="M49" s="30"/>
      <c r="N49" s="31"/>
      <c r="O49" s="30"/>
      <c r="P49" s="30" t="n">
        <v>1173</v>
      </c>
      <c r="Q49" s="30" t="n">
        <v>1164</v>
      </c>
      <c r="R49" s="30" t="n">
        <v>1273</v>
      </c>
      <c r="S49" s="30" t="n">
        <v>1647</v>
      </c>
      <c r="T49" s="30" t="n">
        <v>1796</v>
      </c>
      <c r="U49" s="30" t="n">
        <v>1556</v>
      </c>
      <c r="V49" s="30" t="n">
        <v>3274</v>
      </c>
      <c r="W49" s="30"/>
      <c r="X49" s="30"/>
      <c r="Y49" s="30"/>
      <c r="Z49" s="30"/>
      <c r="AA49" s="30" t="n">
        <v>1876</v>
      </c>
      <c r="AB49" s="30" t="n">
        <v>9117</v>
      </c>
      <c r="AC49" s="33" t="n">
        <v>8273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251</v>
      </c>
      <c r="C50" s="30" t="n">
        <v>93</v>
      </c>
      <c r="D50" s="30" t="n">
        <v>107</v>
      </c>
      <c r="E50" s="30" t="n">
        <v>133</v>
      </c>
      <c r="F50" s="30" t="n">
        <v>111</v>
      </c>
      <c r="G50" s="30" t="n">
        <v>65</v>
      </c>
      <c r="H50" s="30" t="n">
        <v>81</v>
      </c>
      <c r="I50" s="30" t="n">
        <v>105</v>
      </c>
      <c r="J50" s="30" t="n">
        <v>128</v>
      </c>
      <c r="K50" s="30" t="n">
        <v>175</v>
      </c>
      <c r="L50" s="30" t="n">
        <v>192</v>
      </c>
      <c r="M50" s="30"/>
      <c r="N50" s="31"/>
      <c r="O50" s="30"/>
      <c r="P50" s="30" t="n">
        <v>180</v>
      </c>
      <c r="Q50" s="30" t="n">
        <v>245</v>
      </c>
      <c r="R50" s="30" t="n">
        <v>333</v>
      </c>
      <c r="S50" s="30" t="n">
        <v>371</v>
      </c>
      <c r="T50" s="30" t="n">
        <v>430</v>
      </c>
      <c r="U50" s="30" t="n">
        <v>315</v>
      </c>
      <c r="V50" s="30" t="n">
        <v>1187</v>
      </c>
      <c r="W50" s="30"/>
      <c r="X50" s="30"/>
      <c r="Y50" s="30"/>
      <c r="Z50" s="30"/>
      <c r="AA50" s="30" t="n">
        <v>333</v>
      </c>
      <c r="AB50" s="30" t="n">
        <v>1615</v>
      </c>
      <c r="AC50" s="33" t="n">
        <v>2303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3517</v>
      </c>
      <c r="C52" s="30" t="n">
        <v>1314</v>
      </c>
      <c r="D52" s="30" t="n">
        <v>1582</v>
      </c>
      <c r="E52" s="30" t="n">
        <v>1687</v>
      </c>
      <c r="F52" s="30" t="n">
        <v>1634</v>
      </c>
      <c r="G52" s="30" t="n">
        <v>1208</v>
      </c>
      <c r="H52" s="30" t="n">
        <v>1352</v>
      </c>
      <c r="I52" s="30" t="n">
        <v>1519</v>
      </c>
      <c r="J52" s="30" t="n">
        <v>1848</v>
      </c>
      <c r="K52" s="30" t="n">
        <v>2250</v>
      </c>
      <c r="L52" s="30" t="n">
        <v>2482</v>
      </c>
      <c r="M52" s="30"/>
      <c r="N52" s="31"/>
      <c r="O52" s="30"/>
      <c r="P52" s="30" t="n">
        <v>2165</v>
      </c>
      <c r="Q52" s="30" t="n">
        <v>2385</v>
      </c>
      <c r="R52" s="30" t="n">
        <v>2894</v>
      </c>
      <c r="S52" s="30" t="n">
        <v>3428</v>
      </c>
      <c r="T52" s="30" t="n">
        <v>3778</v>
      </c>
      <c r="U52" s="30" t="n">
        <v>3025</v>
      </c>
      <c r="V52" s="30" t="n">
        <v>8966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4583</v>
      </c>
      <c r="AB52" s="30" t="n">
        <v>19737</v>
      </c>
      <c r="AC52" s="30" t="n">
        <v>19197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6126</v>
      </c>
      <c r="C53" s="30" t="n">
        <v>843</v>
      </c>
      <c r="D53" s="30" t="n">
        <v>1008</v>
      </c>
      <c r="E53" s="30" t="n">
        <v>1045</v>
      </c>
      <c r="F53" s="30" t="n">
        <v>1022</v>
      </c>
      <c r="G53" s="30" t="n">
        <v>703</v>
      </c>
      <c r="H53" s="30" t="n">
        <v>894</v>
      </c>
      <c r="I53" s="30" t="n">
        <v>1008</v>
      </c>
      <c r="J53" s="30" t="n">
        <v>1215</v>
      </c>
      <c r="K53" s="30" t="n">
        <v>1433</v>
      </c>
      <c r="L53" s="30" t="n">
        <v>1617</v>
      </c>
      <c r="M53" s="30"/>
      <c r="N53" s="31"/>
      <c r="O53" s="30"/>
      <c r="P53" s="30" t="n">
        <v>1388</v>
      </c>
      <c r="Q53" s="30" t="n">
        <v>1468</v>
      </c>
      <c r="R53" s="30" t="n">
        <v>1719</v>
      </c>
      <c r="S53" s="30" t="n">
        <v>1983</v>
      </c>
      <c r="T53" s="30" t="n">
        <v>2174</v>
      </c>
      <c r="U53" s="30" t="n">
        <v>1745</v>
      </c>
      <c r="V53" s="30" t="n">
        <v>4861</v>
      </c>
      <c r="W53" s="30"/>
      <c r="X53" s="30"/>
      <c r="Y53" s="30"/>
      <c r="Z53" s="30"/>
      <c r="AA53" s="30" t="n">
        <v>2896</v>
      </c>
      <c r="AB53" s="30" t="n">
        <v>12467</v>
      </c>
      <c r="AC53" s="33" t="n">
        <v>10763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7391</v>
      </c>
      <c r="C54" s="30" t="n">
        <v>471</v>
      </c>
      <c r="D54" s="30" t="n">
        <v>574</v>
      </c>
      <c r="E54" s="30" t="n">
        <v>642</v>
      </c>
      <c r="F54" s="30" t="n">
        <v>612</v>
      </c>
      <c r="G54" s="30" t="n">
        <v>505</v>
      </c>
      <c r="H54" s="30" t="n">
        <v>458</v>
      </c>
      <c r="I54" s="30" t="n">
        <v>511</v>
      </c>
      <c r="J54" s="30" t="n">
        <v>633</v>
      </c>
      <c r="K54" s="30" t="n">
        <v>817</v>
      </c>
      <c r="L54" s="30" t="n">
        <v>865</v>
      </c>
      <c r="M54" s="30"/>
      <c r="N54" s="31"/>
      <c r="O54" s="30"/>
      <c r="P54" s="30" t="n">
        <v>777</v>
      </c>
      <c r="Q54" s="30" t="n">
        <v>917</v>
      </c>
      <c r="R54" s="30" t="n">
        <v>1175</v>
      </c>
      <c r="S54" s="30" t="n">
        <v>1445</v>
      </c>
      <c r="T54" s="30" t="n">
        <v>1604</v>
      </c>
      <c r="U54" s="30" t="n">
        <v>1280</v>
      </c>
      <c r="V54" s="30" t="n">
        <v>4105</v>
      </c>
      <c r="W54" s="30"/>
      <c r="X54" s="30"/>
      <c r="Y54" s="30"/>
      <c r="Z54" s="30"/>
      <c r="AA54" s="30" t="n">
        <v>1687</v>
      </c>
      <c r="AB54" s="30" t="n">
        <v>7270</v>
      </c>
      <c r="AC54" s="33" t="n">
        <v>8434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95080</v>
      </c>
      <c r="C57" s="31" t="n">
        <v>26833</v>
      </c>
      <c r="D57" s="31" t="n">
        <v>30035</v>
      </c>
      <c r="E57" s="31" t="n">
        <v>30730</v>
      </c>
      <c r="F57" s="31" t="n">
        <v>31687</v>
      </c>
      <c r="G57" s="31" t="n">
        <v>32480</v>
      </c>
      <c r="H57" s="31" t="n">
        <v>33339</v>
      </c>
      <c r="I57" s="31" t="n">
        <v>36113</v>
      </c>
      <c r="J57" s="31" t="n">
        <v>40159</v>
      </c>
      <c r="K57" s="31" t="n">
        <v>46834</v>
      </c>
      <c r="L57" s="31" t="n">
        <v>56464</v>
      </c>
      <c r="M57" s="31"/>
      <c r="N57" s="31"/>
      <c r="O57" s="30"/>
      <c r="P57" s="31" t="n">
        <v>47253</v>
      </c>
      <c r="Q57" s="31" t="n">
        <v>41174</v>
      </c>
      <c r="R57" s="31" t="n">
        <v>38177</v>
      </c>
      <c r="S57" s="31" t="n">
        <v>41899</v>
      </c>
      <c r="T57" s="31" t="n">
        <v>50928</v>
      </c>
      <c r="U57" s="31" t="n">
        <v>40704</v>
      </c>
      <c r="V57" s="31" t="n">
        <v>70271</v>
      </c>
      <c r="W57" s="30"/>
      <c r="X57" s="30"/>
      <c r="Y57" s="30"/>
      <c r="Z57" s="30"/>
      <c r="AA57" s="30" t="n">
        <v>87598</v>
      </c>
      <c r="AB57" s="30" t="n">
        <v>403680</v>
      </c>
      <c r="AC57" s="33" t="n">
        <v>203802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72435</v>
      </c>
      <c r="C58" s="31" t="n">
        <v>2541</v>
      </c>
      <c r="D58" s="31" t="n">
        <v>3073</v>
      </c>
      <c r="E58" s="31" t="n">
        <v>2958</v>
      </c>
      <c r="F58" s="31" t="n">
        <v>3005</v>
      </c>
      <c r="G58" s="31" t="n">
        <v>2882</v>
      </c>
      <c r="H58" s="31" t="n">
        <v>2887</v>
      </c>
      <c r="I58" s="31" t="n">
        <v>3272</v>
      </c>
      <c r="J58" s="31" t="n">
        <v>3912</v>
      </c>
      <c r="K58" s="31" t="n">
        <v>4240</v>
      </c>
      <c r="L58" s="31" t="n">
        <v>5081</v>
      </c>
      <c r="M58" s="31"/>
      <c r="N58" s="31"/>
      <c r="O58" s="30"/>
      <c r="P58" s="31" t="n">
        <v>4441</v>
      </c>
      <c r="Q58" s="31" t="n">
        <v>4363</v>
      </c>
      <c r="R58" s="31" t="n">
        <v>4859</v>
      </c>
      <c r="S58" s="31" t="n">
        <v>5441</v>
      </c>
      <c r="T58" s="31" t="n">
        <v>6072</v>
      </c>
      <c r="U58" s="31" t="n">
        <v>4495</v>
      </c>
      <c r="V58" s="31" t="n">
        <v>8913</v>
      </c>
      <c r="W58" s="30"/>
      <c r="X58" s="30"/>
      <c r="Y58" s="30"/>
      <c r="Z58" s="30"/>
      <c r="AA58" s="30" t="n">
        <v>8572</v>
      </c>
      <c r="AB58" s="30" t="n">
        <v>38942</v>
      </c>
      <c r="AC58" s="33" t="n">
        <v>24921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20061</v>
      </c>
      <c r="C59" s="31" t="n">
        <v>3380</v>
      </c>
      <c r="D59" s="31" t="n">
        <v>4076</v>
      </c>
      <c r="E59" s="31" t="n">
        <v>4540</v>
      </c>
      <c r="F59" s="31" t="n">
        <v>4809</v>
      </c>
      <c r="G59" s="31" t="n">
        <v>4372</v>
      </c>
      <c r="H59" s="31" t="n">
        <v>4088</v>
      </c>
      <c r="I59" s="31" t="n">
        <v>4365</v>
      </c>
      <c r="J59" s="31" t="n">
        <v>5112</v>
      </c>
      <c r="K59" s="31" t="n">
        <v>6387</v>
      </c>
      <c r="L59" s="31" t="n">
        <v>8131</v>
      </c>
      <c r="M59" s="31"/>
      <c r="N59" s="31"/>
      <c r="O59" s="30"/>
      <c r="P59" s="31" t="n">
        <v>7388</v>
      </c>
      <c r="Q59" s="31" t="n">
        <v>6990</v>
      </c>
      <c r="R59" s="31" t="n">
        <v>7186</v>
      </c>
      <c r="S59" s="31" t="n">
        <v>8481</v>
      </c>
      <c r="T59" s="31" t="n">
        <v>11716</v>
      </c>
      <c r="U59" s="31" t="n">
        <v>10064</v>
      </c>
      <c r="V59" s="31" t="n">
        <v>18976</v>
      </c>
      <c r="W59" s="30"/>
      <c r="X59" s="30"/>
      <c r="Y59" s="30"/>
      <c r="Z59" s="30"/>
      <c r="AA59" s="30" t="n">
        <v>11996</v>
      </c>
      <c r="AB59" s="30" t="n">
        <v>58828</v>
      </c>
      <c r="AC59" s="33" t="n">
        <v>49237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8793</v>
      </c>
      <c r="C60" s="31" t="n">
        <v>4060</v>
      </c>
      <c r="D60" s="31" t="n">
        <v>4814</v>
      </c>
      <c r="E60" s="31" t="n">
        <v>5100</v>
      </c>
      <c r="F60" s="31" t="n">
        <v>5704</v>
      </c>
      <c r="G60" s="31" t="n">
        <v>6189</v>
      </c>
      <c r="H60" s="31" t="n">
        <v>4558</v>
      </c>
      <c r="I60" s="31" t="n">
        <v>5156</v>
      </c>
      <c r="J60" s="31" t="n">
        <v>5845</v>
      </c>
      <c r="K60" s="31" t="n">
        <v>6748</v>
      </c>
      <c r="L60" s="31" t="n">
        <v>7875</v>
      </c>
      <c r="M60" s="31"/>
      <c r="N60" s="31"/>
      <c r="O60" s="30"/>
      <c r="P60" s="31" t="n">
        <v>6749</v>
      </c>
      <c r="Q60" s="31" t="n">
        <v>6290</v>
      </c>
      <c r="R60" s="31" t="n">
        <v>6212</v>
      </c>
      <c r="S60" s="31" t="n">
        <v>6774</v>
      </c>
      <c r="T60" s="31" t="n">
        <v>8243</v>
      </c>
      <c r="U60" s="31" t="n">
        <v>6400</v>
      </c>
      <c r="V60" s="31" t="n">
        <v>12076</v>
      </c>
      <c r="W60" s="30"/>
      <c r="X60" s="30"/>
      <c r="Y60" s="30"/>
      <c r="Z60" s="30"/>
      <c r="AA60" s="30" t="n">
        <v>13974</v>
      </c>
      <c r="AB60" s="30" t="n">
        <v>61326</v>
      </c>
      <c r="AC60" s="33" t="n">
        <v>33493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21141</v>
      </c>
      <c r="C61" s="31" t="n">
        <v>3394</v>
      </c>
      <c r="D61" s="31" t="n">
        <v>4551</v>
      </c>
      <c r="E61" s="31" t="n">
        <v>4737</v>
      </c>
      <c r="F61" s="31" t="n">
        <v>4772</v>
      </c>
      <c r="G61" s="31" t="n">
        <v>3689</v>
      </c>
      <c r="H61" s="31" t="n">
        <v>3654</v>
      </c>
      <c r="I61" s="31" t="n">
        <v>4488</v>
      </c>
      <c r="J61" s="31" t="n">
        <v>5559</v>
      </c>
      <c r="K61" s="31" t="n">
        <v>6469</v>
      </c>
      <c r="L61" s="31" t="n">
        <v>8049</v>
      </c>
      <c r="M61" s="31"/>
      <c r="N61" s="31"/>
      <c r="O61" s="30"/>
      <c r="P61" s="31" t="n">
        <v>7004</v>
      </c>
      <c r="Q61" s="31" t="n">
        <v>7274</v>
      </c>
      <c r="R61" s="31" t="n">
        <v>7994</v>
      </c>
      <c r="S61" s="31" t="n">
        <v>9550</v>
      </c>
      <c r="T61" s="31" t="n">
        <v>11109</v>
      </c>
      <c r="U61" s="31" t="n">
        <v>9175</v>
      </c>
      <c r="V61" s="31" t="n">
        <v>19673</v>
      </c>
      <c r="W61" s="30"/>
      <c r="X61" s="30"/>
      <c r="Y61" s="30"/>
      <c r="Z61" s="30"/>
      <c r="AA61" s="30" t="n">
        <v>12682</v>
      </c>
      <c r="AB61" s="30" t="n">
        <v>58952</v>
      </c>
      <c r="AC61" s="33" t="n">
        <v>49507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55569</v>
      </c>
      <c r="C62" s="31" t="n">
        <v>9344</v>
      </c>
      <c r="D62" s="31" t="n">
        <v>10943</v>
      </c>
      <c r="E62" s="31" t="n">
        <v>11350</v>
      </c>
      <c r="F62" s="31" t="n">
        <v>10825</v>
      </c>
      <c r="G62" s="31" t="n">
        <v>9880</v>
      </c>
      <c r="H62" s="31" t="n">
        <v>10674</v>
      </c>
      <c r="I62" s="31" t="n">
        <v>11874</v>
      </c>
      <c r="J62" s="31" t="n">
        <v>13685</v>
      </c>
      <c r="K62" s="31" t="n">
        <v>15929</v>
      </c>
      <c r="L62" s="31" t="n">
        <v>19153</v>
      </c>
      <c r="M62" s="31"/>
      <c r="N62" s="31"/>
      <c r="O62" s="30"/>
      <c r="P62" s="31" t="n">
        <v>16059</v>
      </c>
      <c r="Q62" s="31" t="n">
        <v>14817</v>
      </c>
      <c r="R62" s="31" t="n">
        <v>15298</v>
      </c>
      <c r="S62" s="31" t="n">
        <v>17825</v>
      </c>
      <c r="T62" s="31" t="n">
        <v>20334</v>
      </c>
      <c r="U62" s="31" t="n">
        <v>16617</v>
      </c>
      <c r="V62" s="31" t="n">
        <v>30962</v>
      </c>
      <c r="W62" s="30"/>
      <c r="X62" s="30"/>
      <c r="Y62" s="30"/>
      <c r="Z62" s="30"/>
      <c r="AA62" s="30" t="n">
        <v>31637</v>
      </c>
      <c r="AB62" s="30" t="n">
        <v>138194</v>
      </c>
      <c r="AC62" s="33" t="n">
        <v>85738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3517</v>
      </c>
      <c r="C63" s="31" t="n">
        <v>1314</v>
      </c>
      <c r="D63" s="31" t="n">
        <v>1582</v>
      </c>
      <c r="E63" s="31" t="n">
        <v>1687</v>
      </c>
      <c r="F63" s="31" t="n">
        <v>1634</v>
      </c>
      <c r="G63" s="31" t="n">
        <v>1208</v>
      </c>
      <c r="H63" s="31" t="n">
        <v>1352</v>
      </c>
      <c r="I63" s="31" t="n">
        <v>1519</v>
      </c>
      <c r="J63" s="31" t="n">
        <v>1848</v>
      </c>
      <c r="K63" s="31" t="n">
        <v>2250</v>
      </c>
      <c r="L63" s="31" t="n">
        <v>2482</v>
      </c>
      <c r="M63" s="31"/>
      <c r="N63" s="31"/>
      <c r="O63" s="30"/>
      <c r="P63" s="31" t="n">
        <v>2165</v>
      </c>
      <c r="Q63" s="31" t="n">
        <v>2385</v>
      </c>
      <c r="R63" s="31" t="n">
        <v>2894</v>
      </c>
      <c r="S63" s="31" t="n">
        <v>3428</v>
      </c>
      <c r="T63" s="31" t="n">
        <v>3778</v>
      </c>
      <c r="U63" s="31" t="n">
        <v>3025</v>
      </c>
      <c r="V63" s="31" t="n">
        <v>8966</v>
      </c>
      <c r="W63" s="30"/>
      <c r="X63" s="30"/>
      <c r="Y63" s="30"/>
      <c r="Z63" s="30"/>
      <c r="AA63" s="30" t="n">
        <v>4583</v>
      </c>
      <c r="AB63" s="30" t="n">
        <v>19737</v>
      </c>
      <c r="AC63" s="33" t="n">
        <v>19197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22-07-14T05:46:33Z</cp:lastPrinted>
  <dcterms:modified xsi:type="dcterms:W3CDTF">2022-08-02T05:07:42Z</dcterms:modified>
  <cp:revision>0</cp:revision>
  <dc:subject/>
  <dc:title/>
</cp:coreProperties>
</file>