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２）" sheetId="1" state="visible" r:id="rId2"/>
  </sheets>
  <definedNames>
    <definedName function="false" hidden="false" localSheetId="0" name="_xlnm.Print_Area" vbProcedure="false">'付録３（２）'!$A$1:$AB$77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３　人　口　動　態　総　覧　</t>
  </si>
  <si>
    <t xml:space="preserve">都道府県・１９大都市別　（２）</t>
  </si>
  <si>
    <t xml:space="preserve">令和２年</t>
  </si>
  <si>
    <t xml:space="preserve">都道府県</t>
  </si>
  <si>
    <r>
      <rPr>
        <sz val="10"/>
        <rFont val="Noto Sans"/>
        <family val="2"/>
      </rPr>
      <t xml:space="preserve">「令和２年国勢調査に関する
不詳補完結果（参考表）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統計局</t>
    </r>
    <r>
      <rPr>
        <sz val="10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出　生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r>
      <rPr>
        <sz val="15"/>
        <rFont val="Noto Sans"/>
        <family val="2"/>
      </rPr>
      <t xml:space="preserve">死　亡　率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）</t>
    </r>
  </si>
  <si>
    <t xml:space="preserve">自然増加率</t>
  </si>
  <si>
    <r>
      <rPr>
        <sz val="15"/>
        <rFont val="Noto Sans"/>
        <family val="2"/>
      </rPr>
      <t xml:space="preserve">【再掲】乳児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生千対）</t>
    </r>
  </si>
  <si>
    <t xml:space="preserve">【再掲】
新生児死亡率</t>
  </si>
  <si>
    <r>
      <rPr>
        <sz val="15"/>
        <rFont val="Noto Sans"/>
        <family val="2"/>
      </rPr>
      <t xml:space="preserve">死産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r>
      <rPr>
        <sz val="15"/>
        <rFont val="Noto Sans"/>
        <family val="2"/>
      </rPr>
      <t xml:space="preserve">周産期死亡率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出産千対）</t>
    </r>
  </si>
  <si>
    <t xml:space="preserve">婚姻率</t>
  </si>
  <si>
    <t xml:space="preserve">離婚率</t>
  </si>
  <si>
    <t xml:space="preserve">合計特殊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口千対</t>
    </r>
    <r>
      <rPr>
        <sz val="15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
死　　　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</t>
    </r>
    <r>
      <rPr>
        <sz val="9"/>
        <rFont val="ＭＳ 明朝"/>
        <family val="1"/>
        <charset val="128"/>
      </rPr>
      <t xml:space="preserve">)</t>
    </r>
  </si>
  <si>
    <t xml:space="preserve">出生率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注）男女別（人口千対）率は，各県及び都市の基礎人口に対し広島県が算出したも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General"/>
    <numFmt numFmtId="168" formatCode="[$-409]#,##0_);\(#,##0\)"/>
    <numFmt numFmtId="169" formatCode="#,##0.0;\-#,##0.0"/>
    <numFmt numFmtId="170" formatCode="[$-409]#,##0.00_);\(#,##0.00\)"/>
  </numFmts>
  <fonts count="3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3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sz val="35"/>
      <color rgb="FF000000"/>
      <name val="Noto Sans"/>
      <family val="2"/>
    </font>
    <font>
      <b val="true"/>
      <sz val="35"/>
      <name val="Noto Sans"/>
      <family val="2"/>
    </font>
    <font>
      <sz val="17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5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5"/>
      <color rgb="FFFF0000"/>
      <name val="ＭＳ 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018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selection pane="topLeft" activeCell="AB3" activeCellId="0" sqref="AB3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7.57"/>
    <col collapsed="false" customWidth="true" hidden="false" outlineLevel="0" max="3" min="3" style="3" width="24.24"/>
    <col collapsed="false" customWidth="true" hidden="false" outlineLevel="0" max="4" min="4" style="3" width="12.58"/>
    <col collapsed="false" customWidth="false" hidden="false" outlineLevel="0" max="6" min="5" style="3" width="10.58"/>
    <col collapsed="false" customWidth="true" hidden="false" outlineLevel="0" max="7" min="7" style="3" width="12.58"/>
    <col collapsed="false" customWidth="false" hidden="false" outlineLevel="0" max="9" min="8" style="3" width="10.58"/>
    <col collapsed="false" customWidth="true" hidden="false" outlineLevel="0" max="10" min="10" style="3" width="14.57"/>
    <col collapsed="false" customWidth="true" hidden="false" outlineLevel="0" max="11" min="11" style="3" width="12.58"/>
    <col collapsed="false" customWidth="false" hidden="false" outlineLevel="0" max="13" min="12" style="3" width="10.58"/>
    <col collapsed="false" customWidth="true" hidden="false" outlineLevel="0" max="14" min="14" style="3" width="14.74"/>
    <col collapsed="false" customWidth="true" hidden="false" outlineLevel="0" max="15" min="15" style="4" width="4.07"/>
    <col collapsed="false" customWidth="true" hidden="false" outlineLevel="0" max="16" min="16" style="3" width="26.99"/>
    <col collapsed="false" customWidth="true" hidden="false" outlineLevel="0" max="17" min="17" style="3" width="13.74"/>
    <col collapsed="false" customWidth="true" hidden="false" outlineLevel="0" max="26" min="18" style="3" width="12.58"/>
    <col collapsed="false" customWidth="true" hidden="false" outlineLevel="0" max="27" min="27" style="1" width="4.58"/>
    <col collapsed="false" customWidth="true" hidden="false" outlineLevel="0" max="28" min="28" style="3" width="17.57"/>
    <col collapsed="false" customWidth="true" hidden="false" outlineLevel="0" max="29" min="29" style="3" width="4.58"/>
    <col collapsed="false" customWidth="false" hidden="false" outlineLevel="0" max="245" min="30" style="3" width="10.58"/>
    <col collapsed="false" customWidth="false" hidden="false" outlineLevel="0" max="257" min="246" style="5" width="10.58"/>
  </cols>
  <sheetData>
    <row r="1" s="10" customFormat="true" ht="50.25" hidden="false" customHeight="true" outlineLevel="0" collapsed="false">
      <c r="A1" s="6"/>
      <c r="B1" s="7"/>
      <c r="C1" s="8"/>
      <c r="D1" s="9"/>
      <c r="E1" s="9"/>
      <c r="F1" s="9"/>
      <c r="H1" s="9"/>
      <c r="I1" s="9"/>
      <c r="J1" s="9"/>
      <c r="K1" s="9"/>
      <c r="L1" s="11" t="s">
        <v>0</v>
      </c>
      <c r="M1" s="9"/>
      <c r="N1" s="9"/>
      <c r="O1" s="12"/>
      <c r="P1" s="9"/>
      <c r="R1" s="13" t="s">
        <v>1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8.25" hidden="false" customHeight="true" outlineLevel="0" collapsed="false">
      <c r="A2" s="5"/>
      <c r="B2" s="14"/>
    </row>
    <row r="3" customFormat="false" ht="21" hidden="false" customHeight="true" outlineLevel="0" collapsed="false">
      <c r="B3" s="14"/>
      <c r="AB3" s="15" t="s">
        <v>2</v>
      </c>
    </row>
    <row r="4" customFormat="false" ht="32.25" hidden="false" customHeight="true" outlineLevel="0" collapsed="false">
      <c r="A4" s="16"/>
      <c r="B4" s="17" t="s">
        <v>3</v>
      </c>
      <c r="C4" s="18" t="s">
        <v>4</v>
      </c>
      <c r="D4" s="19" t="s">
        <v>5</v>
      </c>
      <c r="E4" s="19"/>
      <c r="F4" s="19"/>
      <c r="G4" s="19" t="s">
        <v>6</v>
      </c>
      <c r="H4" s="19"/>
      <c r="I4" s="19"/>
      <c r="J4" s="20" t="s">
        <v>7</v>
      </c>
      <c r="K4" s="21" t="s">
        <v>8</v>
      </c>
      <c r="L4" s="21"/>
      <c r="M4" s="21"/>
      <c r="N4" s="22"/>
      <c r="O4" s="22"/>
      <c r="P4" s="23"/>
      <c r="Q4" s="24" t="s">
        <v>9</v>
      </c>
      <c r="R4" s="19" t="s">
        <v>10</v>
      </c>
      <c r="S4" s="19"/>
      <c r="T4" s="19"/>
      <c r="U4" s="19" t="s">
        <v>11</v>
      </c>
      <c r="V4" s="19"/>
      <c r="W4" s="19"/>
      <c r="X4" s="20" t="s">
        <v>12</v>
      </c>
      <c r="Y4" s="20" t="s">
        <v>13</v>
      </c>
      <c r="Z4" s="20" t="s">
        <v>14</v>
      </c>
      <c r="AA4" s="16" t="n">
        <f aca="false">A4</f>
        <v>0</v>
      </c>
      <c r="AB4" s="17" t="str">
        <f aca="false">B4</f>
        <v>都道府県</v>
      </c>
    </row>
    <row r="5" customFormat="false" ht="36" hidden="false" customHeight="true" outlineLevel="0" collapsed="false">
      <c r="A5" s="25"/>
      <c r="B5" s="26"/>
      <c r="C5" s="18"/>
      <c r="D5" s="27" t="s">
        <v>15</v>
      </c>
      <c r="E5" s="27" t="s">
        <v>16</v>
      </c>
      <c r="F5" s="27" t="s">
        <v>17</v>
      </c>
      <c r="G5" s="27" t="s">
        <v>15</v>
      </c>
      <c r="H5" s="27" t="s">
        <v>16</v>
      </c>
      <c r="I5" s="27" t="s">
        <v>17</v>
      </c>
      <c r="J5" s="28" t="s">
        <v>18</v>
      </c>
      <c r="K5" s="27" t="s">
        <v>15</v>
      </c>
      <c r="L5" s="27" t="s">
        <v>16</v>
      </c>
      <c r="M5" s="27" t="s">
        <v>17</v>
      </c>
      <c r="N5" s="29"/>
      <c r="O5" s="30"/>
      <c r="P5" s="31"/>
      <c r="Q5" s="32" t="s">
        <v>19</v>
      </c>
      <c r="R5" s="27" t="s">
        <v>15</v>
      </c>
      <c r="S5" s="27" t="s">
        <v>20</v>
      </c>
      <c r="T5" s="27" t="s">
        <v>21</v>
      </c>
      <c r="U5" s="27" t="s">
        <v>15</v>
      </c>
      <c r="V5" s="33" t="s">
        <v>22</v>
      </c>
      <c r="W5" s="34" t="s">
        <v>23</v>
      </c>
      <c r="X5" s="28" t="s">
        <v>18</v>
      </c>
      <c r="Y5" s="28" t="s">
        <v>18</v>
      </c>
      <c r="Z5" s="35" t="s">
        <v>24</v>
      </c>
      <c r="AA5" s="25" t="n">
        <f aca="false">A5</f>
        <v>0</v>
      </c>
      <c r="AB5" s="36" t="n">
        <f aca="false">B5</f>
        <v>0</v>
      </c>
      <c r="AC5" s="37"/>
    </row>
    <row r="6" customFormat="false" ht="28" hidden="false" customHeight="true" outlineLevel="0" collapsed="false">
      <c r="A6" s="38"/>
      <c r="B6" s="39" t="s">
        <v>25</v>
      </c>
      <c r="C6" s="40" t="n">
        <v>123398962</v>
      </c>
      <c r="D6" s="41" t="n">
        <v>6.81395520976911</v>
      </c>
      <c r="E6" s="41" t="n">
        <v>3.49041023537945</v>
      </c>
      <c r="F6" s="41" t="n">
        <v>3.32354497438966</v>
      </c>
      <c r="G6" s="41" t="n">
        <v>11.1245263148972</v>
      </c>
      <c r="H6" s="41" t="n">
        <v>5.72803845789238</v>
      </c>
      <c r="I6" s="41" t="n">
        <v>5.39648785700483</v>
      </c>
      <c r="J6" s="41" t="n">
        <v>-4.3105711051281</v>
      </c>
      <c r="K6" s="41" t="n">
        <v>1.79821249115463</v>
      </c>
      <c r="L6" s="41" t="n">
        <v>0.951435180505093</v>
      </c>
      <c r="M6" s="41" t="n">
        <v>0.846777310649533</v>
      </c>
      <c r="N6" s="41"/>
      <c r="O6" s="42"/>
      <c r="P6" s="41"/>
      <c r="Q6" s="41" t="n">
        <v>0.837262958844482</v>
      </c>
      <c r="R6" s="41" t="n">
        <v>20.1348773413292</v>
      </c>
      <c r="S6" s="41" t="n">
        <v>9.54186686368812</v>
      </c>
      <c r="T6" s="41" t="n">
        <v>10.5930104776411</v>
      </c>
      <c r="U6" s="41" t="n">
        <v>3.1603410416076</v>
      </c>
      <c r="V6" s="41" t="n">
        <v>2.50549560055377</v>
      </c>
      <c r="W6" s="41" t="n">
        <v>0.656490274548514</v>
      </c>
      <c r="X6" s="41" t="n">
        <v>4.25860146214196</v>
      </c>
      <c r="Y6" s="43" t="n">
        <v>1.56608286542961</v>
      </c>
      <c r="Z6" s="43" t="n">
        <v>1.33</v>
      </c>
      <c r="AA6" s="38" t="n">
        <f aca="false">A6</f>
        <v>0</v>
      </c>
      <c r="AB6" s="39" t="str">
        <f aca="false">B6</f>
        <v>全国</v>
      </c>
      <c r="AC6" s="44"/>
    </row>
    <row r="7" customFormat="false" ht="22" hidden="false" customHeight="true" outlineLevel="0" collapsed="false">
      <c r="A7" s="38" t="n">
        <v>1</v>
      </c>
      <c r="B7" s="39" t="s">
        <v>26</v>
      </c>
      <c r="C7" s="45" t="n">
        <v>5188441</v>
      </c>
      <c r="D7" s="41" t="n">
        <v>5.69014854365695</v>
      </c>
      <c r="E7" s="41" t="n">
        <v>2.9270834919391</v>
      </c>
      <c r="F7" s="41" t="n">
        <v>2.76306505171785</v>
      </c>
      <c r="G7" s="41" t="n">
        <v>12.5428813780479</v>
      </c>
      <c r="H7" s="41" t="n">
        <v>6.32058840025356</v>
      </c>
      <c r="I7" s="41" t="n">
        <v>6.22229297779429</v>
      </c>
      <c r="J7" s="41" t="n">
        <v>-6.85273283439091</v>
      </c>
      <c r="K7" s="41" t="n">
        <v>1.99844189276158</v>
      </c>
      <c r="L7" s="41" t="n">
        <v>0.982284998137046</v>
      </c>
      <c r="M7" s="41" t="n">
        <v>1.01615689462453</v>
      </c>
      <c r="N7" s="41"/>
      <c r="O7" s="42"/>
      <c r="P7" s="41"/>
      <c r="Q7" s="41" t="n">
        <v>0.846797412187108</v>
      </c>
      <c r="R7" s="41" t="n">
        <v>24.0653201547056</v>
      </c>
      <c r="S7" s="41" t="n">
        <v>10.0492545700969</v>
      </c>
      <c r="T7" s="41" t="n">
        <v>14.0160655846088</v>
      </c>
      <c r="U7" s="41" t="n">
        <v>3.10831812960335</v>
      </c>
      <c r="V7" s="41" t="n">
        <v>2.53395499695925</v>
      </c>
      <c r="W7" s="41" t="n">
        <v>0.575822240287234</v>
      </c>
      <c r="X7" s="41" t="n">
        <v>4.02895590409528</v>
      </c>
      <c r="Y7" s="43" t="n">
        <v>1.74811663079526</v>
      </c>
      <c r="Z7" s="43" t="n">
        <v>1.21</v>
      </c>
      <c r="AA7" s="38" t="n">
        <f aca="false">A7</f>
        <v>1</v>
      </c>
      <c r="AB7" s="39" t="str">
        <f aca="false">B7</f>
        <v>北海道</v>
      </c>
      <c r="AC7" s="44"/>
    </row>
    <row r="8" customFormat="false" ht="22" hidden="false" customHeight="true" outlineLevel="0" collapsed="false">
      <c r="A8" s="46" t="n">
        <v>2</v>
      </c>
      <c r="B8" s="39" t="s">
        <v>27</v>
      </c>
      <c r="C8" s="45" t="n">
        <v>1232227</v>
      </c>
      <c r="D8" s="41" t="n">
        <v>5.54849065959438</v>
      </c>
      <c r="E8" s="41" t="n">
        <v>2.83470496913312</v>
      </c>
      <c r="F8" s="41" t="n">
        <v>2.71378569046125</v>
      </c>
      <c r="G8" s="41" t="n">
        <v>14.5306019102</v>
      </c>
      <c r="H8" s="41" t="n">
        <v>7.25677979787815</v>
      </c>
      <c r="I8" s="41" t="n">
        <v>7.27382211232184</v>
      </c>
      <c r="J8" s="41" t="n">
        <v>-8.98211125060561</v>
      </c>
      <c r="K8" s="41" t="n">
        <v>2.63273365511189</v>
      </c>
      <c r="L8" s="41" t="n">
        <v>1.60889278923504</v>
      </c>
      <c r="M8" s="41" t="n">
        <v>1.02384086587685</v>
      </c>
      <c r="N8" s="41"/>
      <c r="O8" s="42"/>
      <c r="P8" s="41"/>
      <c r="Q8" s="41" t="n">
        <v>2.19394471259324</v>
      </c>
      <c r="R8" s="41" t="n">
        <v>20.7676883414494</v>
      </c>
      <c r="S8" s="41" t="n">
        <v>12.4606130048697</v>
      </c>
      <c r="T8" s="41" t="n">
        <v>8.30707533657978</v>
      </c>
      <c r="U8" s="41" t="n">
        <v>4.66880653632915</v>
      </c>
      <c r="V8" s="41" t="n">
        <v>2.48030347242486</v>
      </c>
      <c r="W8" s="41" t="n">
        <v>2.19394471259324</v>
      </c>
      <c r="X8" s="41" t="n">
        <v>3.27212437318773</v>
      </c>
      <c r="Y8" s="43" t="n">
        <v>1.55409676950757</v>
      </c>
      <c r="Z8" s="43" t="n">
        <v>1.33</v>
      </c>
      <c r="AA8" s="46" t="n">
        <f aca="false">A8</f>
        <v>2</v>
      </c>
      <c r="AB8" s="39" t="str">
        <f aca="false">B8</f>
        <v>青森県</v>
      </c>
      <c r="AC8" s="44"/>
    </row>
    <row r="9" customFormat="false" ht="22" hidden="false" customHeight="true" outlineLevel="0" collapsed="false">
      <c r="A9" s="38" t="n">
        <v>3</v>
      </c>
      <c r="B9" s="39" t="s">
        <v>28</v>
      </c>
      <c r="C9" s="45" t="n">
        <v>1203203</v>
      </c>
      <c r="D9" s="41" t="n">
        <v>5.58343022748447</v>
      </c>
      <c r="E9" s="41" t="n">
        <v>2.83825755088709</v>
      </c>
      <c r="F9" s="41" t="n">
        <v>2.74517267659738</v>
      </c>
      <c r="G9" s="41" t="n">
        <v>14.2985015828584</v>
      </c>
      <c r="H9" s="41" t="n">
        <v>7.01710351453579</v>
      </c>
      <c r="I9" s="41" t="n">
        <v>7.28139806832264</v>
      </c>
      <c r="J9" s="41" t="n">
        <v>-8.71507135537395</v>
      </c>
      <c r="K9" s="41" t="n">
        <v>1.19083060434653</v>
      </c>
      <c r="L9" s="41" t="n">
        <v>0.893122953259899</v>
      </c>
      <c r="M9" s="41" t="n">
        <v>0.297707651086633</v>
      </c>
      <c r="N9" s="41"/>
      <c r="O9" s="42"/>
      <c r="P9" s="41"/>
      <c r="Q9" s="41" t="n">
        <v>0.446561476629949</v>
      </c>
      <c r="R9" s="41" t="n">
        <v>21.8404193360513</v>
      </c>
      <c r="S9" s="41" t="n">
        <v>13.1042516016308</v>
      </c>
      <c r="T9" s="41" t="n">
        <v>8.7361677344205</v>
      </c>
      <c r="U9" s="41" t="n">
        <v>3.11711444263025</v>
      </c>
      <c r="V9" s="41" t="n">
        <v>2.82024640047499</v>
      </c>
      <c r="W9" s="41" t="n">
        <v>0.297707651086633</v>
      </c>
      <c r="X9" s="41" t="n">
        <v>3.25630837024176</v>
      </c>
      <c r="Y9" s="43" t="n">
        <v>1.39544199939661</v>
      </c>
      <c r="Z9" s="43" t="n">
        <v>1.32</v>
      </c>
      <c r="AA9" s="38" t="n">
        <f aca="false">A9</f>
        <v>3</v>
      </c>
      <c r="AB9" s="39" t="str">
        <f aca="false">B9</f>
        <v>岩手県</v>
      </c>
      <c r="AC9" s="44"/>
    </row>
    <row r="10" customFormat="false" ht="22" hidden="false" customHeight="true" outlineLevel="0" collapsed="false">
      <c r="A10" s="46" t="n">
        <v>4</v>
      </c>
      <c r="B10" s="39" t="s">
        <v>29</v>
      </c>
      <c r="C10" s="45" t="n">
        <v>2280203</v>
      </c>
      <c r="D10" s="41" t="n">
        <v>6.35031179241497</v>
      </c>
      <c r="E10" s="41" t="n">
        <v>3.2453250872839</v>
      </c>
      <c r="F10" s="41" t="n">
        <v>3.10498670513108</v>
      </c>
      <c r="G10" s="41" t="n">
        <v>10.8025469662131</v>
      </c>
      <c r="H10" s="41" t="n">
        <v>5.46179441040995</v>
      </c>
      <c r="I10" s="41" t="n">
        <v>5.34075255580315</v>
      </c>
      <c r="J10" s="41" t="n">
        <v>-4.45223517379812</v>
      </c>
      <c r="K10" s="41" t="n">
        <v>1.8646408839779</v>
      </c>
      <c r="L10" s="41" t="n">
        <v>0.759668508287293</v>
      </c>
      <c r="M10" s="41" t="n">
        <v>1.10497237569061</v>
      </c>
      <c r="N10" s="41"/>
      <c r="O10" s="42"/>
      <c r="P10" s="41"/>
      <c r="Q10" s="41" t="n">
        <v>1.03591160220994</v>
      </c>
      <c r="R10" s="41" t="n">
        <v>21.0262997768914</v>
      </c>
      <c r="S10" s="41" t="n">
        <v>9.53282401460348</v>
      </c>
      <c r="T10" s="41" t="n">
        <v>11.4934757622879</v>
      </c>
      <c r="U10" s="41" t="n">
        <v>3.85648371324289</v>
      </c>
      <c r="V10" s="41" t="n">
        <v>2.82349700433854</v>
      </c>
      <c r="W10" s="41" t="n">
        <v>1.03591160220994</v>
      </c>
      <c r="X10" s="41" t="n">
        <v>3.912370959954</v>
      </c>
      <c r="Y10" s="43" t="n">
        <v>1.5581945993405</v>
      </c>
      <c r="Z10" s="43" t="n">
        <v>1.2</v>
      </c>
      <c r="AA10" s="46" t="n">
        <f aca="false">A10</f>
        <v>4</v>
      </c>
      <c r="AB10" s="39" t="str">
        <f aca="false">B10</f>
        <v>宮城県</v>
      </c>
      <c r="AC10" s="44"/>
    </row>
    <row r="11" customFormat="false" ht="22" hidden="false" customHeight="true" outlineLevel="0" collapsed="false">
      <c r="A11" s="38" t="n">
        <v>5</v>
      </c>
      <c r="B11" s="39" t="s">
        <v>30</v>
      </c>
      <c r="C11" s="45" t="n">
        <v>955659</v>
      </c>
      <c r="D11" s="41" t="n">
        <v>4.70774617305964</v>
      </c>
      <c r="E11" s="41" t="n">
        <v>2.3993914147201</v>
      </c>
      <c r="F11" s="41" t="n">
        <v>2.30835475833953</v>
      </c>
      <c r="G11" s="41" t="n">
        <v>16.092560212377</v>
      </c>
      <c r="H11" s="41" t="n">
        <v>7.97250902256977</v>
      </c>
      <c r="I11" s="41" t="n">
        <v>8.12005118980724</v>
      </c>
      <c r="J11" s="41" t="n">
        <v>-11.3848140393174</v>
      </c>
      <c r="K11" s="41" t="n">
        <v>2.00044454323183</v>
      </c>
      <c r="L11" s="41" t="n">
        <v>1.77817292731718</v>
      </c>
      <c r="M11" s="41" t="n">
        <v>0.222271615914648</v>
      </c>
      <c r="N11" s="41"/>
      <c r="O11" s="42"/>
      <c r="P11" s="41"/>
      <c r="Q11" s="41" t="n">
        <v>0.889086463658591</v>
      </c>
      <c r="R11" s="41" t="n">
        <v>21.3182510332826</v>
      </c>
      <c r="S11" s="41" t="n">
        <v>13.7045899499674</v>
      </c>
      <c r="T11" s="41" t="n">
        <v>7.61366108331521</v>
      </c>
      <c r="U11" s="41" t="n">
        <v>3.98759415152858</v>
      </c>
      <c r="V11" s="41" t="n">
        <v>3.32299512627381</v>
      </c>
      <c r="W11" s="41" t="n">
        <v>0.666814847743943</v>
      </c>
      <c r="X11" s="41" t="n">
        <v>2.81062596595648</v>
      </c>
      <c r="Y11" s="43" t="n">
        <v>1.26928119758198</v>
      </c>
      <c r="Z11" s="43" t="n">
        <v>1.24</v>
      </c>
      <c r="AA11" s="38" t="n">
        <f aca="false">A11</f>
        <v>5</v>
      </c>
      <c r="AB11" s="39" t="str">
        <f aca="false">B11</f>
        <v>秋田県</v>
      </c>
      <c r="AC11" s="44"/>
    </row>
    <row r="12" customFormat="false" ht="22" hidden="false" customHeight="true" outlineLevel="0" collapsed="false">
      <c r="A12" s="46" t="n">
        <v>6</v>
      </c>
      <c r="B12" s="39" t="s">
        <v>31</v>
      </c>
      <c r="C12" s="45" t="n">
        <v>1060586</v>
      </c>
      <c r="D12" s="41" t="n">
        <v>5.86185372991912</v>
      </c>
      <c r="E12" s="41" t="n">
        <v>3.03982892476423</v>
      </c>
      <c r="F12" s="41" t="n">
        <v>2.82202480515489</v>
      </c>
      <c r="G12" s="41" t="n">
        <v>14.4712451418367</v>
      </c>
      <c r="H12" s="41" t="n">
        <v>6.95936020275584</v>
      </c>
      <c r="I12" s="41" t="n">
        <v>7.51188493908085</v>
      </c>
      <c r="J12" s="41" t="n">
        <v>-8.60939141191756</v>
      </c>
      <c r="K12" s="41" t="n">
        <v>2.25188997908959</v>
      </c>
      <c r="L12" s="41" t="n">
        <v>1.28679427376548</v>
      </c>
      <c r="M12" s="41" t="n">
        <v>0.965095705324111</v>
      </c>
      <c r="N12" s="41"/>
      <c r="O12" s="42"/>
      <c r="P12" s="41"/>
      <c r="Q12" s="41" t="n">
        <v>1.44764355798617</v>
      </c>
      <c r="R12" s="41" t="n">
        <v>18.7815656565657</v>
      </c>
      <c r="S12" s="41" t="n">
        <v>10.4166666666667</v>
      </c>
      <c r="T12" s="41" t="n">
        <v>8.36489898989899</v>
      </c>
      <c r="U12" s="41" t="n">
        <v>3.52960051339644</v>
      </c>
      <c r="V12" s="41" t="n">
        <v>2.56698219156105</v>
      </c>
      <c r="W12" s="41" t="n">
        <v>0.965095705324111</v>
      </c>
      <c r="X12" s="41" t="n">
        <v>3.32834866762337</v>
      </c>
      <c r="Y12" s="43" t="n">
        <v>1.28419571821616</v>
      </c>
      <c r="Z12" s="43" t="n">
        <v>1.37</v>
      </c>
      <c r="AA12" s="46" t="n">
        <f aca="false">A12</f>
        <v>6</v>
      </c>
      <c r="AB12" s="39" t="str">
        <f aca="false">B12</f>
        <v>山形県</v>
      </c>
      <c r="AC12" s="44"/>
    </row>
    <row r="13" customFormat="false" ht="22" hidden="false" customHeight="true" outlineLevel="0" collapsed="false">
      <c r="A13" s="38" t="n">
        <v>7</v>
      </c>
      <c r="B13" s="39" t="s">
        <v>32</v>
      </c>
      <c r="C13" s="45" t="n">
        <v>1819085</v>
      </c>
      <c r="D13" s="41" t="n">
        <v>6.16518744313762</v>
      </c>
      <c r="E13" s="41" t="n">
        <v>3.15378335811686</v>
      </c>
      <c r="F13" s="41" t="n">
        <v>3.01140408502077</v>
      </c>
      <c r="G13" s="41" t="n">
        <v>13.4765555210449</v>
      </c>
      <c r="H13" s="41" t="n">
        <v>6.72206081628951</v>
      </c>
      <c r="I13" s="41" t="n">
        <v>6.75449470475541</v>
      </c>
      <c r="J13" s="41" t="n">
        <v>-7.3113680779073</v>
      </c>
      <c r="K13" s="41" t="n">
        <v>2.49665626393223</v>
      </c>
      <c r="L13" s="41" t="n">
        <v>1.33749442710655</v>
      </c>
      <c r="M13" s="41" t="n">
        <v>1.15916183682568</v>
      </c>
      <c r="N13" s="41"/>
      <c r="O13" s="42"/>
      <c r="P13" s="41"/>
      <c r="Q13" s="41" t="n">
        <v>0.980829246544806</v>
      </c>
      <c r="R13" s="41" t="n">
        <v>22.7431160683165</v>
      </c>
      <c r="S13" s="41" t="n">
        <v>9.23666782851168</v>
      </c>
      <c r="T13" s="41" t="n">
        <v>13.5064482398048</v>
      </c>
      <c r="U13" s="41" t="n">
        <v>3.91041592605759</v>
      </c>
      <c r="V13" s="41" t="n">
        <v>3.28830430145752</v>
      </c>
      <c r="W13" s="41" t="n">
        <v>0.624164065983058</v>
      </c>
      <c r="X13" s="41" t="n">
        <v>3.66887748510927</v>
      </c>
      <c r="Y13" s="43" t="n">
        <v>1.6321392348351</v>
      </c>
      <c r="Z13" s="43" t="n">
        <v>1.39</v>
      </c>
      <c r="AA13" s="38" t="n">
        <f aca="false">A13</f>
        <v>7</v>
      </c>
      <c r="AB13" s="39" t="str">
        <f aca="false">B13</f>
        <v>福島県</v>
      </c>
      <c r="AC13" s="44"/>
    </row>
    <row r="14" customFormat="false" ht="22" hidden="false" customHeight="true" outlineLevel="0" collapsed="false">
      <c r="A14" s="46" t="n">
        <v>8</v>
      </c>
      <c r="B14" s="39" t="s">
        <v>33</v>
      </c>
      <c r="C14" s="45" t="n">
        <v>2801640</v>
      </c>
      <c r="D14" s="41" t="n">
        <v>6.20672177724476</v>
      </c>
      <c r="E14" s="41" t="n">
        <v>3.14815608001028</v>
      </c>
      <c r="F14" s="41" t="n">
        <v>3.05856569723448</v>
      </c>
      <c r="G14" s="41" t="n">
        <v>11.7541868334261</v>
      </c>
      <c r="H14" s="41" t="n">
        <v>6.22421153324481</v>
      </c>
      <c r="I14" s="41" t="n">
        <v>5.52997530018132</v>
      </c>
      <c r="J14" s="41" t="n">
        <v>-5.54746505618138</v>
      </c>
      <c r="K14" s="41" t="n">
        <v>2.58784288918282</v>
      </c>
      <c r="L14" s="41" t="n">
        <v>1.2651676347116</v>
      </c>
      <c r="M14" s="41" t="n">
        <v>1.32267525447122</v>
      </c>
      <c r="N14" s="41"/>
      <c r="O14" s="42"/>
      <c r="P14" s="41"/>
      <c r="Q14" s="41" t="n">
        <v>0.805106676634654</v>
      </c>
      <c r="R14" s="41" t="n">
        <v>19.1776185910091</v>
      </c>
      <c r="S14" s="41" t="n">
        <v>8.85554740820125</v>
      </c>
      <c r="T14" s="41" t="n">
        <v>10.3220711828078</v>
      </c>
      <c r="U14" s="41" t="n">
        <v>2.46814372632304</v>
      </c>
      <c r="V14" s="41" t="n">
        <v>1.89415681322466</v>
      </c>
      <c r="W14" s="41" t="n">
        <v>0.575076197596181</v>
      </c>
      <c r="X14" s="41" t="n">
        <v>3.79135078025728</v>
      </c>
      <c r="Y14" s="43" t="n">
        <v>1.5715795034337</v>
      </c>
      <c r="Z14" s="43" t="n">
        <v>1.34</v>
      </c>
      <c r="AA14" s="46" t="n">
        <f aca="false">A14</f>
        <v>8</v>
      </c>
      <c r="AB14" s="39" t="str">
        <f aca="false">B14</f>
        <v>茨城県</v>
      </c>
      <c r="AC14" s="44"/>
    </row>
    <row r="15" customFormat="false" ht="22" hidden="false" customHeight="true" outlineLevel="0" collapsed="false">
      <c r="A15" s="38" t="n">
        <v>9</v>
      </c>
      <c r="B15" s="39" t="s">
        <v>34</v>
      </c>
      <c r="C15" s="45" t="n">
        <v>1891396</v>
      </c>
      <c r="D15" s="41" t="n">
        <v>6.24300781010428</v>
      </c>
      <c r="E15" s="41" t="n">
        <v>3.25262398778468</v>
      </c>
      <c r="F15" s="41" t="n">
        <v>2.9903838223196</v>
      </c>
      <c r="G15" s="41" t="n">
        <v>11.4740646591195</v>
      </c>
      <c r="H15" s="41" t="n">
        <v>5.8972314628983</v>
      </c>
      <c r="I15" s="41" t="n">
        <v>5.5768331962212</v>
      </c>
      <c r="J15" s="41" t="n">
        <v>-5.23105684901523</v>
      </c>
      <c r="K15" s="41" t="n">
        <v>2.11720867208672</v>
      </c>
      <c r="L15" s="41" t="n">
        <v>1.18563685636856</v>
      </c>
      <c r="M15" s="41" t="n">
        <v>0.931571815718157</v>
      </c>
      <c r="N15" s="41"/>
      <c r="O15" s="42"/>
      <c r="P15" s="41"/>
      <c r="Q15" s="41" t="n">
        <v>1.10094850948509</v>
      </c>
      <c r="R15" s="41" t="n">
        <v>21.7067108533554</v>
      </c>
      <c r="S15" s="41" t="n">
        <v>10.2734051367026</v>
      </c>
      <c r="T15" s="41" t="n">
        <v>11.4333057166529</v>
      </c>
      <c r="U15" s="41" t="n">
        <v>3.71590237311038</v>
      </c>
      <c r="V15" s="41" t="n">
        <v>2.78692677983278</v>
      </c>
      <c r="W15" s="41" t="n">
        <v>0.931571815718157</v>
      </c>
      <c r="X15" s="41" t="n">
        <v>3.91033924149147</v>
      </c>
      <c r="Y15" s="43" t="n">
        <v>1.60569230346263</v>
      </c>
      <c r="Z15" s="43" t="n">
        <v>1.32</v>
      </c>
      <c r="AA15" s="38" t="n">
        <f aca="false">A15</f>
        <v>9</v>
      </c>
      <c r="AB15" s="39" t="str">
        <f aca="false">B15</f>
        <v>栃木県</v>
      </c>
      <c r="AC15" s="44"/>
    </row>
    <row r="16" customFormat="false" ht="22" hidden="false" customHeight="true" outlineLevel="0" collapsed="false">
      <c r="A16" s="46" t="n">
        <v>10</v>
      </c>
      <c r="B16" s="39" t="s">
        <v>35</v>
      </c>
      <c r="C16" s="45" t="n">
        <v>1879820</v>
      </c>
      <c r="D16" s="41" t="n">
        <v>6.20272153716845</v>
      </c>
      <c r="E16" s="41" t="n">
        <v>3.19605068570395</v>
      </c>
      <c r="F16" s="41" t="n">
        <v>3.0066708514645</v>
      </c>
      <c r="G16" s="41" t="n">
        <v>12.3873562362354</v>
      </c>
      <c r="H16" s="41" t="n">
        <v>6.40699641455033</v>
      </c>
      <c r="I16" s="41" t="n">
        <v>5.98035982168506</v>
      </c>
      <c r="J16" s="41" t="n">
        <v>-6.18463469906693</v>
      </c>
      <c r="K16" s="41" t="n">
        <v>1.54373927958834</v>
      </c>
      <c r="L16" s="41" t="n">
        <v>0.514579759862779</v>
      </c>
      <c r="M16" s="41" t="n">
        <v>1.02915951972556</v>
      </c>
      <c r="N16" s="41"/>
      <c r="O16" s="42"/>
      <c r="P16" s="41"/>
      <c r="Q16" s="41" t="n">
        <v>0.857632933104631</v>
      </c>
      <c r="R16" s="41" t="n">
        <v>23.1233243967828</v>
      </c>
      <c r="S16" s="41" t="n">
        <v>11.058981233244</v>
      </c>
      <c r="T16" s="41" t="n">
        <v>12.0643431635389</v>
      </c>
      <c r="U16" s="41" t="n">
        <v>3.76229157759726</v>
      </c>
      <c r="V16" s="41" t="n">
        <v>2.9927319367251</v>
      </c>
      <c r="W16" s="41" t="n">
        <v>0.771869639794168</v>
      </c>
      <c r="X16" s="41" t="n">
        <v>3.74716728197381</v>
      </c>
      <c r="Y16" s="43" t="n">
        <v>1.51982636635423</v>
      </c>
      <c r="Z16" s="43" t="n">
        <v>1.39</v>
      </c>
      <c r="AA16" s="46" t="n">
        <f aca="false">A16</f>
        <v>10</v>
      </c>
      <c r="AB16" s="39" t="str">
        <f aca="false">B16</f>
        <v>群馬県</v>
      </c>
      <c r="AC16" s="44"/>
    </row>
    <row r="17" customFormat="false" ht="22" hidden="false" customHeight="true" outlineLevel="0" collapsed="false">
      <c r="A17" s="38" t="n">
        <v>11</v>
      </c>
      <c r="B17" s="39" t="s">
        <v>36</v>
      </c>
      <c r="C17" s="45" t="n">
        <v>7159087</v>
      </c>
      <c r="D17" s="41" t="n">
        <v>6.61089884785588</v>
      </c>
      <c r="E17" s="41" t="n">
        <v>3.37151930127403</v>
      </c>
      <c r="F17" s="41" t="n">
        <v>3.23937954658185</v>
      </c>
      <c r="G17" s="41" t="n">
        <v>9.88366253965066</v>
      </c>
      <c r="H17" s="41" t="n">
        <v>5.39775532829815</v>
      </c>
      <c r="I17" s="41" t="n">
        <v>4.48590721135251</v>
      </c>
      <c r="J17" s="41" t="n">
        <v>-3.27276369179478</v>
      </c>
      <c r="K17" s="41" t="n">
        <v>1.58468559837728</v>
      </c>
      <c r="L17" s="41" t="n">
        <v>0.760649087221095</v>
      </c>
      <c r="M17" s="41" t="n">
        <v>0.824036511156187</v>
      </c>
      <c r="N17" s="41"/>
      <c r="O17" s="42"/>
      <c r="P17" s="41"/>
      <c r="Q17" s="41" t="n">
        <v>0.676132521974307</v>
      </c>
      <c r="R17" s="41" t="n">
        <v>20.9350434422838</v>
      </c>
      <c r="S17" s="41" t="n">
        <v>9.24700041373604</v>
      </c>
      <c r="T17" s="41" t="n">
        <v>11.6880430285478</v>
      </c>
      <c r="U17" s="41" t="n">
        <v>2.80383682934542</v>
      </c>
      <c r="V17" s="41" t="n">
        <v>2.25571835142827</v>
      </c>
      <c r="W17" s="41" t="n">
        <v>0.549357674104124</v>
      </c>
      <c r="X17" s="41" t="n">
        <v>4.08711334280475</v>
      </c>
      <c r="Y17" s="43" t="n">
        <v>1.4888770034503</v>
      </c>
      <c r="Z17" s="43" t="n">
        <v>1.27</v>
      </c>
      <c r="AA17" s="38" t="n">
        <f aca="false">A17</f>
        <v>11</v>
      </c>
      <c r="AB17" s="39" t="str">
        <f aca="false">B17</f>
        <v>埼玉県</v>
      </c>
      <c r="AC17" s="44"/>
    </row>
    <row r="18" customFormat="false" ht="22" hidden="false" customHeight="true" outlineLevel="0" collapsed="false">
      <c r="A18" s="46" t="n">
        <v>12</v>
      </c>
      <c r="B18" s="39" t="s">
        <v>37</v>
      </c>
      <c r="C18" s="45" t="n">
        <v>6122205</v>
      </c>
      <c r="D18" s="41" t="n">
        <v>6.56103479056974</v>
      </c>
      <c r="E18" s="41" t="n">
        <v>3.34356657446133</v>
      </c>
      <c r="F18" s="41" t="n">
        <v>3.21746821610841</v>
      </c>
      <c r="G18" s="41" t="n">
        <v>10.1463443318216</v>
      </c>
      <c r="H18" s="41" t="n">
        <v>5.5213766935279</v>
      </c>
      <c r="I18" s="41" t="n">
        <v>4.62496763829372</v>
      </c>
      <c r="J18" s="41" t="n">
        <v>-3.58530954125189</v>
      </c>
      <c r="K18" s="41" t="n">
        <v>2.09121688906592</v>
      </c>
      <c r="L18" s="41" t="n">
        <v>1.04560844453296</v>
      </c>
      <c r="M18" s="41" t="n">
        <v>1.04560844453296</v>
      </c>
      <c r="N18" s="41"/>
      <c r="O18" s="42"/>
      <c r="P18" s="41"/>
      <c r="Q18" s="41" t="n">
        <v>0.995817566221868</v>
      </c>
      <c r="R18" s="41" t="n">
        <v>20.3165776444477</v>
      </c>
      <c r="S18" s="41" t="n">
        <v>9.97536645447672</v>
      </c>
      <c r="T18" s="41" t="n">
        <v>10.341211189971</v>
      </c>
      <c r="U18" s="41" t="n">
        <v>3.97061743101052</v>
      </c>
      <c r="V18" s="41" t="n">
        <v>3.17649394480842</v>
      </c>
      <c r="W18" s="41" t="n">
        <v>0.796654052977495</v>
      </c>
      <c r="X18" s="41" t="n">
        <v>4.08284270128165</v>
      </c>
      <c r="Y18" s="43" t="n">
        <v>1.50060313236816</v>
      </c>
      <c r="Z18" s="43" t="n">
        <v>1.27</v>
      </c>
      <c r="AA18" s="46" t="n">
        <f aca="false">A18</f>
        <v>12</v>
      </c>
      <c r="AB18" s="39" t="str">
        <f aca="false">B18</f>
        <v>千葉県</v>
      </c>
      <c r="AC18" s="44"/>
    </row>
    <row r="19" customFormat="false" ht="22" hidden="false" customHeight="true" outlineLevel="0" collapsed="false">
      <c r="A19" s="38" t="n">
        <v>13</v>
      </c>
      <c r="B19" s="39" t="s">
        <v>38</v>
      </c>
      <c r="C19" s="45" t="n">
        <v>13484028</v>
      </c>
      <c r="D19" s="41" t="n">
        <v>7.39104071869326</v>
      </c>
      <c r="E19" s="41" t="n">
        <v>3.7947859497177</v>
      </c>
      <c r="F19" s="41" t="n">
        <v>3.59625476897556</v>
      </c>
      <c r="G19" s="41" t="n">
        <v>8.98982114246574</v>
      </c>
      <c r="H19" s="41" t="n">
        <v>4.71016524142489</v>
      </c>
      <c r="I19" s="41" t="n">
        <v>4.27965590104085</v>
      </c>
      <c r="J19" s="41" t="n">
        <v>-1.59878042377248</v>
      </c>
      <c r="K19" s="41" t="n">
        <v>1.35459206710749</v>
      </c>
      <c r="L19" s="41" t="n">
        <v>0.652210995273979</v>
      </c>
      <c r="M19" s="41" t="n">
        <v>0.702381071833516</v>
      </c>
      <c r="N19" s="41"/>
      <c r="O19" s="42"/>
      <c r="P19" s="41"/>
      <c r="Q19" s="41" t="n">
        <v>0.612074934026349</v>
      </c>
      <c r="R19" s="41" t="n">
        <v>20.4055555009485</v>
      </c>
      <c r="S19" s="41" t="n">
        <v>9.38694870106254</v>
      </c>
      <c r="T19" s="41" t="n">
        <v>11.018606799886</v>
      </c>
      <c r="U19" s="41" t="n">
        <v>2.96257744237487</v>
      </c>
      <c r="V19" s="41" t="n">
        <v>2.52219430904887</v>
      </c>
      <c r="W19" s="41" t="n">
        <v>0.441496673723924</v>
      </c>
      <c r="X19" s="41" t="n">
        <v>5.4828571996439</v>
      </c>
      <c r="Y19" s="43" t="n">
        <v>1.5413050165722</v>
      </c>
      <c r="Z19" s="43" t="n">
        <v>1.12</v>
      </c>
      <c r="AA19" s="38" t="n">
        <f aca="false">A19</f>
        <v>13</v>
      </c>
      <c r="AB19" s="39" t="str">
        <f aca="false">B19</f>
        <v>東京都</v>
      </c>
      <c r="AC19" s="44"/>
    </row>
    <row r="20" customFormat="false" ht="22" hidden="false" customHeight="true" outlineLevel="0" collapsed="false">
      <c r="A20" s="46" t="n">
        <v>14</v>
      </c>
      <c r="B20" s="39" t="s">
        <v>39</v>
      </c>
      <c r="C20" s="45" t="n">
        <v>9006608</v>
      </c>
      <c r="D20" s="41" t="n">
        <v>6.7578160390682</v>
      </c>
      <c r="E20" s="41" t="n">
        <v>3.47256147930497</v>
      </c>
      <c r="F20" s="41" t="n">
        <v>3.28525455976323</v>
      </c>
      <c r="G20" s="41" t="n">
        <v>9.39321440435733</v>
      </c>
      <c r="H20" s="41" t="n">
        <v>5.03652429416269</v>
      </c>
      <c r="I20" s="41" t="n">
        <v>4.35669011019465</v>
      </c>
      <c r="J20" s="41" t="n">
        <v>-2.63539836528913</v>
      </c>
      <c r="K20" s="41" t="n">
        <v>1.57726115172924</v>
      </c>
      <c r="L20" s="41" t="n">
        <v>0.854349790520003</v>
      </c>
      <c r="M20" s="41" t="n">
        <v>0.722911361209234</v>
      </c>
      <c r="N20" s="41"/>
      <c r="O20" s="42"/>
      <c r="P20" s="41"/>
      <c r="Q20" s="41" t="n">
        <v>0.837919986856157</v>
      </c>
      <c r="R20" s="41" t="n">
        <v>21.8090064607374</v>
      </c>
      <c r="S20" s="41" t="n">
        <v>9.22503294654624</v>
      </c>
      <c r="T20" s="41" t="n">
        <v>12.5839735141911</v>
      </c>
      <c r="U20" s="41" t="n">
        <v>3.27750647307528</v>
      </c>
      <c r="V20" s="41" t="n">
        <v>2.5728425813641</v>
      </c>
      <c r="W20" s="41" t="n">
        <v>0.706481557545387</v>
      </c>
      <c r="X20" s="41" t="n">
        <v>4.4013240056634</v>
      </c>
      <c r="Y20" s="43" t="n">
        <v>1.49989874101327</v>
      </c>
      <c r="Z20" s="43" t="n">
        <v>1.26</v>
      </c>
      <c r="AA20" s="46" t="n">
        <f aca="false">A20</f>
        <v>14</v>
      </c>
      <c r="AB20" s="39" t="str">
        <f aca="false">B20</f>
        <v>神奈川県</v>
      </c>
      <c r="AC20" s="44"/>
    </row>
    <row r="21" customFormat="false" ht="22" hidden="false" customHeight="true" outlineLevel="0" collapsed="false">
      <c r="A21" s="38" t="n">
        <v>15</v>
      </c>
      <c r="B21" s="39" t="s">
        <v>40</v>
      </c>
      <c r="C21" s="45" t="n">
        <v>2185171</v>
      </c>
      <c r="D21" s="41" t="n">
        <v>5.94049619000069</v>
      </c>
      <c r="E21" s="41" t="n">
        <v>3.0276806712152</v>
      </c>
      <c r="F21" s="41" t="n">
        <v>2.91281551878549</v>
      </c>
      <c r="G21" s="41" t="n">
        <v>13.4794942821408</v>
      </c>
      <c r="H21" s="41" t="n">
        <v>6.70519606932364</v>
      </c>
      <c r="I21" s="41" t="n">
        <v>6.77429821281721</v>
      </c>
      <c r="J21" s="41" t="n">
        <v>-7.53899809214016</v>
      </c>
      <c r="K21" s="41" t="n">
        <v>1.54071335028118</v>
      </c>
      <c r="L21" s="41" t="n">
        <v>0.77035667514059</v>
      </c>
      <c r="M21" s="41" t="n">
        <v>0.77035667514059</v>
      </c>
      <c r="N21" s="41"/>
      <c r="O21" s="42"/>
      <c r="P21" s="41"/>
      <c r="Q21" s="41" t="n">
        <v>0.847392342654649</v>
      </c>
      <c r="R21" s="41" t="n">
        <v>18.0786686838124</v>
      </c>
      <c r="S21" s="41" t="n">
        <v>8.6232980332829</v>
      </c>
      <c r="T21" s="41" t="n">
        <v>9.4553706505295</v>
      </c>
      <c r="U21" s="41" t="n">
        <v>3.15045335792224</v>
      </c>
      <c r="V21" s="41" t="n">
        <v>2.53573075149839</v>
      </c>
      <c r="W21" s="41" t="n">
        <v>0.616285340112472</v>
      </c>
      <c r="X21" s="41" t="n">
        <v>3.46425977646601</v>
      </c>
      <c r="Y21" s="43" t="n">
        <v>1.20677054564608</v>
      </c>
      <c r="Z21" s="43" t="n">
        <v>1.33</v>
      </c>
      <c r="AA21" s="38" t="n">
        <f aca="false">A21</f>
        <v>15</v>
      </c>
      <c r="AB21" s="39" t="str">
        <f aca="false">B21</f>
        <v>新潟県</v>
      </c>
      <c r="AC21" s="44"/>
    </row>
    <row r="22" customFormat="false" ht="22" hidden="false" customHeight="true" outlineLevel="0" collapsed="false">
      <c r="A22" s="46" t="n">
        <v>16</v>
      </c>
      <c r="B22" s="39" t="s">
        <v>41</v>
      </c>
      <c r="C22" s="45" t="n">
        <v>1017321</v>
      </c>
      <c r="D22" s="41" t="n">
        <v>6.14948477422564</v>
      </c>
      <c r="E22" s="41" t="n">
        <v>3.18090356927656</v>
      </c>
      <c r="F22" s="41" t="n">
        <v>2.96858120494908</v>
      </c>
      <c r="G22" s="41" t="n">
        <v>12.7599843117364</v>
      </c>
      <c r="H22" s="41" t="n">
        <v>6.2939819388374</v>
      </c>
      <c r="I22" s="41" t="n">
        <v>6.46600237289902</v>
      </c>
      <c r="J22" s="41" t="n">
        <v>-6.61049953751078</v>
      </c>
      <c r="K22" s="41" t="n">
        <v>1.75831202046036</v>
      </c>
      <c r="L22" s="41" t="n">
        <v>0.959079283887468</v>
      </c>
      <c r="M22" s="41" t="n">
        <v>0.79923273657289</v>
      </c>
      <c r="N22" s="41"/>
      <c r="O22" s="42"/>
      <c r="P22" s="41"/>
      <c r="Q22" s="41" t="n">
        <v>0.79923273657289</v>
      </c>
      <c r="R22" s="41" t="n">
        <v>18.2046453232894</v>
      </c>
      <c r="S22" s="41" t="n">
        <v>8.31763967357188</v>
      </c>
      <c r="T22" s="41" t="n">
        <v>9.88700564971752</v>
      </c>
      <c r="U22" s="41" t="n">
        <v>3.50709389446836</v>
      </c>
      <c r="V22" s="41" t="n">
        <v>2.710027100271</v>
      </c>
      <c r="W22" s="41" t="n">
        <v>0.79923273657289</v>
      </c>
      <c r="X22" s="41" t="n">
        <v>3.65666294119555</v>
      </c>
      <c r="Y22" s="43" t="n">
        <v>1.21790467315626</v>
      </c>
      <c r="Z22" s="43" t="n">
        <v>1.44</v>
      </c>
      <c r="AA22" s="46" t="n">
        <f aca="false">A22</f>
        <v>16</v>
      </c>
      <c r="AB22" s="39" t="str">
        <f aca="false">B22</f>
        <v>富山県</v>
      </c>
      <c r="AC22" s="44"/>
    </row>
    <row r="23" customFormat="false" ht="22" hidden="false" customHeight="true" outlineLevel="0" collapsed="false">
      <c r="A23" s="38" t="n">
        <v>17</v>
      </c>
      <c r="B23" s="39" t="s">
        <v>42</v>
      </c>
      <c r="C23" s="45" t="n">
        <v>1117364</v>
      </c>
      <c r="D23" s="41" t="n">
        <v>6.90195853813082</v>
      </c>
      <c r="E23" s="41" t="n">
        <v>3.55568999896184</v>
      </c>
      <c r="F23" s="41" t="n">
        <v>3.34626853916897</v>
      </c>
      <c r="G23" s="41" t="n">
        <v>11.384830726603</v>
      </c>
      <c r="H23" s="41" t="n">
        <v>5.7143419691345</v>
      </c>
      <c r="I23" s="41" t="n">
        <v>5.67048875746847</v>
      </c>
      <c r="J23" s="41" t="n">
        <v>-4.48287218847215</v>
      </c>
      <c r="K23" s="41" t="n">
        <v>1.6856846473029</v>
      </c>
      <c r="L23" s="41" t="n">
        <v>0.778008298755187</v>
      </c>
      <c r="M23" s="41" t="n">
        <v>0.907676348547718</v>
      </c>
      <c r="N23" s="41"/>
      <c r="O23" s="42"/>
      <c r="P23" s="41"/>
      <c r="Q23" s="41" t="n">
        <v>0.778008298755187</v>
      </c>
      <c r="R23" s="41" t="n">
        <v>16.7027922988652</v>
      </c>
      <c r="S23" s="41" t="n">
        <v>8.28764503378809</v>
      </c>
      <c r="T23" s="41" t="n">
        <v>8.41514726507714</v>
      </c>
      <c r="U23" s="41" t="n">
        <v>3.74822282538452</v>
      </c>
      <c r="V23" s="41" t="n">
        <v>3.23122657360734</v>
      </c>
      <c r="W23" s="41" t="n">
        <v>0.518672199170125</v>
      </c>
      <c r="X23" s="41" t="n">
        <v>3.88056175069181</v>
      </c>
      <c r="Y23" s="43" t="n">
        <v>1.3191762039944</v>
      </c>
      <c r="Z23" s="43" t="n">
        <v>1.47</v>
      </c>
      <c r="AA23" s="38" t="n">
        <f aca="false">A23</f>
        <v>17</v>
      </c>
      <c r="AB23" s="39" t="str">
        <f aca="false">B23</f>
        <v>石川県</v>
      </c>
      <c r="AC23" s="44"/>
    </row>
    <row r="24" customFormat="false" ht="22" hidden="false" customHeight="true" outlineLevel="0" collapsed="false">
      <c r="A24" s="46" t="n">
        <v>18</v>
      </c>
      <c r="B24" s="39" t="s">
        <v>43</v>
      </c>
      <c r="C24" s="45" t="n">
        <v>752018</v>
      </c>
      <c r="D24" s="41" t="n">
        <v>7.06499046565375</v>
      </c>
      <c r="E24" s="41" t="n">
        <v>3.56108497402988</v>
      </c>
      <c r="F24" s="41" t="n">
        <v>3.50390549162387</v>
      </c>
      <c r="G24" s="41" t="n">
        <v>12.3481086888878</v>
      </c>
      <c r="H24" s="41" t="n">
        <v>6.17538409984867</v>
      </c>
      <c r="I24" s="41" t="n">
        <v>6.17272458903909</v>
      </c>
      <c r="J24" s="41" t="n">
        <v>-5.28311822323402</v>
      </c>
      <c r="K24" s="41" t="n">
        <v>4.51722190852626</v>
      </c>
      <c r="L24" s="41" t="n">
        <v>1.69395821569735</v>
      </c>
      <c r="M24" s="41" t="n">
        <v>2.82326369282891</v>
      </c>
      <c r="N24" s="41"/>
      <c r="O24" s="42"/>
      <c r="P24" s="41"/>
      <c r="Q24" s="41" t="n">
        <v>2.63504611330698</v>
      </c>
      <c r="R24" s="41" t="n">
        <v>17.2031076581576</v>
      </c>
      <c r="S24" s="41" t="n">
        <v>9.24898261191269</v>
      </c>
      <c r="T24" s="41" t="n">
        <v>7.95412504624491</v>
      </c>
      <c r="U24" s="41" t="n">
        <v>4.13223140495868</v>
      </c>
      <c r="V24" s="41" t="n">
        <v>2.06611570247934</v>
      </c>
      <c r="W24" s="41" t="n">
        <v>2.0703933747412</v>
      </c>
      <c r="X24" s="41" t="n">
        <v>4.02782912111146</v>
      </c>
      <c r="Y24" s="43" t="n">
        <v>1.39890268583997</v>
      </c>
      <c r="Z24" s="43" t="n">
        <v>1.56</v>
      </c>
      <c r="AA24" s="46" t="n">
        <f aca="false">A24</f>
        <v>18</v>
      </c>
      <c r="AB24" s="39" t="str">
        <f aca="false">B24</f>
        <v>福井県</v>
      </c>
      <c r="AC24" s="44"/>
    </row>
    <row r="25" customFormat="false" ht="22" hidden="false" customHeight="true" outlineLevel="0" collapsed="false">
      <c r="A25" s="38" t="n">
        <v>19</v>
      </c>
      <c r="B25" s="39" t="s">
        <v>44</v>
      </c>
      <c r="C25" s="45" t="n">
        <v>794358</v>
      </c>
      <c r="D25" s="41" t="n">
        <v>6.52602478983028</v>
      </c>
      <c r="E25" s="41" t="n">
        <v>3.33854508924188</v>
      </c>
      <c r="F25" s="41" t="n">
        <v>3.1874797005884</v>
      </c>
      <c r="G25" s="41" t="n">
        <v>12.331971227079</v>
      </c>
      <c r="H25" s="41" t="n">
        <v>6.27550802031326</v>
      </c>
      <c r="I25" s="41" t="n">
        <v>6.05646320676572</v>
      </c>
      <c r="J25" s="41" t="n">
        <v>-5.8059464372487</v>
      </c>
      <c r="K25" s="41" t="n">
        <v>2.12191358024691</v>
      </c>
      <c r="L25" s="41" t="n">
        <v>1.73611111111111</v>
      </c>
      <c r="M25" s="41" t="n">
        <v>0.385802469135802</v>
      </c>
      <c r="N25" s="41"/>
      <c r="O25" s="42"/>
      <c r="P25" s="41"/>
      <c r="Q25" s="41" t="n">
        <v>1.35030864197531</v>
      </c>
      <c r="R25" s="41" t="n">
        <v>19.481747682996</v>
      </c>
      <c r="S25" s="41" t="n">
        <v>12.4834499716285</v>
      </c>
      <c r="T25" s="41" t="n">
        <v>6.99829771136751</v>
      </c>
      <c r="U25" s="41" t="n">
        <v>4.6144972120746</v>
      </c>
      <c r="V25" s="41" t="n">
        <v>3.26860219188618</v>
      </c>
      <c r="W25" s="41" t="n">
        <v>1.35030864197531</v>
      </c>
      <c r="X25" s="41" t="n">
        <v>4.00575055579474</v>
      </c>
      <c r="Y25" s="43" t="n">
        <v>1.63150619745757</v>
      </c>
      <c r="Z25" s="43" t="n">
        <v>1.48</v>
      </c>
      <c r="AA25" s="38" t="n">
        <f aca="false">A25</f>
        <v>19</v>
      </c>
      <c r="AB25" s="39" t="str">
        <f aca="false">B25</f>
        <v>山梨県</v>
      </c>
      <c r="AC25" s="44"/>
    </row>
    <row r="26" customFormat="false" ht="22" hidden="false" customHeight="true" outlineLevel="0" collapsed="false">
      <c r="A26" s="46" t="n">
        <v>20</v>
      </c>
      <c r="B26" s="39" t="s">
        <v>45</v>
      </c>
      <c r="C26" s="45" t="n">
        <v>2013539</v>
      </c>
      <c r="D26" s="41" t="n">
        <v>6.3887513477514</v>
      </c>
      <c r="E26" s="41" t="n">
        <v>3.25794533902745</v>
      </c>
      <c r="F26" s="41" t="n">
        <v>3.13080600872394</v>
      </c>
      <c r="G26" s="41" t="n">
        <v>12.6285112928034</v>
      </c>
      <c r="H26" s="41" t="n">
        <v>6.29389348803276</v>
      </c>
      <c r="I26" s="41" t="n">
        <v>6.33461780477061</v>
      </c>
      <c r="J26" s="41" t="n">
        <v>-6.23975994505197</v>
      </c>
      <c r="K26" s="41" t="n">
        <v>2.02114427860697</v>
      </c>
      <c r="L26" s="41" t="n">
        <v>1.5547263681592</v>
      </c>
      <c r="M26" s="41" t="n">
        <v>0.466417910447761</v>
      </c>
      <c r="N26" s="41"/>
      <c r="O26" s="42"/>
      <c r="P26" s="41"/>
      <c r="Q26" s="41" t="n">
        <v>1.1660447761194</v>
      </c>
      <c r="R26" s="41" t="n">
        <v>19.6616369455876</v>
      </c>
      <c r="S26" s="41" t="n">
        <v>10.1356500533455</v>
      </c>
      <c r="T26" s="41" t="n">
        <v>9.52598689224204</v>
      </c>
      <c r="U26" s="41" t="n">
        <v>3.79815518176886</v>
      </c>
      <c r="V26" s="41" t="n">
        <v>2.86799472909077</v>
      </c>
      <c r="W26" s="41" t="n">
        <v>0.932835820895522</v>
      </c>
      <c r="X26" s="41" t="n">
        <v>3.82460930729427</v>
      </c>
      <c r="Y26" s="43" t="n">
        <v>1.44521660618443</v>
      </c>
      <c r="Z26" s="43" t="n">
        <v>1.46</v>
      </c>
      <c r="AA26" s="46" t="n">
        <f aca="false">A26</f>
        <v>20</v>
      </c>
      <c r="AB26" s="39" t="str">
        <f aca="false">B26</f>
        <v>長野県</v>
      </c>
      <c r="AC26" s="44"/>
    </row>
    <row r="27" customFormat="false" ht="22" hidden="false" customHeight="true" outlineLevel="0" collapsed="false">
      <c r="A27" s="38" t="n">
        <v>21</v>
      </c>
      <c r="B27" s="39" t="s">
        <v>46</v>
      </c>
      <c r="C27" s="45" t="n">
        <v>1924681</v>
      </c>
      <c r="D27" s="41" t="n">
        <v>6.28259955805663</v>
      </c>
      <c r="E27" s="41" t="n">
        <v>3.2233913048448</v>
      </c>
      <c r="F27" s="41" t="n">
        <v>3.05920825321183</v>
      </c>
      <c r="G27" s="41" t="n">
        <v>11.804553585763</v>
      </c>
      <c r="H27" s="41" t="n">
        <v>5.97813351926891</v>
      </c>
      <c r="I27" s="41" t="n">
        <v>5.82642006649414</v>
      </c>
      <c r="J27" s="41" t="n">
        <v>-5.52195402770641</v>
      </c>
      <c r="K27" s="41" t="n">
        <v>1.81938471716838</v>
      </c>
      <c r="L27" s="41" t="n">
        <v>1.15779027456169</v>
      </c>
      <c r="M27" s="41" t="n">
        <v>0.661594442606682</v>
      </c>
      <c r="N27" s="41"/>
      <c r="O27" s="42"/>
      <c r="P27" s="41"/>
      <c r="Q27" s="41" t="n">
        <v>0.826993053258353</v>
      </c>
      <c r="R27" s="41" t="n">
        <v>16.7506911692958</v>
      </c>
      <c r="S27" s="41" t="n">
        <v>8.2127175150431</v>
      </c>
      <c r="T27" s="41" t="n">
        <v>8.53797365425272</v>
      </c>
      <c r="U27" s="41" t="n">
        <v>2.14680868631822</v>
      </c>
      <c r="V27" s="41" t="n">
        <v>1.56882173230947</v>
      </c>
      <c r="W27" s="41" t="n">
        <v>0.578895137280847</v>
      </c>
      <c r="X27" s="41" t="n">
        <v>3.63852503349906</v>
      </c>
      <c r="Y27" s="43" t="n">
        <v>1.47245179850583</v>
      </c>
      <c r="Z27" s="43" t="n">
        <v>1.42</v>
      </c>
      <c r="AA27" s="38" t="n">
        <f aca="false">A27</f>
        <v>21</v>
      </c>
      <c r="AB27" s="39" t="str">
        <f aca="false">B27</f>
        <v>岐阜県</v>
      </c>
      <c r="AC27" s="44"/>
    </row>
    <row r="28" customFormat="false" ht="22" hidden="false" customHeight="true" outlineLevel="0" collapsed="false">
      <c r="A28" s="46" t="n">
        <v>22</v>
      </c>
      <c r="B28" s="39" t="s">
        <v>47</v>
      </c>
      <c r="C28" s="45" t="n">
        <v>3540934</v>
      </c>
      <c r="D28" s="41" t="n">
        <v>6.35340845099062</v>
      </c>
      <c r="E28" s="41" t="n">
        <v>3.25027238576037</v>
      </c>
      <c r="F28" s="41" t="n">
        <v>3.10313606523025</v>
      </c>
      <c r="G28" s="41" t="n">
        <v>11.9152178493019</v>
      </c>
      <c r="H28" s="41" t="n">
        <v>6.16758177362244</v>
      </c>
      <c r="I28" s="41" t="n">
        <v>5.74763607567947</v>
      </c>
      <c r="J28" s="41" t="n">
        <v>-5.56180939831129</v>
      </c>
      <c r="K28" s="41" t="n">
        <v>2.04471707338756</v>
      </c>
      <c r="L28" s="41" t="n">
        <v>1.11125927901498</v>
      </c>
      <c r="M28" s="41" t="n">
        <v>0.933457794372583</v>
      </c>
      <c r="N28" s="41"/>
      <c r="O28" s="42"/>
      <c r="P28" s="41"/>
      <c r="Q28" s="41" t="n">
        <v>0.977908165533182</v>
      </c>
      <c r="R28" s="41" t="n">
        <v>17.1690694626474</v>
      </c>
      <c r="S28" s="41" t="n">
        <v>8.47531673219747</v>
      </c>
      <c r="T28" s="41" t="n">
        <v>8.69375273044998</v>
      </c>
      <c r="U28" s="41" t="n">
        <v>3.50208351804238</v>
      </c>
      <c r="V28" s="41" t="n">
        <v>2.70414043798209</v>
      </c>
      <c r="W28" s="41" t="n">
        <v>0.800106680890785</v>
      </c>
      <c r="X28" s="41" t="n">
        <v>3.91026774291755</v>
      </c>
      <c r="Y28" s="43" t="n">
        <v>1.5459198053395</v>
      </c>
      <c r="Z28" s="43" t="n">
        <v>1.39</v>
      </c>
      <c r="AA28" s="46" t="n">
        <f aca="false">A28</f>
        <v>22</v>
      </c>
      <c r="AB28" s="39" t="str">
        <f aca="false">B28</f>
        <v>静岡県</v>
      </c>
      <c r="AC28" s="44"/>
    </row>
    <row r="29" customFormat="false" ht="22" hidden="false" customHeight="true" outlineLevel="0" collapsed="false">
      <c r="A29" s="38" t="n">
        <v>23</v>
      </c>
      <c r="B29" s="39" t="s">
        <v>48</v>
      </c>
      <c r="C29" s="45" t="n">
        <v>7283260</v>
      </c>
      <c r="D29" s="41" t="n">
        <v>7.63572905539552</v>
      </c>
      <c r="E29" s="41" t="n">
        <v>3.92818600461881</v>
      </c>
      <c r="F29" s="41" t="n">
        <v>3.70754305077671</v>
      </c>
      <c r="G29" s="41" t="n">
        <v>9.6822027498675</v>
      </c>
      <c r="H29" s="41" t="n">
        <v>5.17597888857462</v>
      </c>
      <c r="I29" s="41" t="n">
        <v>4.50622386129288</v>
      </c>
      <c r="J29" s="41" t="n">
        <v>-2.04647369447198</v>
      </c>
      <c r="K29" s="41" t="n">
        <v>1.7082336863683</v>
      </c>
      <c r="L29" s="41" t="n">
        <v>1.04292161904591</v>
      </c>
      <c r="M29" s="41" t="n">
        <v>0.665312067322389</v>
      </c>
      <c r="N29" s="41"/>
      <c r="O29" s="42"/>
      <c r="P29" s="41"/>
      <c r="Q29" s="41" t="n">
        <v>0.863107546796612</v>
      </c>
      <c r="R29" s="41" t="n">
        <v>17.8719646799117</v>
      </c>
      <c r="S29" s="41" t="n">
        <v>9.41280353200883</v>
      </c>
      <c r="T29" s="41" t="n">
        <v>8.45916114790287</v>
      </c>
      <c r="U29" s="41" t="n">
        <v>3.01372320387479</v>
      </c>
      <c r="V29" s="41" t="n">
        <v>2.36792537447305</v>
      </c>
      <c r="W29" s="41" t="n">
        <v>0.647330660097459</v>
      </c>
      <c r="X29" s="41" t="n">
        <v>4.85908782605591</v>
      </c>
      <c r="Y29" s="43" t="n">
        <v>1.60820841216708</v>
      </c>
      <c r="Z29" s="43" t="n">
        <v>1.44</v>
      </c>
      <c r="AA29" s="38" t="n">
        <f aca="false">A29</f>
        <v>23</v>
      </c>
      <c r="AB29" s="39" t="str">
        <f aca="false">B29</f>
        <v>愛知県</v>
      </c>
      <c r="AC29" s="44"/>
    </row>
    <row r="30" customFormat="false" ht="22" hidden="false" customHeight="true" outlineLevel="0" collapsed="false">
      <c r="A30" s="46" t="n">
        <v>24</v>
      </c>
      <c r="B30" s="39" t="s">
        <v>49</v>
      </c>
      <c r="C30" s="45" t="n">
        <v>1718708</v>
      </c>
      <c r="D30" s="41" t="n">
        <v>6.4821947649048</v>
      </c>
      <c r="E30" s="41" t="n">
        <v>3.37986440977758</v>
      </c>
      <c r="F30" s="41" t="n">
        <v>3.10233035512722</v>
      </c>
      <c r="G30" s="41" t="n">
        <v>12.0532399919009</v>
      </c>
      <c r="H30" s="41" t="n">
        <v>6.11040386150527</v>
      </c>
      <c r="I30" s="41" t="n">
        <v>5.94283613039562</v>
      </c>
      <c r="J30" s="41" t="n">
        <v>-5.57104522699609</v>
      </c>
      <c r="K30" s="41" t="n">
        <v>2.42348083654968</v>
      </c>
      <c r="L30" s="41" t="n">
        <v>1.25661969302576</v>
      </c>
      <c r="M30" s="41" t="n">
        <v>1.16686114352392</v>
      </c>
      <c r="N30" s="41"/>
      <c r="O30" s="42"/>
      <c r="P30" s="41"/>
      <c r="Q30" s="41" t="n">
        <v>1.25661969302576</v>
      </c>
      <c r="R30" s="41" t="n">
        <v>18.5870331219168</v>
      </c>
      <c r="S30" s="41" t="n">
        <v>8.10429880197322</v>
      </c>
      <c r="T30" s="41" t="n">
        <v>10.4827343199436</v>
      </c>
      <c r="U30" s="41" t="n">
        <v>2.86635614475099</v>
      </c>
      <c r="V30" s="41" t="n">
        <v>2.06019347903977</v>
      </c>
      <c r="W30" s="41" t="n">
        <v>0.80782694551656</v>
      </c>
      <c r="X30" s="41" t="n">
        <v>3.98846109984942</v>
      </c>
      <c r="Y30" s="43" t="n">
        <v>1.60527559073444</v>
      </c>
      <c r="Z30" s="43" t="n">
        <v>1.42</v>
      </c>
      <c r="AA30" s="46" t="n">
        <f aca="false">A30</f>
        <v>24</v>
      </c>
      <c r="AB30" s="39" t="str">
        <f aca="false">B30</f>
        <v>三重県</v>
      </c>
      <c r="AC30" s="44"/>
    </row>
    <row r="31" customFormat="false" ht="22" hidden="false" customHeight="true" outlineLevel="0" collapsed="false">
      <c r="A31" s="38" t="n">
        <v>25</v>
      </c>
      <c r="B31" s="39" t="s">
        <v>50</v>
      </c>
      <c r="C31" s="45" t="n">
        <v>1380486</v>
      </c>
      <c r="D31" s="41" t="n">
        <v>7.56038090933193</v>
      </c>
      <c r="E31" s="41" t="n">
        <v>3.88486373639428</v>
      </c>
      <c r="F31" s="41" t="n">
        <v>3.67551717293765</v>
      </c>
      <c r="G31" s="41" t="n">
        <v>9.44522436301419</v>
      </c>
      <c r="H31" s="41" t="n">
        <v>4.82511231551787</v>
      </c>
      <c r="I31" s="41" t="n">
        <v>4.62011204749632</v>
      </c>
      <c r="J31" s="41" t="n">
        <v>-1.88484345368225</v>
      </c>
      <c r="K31" s="41" t="n">
        <v>1.82044648845454</v>
      </c>
      <c r="L31" s="41" t="n">
        <v>0.766503784612437</v>
      </c>
      <c r="M31" s="41" t="n">
        <v>1.0539427038421</v>
      </c>
      <c r="N31" s="41"/>
      <c r="O31" s="42"/>
      <c r="P31" s="41"/>
      <c r="Q31" s="41" t="n">
        <v>1.0539427038421</v>
      </c>
      <c r="R31" s="41" t="n">
        <v>17.3241690989549</v>
      </c>
      <c r="S31" s="41" t="n">
        <v>8.75623764240655</v>
      </c>
      <c r="T31" s="41" t="n">
        <v>8.56793145654835</v>
      </c>
      <c r="U31" s="41" t="n">
        <v>2.67763220809027</v>
      </c>
      <c r="V31" s="41" t="n">
        <v>1.9125944343502</v>
      </c>
      <c r="W31" s="41" t="n">
        <v>0.766503784612437</v>
      </c>
      <c r="X31" s="41" t="n">
        <v>4.25792076123916</v>
      </c>
      <c r="Y31" s="43" t="n">
        <v>1.48498427365435</v>
      </c>
      <c r="Z31" s="43" t="n">
        <v>1.5</v>
      </c>
      <c r="AA31" s="38" t="n">
        <f aca="false">A31</f>
        <v>25</v>
      </c>
      <c r="AB31" s="39" t="str">
        <f aca="false">B31</f>
        <v>滋賀県</v>
      </c>
      <c r="AC31" s="44"/>
    </row>
    <row r="32" customFormat="false" ht="22" hidden="false" customHeight="true" outlineLevel="0" collapsed="false">
      <c r="A32" s="46" t="n">
        <v>26</v>
      </c>
      <c r="B32" s="39" t="s">
        <v>51</v>
      </c>
      <c r="C32" s="45" t="n">
        <v>2520012</v>
      </c>
      <c r="D32" s="41" t="n">
        <v>6.52377845819782</v>
      </c>
      <c r="E32" s="41" t="n">
        <v>3.31863499062703</v>
      </c>
      <c r="F32" s="41" t="n">
        <v>3.20514346757079</v>
      </c>
      <c r="G32" s="41" t="n">
        <v>10.658679403114</v>
      </c>
      <c r="H32" s="41" t="n">
        <v>5.4436248716276</v>
      </c>
      <c r="I32" s="41" t="n">
        <v>5.21505453148636</v>
      </c>
      <c r="J32" s="41" t="n">
        <v>-4.13490094491614</v>
      </c>
      <c r="K32" s="41" t="n">
        <v>1.27737226277372</v>
      </c>
      <c r="L32" s="41" t="n">
        <v>0.608272506082725</v>
      </c>
      <c r="M32" s="41" t="n">
        <v>0.669099756690998</v>
      </c>
      <c r="N32" s="41"/>
      <c r="O32" s="42"/>
      <c r="P32" s="41"/>
      <c r="Q32" s="41" t="n">
        <v>0.364963503649635</v>
      </c>
      <c r="R32" s="41" t="n">
        <v>17.7451156121169</v>
      </c>
      <c r="S32" s="41" t="n">
        <v>8.8426838740515</v>
      </c>
      <c r="T32" s="41" t="n">
        <v>8.90243173806537</v>
      </c>
      <c r="U32" s="41" t="n">
        <v>3.21465396979438</v>
      </c>
      <c r="V32" s="41" t="n">
        <v>2.85073087887427</v>
      </c>
      <c r="W32" s="41" t="n">
        <v>0.364963503649635</v>
      </c>
      <c r="X32" s="41" t="n">
        <v>4.04640930281284</v>
      </c>
      <c r="Y32" s="43" t="n">
        <v>1.48491356390366</v>
      </c>
      <c r="Z32" s="43" t="n">
        <v>1.26</v>
      </c>
      <c r="AA32" s="46" t="n">
        <f aca="false">A32</f>
        <v>26</v>
      </c>
      <c r="AB32" s="39" t="str">
        <f aca="false">B32</f>
        <v>京都府</v>
      </c>
      <c r="AC32" s="44"/>
    </row>
    <row r="33" customFormat="false" ht="22" hidden="false" customHeight="true" outlineLevel="0" collapsed="false">
      <c r="A33" s="38" t="n">
        <v>27</v>
      </c>
      <c r="B33" s="39" t="s">
        <v>52</v>
      </c>
      <c r="C33" s="45" t="n">
        <v>8595483</v>
      </c>
      <c r="D33" s="41" t="n">
        <v>7.19889737435348</v>
      </c>
      <c r="E33" s="41" t="n">
        <v>3.69321886856155</v>
      </c>
      <c r="F33" s="41" t="n">
        <v>3.50567850579194</v>
      </c>
      <c r="G33" s="41" t="n">
        <v>10.661879035768</v>
      </c>
      <c r="H33" s="41" t="n">
        <v>5.70194833728366</v>
      </c>
      <c r="I33" s="41" t="n">
        <v>4.95993069848431</v>
      </c>
      <c r="J33" s="41" t="n">
        <v>-3.46298166141449</v>
      </c>
      <c r="K33" s="41" t="n">
        <v>1.81001325188274</v>
      </c>
      <c r="L33" s="41" t="n">
        <v>1.01813245418404</v>
      </c>
      <c r="M33" s="41" t="n">
        <v>0.791880797698698</v>
      </c>
      <c r="N33" s="41"/>
      <c r="O33" s="42"/>
      <c r="P33" s="41"/>
      <c r="Q33" s="41" t="n">
        <v>0.74339829988041</v>
      </c>
      <c r="R33" s="41" t="n">
        <v>19.7544554455446</v>
      </c>
      <c r="S33" s="41" t="n">
        <v>8.14257425742574</v>
      </c>
      <c r="T33" s="41" t="n">
        <v>11.6118811881188</v>
      </c>
      <c r="U33" s="41" t="n">
        <v>2.41954996370675</v>
      </c>
      <c r="V33" s="41" t="n">
        <v>1.88724897169127</v>
      </c>
      <c r="W33" s="41" t="n">
        <v>0.533307476001164</v>
      </c>
      <c r="X33" s="41" t="n">
        <v>4.76866745010141</v>
      </c>
      <c r="Y33" s="43" t="n">
        <v>1.72555748176106</v>
      </c>
      <c r="Z33" s="43" t="n">
        <v>1.31</v>
      </c>
      <c r="AA33" s="38" t="n">
        <f aca="false">A33</f>
        <v>27</v>
      </c>
      <c r="AB33" s="39" t="str">
        <f aca="false">B33</f>
        <v>大阪府</v>
      </c>
      <c r="AC33" s="44"/>
    </row>
    <row r="34" customFormat="false" ht="22" hidden="false" customHeight="true" outlineLevel="0" collapsed="false">
      <c r="A34" s="46" t="n">
        <v>28</v>
      </c>
      <c r="B34" s="39" t="s">
        <v>53</v>
      </c>
      <c r="C34" s="45" t="n">
        <v>5356648</v>
      </c>
      <c r="D34" s="41" t="n">
        <v>6.89853057359752</v>
      </c>
      <c r="E34" s="41" t="n">
        <v>3.51115100338869</v>
      </c>
      <c r="F34" s="41" t="n">
        <v>3.38737957020883</v>
      </c>
      <c r="G34" s="41" t="n">
        <v>10.9497581323245</v>
      </c>
      <c r="H34" s="41" t="n">
        <v>5.64886847147694</v>
      </c>
      <c r="I34" s="41" t="n">
        <v>5.30088966084761</v>
      </c>
      <c r="J34" s="41" t="n">
        <v>-4.05122755872703</v>
      </c>
      <c r="K34" s="41" t="n">
        <v>1.67780694395584</v>
      </c>
      <c r="L34" s="41" t="n">
        <v>1.08245609287473</v>
      </c>
      <c r="M34" s="41" t="n">
        <v>0.595350851081103</v>
      </c>
      <c r="N34" s="41"/>
      <c r="O34" s="42"/>
      <c r="P34" s="41"/>
      <c r="Q34" s="41" t="n">
        <v>0.676535058046708</v>
      </c>
      <c r="R34" s="41" t="n">
        <v>18.7471786292785</v>
      </c>
      <c r="S34" s="41" t="n">
        <v>9.63913008842508</v>
      </c>
      <c r="T34" s="41" t="n">
        <v>9.10804854085345</v>
      </c>
      <c r="U34" s="41" t="n">
        <v>3.23851675932423</v>
      </c>
      <c r="V34" s="41" t="n">
        <v>2.72575160576456</v>
      </c>
      <c r="W34" s="41" t="n">
        <v>0.514166644115498</v>
      </c>
      <c r="X34" s="41" t="n">
        <v>4.10032542739415</v>
      </c>
      <c r="Y34" s="43" t="n">
        <v>1.56254433742893</v>
      </c>
      <c r="Z34" s="43" t="n">
        <v>1.39</v>
      </c>
      <c r="AA34" s="46" t="n">
        <f aca="false">A34</f>
        <v>28</v>
      </c>
      <c r="AB34" s="39" t="str">
        <f aca="false">B34</f>
        <v>兵庫県</v>
      </c>
      <c r="AC34" s="44"/>
    </row>
    <row r="35" customFormat="false" ht="22" hidden="false" customHeight="true" outlineLevel="0" collapsed="false">
      <c r="A35" s="38" t="n">
        <v>29</v>
      </c>
      <c r="B35" s="39" t="s">
        <v>54</v>
      </c>
      <c r="C35" s="45" t="n">
        <v>1311730</v>
      </c>
      <c r="D35" s="41" t="n">
        <v>5.96997857790856</v>
      </c>
      <c r="E35" s="41" t="n">
        <v>3.06541742584221</v>
      </c>
      <c r="F35" s="41" t="n">
        <v>2.90456115206636</v>
      </c>
      <c r="G35" s="41" t="n">
        <v>11.1898027795354</v>
      </c>
      <c r="H35" s="41" t="n">
        <v>5.73746121534157</v>
      </c>
      <c r="I35" s="41" t="n">
        <v>5.45234156419385</v>
      </c>
      <c r="J35" s="41" t="n">
        <v>-5.21982420162686</v>
      </c>
      <c r="K35" s="41" t="n">
        <v>1.66006895671051</v>
      </c>
      <c r="L35" s="41" t="n">
        <v>0.766185672327927</v>
      </c>
      <c r="M35" s="41" t="n">
        <v>0.893883284382582</v>
      </c>
      <c r="N35" s="41"/>
      <c r="O35" s="42"/>
      <c r="P35" s="41"/>
      <c r="Q35" s="41" t="n">
        <v>0.766185672327927</v>
      </c>
      <c r="R35" s="41" t="n">
        <v>19.7771936412567</v>
      </c>
      <c r="S35" s="41" t="n">
        <v>9.13756415070722</v>
      </c>
      <c r="T35" s="41" t="n">
        <v>10.6396294905495</v>
      </c>
      <c r="U35" s="41" t="n">
        <v>3.31168004075914</v>
      </c>
      <c r="V35" s="41" t="n">
        <v>2.54744618519934</v>
      </c>
      <c r="W35" s="41" t="n">
        <v>0.766185672327927</v>
      </c>
      <c r="X35" s="41" t="n">
        <v>3.48699808649646</v>
      </c>
      <c r="Y35" s="43" t="n">
        <v>1.39586652741037</v>
      </c>
      <c r="Z35" s="43" t="n">
        <v>1.28</v>
      </c>
      <c r="AA35" s="38" t="n">
        <f aca="false">A35</f>
        <v>29</v>
      </c>
      <c r="AB35" s="39" t="str">
        <f aca="false">B35</f>
        <v>奈良県</v>
      </c>
      <c r="AC35" s="44"/>
    </row>
    <row r="36" customFormat="false" ht="22" hidden="false" customHeight="true" outlineLevel="0" collapsed="false">
      <c r="A36" s="46" t="n">
        <v>30</v>
      </c>
      <c r="B36" s="39" t="s">
        <v>55</v>
      </c>
      <c r="C36" s="45" t="n">
        <v>916179</v>
      </c>
      <c r="D36" s="41" t="n">
        <v>6.25641932417137</v>
      </c>
      <c r="E36" s="41" t="n">
        <v>3.20133947623772</v>
      </c>
      <c r="F36" s="41" t="n">
        <v>3.05507984793365</v>
      </c>
      <c r="G36" s="41" t="n">
        <v>13.7636859172716</v>
      </c>
      <c r="H36" s="41" t="n">
        <v>6.81307910353763</v>
      </c>
      <c r="I36" s="41" t="n">
        <v>6.950606813734</v>
      </c>
      <c r="J36" s="41" t="n">
        <v>-7.50726659310026</v>
      </c>
      <c r="K36" s="41" t="n">
        <v>1.39567341242149</v>
      </c>
      <c r="L36" s="41" t="n">
        <v>0.52337752965806</v>
      </c>
      <c r="M36" s="41" t="n">
        <v>0.872295882763433</v>
      </c>
      <c r="N36" s="41"/>
      <c r="O36" s="42"/>
      <c r="P36" s="41"/>
      <c r="Q36" s="41" t="n">
        <v>0.348918353105373</v>
      </c>
      <c r="R36" s="41" t="n">
        <v>18.9970905356837</v>
      </c>
      <c r="S36" s="41" t="n">
        <v>7.70152319014205</v>
      </c>
      <c r="T36" s="41" t="n">
        <v>11.2955673455417</v>
      </c>
      <c r="U36" s="41" t="n">
        <v>3.47826086956522</v>
      </c>
      <c r="V36" s="41" t="n">
        <v>3.1304347826087</v>
      </c>
      <c r="W36" s="41" t="n">
        <v>0.348918353105373</v>
      </c>
      <c r="X36" s="41" t="n">
        <v>3.84968439573489</v>
      </c>
      <c r="Y36" s="43" t="n">
        <v>1.66888784833531</v>
      </c>
      <c r="Z36" s="43" t="n">
        <v>1.43</v>
      </c>
      <c r="AA36" s="46" t="n">
        <f aca="false">A36</f>
        <v>30</v>
      </c>
      <c r="AB36" s="39" t="str">
        <f aca="false">B36</f>
        <v>和歌山県</v>
      </c>
      <c r="AC36" s="44"/>
    </row>
    <row r="37" customFormat="false" ht="22" hidden="false" customHeight="true" outlineLevel="0" collapsed="false">
      <c r="A37" s="38" t="n">
        <v>31</v>
      </c>
      <c r="B37" s="39" t="s">
        <v>56</v>
      </c>
      <c r="C37" s="45" t="n">
        <v>548766</v>
      </c>
      <c r="D37" s="41" t="n">
        <v>6.89364865899126</v>
      </c>
      <c r="E37" s="41" t="n">
        <v>3.55160487347977</v>
      </c>
      <c r="F37" s="41" t="n">
        <v>3.34204378551149</v>
      </c>
      <c r="G37" s="41" t="n">
        <v>12.9308302628078</v>
      </c>
      <c r="H37" s="41" t="n">
        <v>6.31234442367056</v>
      </c>
      <c r="I37" s="41" t="n">
        <v>6.61848583913726</v>
      </c>
      <c r="J37" s="41" t="n">
        <v>-6.03718160381656</v>
      </c>
      <c r="K37" s="41" t="n">
        <v>1.32170235263019</v>
      </c>
      <c r="L37" s="41" t="n">
        <v>0.528680941052075</v>
      </c>
      <c r="M37" s="41" t="n">
        <v>0.793021411578113</v>
      </c>
      <c r="N37" s="41"/>
      <c r="O37" s="42"/>
      <c r="P37" s="41"/>
      <c r="Q37" s="41" t="n">
        <v>0.528680941052075</v>
      </c>
      <c r="R37" s="41" t="n">
        <v>22.7331438904676</v>
      </c>
      <c r="S37" s="41" t="n">
        <v>13.4332213898218</v>
      </c>
      <c r="T37" s="41" t="n">
        <v>9.29992250064583</v>
      </c>
      <c r="U37" s="41" t="n">
        <v>3.42646283605693</v>
      </c>
      <c r="V37" s="41" t="n">
        <v>2.89931470743279</v>
      </c>
      <c r="W37" s="41" t="n">
        <v>0.528680941052075</v>
      </c>
      <c r="X37" s="41" t="n">
        <v>3.82312315267345</v>
      </c>
      <c r="Y37" s="43" t="n">
        <v>1.48332804874938</v>
      </c>
      <c r="Z37" s="43" t="n">
        <v>1.52</v>
      </c>
      <c r="AA37" s="38" t="n">
        <f aca="false">A37</f>
        <v>31</v>
      </c>
      <c r="AB37" s="39" t="str">
        <f aca="false">B37</f>
        <v>鳥取県</v>
      </c>
      <c r="AC37" s="44"/>
    </row>
    <row r="38" customFormat="false" ht="22" hidden="false" customHeight="true" outlineLevel="0" collapsed="false">
      <c r="A38" s="46" t="n">
        <v>32</v>
      </c>
      <c r="B38" s="39" t="s">
        <v>57</v>
      </c>
      <c r="C38" s="45" t="n">
        <v>662115</v>
      </c>
      <c r="D38" s="41" t="n">
        <v>6.75562402301715</v>
      </c>
      <c r="E38" s="41" t="n">
        <v>3.45861368493389</v>
      </c>
      <c r="F38" s="41" t="n">
        <v>3.29701033808326</v>
      </c>
      <c r="G38" s="41" t="n">
        <v>14.4763371921796</v>
      </c>
      <c r="H38" s="41" t="n">
        <v>6.91873768152058</v>
      </c>
      <c r="I38" s="41" t="n">
        <v>7.55759951065902</v>
      </c>
      <c r="J38" s="41" t="n">
        <v>-7.72071316916246</v>
      </c>
      <c r="K38" s="41" t="n">
        <v>2.68276324614353</v>
      </c>
      <c r="L38" s="41" t="n">
        <v>1.34138162307176</v>
      </c>
      <c r="M38" s="41" t="n">
        <v>1.34138162307176</v>
      </c>
      <c r="N38" s="41"/>
      <c r="O38" s="42"/>
      <c r="P38" s="41"/>
      <c r="Q38" s="41" t="n">
        <v>1.78850883076235</v>
      </c>
      <c r="R38" s="41" t="n">
        <v>19.9386503067485</v>
      </c>
      <c r="S38" s="41" t="n">
        <v>13.1463628396144</v>
      </c>
      <c r="T38" s="41" t="n">
        <v>6.79228746713409</v>
      </c>
      <c r="U38" s="41" t="n">
        <v>5.34402137608551</v>
      </c>
      <c r="V38" s="41" t="n">
        <v>4.00801603206413</v>
      </c>
      <c r="W38" s="41" t="n">
        <v>1.34138162307176</v>
      </c>
      <c r="X38" s="41" t="n">
        <v>3.62172734343732</v>
      </c>
      <c r="Y38" s="43" t="n">
        <v>1.32454331951398</v>
      </c>
      <c r="Z38" s="43" t="n">
        <v>1.6</v>
      </c>
      <c r="AA38" s="46" t="n">
        <f aca="false">A38</f>
        <v>32</v>
      </c>
      <c r="AB38" s="39" t="str">
        <f aca="false">B38</f>
        <v>島根県</v>
      </c>
      <c r="AC38" s="44"/>
    </row>
    <row r="39" customFormat="false" ht="22" hidden="false" customHeight="true" outlineLevel="0" collapsed="false">
      <c r="A39" s="38" t="n">
        <v>33</v>
      </c>
      <c r="B39" s="39" t="s">
        <v>58</v>
      </c>
      <c r="C39" s="45" t="n">
        <v>1859012</v>
      </c>
      <c r="D39" s="41" t="n">
        <v>7.27321824711191</v>
      </c>
      <c r="E39" s="41" t="n">
        <v>3.72079362586148</v>
      </c>
      <c r="F39" s="41" t="n">
        <v>3.55242462125043</v>
      </c>
      <c r="G39" s="41" t="n">
        <v>11.7202040653853</v>
      </c>
      <c r="H39" s="41" t="n">
        <v>5.91443196708789</v>
      </c>
      <c r="I39" s="41" t="n">
        <v>5.80577209829738</v>
      </c>
      <c r="J39" s="41" t="n">
        <v>-4.44698581827336</v>
      </c>
      <c r="K39" s="41" t="n">
        <v>1.47918053398417</v>
      </c>
      <c r="L39" s="41" t="n">
        <v>0.961467347089712</v>
      </c>
      <c r="M39" s="41" t="n">
        <v>0.51771318689446</v>
      </c>
      <c r="N39" s="41"/>
      <c r="O39" s="42"/>
      <c r="P39" s="41"/>
      <c r="Q39" s="41" t="n">
        <v>0.591672213593669</v>
      </c>
      <c r="R39" s="41" t="n">
        <v>19.3646649260226</v>
      </c>
      <c r="S39" s="41" t="n">
        <v>8.77574702639977</v>
      </c>
      <c r="T39" s="41" t="n">
        <v>10.5889178996229</v>
      </c>
      <c r="U39" s="41" t="n">
        <v>2.43578387953942</v>
      </c>
      <c r="V39" s="41" t="n">
        <v>1.99291408325952</v>
      </c>
      <c r="W39" s="41" t="n">
        <v>0.443754160195252</v>
      </c>
      <c r="X39" s="41" t="n">
        <v>4.22374895912452</v>
      </c>
      <c r="Y39" s="43" t="n">
        <v>1.60622954558658</v>
      </c>
      <c r="Z39" s="43" t="n">
        <v>1.48</v>
      </c>
      <c r="AA39" s="38" t="n">
        <f aca="false">A39</f>
        <v>33</v>
      </c>
      <c r="AB39" s="39" t="str">
        <f aca="false">B39</f>
        <v>岡山県</v>
      </c>
      <c r="AC39" s="44"/>
    </row>
    <row r="40" s="55" customFormat="true" ht="22" hidden="false" customHeight="true" outlineLevel="0" collapsed="false">
      <c r="A40" s="47" t="n">
        <v>34</v>
      </c>
      <c r="B40" s="39" t="s">
        <v>59</v>
      </c>
      <c r="C40" s="48" t="n">
        <v>2746811</v>
      </c>
      <c r="D40" s="49" t="n">
        <v>7.13773171870944</v>
      </c>
      <c r="E40" s="49" t="n">
        <v>3.67844747964094</v>
      </c>
      <c r="F40" s="49" t="n">
        <v>3.45928423906851</v>
      </c>
      <c r="G40" s="49" t="n">
        <v>11.0105864582601</v>
      </c>
      <c r="H40" s="49" t="n">
        <v>5.5548051904554</v>
      </c>
      <c r="I40" s="49" t="n">
        <v>5.45578126780474</v>
      </c>
      <c r="J40" s="49" t="n">
        <v>-3.8728547395507</v>
      </c>
      <c r="K40" s="49" t="n">
        <v>1.53014383352035</v>
      </c>
      <c r="L40" s="49" t="n">
        <v>0.663062327858819</v>
      </c>
      <c r="M40" s="49" t="n">
        <v>0.867081505661532</v>
      </c>
      <c r="N40" s="49"/>
      <c r="O40" s="50"/>
      <c r="P40" s="49"/>
      <c r="Q40" s="49" t="n">
        <v>0.663062327858819</v>
      </c>
      <c r="R40" s="49" t="n">
        <v>19.405821746524</v>
      </c>
      <c r="S40" s="49" t="n">
        <v>10.0030009002701</v>
      </c>
      <c r="T40" s="49" t="n">
        <v>9.40282084625388</v>
      </c>
      <c r="U40" s="49" t="n">
        <v>3.15393224132669</v>
      </c>
      <c r="V40" s="49" t="n">
        <v>2.64523349272561</v>
      </c>
      <c r="W40" s="49" t="n">
        <v>0.510047944506784</v>
      </c>
      <c r="X40" s="49" t="n">
        <v>4.28314871318049</v>
      </c>
      <c r="Y40" s="51" t="n">
        <v>1.541059796251</v>
      </c>
      <c r="Z40" s="51" t="n">
        <v>1.48</v>
      </c>
      <c r="AA40" s="47" t="n">
        <f aca="false">A40</f>
        <v>34</v>
      </c>
      <c r="AB40" s="39" t="str">
        <f aca="false">B40</f>
        <v>広島県</v>
      </c>
      <c r="AC40" s="52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  <row r="41" customFormat="false" ht="22" hidden="false" customHeight="true" outlineLevel="0" collapsed="false">
      <c r="A41" s="38" t="n">
        <v>35</v>
      </c>
      <c r="B41" s="39" t="s">
        <v>60</v>
      </c>
      <c r="C41" s="45" t="n">
        <v>1326043</v>
      </c>
      <c r="D41" s="41" t="n">
        <v>6.18607390559733</v>
      </c>
      <c r="E41" s="41" t="n">
        <v>3.15525212983289</v>
      </c>
      <c r="F41" s="41" t="n">
        <v>3.03082177576444</v>
      </c>
      <c r="G41" s="41" t="n">
        <v>13.9339372855933</v>
      </c>
      <c r="H41" s="41" t="n">
        <v>6.89721223218252</v>
      </c>
      <c r="I41" s="41" t="n">
        <v>7.03672505341079</v>
      </c>
      <c r="J41" s="41" t="n">
        <v>-7.74786337999597</v>
      </c>
      <c r="K41" s="41" t="n">
        <v>1.46287943435329</v>
      </c>
      <c r="L41" s="41" t="n">
        <v>0.853346336706083</v>
      </c>
      <c r="M41" s="41" t="n">
        <v>0.609533097647202</v>
      </c>
      <c r="N41" s="41"/>
      <c r="O41" s="42"/>
      <c r="P41" s="41"/>
      <c r="Q41" s="41" t="n">
        <v>0.487626478117762</v>
      </c>
      <c r="R41" s="41" t="n">
        <v>17.7224284516824</v>
      </c>
      <c r="S41" s="41" t="n">
        <v>9.57969105496348</v>
      </c>
      <c r="T41" s="41" t="n">
        <v>8.14273739671896</v>
      </c>
      <c r="U41" s="41" t="n">
        <v>2.19031394499878</v>
      </c>
      <c r="V41" s="41" t="n">
        <v>1.82526162083232</v>
      </c>
      <c r="W41" s="41" t="n">
        <v>0.365719858588321</v>
      </c>
      <c r="X41" s="41" t="n">
        <v>3.62733335193504</v>
      </c>
      <c r="Y41" s="43" t="n">
        <v>1.49919723568542</v>
      </c>
      <c r="Z41" s="43" t="n">
        <v>1.48</v>
      </c>
      <c r="AA41" s="38" t="n">
        <f aca="false">A41</f>
        <v>35</v>
      </c>
      <c r="AB41" s="39" t="str">
        <f aca="false">B41</f>
        <v>山口県</v>
      </c>
      <c r="AC41" s="44"/>
    </row>
    <row r="42" customFormat="false" ht="22" hidden="false" customHeight="true" outlineLevel="0" collapsed="false">
      <c r="A42" s="46" t="n">
        <v>36</v>
      </c>
      <c r="B42" s="39" t="s">
        <v>61</v>
      </c>
      <c r="C42" s="45" t="n">
        <v>713716</v>
      </c>
      <c r="D42" s="41" t="n">
        <v>6.3344523592017</v>
      </c>
      <c r="E42" s="41" t="n">
        <v>3.27441167074859</v>
      </c>
      <c r="F42" s="41" t="n">
        <v>3.06004068845311</v>
      </c>
      <c r="G42" s="41" t="n">
        <v>13.8514479148569</v>
      </c>
      <c r="H42" s="41" t="n">
        <v>6.74638091341654</v>
      </c>
      <c r="I42" s="41" t="n">
        <v>7.10506700144035</v>
      </c>
      <c r="J42" s="41" t="n">
        <v>-7.51699555565519</v>
      </c>
      <c r="K42" s="41" t="n">
        <v>3.5390400353904</v>
      </c>
      <c r="L42" s="41" t="n">
        <v>2.211900022119</v>
      </c>
      <c r="M42" s="41" t="n">
        <v>1.3271400132714</v>
      </c>
      <c r="N42" s="41"/>
      <c r="O42" s="42"/>
      <c r="P42" s="41"/>
      <c r="Q42" s="41" t="n">
        <v>1.9907100199071</v>
      </c>
      <c r="R42" s="41" t="n">
        <v>20.1560468140442</v>
      </c>
      <c r="S42" s="41" t="n">
        <v>10.4031209362809</v>
      </c>
      <c r="T42" s="41" t="n">
        <v>9.75292587776333</v>
      </c>
      <c r="U42" s="41" t="n">
        <v>4.41306266548985</v>
      </c>
      <c r="V42" s="41" t="n">
        <v>2.42718446601942</v>
      </c>
      <c r="W42" s="41" t="n">
        <v>1.9907100199071</v>
      </c>
      <c r="X42" s="41" t="n">
        <v>3.65551563927389</v>
      </c>
      <c r="Y42" s="43" t="n">
        <v>1.51460805138178</v>
      </c>
      <c r="Z42" s="43" t="n">
        <v>1.48</v>
      </c>
      <c r="AA42" s="46" t="n">
        <f aca="false">A42</f>
        <v>36</v>
      </c>
      <c r="AB42" s="39" t="str">
        <f aca="false">B42</f>
        <v>徳島県</v>
      </c>
      <c r="AC42" s="44"/>
    </row>
    <row r="43" customFormat="false" ht="22" hidden="false" customHeight="true" outlineLevel="0" collapsed="false">
      <c r="A43" s="38" t="n">
        <v>37</v>
      </c>
      <c r="B43" s="39" t="s">
        <v>62</v>
      </c>
      <c r="C43" s="45" t="n">
        <v>937342</v>
      </c>
      <c r="D43" s="41" t="n">
        <v>6.59204431253481</v>
      </c>
      <c r="E43" s="41" t="n">
        <v>3.3125582764882</v>
      </c>
      <c r="F43" s="41" t="n">
        <v>3.27948603604661</v>
      </c>
      <c r="G43" s="41" t="n">
        <v>12.9973904935445</v>
      </c>
      <c r="H43" s="41" t="n">
        <v>6.54830360743464</v>
      </c>
      <c r="I43" s="41" t="n">
        <v>6.44908688610987</v>
      </c>
      <c r="J43" s="41" t="n">
        <v>-6.40534618100971</v>
      </c>
      <c r="K43" s="41" t="n">
        <v>1.45654636672601</v>
      </c>
      <c r="L43" s="41" t="n">
        <v>0.809192425958893</v>
      </c>
      <c r="M43" s="41" t="n">
        <v>0.647353940767114</v>
      </c>
      <c r="N43" s="41"/>
      <c r="O43" s="42"/>
      <c r="P43" s="41"/>
      <c r="Q43" s="41" t="n">
        <v>0.809192425958893</v>
      </c>
      <c r="R43" s="41" t="n">
        <v>19.6731715056322</v>
      </c>
      <c r="S43" s="41" t="n">
        <v>8.7260034904014</v>
      </c>
      <c r="T43" s="41" t="n">
        <v>10.9471680152308</v>
      </c>
      <c r="U43" s="41" t="n">
        <v>3.87221684414327</v>
      </c>
      <c r="V43" s="41" t="n">
        <v>3.06550500161342</v>
      </c>
      <c r="W43" s="41" t="n">
        <v>0.809192425958893</v>
      </c>
      <c r="X43" s="41" t="n">
        <v>4.0390807197373</v>
      </c>
      <c r="Y43" s="43" t="n">
        <v>1.59813600585485</v>
      </c>
      <c r="Z43" s="43" t="n">
        <v>1.47</v>
      </c>
      <c r="AA43" s="38" t="n">
        <f aca="false">A43</f>
        <v>37</v>
      </c>
      <c r="AB43" s="39" t="str">
        <f aca="false">B43</f>
        <v>香川県</v>
      </c>
      <c r="AC43" s="44"/>
    </row>
    <row r="44" customFormat="false" ht="22" hidden="false" customHeight="true" outlineLevel="0" collapsed="false">
      <c r="A44" s="46" t="n">
        <v>38</v>
      </c>
      <c r="B44" s="39" t="s">
        <v>63</v>
      </c>
      <c r="C44" s="45" t="n">
        <v>1322257</v>
      </c>
      <c r="D44" s="41" t="n">
        <v>6.12740185909396</v>
      </c>
      <c r="E44" s="41" t="n">
        <v>3.22554541212487</v>
      </c>
      <c r="F44" s="41" t="n">
        <v>2.90185644696908</v>
      </c>
      <c r="G44" s="41" t="n">
        <v>13.6403134942753</v>
      </c>
      <c r="H44" s="41" t="n">
        <v>6.645455459869</v>
      </c>
      <c r="I44" s="41" t="n">
        <v>6.99485803440632</v>
      </c>
      <c r="J44" s="41" t="n">
        <v>-7.51291163518136</v>
      </c>
      <c r="K44" s="41" t="n">
        <v>0.863984201431745</v>
      </c>
      <c r="L44" s="41" t="n">
        <v>0</v>
      </c>
      <c r="M44" s="41" t="n">
        <v>0.863984201431745</v>
      </c>
      <c r="N44" s="41"/>
      <c r="O44" s="42"/>
      <c r="P44" s="41"/>
      <c r="Q44" s="41" t="n">
        <v>0.370278943470748</v>
      </c>
      <c r="R44" s="41" t="n">
        <v>23.2670283303195</v>
      </c>
      <c r="S44" s="41" t="n">
        <v>12.1760096443641</v>
      </c>
      <c r="T44" s="41" t="n">
        <v>11.0910186859554</v>
      </c>
      <c r="U44" s="41" t="n">
        <v>3.32266797932562</v>
      </c>
      <c r="V44" s="41" t="n">
        <v>2.95348264828944</v>
      </c>
      <c r="W44" s="41" t="n">
        <v>0.370278943470748</v>
      </c>
      <c r="X44" s="41" t="n">
        <v>3.70805372934309</v>
      </c>
      <c r="Y44" s="43" t="n">
        <v>1.51332154036621</v>
      </c>
      <c r="Z44" s="43" t="n">
        <v>1.4</v>
      </c>
      <c r="AA44" s="46" t="n">
        <f aca="false">A44</f>
        <v>38</v>
      </c>
      <c r="AB44" s="39" t="str">
        <f aca="false">B44</f>
        <v>愛媛県</v>
      </c>
      <c r="AC44" s="44"/>
    </row>
    <row r="45" customFormat="false" ht="22" hidden="false" customHeight="true" outlineLevel="0" collapsed="false">
      <c r="A45" s="38" t="n">
        <v>39</v>
      </c>
      <c r="B45" s="39" t="s">
        <v>64</v>
      </c>
      <c r="C45" s="45" t="n">
        <v>686982</v>
      </c>
      <c r="D45" s="41" t="n">
        <v>5.94193152076765</v>
      </c>
      <c r="E45" s="41" t="n">
        <v>2.97533268702819</v>
      </c>
      <c r="F45" s="41" t="n">
        <v>2.96659883373946</v>
      </c>
      <c r="G45" s="41" t="n">
        <v>14.5535108634578</v>
      </c>
      <c r="H45" s="41" t="n">
        <v>7.15739277011625</v>
      </c>
      <c r="I45" s="41" t="n">
        <v>7.3961180933416</v>
      </c>
      <c r="J45" s="41" t="n">
        <v>-8.6115793426902</v>
      </c>
      <c r="K45" s="41" t="n">
        <v>2.69475747182754</v>
      </c>
      <c r="L45" s="41" t="n">
        <v>0.979911807937286</v>
      </c>
      <c r="M45" s="41" t="n">
        <v>1.71484566389025</v>
      </c>
      <c r="N45" s="41"/>
      <c r="O45" s="42"/>
      <c r="P45" s="41"/>
      <c r="Q45" s="41" t="n">
        <v>0.979911807937286</v>
      </c>
      <c r="R45" s="41" t="n">
        <v>18.2780182780183</v>
      </c>
      <c r="S45" s="41" t="n">
        <v>7.93650793650794</v>
      </c>
      <c r="T45" s="41" t="n">
        <v>10.3415103415103</v>
      </c>
      <c r="U45" s="41" t="n">
        <v>3.4204739799658</v>
      </c>
      <c r="V45" s="41" t="n">
        <v>2.68751526997312</v>
      </c>
      <c r="W45" s="41" t="n">
        <v>0.734933855952964</v>
      </c>
      <c r="X45" s="41" t="n">
        <v>3.55176700408453</v>
      </c>
      <c r="Y45" s="43" t="n">
        <v>1.67253290479227</v>
      </c>
      <c r="Z45" s="43" t="n">
        <v>1.43</v>
      </c>
      <c r="AA45" s="38" t="n">
        <f aca="false">A45</f>
        <v>39</v>
      </c>
      <c r="AB45" s="39" t="str">
        <f aca="false">B45</f>
        <v>高知県</v>
      </c>
      <c r="AC45" s="44"/>
    </row>
    <row r="46" customFormat="false" ht="22" hidden="false" customHeight="true" outlineLevel="0" collapsed="false">
      <c r="A46" s="46" t="n">
        <v>40</v>
      </c>
      <c r="B46" s="39" t="s">
        <v>65</v>
      </c>
      <c r="C46" s="45" t="n">
        <v>5055456</v>
      </c>
      <c r="D46" s="41" t="n">
        <v>7.70771222220112</v>
      </c>
      <c r="E46" s="41" t="n">
        <v>3.91300013292569</v>
      </c>
      <c r="F46" s="41" t="n">
        <v>3.79471208927543</v>
      </c>
      <c r="G46" s="41" t="n">
        <v>10.5377239956198</v>
      </c>
      <c r="H46" s="41" t="n">
        <v>5.23909218080426</v>
      </c>
      <c r="I46" s="41" t="n">
        <v>5.29863181481552</v>
      </c>
      <c r="J46" s="41" t="n">
        <v>-2.83001177341866</v>
      </c>
      <c r="K46" s="41" t="n">
        <v>1.8221013190987</v>
      </c>
      <c r="L46" s="41" t="n">
        <v>0.949545757840168</v>
      </c>
      <c r="M46" s="41" t="n">
        <v>0.872555561258533</v>
      </c>
      <c r="N46" s="41"/>
      <c r="O46" s="42"/>
      <c r="P46" s="41"/>
      <c r="Q46" s="41" t="n">
        <v>0.821228763537443</v>
      </c>
      <c r="R46" s="41" t="n">
        <v>20.6102649173076</v>
      </c>
      <c r="S46" s="41" t="n">
        <v>9.37515709043382</v>
      </c>
      <c r="T46" s="41" t="n">
        <v>11.2351078268738</v>
      </c>
      <c r="U46" s="41" t="n">
        <v>2.79107879036182</v>
      </c>
      <c r="V46" s="41" t="n">
        <v>2.22774178680255</v>
      </c>
      <c r="W46" s="41" t="n">
        <v>0.564594774931992</v>
      </c>
      <c r="X46" s="41" t="n">
        <v>4.49909958666439</v>
      </c>
      <c r="Y46" s="43" t="n">
        <v>1.77135356335808</v>
      </c>
      <c r="Z46" s="43" t="n">
        <v>1.41</v>
      </c>
      <c r="AA46" s="46" t="n">
        <f aca="false">A46</f>
        <v>40</v>
      </c>
      <c r="AB46" s="39" t="str">
        <f aca="false">B46</f>
        <v>福岡県</v>
      </c>
      <c r="AC46" s="44"/>
    </row>
    <row r="47" customFormat="false" ht="22" hidden="false" customHeight="true" outlineLevel="0" collapsed="false">
      <c r="A47" s="38" t="n">
        <v>41</v>
      </c>
      <c r="B47" s="39" t="s">
        <v>66</v>
      </c>
      <c r="C47" s="45" t="n">
        <v>804878</v>
      </c>
      <c r="D47" s="41" t="n">
        <v>7.45951560360701</v>
      </c>
      <c r="E47" s="41" t="n">
        <v>3.84033356608082</v>
      </c>
      <c r="F47" s="41" t="n">
        <v>3.61918203752618</v>
      </c>
      <c r="G47" s="41" t="n">
        <v>12.3782734774711</v>
      </c>
      <c r="H47" s="41" t="n">
        <v>6.0021518789183</v>
      </c>
      <c r="I47" s="41" t="n">
        <v>6.37612159855282</v>
      </c>
      <c r="J47" s="41" t="n">
        <v>-4.91875787386411</v>
      </c>
      <c r="K47" s="41" t="n">
        <v>1.83211192538308</v>
      </c>
      <c r="L47" s="41" t="n">
        <v>1.49900066622252</v>
      </c>
      <c r="M47" s="41" t="n">
        <v>0.33311125916056</v>
      </c>
      <c r="N47" s="41"/>
      <c r="O47" s="42"/>
      <c r="P47" s="41"/>
      <c r="Q47" s="41" t="n">
        <v>0.999333777481679</v>
      </c>
      <c r="R47" s="41" t="n">
        <v>18.9542483660131</v>
      </c>
      <c r="S47" s="41" t="n">
        <v>11.7647058823529</v>
      </c>
      <c r="T47" s="41" t="n">
        <v>7.18954248366013</v>
      </c>
      <c r="U47" s="41" t="n">
        <v>4.15006640106242</v>
      </c>
      <c r="V47" s="41" t="n">
        <v>3.32005312084993</v>
      </c>
      <c r="W47" s="41" t="n">
        <v>0.832778147901399</v>
      </c>
      <c r="X47" s="41" t="n">
        <v>3.76578810701746</v>
      </c>
      <c r="Y47" s="43" t="n">
        <v>1.53439403238752</v>
      </c>
      <c r="Z47" s="43" t="n">
        <v>1.59</v>
      </c>
      <c r="AA47" s="38" t="n">
        <f aca="false">A47</f>
        <v>41</v>
      </c>
      <c r="AB47" s="39" t="str">
        <f aca="false">B47</f>
        <v>佐賀県</v>
      </c>
      <c r="AC47" s="44"/>
    </row>
    <row r="48" customFormat="false" ht="22" hidden="false" customHeight="true" outlineLevel="0" collapsed="false">
      <c r="A48" s="46" t="n">
        <v>42</v>
      </c>
      <c r="B48" s="39" t="s">
        <v>67</v>
      </c>
      <c r="C48" s="45" t="n">
        <v>1303067</v>
      </c>
      <c r="D48" s="41" t="n">
        <v>7.04645271501772</v>
      </c>
      <c r="E48" s="41" t="n">
        <v>3.61838646823226</v>
      </c>
      <c r="F48" s="41" t="n">
        <v>3.42806624678547</v>
      </c>
      <c r="G48" s="41" t="n">
        <v>13.5418976921371</v>
      </c>
      <c r="H48" s="41" t="n">
        <v>6.52307210603906</v>
      </c>
      <c r="I48" s="41" t="n">
        <v>7.01882558609803</v>
      </c>
      <c r="J48" s="41" t="n">
        <v>-6.49544497711937</v>
      </c>
      <c r="K48" s="41" t="n">
        <v>2.39599215857112</v>
      </c>
      <c r="L48" s="41" t="n">
        <v>1.30690481376606</v>
      </c>
      <c r="M48" s="41" t="n">
        <v>1.08908734480505</v>
      </c>
      <c r="N48" s="41"/>
      <c r="O48" s="42"/>
      <c r="P48" s="41"/>
      <c r="Q48" s="41" t="n">
        <v>1.19799607928556</v>
      </c>
      <c r="R48" s="41" t="n">
        <v>20.4821847663751</v>
      </c>
      <c r="S48" s="41" t="n">
        <v>10.2410923831875</v>
      </c>
      <c r="T48" s="41" t="n">
        <v>10.2410923831875</v>
      </c>
      <c r="U48" s="41" t="n">
        <v>2.82670145683844</v>
      </c>
      <c r="V48" s="41" t="n">
        <v>1.73950858882366</v>
      </c>
      <c r="W48" s="41" t="n">
        <v>1.08908734480505</v>
      </c>
      <c r="X48" s="41" t="n">
        <v>3.76035921406958</v>
      </c>
      <c r="Y48" s="43" t="n">
        <v>1.51642240959214</v>
      </c>
      <c r="Z48" s="43" t="n">
        <v>1.61</v>
      </c>
      <c r="AA48" s="46" t="n">
        <f aca="false">A48</f>
        <v>42</v>
      </c>
      <c r="AB48" s="39" t="str">
        <f aca="false">B48</f>
        <v>長崎県</v>
      </c>
      <c r="AC48" s="44"/>
    </row>
    <row r="49" customFormat="false" ht="22" hidden="false" customHeight="true" outlineLevel="0" collapsed="false">
      <c r="A49" s="38" t="n">
        <v>43</v>
      </c>
      <c r="B49" s="39" t="s">
        <v>68</v>
      </c>
      <c r="C49" s="45" t="n">
        <v>1722005</v>
      </c>
      <c r="D49" s="41" t="n">
        <v>7.55572719010688</v>
      </c>
      <c r="E49" s="41" t="n">
        <v>3.8687460257084</v>
      </c>
      <c r="F49" s="41" t="n">
        <v>3.68698116439848</v>
      </c>
      <c r="G49" s="41" t="n">
        <v>12.2856786130122</v>
      </c>
      <c r="H49" s="41" t="n">
        <v>6.02030772268373</v>
      </c>
      <c r="I49" s="41" t="n">
        <v>6.26537089032843</v>
      </c>
      <c r="J49" s="41" t="n">
        <v>-4.72995142290528</v>
      </c>
      <c r="K49" s="41" t="n">
        <v>1.69087695027285</v>
      </c>
      <c r="L49" s="41" t="n">
        <v>0.845438475136423</v>
      </c>
      <c r="M49" s="41" t="n">
        <v>0.845438475136423</v>
      </c>
      <c r="N49" s="41"/>
      <c r="O49" s="42"/>
      <c r="P49" s="41"/>
      <c r="Q49" s="41" t="n">
        <v>0.614864345553762</v>
      </c>
      <c r="R49" s="41" t="n">
        <v>21.2141728729406</v>
      </c>
      <c r="S49" s="41" t="n">
        <v>9.93003836605733</v>
      </c>
      <c r="T49" s="41" t="n">
        <v>11.2841345068833</v>
      </c>
      <c r="U49" s="41" t="n">
        <v>2.53086893166654</v>
      </c>
      <c r="V49" s="41" t="n">
        <v>2.14740394202009</v>
      </c>
      <c r="W49" s="41" t="n">
        <v>0.384290215971101</v>
      </c>
      <c r="X49" s="41" t="n">
        <v>3.94482013699147</v>
      </c>
      <c r="Y49" s="43" t="n">
        <v>1.62426938365452</v>
      </c>
      <c r="Z49" s="43" t="n">
        <v>1.6</v>
      </c>
      <c r="AA49" s="38" t="n">
        <f aca="false">A49</f>
        <v>43</v>
      </c>
      <c r="AB49" s="39" t="str">
        <f aca="false">B49</f>
        <v>熊本県</v>
      </c>
      <c r="AC49" s="44"/>
    </row>
    <row r="50" customFormat="false" ht="22" hidden="false" customHeight="true" outlineLevel="0" collapsed="false">
      <c r="A50" s="46" t="n">
        <v>44</v>
      </c>
      <c r="B50" s="39" t="s">
        <v>69</v>
      </c>
      <c r="C50" s="45" t="n">
        <v>1111592</v>
      </c>
      <c r="D50" s="41" t="n">
        <v>6.82084793701286</v>
      </c>
      <c r="E50" s="41" t="n">
        <v>3.47069788195669</v>
      </c>
      <c r="F50" s="41" t="n">
        <v>3.35015005505617</v>
      </c>
      <c r="G50" s="41" t="n">
        <v>12.9939762070976</v>
      </c>
      <c r="H50" s="41" t="n">
        <v>6.42052119842532</v>
      </c>
      <c r="I50" s="41" t="n">
        <v>6.57345500867225</v>
      </c>
      <c r="J50" s="41" t="n">
        <v>-6.17312827008471</v>
      </c>
      <c r="K50" s="41" t="n">
        <v>1.71458718016355</v>
      </c>
      <c r="L50" s="41" t="n">
        <v>1.05513057240834</v>
      </c>
      <c r="M50" s="41" t="n">
        <v>0.65945660775521</v>
      </c>
      <c r="N50" s="41"/>
      <c r="O50" s="42"/>
      <c r="P50" s="41"/>
      <c r="Q50" s="41" t="n">
        <v>0.923239250857294</v>
      </c>
      <c r="R50" s="41" t="n">
        <v>20.5399819144813</v>
      </c>
      <c r="S50" s="41" t="n">
        <v>11.7555871334453</v>
      </c>
      <c r="T50" s="41" t="n">
        <v>8.78439478103604</v>
      </c>
      <c r="U50" s="41" t="n">
        <v>4.7293746715712</v>
      </c>
      <c r="V50" s="41" t="n">
        <v>3.94114555964267</v>
      </c>
      <c r="W50" s="41" t="n">
        <v>0.791347929306252</v>
      </c>
      <c r="X50" s="41" t="n">
        <v>3.9636845173409</v>
      </c>
      <c r="Y50" s="43" t="n">
        <v>1.69936451503789</v>
      </c>
      <c r="Z50" s="43" t="n">
        <v>1.55</v>
      </c>
      <c r="AA50" s="46" t="n">
        <f aca="false">A50</f>
        <v>44</v>
      </c>
      <c r="AB50" s="39" t="str">
        <f aca="false">B50</f>
        <v>大分県</v>
      </c>
      <c r="AC50" s="44"/>
    </row>
    <row r="51" customFormat="false" ht="22" hidden="false" customHeight="true" outlineLevel="0" collapsed="false">
      <c r="A51" s="38" t="n">
        <v>45</v>
      </c>
      <c r="B51" s="39" t="s">
        <v>70</v>
      </c>
      <c r="C51" s="45" t="n">
        <v>1062573</v>
      </c>
      <c r="D51" s="41" t="n">
        <v>7.26538317837927</v>
      </c>
      <c r="E51" s="41" t="n">
        <v>3.6919816332619</v>
      </c>
      <c r="F51" s="41" t="n">
        <v>3.57340154511737</v>
      </c>
      <c r="G51" s="41" t="n">
        <v>13.3073210028864</v>
      </c>
      <c r="H51" s="41" t="n">
        <v>6.59342934556026</v>
      </c>
      <c r="I51" s="41" t="n">
        <v>6.71389165732613</v>
      </c>
      <c r="J51" s="41" t="n">
        <v>-6.04193782450712</v>
      </c>
      <c r="K51" s="41" t="n">
        <v>2.2020725388601</v>
      </c>
      <c r="L51" s="41" t="n">
        <v>1.03626943005181</v>
      </c>
      <c r="M51" s="41" t="n">
        <v>1.16580310880829</v>
      </c>
      <c r="N51" s="41"/>
      <c r="O51" s="42"/>
      <c r="P51" s="41"/>
      <c r="Q51" s="41" t="n">
        <v>0.906735751295337</v>
      </c>
      <c r="R51" s="41" t="n">
        <v>24.6367656348705</v>
      </c>
      <c r="S51" s="41" t="n">
        <v>12.5078963992419</v>
      </c>
      <c r="T51" s="41" t="n">
        <v>12.1288692356286</v>
      </c>
      <c r="U51" s="41" t="n">
        <v>2.45573219594158</v>
      </c>
      <c r="V51" s="41" t="n">
        <v>2.19723407005299</v>
      </c>
      <c r="W51" s="41" t="n">
        <v>0.259067357512953</v>
      </c>
      <c r="X51" s="41" t="n">
        <v>3.90373179066285</v>
      </c>
      <c r="Y51" s="43" t="n">
        <v>1.79281799932805</v>
      </c>
      <c r="Z51" s="43" t="n">
        <v>1.65</v>
      </c>
      <c r="AA51" s="38" t="n">
        <f aca="false">A51</f>
        <v>45</v>
      </c>
      <c r="AB51" s="39" t="str">
        <f aca="false">B51</f>
        <v>宮崎県</v>
      </c>
      <c r="AC51" s="44"/>
    </row>
    <row r="52" customFormat="false" ht="22" hidden="false" customHeight="true" outlineLevel="0" collapsed="false">
      <c r="A52" s="46" t="n">
        <v>46</v>
      </c>
      <c r="B52" s="39" t="s">
        <v>71</v>
      </c>
      <c r="C52" s="45" t="n">
        <v>1577022</v>
      </c>
      <c r="D52" s="41" t="n">
        <v>7.3797321787521</v>
      </c>
      <c r="E52" s="41" t="n">
        <v>3.78815260662185</v>
      </c>
      <c r="F52" s="41" t="n">
        <v>3.59157957213026</v>
      </c>
      <c r="G52" s="41" t="n">
        <v>13.6339252083991</v>
      </c>
      <c r="H52" s="41" t="n">
        <v>6.59344004078573</v>
      </c>
      <c r="I52" s="41" t="n">
        <v>7.04048516761339</v>
      </c>
      <c r="J52" s="41" t="n">
        <v>-6.25419302964702</v>
      </c>
      <c r="K52" s="41" t="n">
        <v>2.06221000171851</v>
      </c>
      <c r="L52" s="41" t="n">
        <v>0.68740333390617</v>
      </c>
      <c r="M52" s="41" t="n">
        <v>1.37480666781234</v>
      </c>
      <c r="N52" s="41"/>
      <c r="O52" s="42"/>
      <c r="P52" s="41"/>
      <c r="Q52" s="41" t="n">
        <v>0.601477917167898</v>
      </c>
      <c r="R52" s="41" t="n">
        <v>23.3299765021819</v>
      </c>
      <c r="S52" s="41" t="n">
        <v>10.3222557905337</v>
      </c>
      <c r="T52" s="41" t="n">
        <v>13.0077207116482</v>
      </c>
      <c r="U52" s="41" t="n">
        <v>2.91470210030004</v>
      </c>
      <c r="V52" s="41" t="n">
        <v>2.31461637376768</v>
      </c>
      <c r="W52" s="41" t="n">
        <v>0.601477917167898</v>
      </c>
      <c r="X52" s="41" t="n">
        <v>3.8877073369934</v>
      </c>
      <c r="Y52" s="43" t="n">
        <v>1.59858264501066</v>
      </c>
      <c r="Z52" s="43" t="n">
        <v>1.61</v>
      </c>
      <c r="AA52" s="46" t="n">
        <f aca="false">A52</f>
        <v>46</v>
      </c>
      <c r="AB52" s="39" t="str">
        <f aca="false">B52</f>
        <v>鹿児島県</v>
      </c>
      <c r="AC52" s="44"/>
    </row>
    <row r="53" customFormat="false" ht="22" hidden="false" customHeight="true" outlineLevel="0" collapsed="false">
      <c r="A53" s="38" t="n">
        <v>47</v>
      </c>
      <c r="B53" s="39" t="s">
        <v>72</v>
      </c>
      <c r="C53" s="45" t="n">
        <v>1447245</v>
      </c>
      <c r="D53" s="41" t="n">
        <v>10.3251349978753</v>
      </c>
      <c r="E53" s="41" t="n">
        <v>5.27692270486338</v>
      </c>
      <c r="F53" s="41" t="n">
        <v>5.0482122930119</v>
      </c>
      <c r="G53" s="41" t="n">
        <v>8.56109366416882</v>
      </c>
      <c r="H53" s="41" t="n">
        <v>4.63155858199545</v>
      </c>
      <c r="I53" s="41" t="n">
        <v>3.92953508217337</v>
      </c>
      <c r="J53" s="41" t="n">
        <v>1.76404133370646</v>
      </c>
      <c r="K53" s="41" t="n">
        <v>2.6099176872114</v>
      </c>
      <c r="L53" s="41" t="n">
        <v>1.40534029311383</v>
      </c>
      <c r="M53" s="41" t="n">
        <v>1.20457739409757</v>
      </c>
      <c r="N53" s="41"/>
      <c r="O53" s="42"/>
      <c r="P53" s="41"/>
      <c r="Q53" s="41" t="n">
        <v>1.27149836043632</v>
      </c>
      <c r="R53" s="41" t="n">
        <v>21.1581291759465</v>
      </c>
      <c r="S53" s="41" t="n">
        <v>10.0222717149221</v>
      </c>
      <c r="T53" s="41" t="n">
        <v>11.1358574610245</v>
      </c>
      <c r="U53" s="41" t="n">
        <v>3.47175857924957</v>
      </c>
      <c r="V53" s="41" t="n">
        <v>2.33676058218721</v>
      </c>
      <c r="W53" s="41" t="n">
        <v>1.13765642775882</v>
      </c>
      <c r="X53" s="41" t="n">
        <v>5.09658005382641</v>
      </c>
      <c r="Y53" s="43" t="n">
        <v>2.35620091967842</v>
      </c>
      <c r="Z53" s="43" t="n">
        <v>1.83</v>
      </c>
      <c r="AA53" s="38" t="n">
        <f aca="false">A53</f>
        <v>47</v>
      </c>
      <c r="AB53" s="39" t="str">
        <f aca="false">B53</f>
        <v>沖縄県</v>
      </c>
      <c r="AC53" s="44"/>
    </row>
    <row r="54" customFormat="false" ht="28" hidden="false" customHeight="true" outlineLevel="0" collapsed="false">
      <c r="A54" s="56"/>
      <c r="B54" s="57" t="s">
        <v>73</v>
      </c>
      <c r="C54" s="45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1"/>
      <c r="Q54" s="41"/>
      <c r="R54" s="41"/>
      <c r="S54" s="41"/>
      <c r="T54" s="41"/>
      <c r="U54" s="41"/>
      <c r="V54" s="41"/>
      <c r="W54" s="41"/>
      <c r="X54" s="41"/>
      <c r="Y54" s="43"/>
      <c r="Z54" s="43"/>
      <c r="AA54" s="56" t="n">
        <f aca="false">A54</f>
        <v>0</v>
      </c>
      <c r="AB54" s="57" t="str">
        <f aca="false">B54</f>
        <v>不詳等</v>
      </c>
      <c r="AC54" s="44"/>
    </row>
    <row r="55" customFormat="false" ht="22" hidden="false" customHeight="true" outlineLevel="0" collapsed="false">
      <c r="A55" s="58"/>
      <c r="B55" s="59" t="s">
        <v>74</v>
      </c>
      <c r="C55" s="45" t="n">
        <v>9261707</v>
      </c>
      <c r="D55" s="41" t="n">
        <v>7.84099518587664</v>
      </c>
      <c r="E55" s="41" t="n">
        <v>4.013730946142</v>
      </c>
      <c r="F55" s="41" t="n">
        <v>3.82726423973464</v>
      </c>
      <c r="G55" s="41" t="n">
        <v>8.7408293093271</v>
      </c>
      <c r="H55" s="41" t="n">
        <v>4.5726991795357</v>
      </c>
      <c r="I55" s="41" t="n">
        <v>4.16813012979141</v>
      </c>
      <c r="J55" s="41" t="n">
        <v>-0.899834123450461</v>
      </c>
      <c r="K55" s="41" t="n">
        <v>1.33570179424684</v>
      </c>
      <c r="L55" s="41" t="n">
        <v>0.660965836328335</v>
      </c>
      <c r="M55" s="41" t="n">
        <v>0.674735957918508</v>
      </c>
      <c r="N55" s="41"/>
      <c r="O55" s="42"/>
      <c r="P55" s="41"/>
      <c r="Q55" s="41" t="n">
        <v>0.550804863606946</v>
      </c>
      <c r="R55" s="41" t="n">
        <v>20.5014769156067</v>
      </c>
      <c r="S55" s="41" t="n">
        <v>9.41449400466678</v>
      </c>
      <c r="T55" s="41" t="n">
        <v>11.08698291094</v>
      </c>
      <c r="U55" s="41" t="n">
        <v>2.78846153846154</v>
      </c>
      <c r="V55" s="41" t="n">
        <v>2.45879120879121</v>
      </c>
      <c r="W55" s="41" t="n">
        <v>0.330482918164167</v>
      </c>
      <c r="X55" s="41" t="n">
        <v>6.24031833440639</v>
      </c>
      <c r="Y55" s="43" t="n">
        <v>1.60585948141093</v>
      </c>
      <c r="Z55" s="60" t="n">
        <v>1.1</v>
      </c>
      <c r="AA55" s="58"/>
      <c r="AB55" s="59" t="str">
        <f aca="false">B55</f>
        <v>東京都区部</v>
      </c>
      <c r="AC55" s="44"/>
    </row>
    <row r="56" customFormat="false" ht="22" hidden="false" customHeight="true" outlineLevel="0" collapsed="false">
      <c r="A56" s="61" t="s">
        <v>75</v>
      </c>
      <c r="B56" s="62" t="s">
        <v>76</v>
      </c>
      <c r="C56" s="45" t="n">
        <v>1959523</v>
      </c>
      <c r="D56" s="41" t="n">
        <v>6.25611437069123</v>
      </c>
      <c r="E56" s="41" t="n">
        <v>3.220171439682</v>
      </c>
      <c r="F56" s="41" t="n">
        <v>3.03594293100923</v>
      </c>
      <c r="G56" s="41" t="n">
        <v>10.3397612582246</v>
      </c>
      <c r="H56" s="41" t="n">
        <v>5.14257806619264</v>
      </c>
      <c r="I56" s="41" t="n">
        <v>5.19718319203194</v>
      </c>
      <c r="J56" s="41" t="n">
        <v>-4.08364688753334</v>
      </c>
      <c r="K56" s="41" t="n">
        <v>1.63145444163472</v>
      </c>
      <c r="L56" s="41" t="n">
        <v>0.97887266498083</v>
      </c>
      <c r="M56" s="41" t="n">
        <v>0.652581776653887</v>
      </c>
      <c r="N56" s="41"/>
      <c r="O56" s="42"/>
      <c r="P56" s="41"/>
      <c r="Q56" s="41" t="n">
        <v>0.571009054572151</v>
      </c>
      <c r="R56" s="41" t="n">
        <v>23.4984865381552</v>
      </c>
      <c r="S56" s="41" t="n">
        <v>9.24008284212203</v>
      </c>
      <c r="T56" s="41" t="n">
        <v>14.2584036960331</v>
      </c>
      <c r="U56" s="41" t="n">
        <v>2.60437861154065</v>
      </c>
      <c r="V56" s="41" t="n">
        <v>2.27883128509807</v>
      </c>
      <c r="W56" s="41" t="n">
        <v>0.326290888326944</v>
      </c>
      <c r="X56" s="41" t="n">
        <v>4.65980751437978</v>
      </c>
      <c r="Y56" s="43" t="n">
        <v>1.88362167731637</v>
      </c>
      <c r="Z56" s="63" t="n">
        <v>1.09</v>
      </c>
      <c r="AA56" s="61" t="s">
        <v>75</v>
      </c>
      <c r="AB56" s="39" t="str">
        <f aca="false">B56</f>
        <v>札幌市</v>
      </c>
      <c r="AC56" s="44"/>
    </row>
    <row r="57" customFormat="false" ht="22" hidden="false" customHeight="true" outlineLevel="0" collapsed="false">
      <c r="A57" s="64" t="s">
        <v>77</v>
      </c>
      <c r="B57" s="62" t="s">
        <v>78</v>
      </c>
      <c r="C57" s="45" t="n">
        <v>1083190</v>
      </c>
      <c r="D57" s="41" t="n">
        <v>7.2406503014245</v>
      </c>
      <c r="E57" s="41" t="n">
        <v>3.78234658739464</v>
      </c>
      <c r="F57" s="41" t="n">
        <v>3.45830371402986</v>
      </c>
      <c r="G57" s="41" t="n">
        <v>8.46111947119157</v>
      </c>
      <c r="H57" s="41" t="n">
        <v>4.35473001043215</v>
      </c>
      <c r="I57" s="41" t="n">
        <v>4.10638946075942</v>
      </c>
      <c r="J57" s="41" t="n">
        <v>-1.22046916976708</v>
      </c>
      <c r="K57" s="41" t="n">
        <v>1.91253346933571</v>
      </c>
      <c r="L57" s="41" t="n">
        <v>0.892515619023333</v>
      </c>
      <c r="M57" s="41" t="n">
        <v>1.02001785031238</v>
      </c>
      <c r="N57" s="41"/>
      <c r="O57" s="42"/>
      <c r="P57" s="41"/>
      <c r="Q57" s="41" t="n">
        <v>1.02001785031238</v>
      </c>
      <c r="R57" s="41" t="n">
        <v>18.3979974968711</v>
      </c>
      <c r="S57" s="41" t="n">
        <v>7.38423028785982</v>
      </c>
      <c r="T57" s="41" t="n">
        <v>11.0137672090113</v>
      </c>
      <c r="U57" s="41" t="n">
        <v>3.18066157760814</v>
      </c>
      <c r="V57" s="41" t="n">
        <v>2.16284987277354</v>
      </c>
      <c r="W57" s="41" t="n">
        <v>1.02001785031238</v>
      </c>
      <c r="X57" s="41" t="n">
        <v>4.63907532381207</v>
      </c>
      <c r="Y57" s="43" t="n">
        <v>1.51589287197999</v>
      </c>
      <c r="Z57" s="63" t="n">
        <v>1.17</v>
      </c>
      <c r="AA57" s="64" t="s">
        <v>77</v>
      </c>
      <c r="AB57" s="39" t="str">
        <f aca="false">B57</f>
        <v>仙台市</v>
      </c>
      <c r="AC57" s="44"/>
    </row>
    <row r="58" customFormat="false" ht="22" hidden="false" customHeight="true" outlineLevel="0" collapsed="false">
      <c r="A58" s="64" t="s">
        <v>79</v>
      </c>
      <c r="B58" s="62" t="s">
        <v>80</v>
      </c>
      <c r="C58" s="45" t="n">
        <v>1297097</v>
      </c>
      <c r="D58" s="41" t="n">
        <v>7.71414936585313</v>
      </c>
      <c r="E58" s="41" t="n">
        <v>3.90256087247137</v>
      </c>
      <c r="F58" s="41" t="n">
        <v>3.81158849338176</v>
      </c>
      <c r="G58" s="41" t="n">
        <v>8.64931458479975</v>
      </c>
      <c r="H58" s="41" t="n">
        <v>4.60104371531196</v>
      </c>
      <c r="I58" s="41" t="n">
        <v>4.04827086948779</v>
      </c>
      <c r="J58" s="41" t="n">
        <v>-0.935165218946617</v>
      </c>
      <c r="K58" s="41" t="n">
        <v>0.899460323805717</v>
      </c>
      <c r="L58" s="41" t="n">
        <v>0.299820107935239</v>
      </c>
      <c r="M58" s="41" t="n">
        <v>0.599640215870478</v>
      </c>
      <c r="N58" s="41"/>
      <c r="O58" s="42"/>
      <c r="P58" s="41"/>
      <c r="Q58" s="41" t="n">
        <v>0.599640215870478</v>
      </c>
      <c r="R58" s="41" t="n">
        <v>18.9234238650848</v>
      </c>
      <c r="S58" s="41" t="n">
        <v>9.21658986175115</v>
      </c>
      <c r="T58" s="41" t="n">
        <v>9.70683400333366</v>
      </c>
      <c r="U58" s="41" t="n">
        <v>2.39377618192699</v>
      </c>
      <c r="V58" s="41" t="n">
        <v>1.99481348493916</v>
      </c>
      <c r="W58" s="41" t="n">
        <v>0.399760143913652</v>
      </c>
      <c r="X58" s="41" t="n">
        <v>4.62494323863211</v>
      </c>
      <c r="Y58" s="43" t="n">
        <v>1.40004949514184</v>
      </c>
      <c r="Z58" s="63" t="n">
        <v>1.3</v>
      </c>
      <c r="AA58" s="64" t="s">
        <v>79</v>
      </c>
      <c r="AB58" s="39" t="str">
        <f aca="false">B58</f>
        <v>さいたま市</v>
      </c>
      <c r="AC58" s="44"/>
    </row>
    <row r="59" customFormat="false" ht="22" hidden="false" customHeight="true" outlineLevel="0" collapsed="false">
      <c r="A59" s="65" t="s">
        <v>75</v>
      </c>
      <c r="B59" s="62" t="s">
        <v>81</v>
      </c>
      <c r="C59" s="45" t="n">
        <v>946569</v>
      </c>
      <c r="D59" s="41" t="n">
        <v>6.31332739610108</v>
      </c>
      <c r="E59" s="41" t="n">
        <v>3.23589722460803</v>
      </c>
      <c r="F59" s="41" t="n">
        <v>3.07743017149304</v>
      </c>
      <c r="G59" s="41" t="n">
        <v>9.87989253820905</v>
      </c>
      <c r="H59" s="41" t="n">
        <v>5.50514542521464</v>
      </c>
      <c r="I59" s="41" t="n">
        <v>4.3747471129944</v>
      </c>
      <c r="J59" s="41" t="n">
        <v>-3.56656514210797</v>
      </c>
      <c r="K59" s="41" t="n">
        <v>2.51004016064257</v>
      </c>
      <c r="L59" s="41" t="n">
        <v>1.33868808567604</v>
      </c>
      <c r="M59" s="41" t="n">
        <v>1.17135207496653</v>
      </c>
      <c r="N59" s="41"/>
      <c r="O59" s="42"/>
      <c r="P59" s="41"/>
      <c r="Q59" s="41" t="n">
        <v>1.33868808567604</v>
      </c>
      <c r="R59" s="41" t="n">
        <v>19.5242001640689</v>
      </c>
      <c r="S59" s="41" t="n">
        <v>10.3363412633306</v>
      </c>
      <c r="T59" s="41" t="n">
        <v>9.18785890073831</v>
      </c>
      <c r="U59" s="41" t="n">
        <v>4.17014178482068</v>
      </c>
      <c r="V59" s="41" t="n">
        <v>3.16930775646372</v>
      </c>
      <c r="W59" s="41" t="n">
        <v>1.00401606425703</v>
      </c>
      <c r="X59" s="41" t="n">
        <v>4.18247375521489</v>
      </c>
      <c r="Y59" s="43" t="n">
        <v>1.51917081586234</v>
      </c>
      <c r="Z59" s="63" t="n">
        <v>1.24</v>
      </c>
      <c r="AA59" s="65" t="s">
        <v>75</v>
      </c>
      <c r="AB59" s="39" t="str">
        <f aca="false">B59</f>
        <v>千葉市</v>
      </c>
      <c r="AC59" s="44"/>
    </row>
    <row r="60" customFormat="false" ht="22" hidden="false" customHeight="true" outlineLevel="0" collapsed="false">
      <c r="A60" s="64" t="s">
        <v>82</v>
      </c>
      <c r="B60" s="62" t="s">
        <v>83</v>
      </c>
      <c r="C60" s="45" t="n">
        <v>3673900</v>
      </c>
      <c r="D60" s="41" t="n">
        <v>6.7579411524538</v>
      </c>
      <c r="E60" s="41" t="n">
        <v>3.46824899970059</v>
      </c>
      <c r="F60" s="41" t="n">
        <v>3.28969215275321</v>
      </c>
      <c r="G60" s="41" t="n">
        <v>9.15076621573805</v>
      </c>
      <c r="H60" s="41" t="n">
        <v>4.8860883529764</v>
      </c>
      <c r="I60" s="41" t="n">
        <v>4.26467786276164</v>
      </c>
      <c r="J60" s="41" t="n">
        <v>-2.39282506328425</v>
      </c>
      <c r="K60" s="41" t="n">
        <v>1.69163847269212</v>
      </c>
      <c r="L60" s="41" t="n">
        <v>0.845819236346061</v>
      </c>
      <c r="M60" s="41" t="n">
        <v>0.845819236346061</v>
      </c>
      <c r="N60" s="41"/>
      <c r="O60" s="42"/>
      <c r="P60" s="41"/>
      <c r="Q60" s="41" t="n">
        <v>1.12775898179475</v>
      </c>
      <c r="R60" s="41" t="n">
        <v>22.019143656202</v>
      </c>
      <c r="S60" s="41" t="n">
        <v>9.05975499271281</v>
      </c>
      <c r="T60" s="41" t="n">
        <v>12.9593886634892</v>
      </c>
      <c r="U60" s="41" t="n">
        <v>3.49523924309992</v>
      </c>
      <c r="V60" s="41" t="n">
        <v>2.5310353139689</v>
      </c>
      <c r="W60" s="41" t="n">
        <v>0.96665055582407</v>
      </c>
      <c r="X60" s="41" t="n">
        <v>4.38226407904407</v>
      </c>
      <c r="Y60" s="43" t="n">
        <v>1.46520046816734</v>
      </c>
      <c r="Z60" s="63" t="n">
        <v>1.25</v>
      </c>
      <c r="AA60" s="64" t="s">
        <v>82</v>
      </c>
      <c r="AB60" s="39" t="str">
        <f aca="false">B60</f>
        <v>横浜市</v>
      </c>
      <c r="AC60" s="44"/>
    </row>
    <row r="61" customFormat="false" ht="22" hidden="false" customHeight="true" outlineLevel="0" collapsed="false">
      <c r="A61" s="64" t="s">
        <v>84</v>
      </c>
      <c r="B61" s="62" t="s">
        <v>85</v>
      </c>
      <c r="C61" s="45" t="n">
        <v>1492236</v>
      </c>
      <c r="D61" s="41" t="n">
        <v>8.36328838065829</v>
      </c>
      <c r="E61" s="41" t="n">
        <v>4.28819570094811</v>
      </c>
      <c r="F61" s="41" t="n">
        <v>4.07509267971018</v>
      </c>
      <c r="G61" s="41" t="n">
        <v>7.7695485164545</v>
      </c>
      <c r="H61" s="41" t="n">
        <v>4.29690745967796</v>
      </c>
      <c r="I61" s="41" t="n">
        <v>3.47264105677654</v>
      </c>
      <c r="J61" s="41" t="n">
        <v>0.593739864203785</v>
      </c>
      <c r="K61" s="41" t="n">
        <v>1.44230769230769</v>
      </c>
      <c r="L61" s="41" t="n">
        <v>0.801282051282051</v>
      </c>
      <c r="M61" s="41" t="n">
        <v>0.641025641025641</v>
      </c>
      <c r="N61" s="41"/>
      <c r="O61" s="42"/>
      <c r="P61" s="41"/>
      <c r="Q61" s="41" t="n">
        <v>0.641025641025641</v>
      </c>
      <c r="R61" s="41" t="n">
        <v>20.2543570419218</v>
      </c>
      <c r="S61" s="41" t="n">
        <v>8.5570733239127</v>
      </c>
      <c r="T61" s="41" t="n">
        <v>11.6972837180091</v>
      </c>
      <c r="U61" s="41" t="n">
        <v>3.27580696708214</v>
      </c>
      <c r="V61" s="41" t="n">
        <v>2.87631831255992</v>
      </c>
      <c r="W61" s="41" t="n">
        <v>0.400641025641026</v>
      </c>
      <c r="X61" s="41" t="n">
        <v>5.87105524863359</v>
      </c>
      <c r="Y61" s="43" t="n">
        <v>1.48434966050946</v>
      </c>
      <c r="Z61" s="63" t="n">
        <v>1.26</v>
      </c>
      <c r="AA61" s="64" t="s">
        <v>84</v>
      </c>
      <c r="AB61" s="39" t="str">
        <f aca="false">B61</f>
        <v>川崎市</v>
      </c>
      <c r="AC61" s="44"/>
    </row>
    <row r="62" customFormat="false" ht="22" hidden="false" customHeight="true" outlineLevel="0" collapsed="false">
      <c r="A62" s="64" t="s">
        <v>84</v>
      </c>
      <c r="B62" s="62" t="s">
        <v>86</v>
      </c>
      <c r="C62" s="45" t="n">
        <v>707177</v>
      </c>
      <c r="D62" s="41" t="n">
        <v>6.45241573184648</v>
      </c>
      <c r="E62" s="41" t="n">
        <v>3.29337634001106</v>
      </c>
      <c r="F62" s="41" t="n">
        <v>3.15903939183542</v>
      </c>
      <c r="G62" s="41" t="n">
        <v>9.43328190820686</v>
      </c>
      <c r="H62" s="41" t="n">
        <v>5.1627810293604</v>
      </c>
      <c r="I62" s="41" t="n">
        <v>4.27050087884646</v>
      </c>
      <c r="J62" s="41" t="n">
        <v>-2.98086617636037</v>
      </c>
      <c r="K62" s="41" t="n">
        <v>1.75323252246329</v>
      </c>
      <c r="L62" s="41" t="n">
        <v>1.31492439184747</v>
      </c>
      <c r="M62" s="41" t="n">
        <v>0.438308130615823</v>
      </c>
      <c r="N62" s="41"/>
      <c r="O62" s="42"/>
      <c r="P62" s="41"/>
      <c r="Q62" s="41" t="n">
        <v>1.31492439184747</v>
      </c>
      <c r="R62" s="41" t="n">
        <v>24.3745991019885</v>
      </c>
      <c r="S62" s="41" t="n">
        <v>9.40774000427625</v>
      </c>
      <c r="T62" s="41" t="n">
        <v>14.9668590977122</v>
      </c>
      <c r="U62" s="41" t="n">
        <v>3.4987972884321</v>
      </c>
      <c r="V62" s="41" t="n">
        <v>2.18674830527006</v>
      </c>
      <c r="W62" s="41" t="n">
        <v>1.31492439184747</v>
      </c>
      <c r="X62" s="41" t="n">
        <v>4.07253063942973</v>
      </c>
      <c r="Y62" s="43" t="n">
        <v>1.59507450044331</v>
      </c>
      <c r="Z62" s="63" t="n">
        <v>1.23</v>
      </c>
      <c r="AA62" s="64" t="s">
        <v>84</v>
      </c>
      <c r="AB62" s="39" t="str">
        <f aca="false">B62</f>
        <v>相模原市</v>
      </c>
      <c r="AC62" s="44"/>
    </row>
    <row r="63" customFormat="false" ht="22" hidden="false" customHeight="true" outlineLevel="0" collapsed="false">
      <c r="A63" s="66" t="s">
        <v>87</v>
      </c>
      <c r="B63" s="67" t="s">
        <v>88</v>
      </c>
      <c r="C63" s="45" t="n">
        <v>783933</v>
      </c>
      <c r="D63" s="41" t="n">
        <v>6.5745414467818</v>
      </c>
      <c r="E63" s="41" t="n">
        <v>3.38166654548284</v>
      </c>
      <c r="F63" s="41" t="n">
        <v>3.19287490129896</v>
      </c>
      <c r="G63" s="41" t="n">
        <v>11.4474068574738</v>
      </c>
      <c r="H63" s="41" t="n">
        <v>5.74028647856386</v>
      </c>
      <c r="I63" s="41" t="n">
        <v>5.70712037890993</v>
      </c>
      <c r="J63" s="41" t="n">
        <v>-4.87286541069199</v>
      </c>
      <c r="K63" s="41" t="n">
        <v>0.776096235933256</v>
      </c>
      <c r="L63" s="41" t="n">
        <v>0.194024058983314</v>
      </c>
      <c r="M63" s="41" t="n">
        <v>0.582072176949942</v>
      </c>
      <c r="N63" s="41"/>
      <c r="O63" s="42"/>
      <c r="P63" s="41"/>
      <c r="Q63" s="41" t="n">
        <v>0.388048117966628</v>
      </c>
      <c r="R63" s="41" t="n">
        <v>18.2857142857143</v>
      </c>
      <c r="S63" s="41" t="n">
        <v>9.33333333333333</v>
      </c>
      <c r="T63" s="41" t="n">
        <v>8.95238095238095</v>
      </c>
      <c r="U63" s="41" t="n">
        <v>3.4816247582205</v>
      </c>
      <c r="V63" s="41" t="n">
        <v>3.09477756286267</v>
      </c>
      <c r="W63" s="41" t="n">
        <v>0.388048117966628</v>
      </c>
      <c r="X63" s="41" t="n">
        <v>3.95441957412177</v>
      </c>
      <c r="Y63" s="43" t="n">
        <v>1.22459444876029</v>
      </c>
      <c r="Z63" s="63" t="n">
        <v>1.3</v>
      </c>
      <c r="AA63" s="66" t="s">
        <v>87</v>
      </c>
      <c r="AB63" s="68" t="str">
        <f aca="false">B63</f>
        <v>新潟市</v>
      </c>
      <c r="AC63" s="69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</row>
    <row r="64" customFormat="false" ht="22" hidden="false" customHeight="true" outlineLevel="0" collapsed="false">
      <c r="A64" s="66" t="s">
        <v>89</v>
      </c>
      <c r="B64" s="67" t="s">
        <v>90</v>
      </c>
      <c r="C64" s="45" t="n">
        <v>682533</v>
      </c>
      <c r="D64" s="41" t="n">
        <v>6.2326656733081</v>
      </c>
      <c r="E64" s="41" t="n">
        <v>3.19838015158241</v>
      </c>
      <c r="F64" s="41" t="n">
        <v>3.03428552172569</v>
      </c>
      <c r="G64" s="41" t="n">
        <v>12.0712112088353</v>
      </c>
      <c r="H64" s="41" t="n">
        <v>6.20043279958625</v>
      </c>
      <c r="I64" s="41" t="n">
        <v>5.87077840924908</v>
      </c>
      <c r="J64" s="41" t="n">
        <v>-5.83854553552722</v>
      </c>
      <c r="K64" s="41" t="n">
        <v>1.88058298072402</v>
      </c>
      <c r="L64" s="41" t="n">
        <v>1.41043723554302</v>
      </c>
      <c r="M64" s="41" t="n">
        <v>0.470145745181006</v>
      </c>
      <c r="N64" s="41"/>
      <c r="O64" s="42"/>
      <c r="P64" s="41"/>
      <c r="Q64" s="41" t="n">
        <v>1.41043723554302</v>
      </c>
      <c r="R64" s="41" t="n">
        <v>18.2321717055158</v>
      </c>
      <c r="S64" s="41" t="n">
        <v>8.76990537733672</v>
      </c>
      <c r="T64" s="41" t="n">
        <v>9.46226632817909</v>
      </c>
      <c r="U64" s="41" t="n">
        <v>3.98499765588373</v>
      </c>
      <c r="V64" s="41" t="n">
        <v>2.81293952180028</v>
      </c>
      <c r="W64" s="41" t="n">
        <v>1.17536436295252</v>
      </c>
      <c r="X64" s="41" t="n">
        <v>4.00713225587627</v>
      </c>
      <c r="Y64" s="43" t="n">
        <v>1.50029375869006</v>
      </c>
      <c r="Z64" s="63" t="n">
        <v>1.32</v>
      </c>
      <c r="AA64" s="66" t="s">
        <v>89</v>
      </c>
      <c r="AB64" s="68" t="str">
        <f aca="false">B64</f>
        <v>静岡市</v>
      </c>
      <c r="AC64" s="69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</row>
    <row r="65" customFormat="false" ht="22" hidden="false" customHeight="true" outlineLevel="0" collapsed="false">
      <c r="A65" s="66" t="s">
        <v>91</v>
      </c>
      <c r="B65" s="67" t="s">
        <v>92</v>
      </c>
      <c r="C65" s="45" t="n">
        <v>767100</v>
      </c>
      <c r="D65" s="41" t="n">
        <v>6.99387302828836</v>
      </c>
      <c r="E65" s="41" t="n">
        <v>3.58362664580889</v>
      </c>
      <c r="F65" s="41" t="n">
        <v>3.41024638247947</v>
      </c>
      <c r="G65" s="41" t="n">
        <v>11.0207274149394</v>
      </c>
      <c r="H65" s="41" t="n">
        <v>5.7072089688437</v>
      </c>
      <c r="I65" s="41" t="n">
        <v>5.31351844609569</v>
      </c>
      <c r="J65" s="41" t="n">
        <v>-4.02685438665102</v>
      </c>
      <c r="K65" s="41" t="n">
        <v>2.23671947809879</v>
      </c>
      <c r="L65" s="41" t="n">
        <v>0.931966449207829</v>
      </c>
      <c r="M65" s="41" t="n">
        <v>1.30475302889096</v>
      </c>
      <c r="N65" s="41"/>
      <c r="O65" s="42"/>
      <c r="P65" s="41"/>
      <c r="Q65" s="41" t="n">
        <v>0.745573159366263</v>
      </c>
      <c r="R65" s="41" t="n">
        <v>16.6788856304985</v>
      </c>
      <c r="S65" s="41" t="n">
        <v>8.61436950146628</v>
      </c>
      <c r="T65" s="41" t="n">
        <v>8.06451612903226</v>
      </c>
      <c r="U65" s="41" t="n">
        <v>3.53094220405129</v>
      </c>
      <c r="V65" s="41" t="n">
        <v>2.97342501393793</v>
      </c>
      <c r="W65" s="41" t="n">
        <v>0.559179869524697</v>
      </c>
      <c r="X65" s="41" t="n">
        <v>4.16242993090862</v>
      </c>
      <c r="Y65" s="43" t="n">
        <v>1.45091904575675</v>
      </c>
      <c r="Z65" s="63" t="n">
        <v>1.44</v>
      </c>
      <c r="AA65" s="66" t="s">
        <v>91</v>
      </c>
      <c r="AB65" s="68" t="str">
        <f aca="false">B65</f>
        <v>浜松市</v>
      </c>
      <c r="AC65" s="69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</row>
    <row r="66" customFormat="false" ht="22" hidden="false" customHeight="true" outlineLevel="0" collapsed="false">
      <c r="A66" s="64" t="s">
        <v>93</v>
      </c>
      <c r="B66" s="62" t="s">
        <v>94</v>
      </c>
      <c r="C66" s="45" t="n">
        <v>2250764</v>
      </c>
      <c r="D66" s="41" t="n">
        <v>7.79202084270052</v>
      </c>
      <c r="E66" s="41" t="n">
        <v>3.99908653239522</v>
      </c>
      <c r="F66" s="41" t="n">
        <v>3.7929343103053</v>
      </c>
      <c r="G66" s="41" t="n">
        <v>10.2720676179288</v>
      </c>
      <c r="H66" s="41" t="n">
        <v>5.42615751806942</v>
      </c>
      <c r="I66" s="41" t="n">
        <v>4.84591009985943</v>
      </c>
      <c r="J66" s="41" t="n">
        <v>-2.48004677522832</v>
      </c>
      <c r="K66" s="41" t="n">
        <v>1.31143802029878</v>
      </c>
      <c r="L66" s="41" t="n">
        <v>0.570190443608165</v>
      </c>
      <c r="M66" s="41" t="n">
        <v>0.741247576690615</v>
      </c>
      <c r="N66" s="41"/>
      <c r="O66" s="42"/>
      <c r="P66" s="41"/>
      <c r="Q66" s="41" t="n">
        <v>0.741247576690615</v>
      </c>
      <c r="R66" s="41" t="n">
        <v>17.0384486044165</v>
      </c>
      <c r="S66" s="41" t="n">
        <v>8.12689160408026</v>
      </c>
      <c r="T66" s="41" t="n">
        <v>8.91155700033629</v>
      </c>
      <c r="U66" s="41" t="n">
        <v>2.78820985546831</v>
      </c>
      <c r="V66" s="41" t="n">
        <v>2.04848071013998</v>
      </c>
      <c r="W66" s="41" t="n">
        <v>0.741247576690615</v>
      </c>
      <c r="X66" s="41" t="n">
        <v>5.52301351896512</v>
      </c>
      <c r="Y66" s="43" t="n">
        <v>1.73141208940609</v>
      </c>
      <c r="Z66" s="63" t="n">
        <v>1.34</v>
      </c>
      <c r="AA66" s="64" t="s">
        <v>93</v>
      </c>
      <c r="AB66" s="39" t="str">
        <f aca="false">B66</f>
        <v>名古屋市</v>
      </c>
      <c r="AC66" s="44"/>
    </row>
    <row r="67" customFormat="false" ht="22" hidden="false" customHeight="true" outlineLevel="0" collapsed="false">
      <c r="A67" s="64" t="s">
        <v>95</v>
      </c>
      <c r="B67" s="62" t="s">
        <v>96</v>
      </c>
      <c r="C67" s="45" t="n">
        <v>1419698</v>
      </c>
      <c r="D67" s="41" t="n">
        <v>6.51617456670362</v>
      </c>
      <c r="E67" s="41" t="n">
        <v>3.31549385855302</v>
      </c>
      <c r="F67" s="41" t="n">
        <v>3.20068070815061</v>
      </c>
      <c r="G67" s="41" t="n">
        <v>10.4811023189439</v>
      </c>
      <c r="H67" s="41" t="n">
        <v>5.2856311694459</v>
      </c>
      <c r="I67" s="41" t="n">
        <v>5.19547114949799</v>
      </c>
      <c r="J67" s="41" t="n">
        <v>-3.96492775224027</v>
      </c>
      <c r="K67" s="41" t="n">
        <v>1.62144633012647</v>
      </c>
      <c r="L67" s="41" t="n">
        <v>0.756674954059021</v>
      </c>
      <c r="M67" s="41" t="n">
        <v>0.864771376067452</v>
      </c>
      <c r="N67" s="41"/>
      <c r="O67" s="42"/>
      <c r="P67" s="41"/>
      <c r="Q67" s="41" t="n">
        <v>0.432385688033726</v>
      </c>
      <c r="R67" s="41" t="n">
        <v>17.5233644859813</v>
      </c>
      <c r="S67" s="41" t="n">
        <v>8.071367884452</v>
      </c>
      <c r="T67" s="41" t="n">
        <v>9.45199660152931</v>
      </c>
      <c r="U67" s="41" t="n">
        <v>3.77073906485671</v>
      </c>
      <c r="V67" s="41" t="n">
        <v>3.33979745744452</v>
      </c>
      <c r="W67" s="41" t="n">
        <v>0.432385688033726</v>
      </c>
      <c r="X67" s="41" t="n">
        <v>4.41643222713563</v>
      </c>
      <c r="Y67" s="43" t="n">
        <v>1.53694659004943</v>
      </c>
      <c r="Z67" s="63" t="n">
        <v>1.15</v>
      </c>
      <c r="AA67" s="64" t="s">
        <v>95</v>
      </c>
      <c r="AB67" s="39" t="str">
        <f aca="false">B67</f>
        <v>京都市</v>
      </c>
      <c r="AC67" s="44"/>
    </row>
    <row r="68" customFormat="false" ht="22" hidden="false" customHeight="true" outlineLevel="0" collapsed="false">
      <c r="A68" s="64" t="s">
        <v>97</v>
      </c>
      <c r="B68" s="62" t="s">
        <v>98</v>
      </c>
      <c r="C68" s="45" t="n">
        <v>2614348</v>
      </c>
      <c r="D68" s="41" t="n">
        <v>7.70823165087433</v>
      </c>
      <c r="E68" s="41" t="n">
        <v>3.93635430325267</v>
      </c>
      <c r="F68" s="41" t="n">
        <v>3.77187734762166</v>
      </c>
      <c r="G68" s="41" t="n">
        <v>11.3213696110847</v>
      </c>
      <c r="H68" s="41" t="n">
        <v>6.18127349534186</v>
      </c>
      <c r="I68" s="41" t="n">
        <v>5.14009611574282</v>
      </c>
      <c r="J68" s="41" t="n">
        <v>-3.61313796021035</v>
      </c>
      <c r="K68" s="41" t="n">
        <v>2.18340611353712</v>
      </c>
      <c r="L68" s="41" t="n">
        <v>1.19094878920206</v>
      </c>
      <c r="M68" s="41" t="n">
        <v>0.992457324335054</v>
      </c>
      <c r="N68" s="41"/>
      <c r="O68" s="42"/>
      <c r="P68" s="41"/>
      <c r="Q68" s="41" t="n">
        <v>0.942834458118301</v>
      </c>
      <c r="R68" s="41" t="n">
        <v>21.4625619112363</v>
      </c>
      <c r="S68" s="41" t="n">
        <v>8.837525492862</v>
      </c>
      <c r="T68" s="41" t="n">
        <v>12.6250364183743</v>
      </c>
      <c r="U68" s="41" t="n">
        <v>2.18005251944706</v>
      </c>
      <c r="V68" s="41" t="n">
        <v>1.53594609324679</v>
      </c>
      <c r="W68" s="41" t="n">
        <v>0.645097260817785</v>
      </c>
      <c r="X68" s="41" t="n">
        <v>6.22028895923573</v>
      </c>
      <c r="Y68" s="43" t="n">
        <v>1.9962912359028</v>
      </c>
      <c r="Z68" s="63" t="n">
        <v>1.17</v>
      </c>
      <c r="AA68" s="64" t="s">
        <v>97</v>
      </c>
      <c r="AB68" s="39" t="str">
        <f aca="false">B68</f>
        <v>大阪市</v>
      </c>
      <c r="AC68" s="44"/>
    </row>
    <row r="69" customFormat="false" ht="22" hidden="false" customHeight="true" outlineLevel="0" collapsed="false">
      <c r="A69" s="64"/>
      <c r="B69" s="62" t="s">
        <v>99</v>
      </c>
      <c r="C69" s="45" t="n">
        <v>811270</v>
      </c>
      <c r="D69" s="41" t="n">
        <v>7.18256560701123</v>
      </c>
      <c r="E69" s="41" t="n">
        <v>3.70899946996684</v>
      </c>
      <c r="F69" s="41" t="n">
        <v>3.47356613704439</v>
      </c>
      <c r="G69" s="41" t="n">
        <v>10.7510446583751</v>
      </c>
      <c r="H69" s="41" t="n">
        <v>5.76256979797108</v>
      </c>
      <c r="I69" s="41" t="n">
        <v>4.98847486040406</v>
      </c>
      <c r="J69" s="41" t="n">
        <v>-3.56847905136391</v>
      </c>
      <c r="K69" s="41" t="n">
        <v>1.54453406555689</v>
      </c>
      <c r="L69" s="41" t="n">
        <v>0.858074480864939</v>
      </c>
      <c r="M69" s="41" t="n">
        <v>0.686459584691951</v>
      </c>
      <c r="N69" s="41"/>
      <c r="O69" s="42"/>
      <c r="P69" s="41"/>
      <c r="Q69" s="41" t="n">
        <v>0.514844688518963</v>
      </c>
      <c r="R69" s="41" t="n">
        <v>19.1886887729339</v>
      </c>
      <c r="S69" s="41" t="n">
        <v>8.41609156707625</v>
      </c>
      <c r="T69" s="41" t="n">
        <v>10.7725972058576</v>
      </c>
      <c r="U69" s="41" t="n">
        <v>2.90996234166381</v>
      </c>
      <c r="V69" s="41" t="n">
        <v>2.56761383087984</v>
      </c>
      <c r="W69" s="41" t="n">
        <v>0.343229792345976</v>
      </c>
      <c r="X69" s="41" t="n">
        <v>4.39804257522157</v>
      </c>
      <c r="Y69" s="43" t="n">
        <v>1.61475217868281</v>
      </c>
      <c r="Z69" s="63" t="n">
        <v>1.44</v>
      </c>
      <c r="AA69" s="64"/>
      <c r="AB69" s="39" t="str">
        <f aca="false">B69</f>
        <v>堺市</v>
      </c>
      <c r="AC69" s="44"/>
    </row>
    <row r="70" customFormat="false" ht="22" hidden="false" customHeight="true" outlineLevel="0" collapsed="false">
      <c r="A70" s="64"/>
      <c r="B70" s="62" t="s">
        <v>100</v>
      </c>
      <c r="C70" s="45" t="n">
        <v>1479165</v>
      </c>
      <c r="D70" s="41" t="n">
        <v>6.60169757937755</v>
      </c>
      <c r="E70" s="41" t="n">
        <v>3.38704606991106</v>
      </c>
      <c r="F70" s="41" t="n">
        <v>3.21465150946649</v>
      </c>
      <c r="G70" s="41" t="n">
        <v>10.7290261735506</v>
      </c>
      <c r="H70" s="41" t="n">
        <v>5.50580902062988</v>
      </c>
      <c r="I70" s="41" t="n">
        <v>5.22321715292074</v>
      </c>
      <c r="J70" s="41" t="n">
        <v>-4.12732859417306</v>
      </c>
      <c r="K70" s="41" t="n">
        <v>1.94572452636969</v>
      </c>
      <c r="L70" s="41" t="n">
        <v>1.63850486431132</v>
      </c>
      <c r="M70" s="41" t="n">
        <v>0.307219662058372</v>
      </c>
      <c r="N70" s="41"/>
      <c r="O70" s="42"/>
      <c r="P70" s="41"/>
      <c r="Q70" s="41" t="n">
        <v>0.512032770097286</v>
      </c>
      <c r="R70" s="41" t="n">
        <v>21.4450345726025</v>
      </c>
      <c r="S70" s="41" t="n">
        <v>10.221465076661</v>
      </c>
      <c r="T70" s="41" t="n">
        <v>11.2235694959415</v>
      </c>
      <c r="U70" s="41" t="n">
        <v>3.97918579736762</v>
      </c>
      <c r="V70" s="41" t="n">
        <v>3.67309458218549</v>
      </c>
      <c r="W70" s="41" t="n">
        <v>0.307219662058372</v>
      </c>
      <c r="X70" s="41" t="n">
        <v>4.22603293074133</v>
      </c>
      <c r="Y70" s="43" t="n">
        <v>1.62726943917683</v>
      </c>
      <c r="Z70" s="63" t="n">
        <v>1.27</v>
      </c>
      <c r="AA70" s="64"/>
      <c r="AB70" s="39" t="str">
        <f aca="false">B70</f>
        <v>神戸市</v>
      </c>
      <c r="AC70" s="44"/>
    </row>
    <row r="71" customFormat="false" ht="22" hidden="false" customHeight="true" outlineLevel="0" collapsed="false">
      <c r="A71" s="64"/>
      <c r="B71" s="62" t="s">
        <v>101</v>
      </c>
      <c r="C71" s="45" t="n">
        <v>711041</v>
      </c>
      <c r="D71" s="41" t="n">
        <v>7.91374899619009</v>
      </c>
      <c r="E71" s="41" t="n">
        <v>3.96882880171467</v>
      </c>
      <c r="F71" s="41" t="n">
        <v>3.94492019447542</v>
      </c>
      <c r="G71" s="41" t="n">
        <v>9.54375345444215</v>
      </c>
      <c r="H71" s="41" t="n">
        <v>4.80703644374938</v>
      </c>
      <c r="I71" s="41" t="n">
        <v>4.73671701069277</v>
      </c>
      <c r="J71" s="41" t="n">
        <v>-1.63000445825206</v>
      </c>
      <c r="K71" s="41" t="n">
        <v>0.888572951839346</v>
      </c>
      <c r="L71" s="41" t="n">
        <v>0.710858361471477</v>
      </c>
      <c r="M71" s="41" t="n">
        <v>0.177714590367869</v>
      </c>
      <c r="N71" s="41"/>
      <c r="O71" s="42"/>
      <c r="P71" s="41"/>
      <c r="Q71" s="41" t="n">
        <v>0.355429180735738</v>
      </c>
      <c r="R71" s="41" t="n">
        <v>20.7100591715976</v>
      </c>
      <c r="S71" s="41" t="n">
        <v>9.3978419770275</v>
      </c>
      <c r="T71" s="41" t="n">
        <v>11.3122171945701</v>
      </c>
      <c r="U71" s="41" t="n">
        <v>2.12879191059074</v>
      </c>
      <c r="V71" s="41" t="n">
        <v>1.77399325882562</v>
      </c>
      <c r="W71" s="41" t="n">
        <v>0.355429180735738</v>
      </c>
      <c r="X71" s="41" t="n">
        <v>4.80000450044372</v>
      </c>
      <c r="Y71" s="43" t="n">
        <v>1.6229725149464</v>
      </c>
      <c r="Z71" s="63" t="n">
        <v>1.41</v>
      </c>
      <c r="AA71" s="64"/>
      <c r="AB71" s="39" t="str">
        <f aca="false">B71</f>
        <v>岡山市</v>
      </c>
      <c r="AC71" s="44"/>
    </row>
    <row r="72" customFormat="false" ht="22" hidden="false" customHeight="true" outlineLevel="0" collapsed="false">
      <c r="A72" s="64"/>
      <c r="B72" s="62" t="s">
        <v>102</v>
      </c>
      <c r="C72" s="45" t="n">
        <v>1181129</v>
      </c>
      <c r="D72" s="41" t="n">
        <v>7.77137806285342</v>
      </c>
      <c r="E72" s="41" t="n">
        <v>4.00464301528453</v>
      </c>
      <c r="F72" s="41" t="n">
        <v>3.76673504756889</v>
      </c>
      <c r="G72" s="41" t="n">
        <v>8.71708340071237</v>
      </c>
      <c r="H72" s="41" t="n">
        <v>4.52871786231648</v>
      </c>
      <c r="I72" s="41" t="n">
        <v>4.18836553839589</v>
      </c>
      <c r="J72" s="41" t="n">
        <v>-0.945705337858947</v>
      </c>
      <c r="K72" s="41" t="n">
        <v>1.52522061226713</v>
      </c>
      <c r="L72" s="41" t="n">
        <v>0.544721647238261</v>
      </c>
      <c r="M72" s="41" t="n">
        <v>0.98049896502887</v>
      </c>
      <c r="N72" s="41"/>
      <c r="O72" s="42"/>
      <c r="P72" s="41"/>
      <c r="Q72" s="41" t="n">
        <v>0.762610306133566</v>
      </c>
      <c r="R72" s="41" t="n">
        <v>19.5471053193762</v>
      </c>
      <c r="S72" s="41" t="n">
        <v>9.8269600512711</v>
      </c>
      <c r="T72" s="41" t="n">
        <v>9.72014526810511</v>
      </c>
      <c r="U72" s="41" t="n">
        <v>3.0428167789611</v>
      </c>
      <c r="V72" s="41" t="n">
        <v>2.4994566398609</v>
      </c>
      <c r="W72" s="41" t="n">
        <v>0.544721647238261</v>
      </c>
      <c r="X72" s="41" t="n">
        <v>4.72514009900697</v>
      </c>
      <c r="Y72" s="43" t="n">
        <v>1.6035505012577</v>
      </c>
      <c r="Z72" s="63" t="n">
        <v>1.42</v>
      </c>
      <c r="AA72" s="64"/>
      <c r="AB72" s="39" t="str">
        <f aca="false">B72</f>
        <v>広島市</v>
      </c>
      <c r="AC72" s="44"/>
    </row>
    <row r="73" customFormat="false" ht="22" hidden="false" customHeight="true" outlineLevel="0" collapsed="false">
      <c r="A73" s="64"/>
      <c r="B73" s="62" t="s">
        <v>103</v>
      </c>
      <c r="C73" s="45" t="n">
        <v>924715</v>
      </c>
      <c r="D73" s="41" t="n">
        <v>6.98485479309841</v>
      </c>
      <c r="E73" s="41" t="n">
        <v>3.50810790351622</v>
      </c>
      <c r="F73" s="41" t="n">
        <v>3.4767468895822</v>
      </c>
      <c r="G73" s="41" t="n">
        <v>12.1723990634952</v>
      </c>
      <c r="H73" s="41" t="n">
        <v>6.12404903132316</v>
      </c>
      <c r="I73" s="41" t="n">
        <v>6.04835003217208</v>
      </c>
      <c r="J73" s="41" t="n">
        <v>-5.18754427039683</v>
      </c>
      <c r="K73" s="41" t="n">
        <v>2.01269546369407</v>
      </c>
      <c r="L73" s="41" t="n">
        <v>0.928936367858802</v>
      </c>
      <c r="M73" s="41" t="n">
        <v>1.08375909583527</v>
      </c>
      <c r="N73" s="41"/>
      <c r="O73" s="42"/>
      <c r="P73" s="41"/>
      <c r="Q73" s="41" t="n">
        <v>0.928936367858802</v>
      </c>
      <c r="R73" s="41" t="n">
        <v>19.8786039453718</v>
      </c>
      <c r="S73" s="41" t="n">
        <v>9.55993930197269</v>
      </c>
      <c r="T73" s="41" t="n">
        <v>10.3186646433991</v>
      </c>
      <c r="U73" s="41" t="n">
        <v>3.08975745403986</v>
      </c>
      <c r="V73" s="41" t="n">
        <v>2.1628302178279</v>
      </c>
      <c r="W73" s="41" t="n">
        <v>0.928936367858802</v>
      </c>
      <c r="X73" s="41" t="n">
        <v>4.40027467922549</v>
      </c>
      <c r="Y73" s="43" t="n">
        <v>1.81136890825822</v>
      </c>
      <c r="Z73" s="63" t="n">
        <v>1.47</v>
      </c>
      <c r="AA73" s="64"/>
      <c r="AB73" s="39" t="str">
        <f aca="false">B73</f>
        <v>北九州市</v>
      </c>
      <c r="AC73" s="44"/>
    </row>
    <row r="74" customFormat="false" ht="22" hidden="false" customHeight="true" outlineLevel="0" collapsed="false">
      <c r="A74" s="64"/>
      <c r="B74" s="62" t="s">
        <v>104</v>
      </c>
      <c r="C74" s="71" t="n">
        <v>1573721</v>
      </c>
      <c r="D74" s="42" t="n">
        <v>8.31087594306742</v>
      </c>
      <c r="E74" s="42" t="n">
        <v>4.22057022814082</v>
      </c>
      <c r="F74" s="42" t="n">
        <v>4.0903057149266</v>
      </c>
      <c r="G74" s="42" t="n">
        <v>7.99887654800311</v>
      </c>
      <c r="H74" s="42" t="n">
        <v>3.99880283735173</v>
      </c>
      <c r="I74" s="42" t="n">
        <v>4.00007371065138</v>
      </c>
      <c r="J74" s="42" t="n">
        <v>0.311999395064309</v>
      </c>
      <c r="K74" s="42" t="n">
        <v>1.9114611208808</v>
      </c>
      <c r="L74" s="42" t="n">
        <v>1.07041822769325</v>
      </c>
      <c r="M74" s="42" t="n">
        <v>0.841042893187553</v>
      </c>
      <c r="N74" s="42"/>
      <c r="O74" s="42"/>
      <c r="P74" s="41"/>
      <c r="Q74" s="42" t="n">
        <v>0.993959782858017</v>
      </c>
      <c r="R74" s="42" t="n">
        <v>21.2527127142109</v>
      </c>
      <c r="S74" s="42" t="n">
        <v>9.35418693407169</v>
      </c>
      <c r="T74" s="42" t="n">
        <v>11.8985257801392</v>
      </c>
      <c r="U74" s="42" t="n">
        <v>2.44200244200244</v>
      </c>
      <c r="V74" s="42" t="n">
        <v>1.90781440781441</v>
      </c>
      <c r="W74" s="42" t="n">
        <v>0.535209113846624</v>
      </c>
      <c r="X74" s="42" t="n">
        <v>5.51431924718549</v>
      </c>
      <c r="Y74" s="72" t="n">
        <v>1.75380515351832</v>
      </c>
      <c r="Z74" s="63" t="n">
        <v>1.2</v>
      </c>
      <c r="AA74" s="64"/>
      <c r="AB74" s="39" t="str">
        <f aca="false">B74</f>
        <v>福岡市</v>
      </c>
      <c r="AC74" s="44"/>
    </row>
    <row r="75" customFormat="false" ht="22" hidden="false" customHeight="true" outlineLevel="0" collapsed="false">
      <c r="A75" s="73"/>
      <c r="B75" s="74" t="s">
        <v>105</v>
      </c>
      <c r="C75" s="75" t="n">
        <v>732196</v>
      </c>
      <c r="D75" s="76" t="n">
        <v>8.33246835546766</v>
      </c>
      <c r="E75" s="76" t="n">
        <v>4.27344590792629</v>
      </c>
      <c r="F75" s="76" t="n">
        <v>4.05902244754137</v>
      </c>
      <c r="G75" s="76" t="n">
        <v>9.68319958044021</v>
      </c>
      <c r="H75" s="76" t="n">
        <v>4.80062715447776</v>
      </c>
      <c r="I75" s="76" t="n">
        <v>4.88257242596245</v>
      </c>
      <c r="J75" s="76" t="n">
        <v>-1.35073122497255</v>
      </c>
      <c r="K75" s="76" t="n">
        <v>2.62252089821341</v>
      </c>
      <c r="L75" s="76" t="n">
        <v>1.3112604491067</v>
      </c>
      <c r="M75" s="76" t="n">
        <v>1.3112604491067</v>
      </c>
      <c r="N75" s="42"/>
      <c r="O75" s="42"/>
      <c r="P75" s="41"/>
      <c r="Q75" s="76" t="n">
        <v>1.14735289296837</v>
      </c>
      <c r="R75" s="76" t="n">
        <v>18.342719227675</v>
      </c>
      <c r="S75" s="76" t="n">
        <v>7.40144810941271</v>
      </c>
      <c r="T75" s="76" t="n">
        <v>10.9412711182623</v>
      </c>
      <c r="U75" s="76" t="n">
        <v>2.29095074455899</v>
      </c>
      <c r="V75" s="76" t="n">
        <v>1.63639338897071</v>
      </c>
      <c r="W75" s="76" t="n">
        <v>0.655630224553352</v>
      </c>
      <c r="X75" s="76" t="n">
        <v>4.62444482078569</v>
      </c>
      <c r="Y75" s="77" t="n">
        <v>1.69490136520822</v>
      </c>
      <c r="Z75" s="78" t="n">
        <v>1.51</v>
      </c>
      <c r="AA75" s="73"/>
      <c r="AB75" s="74" t="str">
        <f aca="false">B75</f>
        <v>熊本市</v>
      </c>
      <c r="AC75" s="44"/>
    </row>
    <row r="76" customFormat="false" ht="6" hidden="false" customHeight="true" outlineLevel="0" collapsed="false">
      <c r="A76" s="79"/>
      <c r="B76" s="80"/>
      <c r="C76" s="81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3"/>
      <c r="Q76" s="82"/>
      <c r="R76" s="82"/>
      <c r="S76" s="82"/>
      <c r="T76" s="82"/>
      <c r="U76" s="82"/>
      <c r="V76" s="82"/>
      <c r="W76" s="82"/>
      <c r="X76" s="82"/>
      <c r="Y76" s="84"/>
      <c r="Z76" s="85"/>
      <c r="AA76" s="79"/>
      <c r="AB76" s="80"/>
      <c r="AC76" s="44"/>
    </row>
    <row r="77" customFormat="false" ht="22.75" hidden="false" customHeight="true" outlineLevel="0" collapsed="false">
      <c r="B77" s="86" t="s">
        <v>106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8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9"/>
      <c r="AB77" s="87"/>
      <c r="AC77" s="87"/>
    </row>
    <row r="78" customFormat="false" ht="16.5" hidden="false" customHeight="false" outlineLevel="0" collapsed="false"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8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9"/>
      <c r="AB78" s="87"/>
      <c r="AC78" s="87"/>
    </row>
    <row r="79" customFormat="false" ht="16.5" hidden="false" customHeight="false" outlineLevel="0" collapsed="false"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8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9"/>
      <c r="AB79" s="87"/>
      <c r="AC79" s="87"/>
    </row>
    <row r="80" customFormat="false" ht="16.5" hidden="false" customHeight="false" outlineLevel="0" collapsed="false"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8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9"/>
      <c r="AB80" s="87"/>
      <c r="AC80" s="87"/>
    </row>
    <row r="81" customFormat="false" ht="16.5" hidden="false" customHeight="false" outlineLevel="0" collapsed="false"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8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9"/>
      <c r="AB81" s="87"/>
      <c r="AC81" s="87"/>
    </row>
    <row r="82" customFormat="false" ht="16.5" hidden="false" customHeight="false" outlineLevel="0" collapsed="false"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8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9"/>
      <c r="AB82" s="87"/>
      <c r="AC82" s="87"/>
    </row>
    <row r="83" customFormat="false" ht="16.5" hidden="false" customHeight="false" outlineLevel="0" collapsed="false"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9"/>
      <c r="AB83" s="87"/>
      <c r="AC83" s="87"/>
    </row>
    <row r="84" customFormat="false" ht="16.5" hidden="false" customHeight="false" outlineLevel="0" collapsed="false"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8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9"/>
      <c r="AB84" s="87"/>
      <c r="AC84" s="87"/>
    </row>
    <row r="85" customFormat="false" ht="16.5" hidden="false" customHeight="false" outlineLevel="0" collapsed="false"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8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9"/>
      <c r="AB85" s="87"/>
      <c r="AC85" s="87"/>
    </row>
    <row r="86" customFormat="false" ht="16.5" hidden="false" customHeight="false" outlineLevel="0" collapsed="false"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9"/>
      <c r="AB86" s="87"/>
      <c r="AC86" s="87"/>
    </row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</sheetData>
  <mergeCells count="6">
    <mergeCell ref="C4:C5"/>
    <mergeCell ref="D4:F4"/>
    <mergeCell ref="G4:I4"/>
    <mergeCell ref="K4:M4"/>
    <mergeCell ref="R4:T4"/>
    <mergeCell ref="U4:W4"/>
  </mergeCell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1-28T01:17:54Z</cp:lastPrinted>
  <dcterms:modified xsi:type="dcterms:W3CDTF">2022-07-29T10:25:00Z</dcterms:modified>
  <cp:revision>0</cp:revision>
  <dc:subject/>
  <dc:title/>
</cp:coreProperties>
</file>