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V32" activeCellId="0" sqref="V32:V36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08"/>
    <col collapsed="false" customWidth="true" hidden="false" outlineLevel="0" max="3" min="3" style="1" width="14.24"/>
    <col collapsed="false" customWidth="true" hidden="false" outlineLevel="0" max="4" min="4" style="1" width="14.74"/>
    <col collapsed="false" customWidth="true" hidden="false" outlineLevel="0" max="5" min="5" style="1" width="11.74"/>
    <col collapsed="false" customWidth="true" hidden="false" outlineLevel="0" max="6" min="6" style="1" width="14.74"/>
    <col collapsed="false" customWidth="true" hidden="false" outlineLevel="0" max="7" min="7" style="1" width="11.74"/>
    <col collapsed="false" customWidth="true" hidden="false" outlineLevel="0" max="8" min="8" style="1" width="14.74"/>
    <col collapsed="false" customWidth="true" hidden="false" outlineLevel="0" max="10" min="9" style="1" width="11.74"/>
    <col collapsed="false" customWidth="true" hidden="false" outlineLevel="0" max="11" min="11" style="1" width="14.74"/>
    <col collapsed="false" customWidth="true" hidden="false" outlineLevel="0" max="12" min="12" style="1" width="11.74"/>
    <col collapsed="false" customWidth="true" hidden="false" outlineLevel="0" max="13" min="13" style="1" width="13.41"/>
    <col collapsed="false" customWidth="true" hidden="false" outlineLevel="0" max="14" min="14" style="1" width="11.74"/>
    <col collapsed="false" customWidth="true" hidden="false" outlineLevel="0" max="15" min="15" style="1" width="14.74"/>
    <col collapsed="false" customWidth="true" hidden="false" outlineLevel="0" max="23" min="16" style="1" width="11.74"/>
    <col collapsed="false" customWidth="false" hidden="false" outlineLevel="0" max="257" min="24" style="1" width="13.83"/>
  </cols>
  <sheetData>
    <row r="1" customFormat="false" ht="23.4" hidden="false" customHeight="true" outlineLevel="0" collapsed="false"/>
    <row r="2" customFormat="false" ht="23.4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4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4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4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4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4287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4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4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912</v>
      </c>
      <c r="G9" s="42" t="n">
        <v>117</v>
      </c>
      <c r="H9" s="43" t="n">
        <v>41666</v>
      </c>
      <c r="I9" s="44" t="n">
        <v>236</v>
      </c>
      <c r="J9" s="44" t="n">
        <v>2</v>
      </c>
      <c r="K9" s="44" t="n">
        <v>3460</v>
      </c>
      <c r="L9" s="44" t="n">
        <v>1151</v>
      </c>
      <c r="M9" s="45" t="n">
        <v>46718</v>
      </c>
      <c r="N9" s="43" t="n">
        <v>15</v>
      </c>
      <c r="O9" s="46" t="n">
        <v>151634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41116</v>
      </c>
      <c r="E10" s="51" t="n">
        <v>17</v>
      </c>
      <c r="F10" s="52" t="n">
        <v>18202</v>
      </c>
      <c r="G10" s="52" t="n">
        <v>3</v>
      </c>
      <c r="H10" s="53" t="n">
        <v>708</v>
      </c>
      <c r="I10" s="54" t="n">
        <v>9</v>
      </c>
      <c r="J10" s="54" t="n">
        <v>8</v>
      </c>
      <c r="K10" s="54" t="n">
        <v>3775</v>
      </c>
      <c r="L10" s="54" t="n">
        <v>666</v>
      </c>
      <c r="M10" s="55" t="n">
        <v>54345</v>
      </c>
      <c r="N10" s="53" t="n">
        <v>7</v>
      </c>
      <c r="O10" s="51" t="n">
        <v>22830</v>
      </c>
      <c r="P10" s="54" t="n">
        <v>0</v>
      </c>
      <c r="Q10" s="51" t="n">
        <v>7</v>
      </c>
      <c r="R10" s="52" t="n">
        <v>1</v>
      </c>
      <c r="S10" s="54" t="n">
        <v>10</v>
      </c>
      <c r="T10" s="54" t="n">
        <v>1</v>
      </c>
      <c r="U10" s="54" t="n">
        <v>3</v>
      </c>
      <c r="V10" s="54" t="n">
        <v>13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5007</v>
      </c>
      <c r="E11" s="51" t="n">
        <v>3</v>
      </c>
      <c r="F11" s="52" t="n">
        <v>522</v>
      </c>
      <c r="G11" s="52" t="n">
        <v>1</v>
      </c>
      <c r="H11" s="53" t="n">
        <v>409</v>
      </c>
      <c r="I11" s="54" t="n">
        <v>2</v>
      </c>
      <c r="J11" s="54" t="n">
        <v>2</v>
      </c>
      <c r="K11" s="54" t="n">
        <v>1419</v>
      </c>
      <c r="L11" s="54" t="n">
        <v>52</v>
      </c>
      <c r="M11" s="55" t="n">
        <v>7813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0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12261</v>
      </c>
      <c r="E12" s="51" t="n">
        <v>3</v>
      </c>
      <c r="F12" s="52" t="n">
        <v>5636</v>
      </c>
      <c r="G12" s="52" t="n">
        <v>1</v>
      </c>
      <c r="H12" s="53" t="n">
        <v>642</v>
      </c>
      <c r="I12" s="54" t="n">
        <v>0</v>
      </c>
      <c r="J12" s="54" t="n">
        <v>3</v>
      </c>
      <c r="K12" s="54" t="n">
        <v>2028</v>
      </c>
      <c r="L12" s="54" t="n">
        <v>288</v>
      </c>
      <c r="M12" s="55" t="n">
        <v>24869</v>
      </c>
      <c r="N12" s="53" t="n">
        <v>4</v>
      </c>
      <c r="O12" s="51" t="n">
        <v>15573</v>
      </c>
      <c r="P12" s="54" t="n">
        <v>6</v>
      </c>
      <c r="Q12" s="51" t="n">
        <v>4</v>
      </c>
      <c r="R12" s="52" t="n">
        <v>0</v>
      </c>
      <c r="S12" s="54" t="n">
        <v>4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14020</v>
      </c>
      <c r="E13" s="51" t="n">
        <v>7</v>
      </c>
      <c r="F13" s="52" t="n">
        <v>5116</v>
      </c>
      <c r="G13" s="52" t="n">
        <v>2</v>
      </c>
      <c r="H13" s="53" t="n">
        <v>757</v>
      </c>
      <c r="I13" s="54" t="n">
        <v>4</v>
      </c>
      <c r="J13" s="54" t="n">
        <v>9</v>
      </c>
      <c r="K13" s="54" t="n">
        <v>5080</v>
      </c>
      <c r="L13" s="54" t="n">
        <v>442</v>
      </c>
      <c r="M13" s="55" t="n">
        <v>34061</v>
      </c>
      <c r="N13" s="53" t="n">
        <v>5</v>
      </c>
      <c r="O13" s="51" t="n">
        <v>19070</v>
      </c>
      <c r="P13" s="54" t="n">
        <v>34</v>
      </c>
      <c r="Q13" s="51" t="n">
        <v>5</v>
      </c>
      <c r="R13" s="52" t="n">
        <v>2</v>
      </c>
      <c r="S13" s="54" t="n">
        <v>14</v>
      </c>
      <c r="T13" s="54" t="n">
        <v>0</v>
      </c>
      <c r="U13" s="54" t="n">
        <v>1</v>
      </c>
      <c r="V13" s="54" t="n">
        <v>4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347</v>
      </c>
      <c r="G14" s="52" t="n">
        <v>1</v>
      </c>
      <c r="H14" s="53" t="n">
        <v>300</v>
      </c>
      <c r="I14" s="54" t="n">
        <v>0</v>
      </c>
      <c r="J14" s="54" t="n">
        <v>16</v>
      </c>
      <c r="K14" s="54" t="n">
        <v>11866</v>
      </c>
      <c r="L14" s="54" t="n">
        <v>625</v>
      </c>
      <c r="M14" s="55" t="n">
        <v>38672</v>
      </c>
      <c r="N14" s="53" t="n">
        <v>11</v>
      </c>
      <c r="O14" s="51" t="n">
        <v>37027</v>
      </c>
      <c r="P14" s="54" t="n">
        <v>76</v>
      </c>
      <c r="Q14" s="51" t="n">
        <v>7</v>
      </c>
      <c r="R14" s="52" t="n">
        <v>3</v>
      </c>
      <c r="S14" s="54" t="n">
        <v>18</v>
      </c>
      <c r="T14" s="54" t="n">
        <v>1</v>
      </c>
      <c r="U14" s="54" t="n">
        <v>9</v>
      </c>
      <c r="V14" s="54" t="n">
        <v>6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1</v>
      </c>
      <c r="H15" s="53" t="n">
        <v>1346</v>
      </c>
      <c r="I15" s="54" t="n">
        <v>5</v>
      </c>
      <c r="J15" s="54" t="n">
        <v>0</v>
      </c>
      <c r="K15" s="54" t="n">
        <v>0</v>
      </c>
      <c r="L15" s="54" t="n">
        <v>222</v>
      </c>
      <c r="M15" s="55" t="n">
        <v>9049</v>
      </c>
      <c r="N15" s="53" t="n">
        <v>2</v>
      </c>
      <c r="O15" s="51" t="n">
        <v>8216</v>
      </c>
      <c r="P15" s="54" t="n">
        <v>14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246</v>
      </c>
      <c r="E16" s="51" t="n">
        <v>7</v>
      </c>
      <c r="F16" s="52" t="n">
        <v>13634</v>
      </c>
      <c r="G16" s="52" t="n">
        <v>1</v>
      </c>
      <c r="H16" s="53" t="n">
        <v>400</v>
      </c>
      <c r="I16" s="54" t="n">
        <v>0</v>
      </c>
      <c r="J16" s="54" t="n">
        <v>2</v>
      </c>
      <c r="K16" s="54" t="n">
        <v>1825</v>
      </c>
      <c r="L16" s="54" t="n">
        <v>380</v>
      </c>
      <c r="M16" s="55" t="n">
        <v>24929</v>
      </c>
      <c r="N16" s="53" t="n">
        <v>4</v>
      </c>
      <c r="O16" s="51" t="n">
        <v>17068</v>
      </c>
      <c r="P16" s="54" t="n">
        <v>0</v>
      </c>
      <c r="Q16" s="51" t="n">
        <v>8</v>
      </c>
      <c r="R16" s="52" t="n">
        <v>1</v>
      </c>
      <c r="S16" s="54" t="n">
        <v>9</v>
      </c>
      <c r="T16" s="54" t="n">
        <v>2</v>
      </c>
      <c r="U16" s="54" t="n">
        <v>4</v>
      </c>
      <c r="V16" s="54" t="n">
        <v>9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4363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301</v>
      </c>
      <c r="M17" s="55" t="n">
        <v>20161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5</v>
      </c>
    </row>
    <row r="18" s="47" customFormat="true" ht="66" hidden="false" customHeight="true" outlineLevel="0" collapsed="false">
      <c r="B18" s="48"/>
      <c r="C18" s="56" t="s">
        <v>55</v>
      </c>
      <c r="D18" s="50" t="n">
        <v>7364</v>
      </c>
      <c r="E18" s="51" t="n">
        <v>5</v>
      </c>
      <c r="F18" s="52" t="n">
        <v>957</v>
      </c>
      <c r="G18" s="52" t="n">
        <v>1</v>
      </c>
      <c r="H18" s="53" t="n">
        <v>202</v>
      </c>
      <c r="I18" s="54" t="n">
        <v>0</v>
      </c>
      <c r="J18" s="54" t="n">
        <v>0</v>
      </c>
      <c r="K18" s="54" t="n">
        <v>0</v>
      </c>
      <c r="L18" s="54" t="n">
        <v>103</v>
      </c>
      <c r="M18" s="55" t="n">
        <v>7733</v>
      </c>
      <c r="N18" s="53" t="n">
        <v>1</v>
      </c>
      <c r="O18" s="51" t="n">
        <v>2693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2848</v>
      </c>
      <c r="E19" s="51" t="n">
        <v>8</v>
      </c>
      <c r="F19" s="52" t="n">
        <v>15374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395</v>
      </c>
      <c r="M19" s="55" t="n">
        <v>27091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0</v>
      </c>
      <c r="S19" s="54" t="n">
        <v>5</v>
      </c>
      <c r="T19" s="54" t="n">
        <v>1</v>
      </c>
      <c r="U19" s="54" t="n">
        <v>10</v>
      </c>
      <c r="V19" s="54" t="n">
        <v>4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931</v>
      </c>
      <c r="E20" s="51" t="n">
        <v>4</v>
      </c>
      <c r="F20" s="52" t="n">
        <v>6390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430</v>
      </c>
      <c r="M20" s="55" t="n">
        <v>21796</v>
      </c>
      <c r="N20" s="53" t="n">
        <v>2</v>
      </c>
      <c r="O20" s="51" t="n">
        <v>8803</v>
      </c>
      <c r="P20" s="54" t="n">
        <v>19</v>
      </c>
      <c r="Q20" s="51" t="n">
        <v>3</v>
      </c>
      <c r="R20" s="52" t="n">
        <v>1</v>
      </c>
      <c r="S20" s="54" t="n">
        <v>4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86</v>
      </c>
      <c r="E21" s="51" t="n">
        <v>5</v>
      </c>
      <c r="F21" s="52" t="n">
        <v>10322</v>
      </c>
      <c r="G21" s="52" t="n">
        <v>0</v>
      </c>
      <c r="H21" s="53" t="n">
        <v>0</v>
      </c>
      <c r="I21" s="54" t="n">
        <v>0</v>
      </c>
      <c r="J21" s="54" t="n">
        <v>5</v>
      </c>
      <c r="K21" s="54" t="n">
        <v>2091</v>
      </c>
      <c r="L21" s="54" t="n">
        <v>39</v>
      </c>
      <c r="M21" s="55" t="n">
        <v>14881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" hidden="false" customHeight="true" outlineLevel="0" collapsed="false">
      <c r="B22" s="58"/>
      <c r="C22" s="59" t="s">
        <v>59</v>
      </c>
      <c r="D22" s="50" t="n">
        <v>4129</v>
      </c>
      <c r="E22" s="51" t="n">
        <v>17</v>
      </c>
      <c r="F22" s="52" t="n">
        <v>5551</v>
      </c>
      <c r="G22" s="52" t="n">
        <v>3</v>
      </c>
      <c r="H22" s="53" t="n">
        <v>770</v>
      </c>
      <c r="I22" s="54" t="n">
        <v>0</v>
      </c>
      <c r="J22" s="54" t="n">
        <v>4</v>
      </c>
      <c r="K22" s="54" t="n">
        <v>1712</v>
      </c>
      <c r="L22" s="54" t="n">
        <v>164</v>
      </c>
      <c r="M22" s="55" t="n">
        <v>10452</v>
      </c>
      <c r="N22" s="53" t="n">
        <v>0</v>
      </c>
      <c r="O22" s="51" t="n">
        <v>0</v>
      </c>
      <c r="P22" s="54" t="n">
        <v>2</v>
      </c>
      <c r="Q22" s="51" t="n">
        <v>2</v>
      </c>
      <c r="R22" s="52" t="n">
        <v>0</v>
      </c>
      <c r="S22" s="54" t="n">
        <v>8</v>
      </c>
      <c r="T22" s="54" t="n">
        <v>1</v>
      </c>
      <c r="U22" s="54" t="n">
        <v>0</v>
      </c>
      <c r="V22" s="54" t="n">
        <v>1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2</v>
      </c>
      <c r="H23" s="64" t="n">
        <v>1250</v>
      </c>
      <c r="I23" s="63" t="n">
        <v>7</v>
      </c>
      <c r="J23" s="63" t="n">
        <v>0</v>
      </c>
      <c r="K23" s="63" t="n">
        <v>0</v>
      </c>
      <c r="L23" s="63" t="n">
        <v>39</v>
      </c>
      <c r="M23" s="65" t="n">
        <v>4702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2</v>
      </c>
      <c r="J24" s="51" t="n">
        <v>0</v>
      </c>
      <c r="K24" s="51" t="n">
        <v>0</v>
      </c>
      <c r="L24" s="51" t="n">
        <v>52</v>
      </c>
      <c r="M24" s="55" t="n">
        <v>4107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18</v>
      </c>
      <c r="M25" s="55" t="n">
        <v>4922</v>
      </c>
      <c r="N25" s="53" t="n">
        <v>1</v>
      </c>
      <c r="O25" s="51" t="n">
        <v>1366</v>
      </c>
      <c r="P25" s="54" t="n">
        <v>2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345</v>
      </c>
      <c r="E27" s="51" t="n">
        <v>3</v>
      </c>
      <c r="F27" s="52" t="n">
        <v>3476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1497</v>
      </c>
      <c r="N27" s="53" t="n">
        <v>3</v>
      </c>
      <c r="O27" s="51" t="n">
        <v>10035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10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9</v>
      </c>
      <c r="M28" s="55" t="n">
        <v>12395</v>
      </c>
      <c r="N28" s="53" t="n">
        <v>1</v>
      </c>
      <c r="O28" s="51" t="n">
        <v>1132</v>
      </c>
      <c r="P28" s="54" t="n">
        <v>12</v>
      </c>
      <c r="Q28" s="51" t="n">
        <v>1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5</v>
      </c>
      <c r="W28" s="55" t="n">
        <v>3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7</v>
      </c>
      <c r="M29" s="81" t="n">
        <v>716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4046</v>
      </c>
      <c r="E30" s="77" t="n">
        <v>1</v>
      </c>
      <c r="F30" s="78" t="n">
        <v>1560</v>
      </c>
      <c r="G30" s="78" t="n">
        <v>0</v>
      </c>
      <c r="H30" s="79" t="n">
        <v>0</v>
      </c>
      <c r="I30" s="80" t="n">
        <v>0</v>
      </c>
      <c r="J30" s="80" t="n">
        <v>0</v>
      </c>
      <c r="K30" s="77" t="n">
        <v>0</v>
      </c>
      <c r="L30" s="80" t="n">
        <v>14</v>
      </c>
      <c r="M30" s="81" t="n">
        <v>11247</v>
      </c>
      <c r="N30" s="78" t="n">
        <v>2</v>
      </c>
      <c r="O30" s="77" t="n">
        <v>5458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4</v>
      </c>
      <c r="W30" s="81" t="n">
        <v>1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3269</v>
      </c>
      <c r="E31" s="85" t="n">
        <v>4</v>
      </c>
      <c r="F31" s="86" t="n">
        <v>6137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3</v>
      </c>
      <c r="M31" s="89" t="n">
        <v>9076</v>
      </c>
      <c r="N31" s="86" t="n">
        <v>3</v>
      </c>
      <c r="O31" s="85" t="n">
        <v>4097</v>
      </c>
      <c r="P31" s="85" t="n">
        <v>1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912</v>
      </c>
      <c r="G32" s="53" t="n">
        <f aca="false">G9</f>
        <v>117</v>
      </c>
      <c r="H32" s="54" t="n">
        <f aca="false">H9</f>
        <v>41666</v>
      </c>
      <c r="I32" s="54" t="n">
        <f aca="false">I9</f>
        <v>236</v>
      </c>
      <c r="J32" s="54" t="n">
        <f aca="false">J9</f>
        <v>2</v>
      </c>
      <c r="K32" s="54" t="n">
        <f aca="false">K9</f>
        <v>3460</v>
      </c>
      <c r="L32" s="54" t="n">
        <f aca="false">L9</f>
        <v>1151</v>
      </c>
      <c r="M32" s="55" t="n">
        <f aca="false">M9</f>
        <v>46718</v>
      </c>
      <c r="N32" s="53" t="n">
        <f aca="false">N9</f>
        <v>15</v>
      </c>
      <c r="O32" s="51" t="n">
        <f aca="false">O9</f>
        <v>151634</v>
      </c>
      <c r="P32" s="54" t="n">
        <f aca="false">P9</f>
        <v>71</v>
      </c>
      <c r="Q32" s="51" t="n">
        <f aca="false">Q9</f>
        <v>13</v>
      </c>
      <c r="R32" s="53" t="n">
        <f aca="false">R9</f>
        <v>7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88436</v>
      </c>
      <c r="E33" s="54" t="n">
        <f aca="false">SUM(E10:E22)</f>
        <v>94</v>
      </c>
      <c r="F33" s="51" t="n">
        <f aca="false">SUM(F10:F22)</f>
        <v>113906</v>
      </c>
      <c r="G33" s="53" t="n">
        <f aca="false">SUM(G10:G22)</f>
        <v>21</v>
      </c>
      <c r="H33" s="54" t="n">
        <f aca="false">SUM(H10:H22)</f>
        <v>7399</v>
      </c>
      <c r="I33" s="54" t="n">
        <f aca="false">SUM(I10:I22)</f>
        <v>29</v>
      </c>
      <c r="J33" s="54" t="n">
        <f aca="false">SUM(J10:J22)</f>
        <v>54</v>
      </c>
      <c r="K33" s="54" t="n">
        <f aca="false">SUM(K10:K22)</f>
        <v>31540</v>
      </c>
      <c r="L33" s="54" t="n">
        <f aca="false">SUM(L10:L22)</f>
        <v>4107</v>
      </c>
      <c r="M33" s="55" t="n">
        <f aca="false">SUM(M10:M22)</f>
        <v>295852</v>
      </c>
      <c r="N33" s="53" t="n">
        <f aca="false">SUM(N10:N22)</f>
        <v>48</v>
      </c>
      <c r="O33" s="51" t="n">
        <f aca="false">SUM(O10:O22)</f>
        <v>162121</v>
      </c>
      <c r="P33" s="54" t="n">
        <f aca="false">SUM(P10:P22)</f>
        <v>168</v>
      </c>
      <c r="Q33" s="51" t="n">
        <f aca="false">SUM(Q10:Q22)</f>
        <v>59</v>
      </c>
      <c r="R33" s="53" t="n">
        <f aca="false">SUM(R10:R22)</f>
        <v>12</v>
      </c>
      <c r="S33" s="54" t="n">
        <f aca="false">SUM(S10:S22)</f>
        <v>90</v>
      </c>
      <c r="T33" s="54" t="n">
        <f aca="false">SUM(T10:T22)</f>
        <v>13</v>
      </c>
      <c r="U33" s="54" t="n">
        <f aca="false">SUM(U10:U22)</f>
        <v>51</v>
      </c>
      <c r="V33" s="54" t="n">
        <f aca="false">SUM(V10:V22)</f>
        <v>51</v>
      </c>
      <c r="W33" s="55" t="n">
        <f aca="false">SUM(W10:W22)</f>
        <v>38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5733</v>
      </c>
      <c r="E34" s="54" t="n">
        <f aca="false">SUM(E23:E31)</f>
        <v>20</v>
      </c>
      <c r="F34" s="51" t="n">
        <f aca="false">SUM(F23:F31)</f>
        <v>24891</v>
      </c>
      <c r="G34" s="53" t="n">
        <f aca="false">SUM(G23:G31)</f>
        <v>7</v>
      </c>
      <c r="H34" s="54" t="n">
        <f aca="false">SUM(H23:H31)</f>
        <v>3167</v>
      </c>
      <c r="I34" s="54" t="n">
        <f aca="false">SUM(I23:I31)</f>
        <v>10</v>
      </c>
      <c r="J34" s="54" t="n">
        <f aca="false">SUM(J23:J31)</f>
        <v>1</v>
      </c>
      <c r="K34" s="54" t="n">
        <f aca="false">SUM(K23:K31)</f>
        <v>258</v>
      </c>
      <c r="L34" s="54" t="n">
        <f aca="false">SUM(L23:L31)</f>
        <v>442</v>
      </c>
      <c r="M34" s="55" t="n">
        <f aca="false">SUM(M23:M31)</f>
        <v>67812</v>
      </c>
      <c r="N34" s="53" t="n">
        <f aca="false">SUM(N23:N31)</f>
        <v>16</v>
      </c>
      <c r="O34" s="51" t="n">
        <f aca="false">SUM(O23:O31)</f>
        <v>35969</v>
      </c>
      <c r="P34" s="54" t="n">
        <f aca="false">SUM(P23:P31)</f>
        <v>25</v>
      </c>
      <c r="Q34" s="51" t="n">
        <f aca="false">SUM(Q23:Q31)</f>
        <v>12</v>
      </c>
      <c r="R34" s="53" t="n">
        <f aca="false">SUM(R23:R31)</f>
        <v>1</v>
      </c>
      <c r="S34" s="54" t="n">
        <f aca="false">SUM(S23:S31)</f>
        <v>34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3</v>
      </c>
      <c r="W34" s="55" t="n">
        <f aca="false">SUM(W23:W31)</f>
        <v>10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84446</v>
      </c>
      <c r="E35" s="54" t="n">
        <f aca="false">SUM(E9:E31)</f>
        <v>138</v>
      </c>
      <c r="F35" s="51" t="n">
        <f aca="false">SUM(F9:F31)</f>
        <v>207709</v>
      </c>
      <c r="G35" s="53" t="n">
        <f aca="false">SUM(G9:G31)</f>
        <v>145</v>
      </c>
      <c r="H35" s="54" t="n">
        <f aca="false">SUM(H9:H31)</f>
        <v>52232</v>
      </c>
      <c r="I35" s="54" t="n">
        <f aca="false">SUM(I9:I31)</f>
        <v>275</v>
      </c>
      <c r="J35" s="54" t="n">
        <f aca="false">SUM(J9:J31)</f>
        <v>57</v>
      </c>
      <c r="K35" s="54" t="n">
        <f aca="false">SUM(K9:K31)</f>
        <v>35258</v>
      </c>
      <c r="L35" s="54" t="n">
        <f aca="false">SUM(L9:L31)</f>
        <v>5700</v>
      </c>
      <c r="M35" s="55" t="n">
        <f aca="false">SUM(M9:M31)</f>
        <v>410382</v>
      </c>
      <c r="N35" s="53" t="n">
        <f aca="false">SUM(N9:N31)</f>
        <v>79</v>
      </c>
      <c r="O35" s="51" t="n">
        <f aca="false">SUM(O9:O31)</f>
        <v>349724</v>
      </c>
      <c r="P35" s="54" t="n">
        <f aca="false">SUM(P9:P31)</f>
        <v>264</v>
      </c>
      <c r="Q35" s="51" t="n">
        <f aca="false">SUM(Q9:Q31)</f>
        <v>84</v>
      </c>
      <c r="R35" s="53" t="n">
        <f aca="false">SUM(R32:R34)</f>
        <v>20</v>
      </c>
      <c r="S35" s="54" t="n">
        <f aca="false">SUM(S32:S34)</f>
        <v>139</v>
      </c>
      <c r="T35" s="54" t="n">
        <f aca="false">SUM(T32:T34)</f>
        <v>16</v>
      </c>
      <c r="U35" s="54" t="n">
        <f aca="false">SUM(U32:U34)</f>
        <v>62</v>
      </c>
      <c r="V35" s="54" t="n">
        <f aca="false">SUM(V32:V34)</f>
        <v>90</v>
      </c>
      <c r="W35" s="55" t="n">
        <f aca="false">SUM(W32:W34)</f>
        <v>56</v>
      </c>
    </row>
    <row r="36" s="47" customFormat="true" ht="66" hidden="false" customHeight="true" outlineLevel="0" collapsed="false">
      <c r="B36" s="92"/>
      <c r="C36" s="93" t="s">
        <v>79</v>
      </c>
      <c r="D36" s="94" t="n">
        <f aca="false">SUM(D10:D31)</f>
        <v>224169</v>
      </c>
      <c r="E36" s="95" t="n">
        <f aca="false">SUM(E10:E31)</f>
        <v>114</v>
      </c>
      <c r="F36" s="96" t="n">
        <f aca="false">SUM(F10:F31)</f>
        <v>138797</v>
      </c>
      <c r="G36" s="97" t="n">
        <f aca="false">SUM(G10:G31)</f>
        <v>28</v>
      </c>
      <c r="H36" s="95" t="n">
        <f aca="false">SUM(H10:H31)</f>
        <v>10566</v>
      </c>
      <c r="I36" s="95" t="n">
        <f aca="false">SUM(I10:I31)</f>
        <v>39</v>
      </c>
      <c r="J36" s="95" t="n">
        <f aca="false">SUM(J10:J31)</f>
        <v>55</v>
      </c>
      <c r="K36" s="95" t="n">
        <f aca="false">SUM(K10:K31)</f>
        <v>31798</v>
      </c>
      <c r="L36" s="95" t="n">
        <f aca="false">SUM(L10:L31)</f>
        <v>4549</v>
      </c>
      <c r="M36" s="98" t="n">
        <f aca="false">SUM(M10:M31)</f>
        <v>363664</v>
      </c>
      <c r="N36" s="97" t="n">
        <f aca="false">SUM(N10:N31)</f>
        <v>64</v>
      </c>
      <c r="O36" s="96" t="n">
        <f aca="false">SUM(O10:O31)</f>
        <v>198090</v>
      </c>
      <c r="P36" s="95" t="n">
        <f aca="false">SUM(P10:P31)</f>
        <v>193</v>
      </c>
      <c r="Q36" s="96" t="n">
        <f aca="false">SUM(Q10:Q31)</f>
        <v>71</v>
      </c>
      <c r="R36" s="97" t="n">
        <f aca="false">SUM(R33:R34)</f>
        <v>13</v>
      </c>
      <c r="S36" s="95" t="n">
        <f aca="false">SUM(S33:S34)</f>
        <v>124</v>
      </c>
      <c r="T36" s="95" t="n">
        <f aca="false">SUM(T33:T34)</f>
        <v>15</v>
      </c>
      <c r="U36" s="95" t="n">
        <f aca="false">SUM(U33:U34)</f>
        <v>56</v>
      </c>
      <c r="V36" s="95" t="n">
        <f aca="false">SUM(V33:V34)</f>
        <v>74</v>
      </c>
      <c r="W36" s="98" t="n">
        <f aca="false">SUM(W33:W34)</f>
        <v>48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21-06-22T07:34:20Z</cp:lastPrinted>
  <dcterms:modified xsi:type="dcterms:W3CDTF">2022-06-16T05:47:36Z</dcterms:modified>
  <cp:revision>0</cp:revision>
  <dc:subject/>
  <dc:title/>
</cp:coreProperties>
</file>