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令和３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9" activeCellId="0" sqref="M9"/>
    </sheetView>
  </sheetViews>
  <sheetFormatPr defaultColWidth="13.828125" defaultRowHeight="19.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24"/>
    <col collapsed="false" customWidth="true" hidden="false" outlineLevel="0" max="7" min="3" style="1" width="14.74"/>
    <col collapsed="false" customWidth="true" hidden="false" outlineLevel="0" max="8" min="8" style="1" width="15.16"/>
    <col collapsed="false" customWidth="true" hidden="false" outlineLevel="0" max="9" min="9" style="1" width="14.74"/>
    <col collapsed="false" customWidth="true" hidden="false" outlineLevel="0" max="11" min="10" style="1" width="19.74"/>
    <col collapsed="false" customWidth="false" hidden="false" outlineLevel="0" max="257" min="12" style="1" width="13.83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4286</v>
      </c>
      <c r="K4" s="17" t="n">
        <v>44286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23" t="n">
        <v>44197</v>
      </c>
      <c r="I6" s="22"/>
      <c r="J6" s="24"/>
      <c r="K6" s="21"/>
    </row>
    <row r="7" customFormat="false" ht="24" hidden="false" customHeight="true" outlineLevel="0" collapsed="false">
      <c r="B7" s="18"/>
      <c r="C7" s="19"/>
      <c r="D7" s="25" t="s">
        <v>17</v>
      </c>
      <c r="E7" s="25" t="s">
        <v>18</v>
      </c>
      <c r="F7" s="25" t="s">
        <v>19</v>
      </c>
      <c r="G7" s="25" t="s">
        <v>20</v>
      </c>
      <c r="H7" s="26" t="s">
        <v>21</v>
      </c>
      <c r="I7" s="25" t="s">
        <v>22</v>
      </c>
      <c r="J7" s="27" t="s">
        <v>23</v>
      </c>
      <c r="K7" s="28" t="s">
        <v>23</v>
      </c>
    </row>
    <row r="8" customFormat="false" ht="24" hidden="false" customHeight="true" outlineLevel="0" collapsed="false">
      <c r="B8" s="29"/>
      <c r="C8" s="30"/>
      <c r="D8" s="31" t="s">
        <v>24</v>
      </c>
      <c r="E8" s="31" t="s">
        <v>25</v>
      </c>
      <c r="F8" s="31" t="s">
        <v>26</v>
      </c>
      <c r="G8" s="32" t="s">
        <v>27</v>
      </c>
      <c r="H8" s="33"/>
      <c r="I8" s="32"/>
      <c r="J8" s="34" t="s">
        <v>28</v>
      </c>
      <c r="K8" s="35" t="s">
        <v>29</v>
      </c>
    </row>
    <row r="9" s="36" customFormat="true" ht="66.75" hidden="false" customHeight="true" outlineLevel="0" collapsed="false">
      <c r="B9" s="37" t="s">
        <v>30</v>
      </c>
      <c r="C9" s="38" t="s">
        <v>31</v>
      </c>
      <c r="D9" s="39" t="n">
        <v>10610</v>
      </c>
      <c r="E9" s="39" t="n">
        <v>3527</v>
      </c>
      <c r="F9" s="39" t="n">
        <v>426</v>
      </c>
      <c r="G9" s="39" t="n">
        <v>14563</v>
      </c>
      <c r="H9" s="40" t="n">
        <v>561708</v>
      </c>
      <c r="I9" s="41" t="n">
        <f aca="false">G9/H9*100</f>
        <v>2.59262819828096</v>
      </c>
      <c r="J9" s="42" t="n">
        <v>258179</v>
      </c>
      <c r="K9" s="43" t="n">
        <v>365831</v>
      </c>
    </row>
    <row r="10" s="44" customFormat="true" ht="66.75" hidden="false" customHeight="true" outlineLevel="0" collapsed="false">
      <c r="B10" s="45"/>
      <c r="C10" s="46" t="s">
        <v>32</v>
      </c>
      <c r="D10" s="39" t="n">
        <v>2845</v>
      </c>
      <c r="E10" s="39" t="n">
        <v>687</v>
      </c>
      <c r="F10" s="39" t="n">
        <v>77</v>
      </c>
      <c r="G10" s="39" t="n">
        <v>3609</v>
      </c>
      <c r="H10" s="40" t="n">
        <v>106383</v>
      </c>
      <c r="I10" s="41" t="n">
        <f aca="false">G10/H10*100</f>
        <v>3.39245932150814</v>
      </c>
      <c r="J10" s="47" t="n">
        <v>251181</v>
      </c>
      <c r="K10" s="48" t="n">
        <v>121453</v>
      </c>
    </row>
    <row r="11" s="44" customFormat="true" ht="66.75" hidden="false" customHeight="true" outlineLevel="0" collapsed="false">
      <c r="B11" s="45"/>
      <c r="C11" s="46" t="s">
        <v>33</v>
      </c>
      <c r="D11" s="39" t="n">
        <v>608</v>
      </c>
      <c r="E11" s="39" t="n">
        <v>89</v>
      </c>
      <c r="F11" s="39" t="n">
        <v>4</v>
      </c>
      <c r="G11" s="39" t="n">
        <v>701</v>
      </c>
      <c r="H11" s="40" t="n">
        <v>12057</v>
      </c>
      <c r="I11" s="41" t="n">
        <f aca="false">G11/H11*100</f>
        <v>5.81404992950153</v>
      </c>
      <c r="J11" s="47" t="n">
        <v>58348</v>
      </c>
      <c r="K11" s="48" t="n">
        <v>14058</v>
      </c>
    </row>
    <row r="12" s="44" customFormat="true" ht="66.75" hidden="false" customHeight="true" outlineLevel="0" collapsed="false">
      <c r="B12" s="45"/>
      <c r="C12" s="49" t="s">
        <v>34</v>
      </c>
      <c r="D12" s="39" t="n">
        <v>1158</v>
      </c>
      <c r="E12" s="39" t="n">
        <v>185</v>
      </c>
      <c r="F12" s="39" t="n">
        <v>98</v>
      </c>
      <c r="G12" s="39" t="n">
        <v>1441</v>
      </c>
      <c r="H12" s="40" t="n">
        <v>42023</v>
      </c>
      <c r="I12" s="41" t="n">
        <f aca="false">G12/H12*100</f>
        <v>3.42907455441068</v>
      </c>
      <c r="J12" s="47" t="n">
        <v>336423</v>
      </c>
      <c r="K12" s="48" t="n">
        <v>114513</v>
      </c>
    </row>
    <row r="13" s="44" customFormat="true" ht="66.75" hidden="false" customHeight="true" outlineLevel="0" collapsed="false">
      <c r="B13" s="45"/>
      <c r="C13" s="49" t="s">
        <v>35</v>
      </c>
      <c r="D13" s="39" t="n">
        <v>1120</v>
      </c>
      <c r="E13" s="39" t="n">
        <v>136</v>
      </c>
      <c r="F13" s="39" t="n">
        <v>46</v>
      </c>
      <c r="G13" s="39" t="n">
        <v>1302</v>
      </c>
      <c r="H13" s="40" t="n">
        <v>62019</v>
      </c>
      <c r="I13" s="41" t="n">
        <f aca="false">G13/H13*100</f>
        <v>2.09935664876893</v>
      </c>
      <c r="J13" s="47" t="n">
        <v>410233</v>
      </c>
      <c r="K13" s="48" t="n">
        <v>90887</v>
      </c>
    </row>
    <row r="14" s="44" customFormat="true" ht="66.75" hidden="false" customHeight="true" outlineLevel="0" collapsed="false">
      <c r="B14" s="45"/>
      <c r="C14" s="49" t="s">
        <v>36</v>
      </c>
      <c r="D14" s="39" t="n">
        <v>2977</v>
      </c>
      <c r="E14" s="39" t="n">
        <v>136</v>
      </c>
      <c r="F14" s="39" t="n">
        <v>11</v>
      </c>
      <c r="G14" s="39" t="n">
        <v>3124</v>
      </c>
      <c r="H14" s="40" t="n">
        <v>204787</v>
      </c>
      <c r="I14" s="41" t="n">
        <f aca="false">G14/H14*100</f>
        <v>1.52548745769995</v>
      </c>
      <c r="J14" s="47" t="n">
        <v>150787</v>
      </c>
      <c r="K14" s="48" t="n">
        <v>58525</v>
      </c>
    </row>
    <row r="15" s="44" customFormat="true" ht="66.75" hidden="false" customHeight="true" outlineLevel="0" collapsed="false">
      <c r="B15" s="45"/>
      <c r="C15" s="49" t="s">
        <v>37</v>
      </c>
      <c r="D15" s="39" t="n">
        <v>326</v>
      </c>
      <c r="E15" s="39" t="n">
        <v>0</v>
      </c>
      <c r="F15" s="39" t="n">
        <v>44</v>
      </c>
      <c r="G15" s="39" t="n">
        <v>370</v>
      </c>
      <c r="H15" s="40" t="n">
        <v>16805</v>
      </c>
      <c r="I15" s="41" t="n">
        <f aca="false">G15/H15*100</f>
        <v>2.20172567688188</v>
      </c>
      <c r="J15" s="47" t="n">
        <v>105835</v>
      </c>
      <c r="K15" s="48" t="n">
        <v>73849</v>
      </c>
    </row>
    <row r="16" s="44" customFormat="true" ht="66.75" hidden="false" customHeight="true" outlineLevel="0" collapsed="false">
      <c r="B16" s="45"/>
      <c r="C16" s="49" t="s">
        <v>38</v>
      </c>
      <c r="D16" s="39" t="n">
        <v>611</v>
      </c>
      <c r="E16" s="39" t="n">
        <v>101</v>
      </c>
      <c r="F16" s="39" t="n">
        <v>427</v>
      </c>
      <c r="G16" s="39" t="n">
        <v>1139</v>
      </c>
      <c r="H16" s="40" t="n">
        <v>23038</v>
      </c>
      <c r="I16" s="41" t="n">
        <f aca="false">G16/H16*100</f>
        <v>4.94400555603785</v>
      </c>
      <c r="J16" s="47" t="n">
        <v>233095</v>
      </c>
      <c r="K16" s="48" t="n">
        <v>214459</v>
      </c>
    </row>
    <row r="17" s="44" customFormat="true" ht="66.75" hidden="false" customHeight="true" outlineLevel="0" collapsed="false">
      <c r="B17" s="45"/>
      <c r="C17" s="49" t="s">
        <v>39</v>
      </c>
      <c r="D17" s="39" t="n">
        <v>486</v>
      </c>
      <c r="E17" s="39" t="n">
        <v>16</v>
      </c>
      <c r="F17" s="39" t="n">
        <v>333</v>
      </c>
      <c r="G17" s="39" t="n">
        <v>835</v>
      </c>
      <c r="H17" s="40" t="n">
        <v>15094</v>
      </c>
      <c r="I17" s="41" t="n">
        <f aca="false">G17/H17*100</f>
        <v>5.53199946998808</v>
      </c>
      <c r="J17" s="47" t="n">
        <v>339775</v>
      </c>
      <c r="K17" s="48" t="n">
        <v>298687</v>
      </c>
    </row>
    <row r="18" s="44" customFormat="true" ht="66.75" hidden="false" customHeight="true" outlineLevel="0" collapsed="false">
      <c r="B18" s="45"/>
      <c r="C18" s="49" t="s">
        <v>40</v>
      </c>
      <c r="D18" s="39" t="n">
        <v>753</v>
      </c>
      <c r="E18" s="39" t="n">
        <v>0</v>
      </c>
      <c r="F18" s="39" t="n">
        <v>8</v>
      </c>
      <c r="G18" s="39" t="n">
        <v>761</v>
      </c>
      <c r="H18" s="40" t="n">
        <v>12635</v>
      </c>
      <c r="I18" s="41" t="n">
        <f aca="false">G18/H18*100</f>
        <v>6.02295211713494</v>
      </c>
      <c r="J18" s="47" t="n">
        <v>19102</v>
      </c>
      <c r="K18" s="48" t="n">
        <v>8053</v>
      </c>
    </row>
    <row r="19" s="44" customFormat="true" ht="66.75" hidden="false" customHeight="true" outlineLevel="0" collapsed="false">
      <c r="B19" s="45"/>
      <c r="C19" s="49" t="s">
        <v>41</v>
      </c>
      <c r="D19" s="39" t="n">
        <v>917</v>
      </c>
      <c r="E19" s="39" t="n">
        <v>8</v>
      </c>
      <c r="F19" s="39" t="n">
        <v>67</v>
      </c>
      <c r="G19" s="39" t="n">
        <v>992</v>
      </c>
      <c r="H19" s="40" t="n">
        <v>82277</v>
      </c>
      <c r="I19" s="41" t="n">
        <f aca="false">G19/H19*100</f>
        <v>1.20568324075987</v>
      </c>
      <c r="J19" s="47" t="n">
        <v>393043</v>
      </c>
      <c r="K19" s="48" t="n">
        <v>169861</v>
      </c>
    </row>
    <row r="20" s="44" customFormat="true" ht="66.75" hidden="false" customHeight="true" outlineLevel="0" collapsed="false">
      <c r="B20" s="45"/>
      <c r="C20" s="49" t="s">
        <v>42</v>
      </c>
      <c r="D20" s="39" t="n">
        <v>901</v>
      </c>
      <c r="E20" s="39" t="n">
        <v>0</v>
      </c>
      <c r="F20" s="39" t="n">
        <v>101</v>
      </c>
      <c r="G20" s="39" t="n">
        <v>1002</v>
      </c>
      <c r="H20" s="40" t="n">
        <v>51692</v>
      </c>
      <c r="I20" s="41" t="n">
        <f aca="false">G20/H20*100</f>
        <v>1.93840439526426</v>
      </c>
      <c r="J20" s="47" t="n">
        <v>76051</v>
      </c>
      <c r="K20" s="48" t="n">
        <v>203473</v>
      </c>
    </row>
    <row r="21" s="44" customFormat="true" ht="66.75" hidden="false" customHeight="true" outlineLevel="0" collapsed="false">
      <c r="B21" s="45"/>
      <c r="C21" s="49" t="s">
        <v>43</v>
      </c>
      <c r="D21" s="39" t="n">
        <v>204</v>
      </c>
      <c r="E21" s="39" t="n">
        <v>0</v>
      </c>
      <c r="F21" s="39" t="n">
        <v>293</v>
      </c>
      <c r="G21" s="39" t="n">
        <v>497</v>
      </c>
      <c r="H21" s="40" t="n">
        <v>12875</v>
      </c>
      <c r="I21" s="41" t="n">
        <f aca="false">G21/H21*100</f>
        <v>3.86019417475728</v>
      </c>
      <c r="J21" s="47" t="n">
        <v>274483</v>
      </c>
      <c r="K21" s="48" t="n">
        <v>156636</v>
      </c>
    </row>
    <row r="22" s="44" customFormat="true" ht="66.75" hidden="false" customHeight="true" outlineLevel="0" collapsed="false">
      <c r="B22" s="50"/>
      <c r="C22" s="51" t="s">
        <v>44</v>
      </c>
      <c r="D22" s="52" t="n">
        <v>530</v>
      </c>
      <c r="E22" s="52" t="n">
        <v>58</v>
      </c>
      <c r="F22" s="52" t="n">
        <v>6</v>
      </c>
      <c r="G22" s="52" t="n">
        <v>594</v>
      </c>
      <c r="H22" s="53" t="n">
        <v>11644</v>
      </c>
      <c r="I22" s="54" t="n">
        <f aca="false">G22/H22*100</f>
        <v>5.10133974579182</v>
      </c>
      <c r="J22" s="47" t="n">
        <v>130553</v>
      </c>
      <c r="K22" s="48" t="n">
        <v>48835</v>
      </c>
    </row>
    <row r="23" s="44" customFormat="true" ht="66.75" hidden="false" customHeight="true" outlineLevel="0" collapsed="false">
      <c r="B23" s="55" t="s">
        <v>45</v>
      </c>
      <c r="C23" s="49" t="s">
        <v>46</v>
      </c>
      <c r="D23" s="39" t="n">
        <v>117</v>
      </c>
      <c r="E23" s="39" t="n">
        <v>0</v>
      </c>
      <c r="F23" s="39" t="n">
        <v>0</v>
      </c>
      <c r="G23" s="39" t="n">
        <v>117</v>
      </c>
      <c r="H23" s="40" t="n">
        <v>22835</v>
      </c>
      <c r="I23" s="41" t="n">
        <f aca="false">G23/H23*100</f>
        <v>0.512371359754762</v>
      </c>
      <c r="J23" s="56" t="n">
        <v>0</v>
      </c>
      <c r="K23" s="57" t="n">
        <v>9365</v>
      </c>
    </row>
    <row r="24" s="44" customFormat="true" ht="66.75" hidden="false" customHeight="true" outlineLevel="0" collapsed="false">
      <c r="B24" s="45"/>
      <c r="C24" s="49" t="s">
        <v>47</v>
      </c>
      <c r="D24" s="39" t="n">
        <v>164</v>
      </c>
      <c r="E24" s="39" t="n">
        <v>0</v>
      </c>
      <c r="F24" s="39" t="n">
        <v>0</v>
      </c>
      <c r="G24" s="39" t="n">
        <v>164</v>
      </c>
      <c r="H24" s="40" t="n">
        <v>13296</v>
      </c>
      <c r="I24" s="41" t="n">
        <f aca="false">G24/H24*100</f>
        <v>1.23345367027678</v>
      </c>
      <c r="J24" s="47" t="n">
        <v>22163</v>
      </c>
      <c r="K24" s="48" t="n">
        <v>3802</v>
      </c>
    </row>
    <row r="25" s="44" customFormat="true" ht="66.75" hidden="false" customHeight="true" outlineLevel="0" collapsed="false">
      <c r="B25" s="45"/>
      <c r="C25" s="49" t="s">
        <v>48</v>
      </c>
      <c r="D25" s="39" t="n">
        <v>68</v>
      </c>
      <c r="E25" s="39" t="n">
        <v>0</v>
      </c>
      <c r="F25" s="39" t="n">
        <v>39</v>
      </c>
      <c r="G25" s="39" t="n">
        <v>107</v>
      </c>
      <c r="H25" s="40" t="n">
        <v>10427</v>
      </c>
      <c r="I25" s="41" t="n">
        <f aca="false">G25/H25*100</f>
        <v>1.02618202742879</v>
      </c>
      <c r="J25" s="47" t="n">
        <v>26618</v>
      </c>
      <c r="K25" s="48" t="n">
        <v>24078</v>
      </c>
    </row>
    <row r="26" s="44" customFormat="true" ht="66.75" hidden="false" customHeight="true" outlineLevel="0" collapsed="false">
      <c r="B26" s="45"/>
      <c r="C26" s="49" t="s">
        <v>49</v>
      </c>
      <c r="D26" s="39" t="n">
        <v>145</v>
      </c>
      <c r="E26" s="39" t="n">
        <v>0</v>
      </c>
      <c r="F26" s="39" t="n">
        <v>182</v>
      </c>
      <c r="G26" s="39" t="n">
        <v>327</v>
      </c>
      <c r="H26" s="40" t="n">
        <v>5654</v>
      </c>
      <c r="I26" s="41" t="n">
        <f aca="false">G26/H26*100</f>
        <v>5.78351609480014</v>
      </c>
      <c r="J26" s="58" t="n">
        <v>580</v>
      </c>
      <c r="K26" s="59" t="n">
        <v>0</v>
      </c>
    </row>
    <row r="27" s="44" customFormat="true" ht="66.75" hidden="false" customHeight="true" outlineLevel="0" collapsed="false">
      <c r="B27" s="60" t="s">
        <v>50</v>
      </c>
      <c r="C27" s="61" t="s">
        <v>51</v>
      </c>
      <c r="D27" s="62" t="n">
        <v>92</v>
      </c>
      <c r="E27" s="62" t="n">
        <v>0</v>
      </c>
      <c r="F27" s="62" t="n">
        <v>42</v>
      </c>
      <c r="G27" s="62" t="n">
        <v>123</v>
      </c>
      <c r="H27" s="63" t="n">
        <v>3098</v>
      </c>
      <c r="I27" s="64" t="n">
        <f aca="false">G27/H27*100</f>
        <v>3.9703034215623</v>
      </c>
      <c r="J27" s="47" t="n">
        <v>19209</v>
      </c>
      <c r="K27" s="48" t="n">
        <v>204519</v>
      </c>
    </row>
    <row r="28" s="44" customFormat="true" ht="66.75" hidden="false" customHeight="true" outlineLevel="0" collapsed="false">
      <c r="B28" s="50"/>
      <c r="C28" s="51" t="s">
        <v>52</v>
      </c>
      <c r="D28" s="52" t="n">
        <v>195</v>
      </c>
      <c r="E28" s="52" t="n">
        <v>0</v>
      </c>
      <c r="F28" s="52" t="n">
        <v>179</v>
      </c>
      <c r="G28" s="52" t="n">
        <v>374</v>
      </c>
      <c r="H28" s="53" t="n">
        <v>8063</v>
      </c>
      <c r="I28" s="54" t="n">
        <f aca="false">G28/H28*100</f>
        <v>4.63847203274216</v>
      </c>
      <c r="J28" s="47" t="n">
        <v>133595</v>
      </c>
      <c r="K28" s="48" t="n">
        <v>255601</v>
      </c>
    </row>
    <row r="29" s="44" customFormat="true" ht="66.75" hidden="false" customHeight="true" outlineLevel="0" collapsed="false">
      <c r="B29" s="65" t="s">
        <v>53</v>
      </c>
      <c r="C29" s="66" t="s">
        <v>54</v>
      </c>
      <c r="D29" s="67" t="n">
        <v>198</v>
      </c>
      <c r="E29" s="67" t="n">
        <v>0</v>
      </c>
      <c r="F29" s="67" t="n">
        <v>64</v>
      </c>
      <c r="G29" s="67" t="n">
        <v>262</v>
      </c>
      <c r="H29" s="68" t="n">
        <v>4127</v>
      </c>
      <c r="I29" s="69" t="n">
        <f aca="false">G29/H29*100</f>
        <v>6.34843712139569</v>
      </c>
      <c r="J29" s="70" t="n">
        <v>45824</v>
      </c>
      <c r="K29" s="71" t="n">
        <v>12086</v>
      </c>
    </row>
    <row r="30" s="44" customFormat="true" ht="66.75" hidden="false" customHeight="true" outlineLevel="0" collapsed="false">
      <c r="B30" s="65" t="s">
        <v>55</v>
      </c>
      <c r="C30" s="66" t="s">
        <v>56</v>
      </c>
      <c r="D30" s="67" t="n">
        <v>267</v>
      </c>
      <c r="E30" s="67" t="n">
        <v>0</v>
      </c>
      <c r="F30" s="67" t="n">
        <v>40</v>
      </c>
      <c r="G30" s="67" t="n">
        <v>307</v>
      </c>
      <c r="H30" s="68" t="n">
        <v>6611</v>
      </c>
      <c r="I30" s="69" t="n">
        <f aca="false">G30/H30*100</f>
        <v>4.64377552563909</v>
      </c>
      <c r="J30" s="70" t="n">
        <v>101336</v>
      </c>
      <c r="K30" s="71" t="n">
        <v>69682</v>
      </c>
    </row>
    <row r="31" s="44" customFormat="true" ht="66.75" hidden="false" customHeight="true" outlineLevel="0" collapsed="false">
      <c r="B31" s="72" t="s">
        <v>57</v>
      </c>
      <c r="C31" s="73" t="s">
        <v>58</v>
      </c>
      <c r="D31" s="74" t="n">
        <v>170</v>
      </c>
      <c r="E31" s="74" t="n">
        <v>0</v>
      </c>
      <c r="F31" s="74" t="n">
        <v>57</v>
      </c>
      <c r="G31" s="74" t="n">
        <v>227</v>
      </c>
      <c r="H31" s="75" t="n">
        <v>3826</v>
      </c>
      <c r="I31" s="76" t="n">
        <f aca="false">G31/H31*100</f>
        <v>5.93308938839519</v>
      </c>
      <c r="J31" s="77" t="n">
        <v>138430</v>
      </c>
      <c r="K31" s="78" t="n">
        <v>155348</v>
      </c>
    </row>
    <row r="32" s="44" customFormat="true" ht="66.75" hidden="false" customHeight="true" outlineLevel="0" collapsed="false">
      <c r="B32" s="55" t="s">
        <v>59</v>
      </c>
      <c r="C32" s="79" t="s">
        <v>60</v>
      </c>
      <c r="D32" s="39" t="n">
        <f aca="false">D9</f>
        <v>10610</v>
      </c>
      <c r="E32" s="39" t="n">
        <f aca="false">E9</f>
        <v>3527</v>
      </c>
      <c r="F32" s="39" t="n">
        <f aca="false">F9</f>
        <v>426</v>
      </c>
      <c r="G32" s="39" t="n">
        <f aca="false">SUM(D32:F32)</f>
        <v>14563</v>
      </c>
      <c r="H32" s="40" t="n">
        <f aca="false">H9</f>
        <v>561708</v>
      </c>
      <c r="I32" s="80" t="n">
        <f aca="false">ROUND(G32/H32*100,1)</f>
        <v>2.6</v>
      </c>
      <c r="J32" s="81" t="n">
        <f aca="false">+J9</f>
        <v>258179</v>
      </c>
      <c r="K32" s="82" t="n">
        <f aca="false">+K9</f>
        <v>365831</v>
      </c>
    </row>
    <row r="33" s="44" customFormat="true" ht="66.75" hidden="false" customHeight="true" outlineLevel="0" collapsed="false">
      <c r="B33" s="45"/>
      <c r="C33" s="79" t="s">
        <v>61</v>
      </c>
      <c r="D33" s="39" t="n">
        <f aca="false">SUM(D10:D22)</f>
        <v>13436</v>
      </c>
      <c r="E33" s="39" t="n">
        <f aca="false">SUM(E10:E22)</f>
        <v>1416</v>
      </c>
      <c r="F33" s="39" t="n">
        <f aca="false">SUM(F10:F22)</f>
        <v>1515</v>
      </c>
      <c r="G33" s="39" t="n">
        <f aca="false">SUM(D33:F33)</f>
        <v>16367</v>
      </c>
      <c r="H33" s="40" t="n">
        <f aca="false">SUM(H10:H22)</f>
        <v>653329</v>
      </c>
      <c r="I33" s="80" t="n">
        <f aca="false">ROUND(G33/H33*100,1)</f>
        <v>2.5</v>
      </c>
      <c r="J33" s="81" t="n">
        <f aca="false">SUM(J10:J22)</f>
        <v>2778909</v>
      </c>
      <c r="K33" s="82" t="n">
        <f aca="false">SUM(K10:K22)</f>
        <v>1573289</v>
      </c>
    </row>
    <row r="34" s="44" customFormat="true" ht="66.75" hidden="false" customHeight="true" outlineLevel="0" collapsed="false">
      <c r="B34" s="45"/>
      <c r="C34" s="79" t="s">
        <v>62</v>
      </c>
      <c r="D34" s="39" t="n">
        <f aca="false">SUM(D23:D31)</f>
        <v>1416</v>
      </c>
      <c r="E34" s="39" t="n">
        <f aca="false">SUM(E23:E31)</f>
        <v>0</v>
      </c>
      <c r="F34" s="39" t="n">
        <f aca="false">SUM(F23:F31)</f>
        <v>603</v>
      </c>
      <c r="G34" s="39" t="n">
        <f aca="false">SUM(D34:F34)</f>
        <v>2019</v>
      </c>
      <c r="H34" s="40" t="n">
        <f aca="false">SUM(H23:H31)</f>
        <v>77937</v>
      </c>
      <c r="I34" s="80" t="n">
        <f aca="false">ROUND(G34/H34*100,1)</f>
        <v>2.6</v>
      </c>
      <c r="J34" s="81" t="n">
        <f aca="false">SUM(J23:J31)</f>
        <v>487755</v>
      </c>
      <c r="K34" s="82" t="n">
        <f aca="false">SUM(K23:K31)</f>
        <v>734481</v>
      </c>
    </row>
    <row r="35" s="44" customFormat="true" ht="66.75" hidden="false" customHeight="true" outlineLevel="0" collapsed="false">
      <c r="B35" s="45"/>
      <c r="C35" s="79" t="s">
        <v>63</v>
      </c>
      <c r="D35" s="39" t="n">
        <f aca="false">SUM(D9:D31)</f>
        <v>25462</v>
      </c>
      <c r="E35" s="39" t="n">
        <f aca="false">SUM(E9:E31)</f>
        <v>4943</v>
      </c>
      <c r="F35" s="39" t="n">
        <f aca="false">SUM(F9:F31)</f>
        <v>2544</v>
      </c>
      <c r="G35" s="39" t="n">
        <f aca="false">SUM(D35:F35)</f>
        <v>32949</v>
      </c>
      <c r="H35" s="40" t="n">
        <f aca="false">SUM(H9:H31)</f>
        <v>1292974</v>
      </c>
      <c r="I35" s="80" t="n">
        <f aca="false">ROUND(G35/H35*100,1)</f>
        <v>2.5</v>
      </c>
      <c r="J35" s="81" t="n">
        <f aca="false">SUM(J9:J31)</f>
        <v>3524843</v>
      </c>
      <c r="K35" s="82" t="n">
        <f aca="false">SUM(K9:K31)</f>
        <v>2673601</v>
      </c>
    </row>
    <row r="36" s="44" customFormat="true" ht="66.75" hidden="false" customHeight="true" outlineLevel="0" collapsed="false">
      <c r="B36" s="83"/>
      <c r="C36" s="84" t="s">
        <v>64</v>
      </c>
      <c r="D36" s="85" t="n">
        <f aca="false">SUM(D10:D31)</f>
        <v>14852</v>
      </c>
      <c r="E36" s="85" t="n">
        <f aca="false">SUM(E10:E31)</f>
        <v>1416</v>
      </c>
      <c r="F36" s="85" t="n">
        <f aca="false">SUM(F10:F31)</f>
        <v>2118</v>
      </c>
      <c r="G36" s="85" t="n">
        <f aca="false">SUM(D36:F36)</f>
        <v>18386</v>
      </c>
      <c r="H36" s="86" t="n">
        <f aca="false">SUM(H10:H31)</f>
        <v>731266</v>
      </c>
      <c r="I36" s="87" t="n">
        <f aca="false">ROUND(G36/H36*100,1)</f>
        <v>2.5</v>
      </c>
      <c r="J36" s="88" t="n">
        <f aca="false">SUM(J33:J34)</f>
        <v>3266664</v>
      </c>
      <c r="K36" s="89" t="n">
        <f aca="false">SUM(K33:K34)</f>
        <v>2307770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cp:lastPrinted>2021-06-22T07:46:41Z</cp:lastPrinted>
  <dcterms:modified xsi:type="dcterms:W3CDTF">2022-06-23T23:49:32Z</dcterms:modified>
  <cp:revision>0</cp:revision>
  <dc:subject/>
  <dc:title/>
</cp:coreProperties>
</file>