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令和３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r>
      <rPr>
        <sz val="16"/>
        <color rgb="FFFF0000"/>
        <rFont val="Noto Sans"/>
        <family val="2"/>
      </rPr>
      <t xml:space="preserve">（令和３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L</t>
    </r>
    <r>
      <rPr>
        <sz val="16"/>
        <color rgb="FFFF0000"/>
        <rFont val="Noto Sans"/>
        <family val="2"/>
      </rPr>
      <t xml:space="preserve">は令和３年１月１日現在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7" zoomScalePageLayoutView="50" workbookViewId="0">
      <pane xSplit="3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Q9" activeCellId="0" sqref="Q9"/>
    </sheetView>
  </sheetViews>
  <sheetFormatPr defaultColWidth="13.828125" defaultRowHeight="19.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16"/>
    <col collapsed="false" customWidth="true" hidden="false" outlineLevel="0" max="3" min="3" style="2" width="17.24"/>
    <col collapsed="false" customWidth="true" hidden="false" outlineLevel="0" max="5" min="4" style="2" width="20.74"/>
    <col collapsed="false" customWidth="true" hidden="false" outlineLevel="0" max="10" min="6" style="1" width="16.08"/>
    <col collapsed="false" customWidth="true" hidden="false" outlineLevel="0" max="13" min="11" style="1" width="13.41"/>
    <col collapsed="false" customWidth="true" hidden="false" outlineLevel="0" max="14" min="14" style="1" width="6.99"/>
    <col collapsed="false" customWidth="true" hidden="false" outlineLevel="0" max="15" min="15" style="1" width="14.91"/>
    <col collapsed="false" customWidth="true" hidden="false" outlineLevel="0" max="16" min="16" style="1" width="15.25"/>
    <col collapsed="false" customWidth="true" hidden="false" outlineLevel="0" max="19" min="17" style="1" width="19.74"/>
    <col collapsed="false" customWidth="false" hidden="false" outlineLevel="0" max="257" min="20" style="2" width="13.83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9"/>
      <c r="Q2" s="7"/>
      <c r="R2" s="4"/>
      <c r="S2" s="8" t="s">
        <v>4</v>
      </c>
    </row>
    <row r="3" customFormat="false" ht="24" hidden="false" customHeight="true" outlineLevel="0" collapsed="false">
      <c r="A3" s="3"/>
      <c r="B3" s="10"/>
      <c r="C3" s="11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5"/>
      <c r="M3" s="15"/>
      <c r="N3" s="15"/>
      <c r="O3" s="15"/>
      <c r="P3" s="16" t="s">
        <v>9</v>
      </c>
      <c r="Q3" s="17" t="s">
        <v>10</v>
      </c>
      <c r="R3" s="17" t="s">
        <v>10</v>
      </c>
      <c r="S3" s="18" t="s">
        <v>10</v>
      </c>
    </row>
    <row r="4" customFormat="false" ht="24" hidden="false" customHeight="true" outlineLevel="0" collapsed="false">
      <c r="A4" s="19"/>
      <c r="B4" s="20" t="s">
        <v>11</v>
      </c>
      <c r="C4" s="20"/>
      <c r="D4" s="21" t="n">
        <v>44287</v>
      </c>
      <c r="E4" s="22" t="n">
        <v>44287</v>
      </c>
      <c r="F4" s="23" t="s">
        <v>12</v>
      </c>
      <c r="G4" s="23"/>
      <c r="H4" s="23"/>
      <c r="I4" s="24" t="s">
        <v>13</v>
      </c>
      <c r="J4" s="25" t="s">
        <v>14</v>
      </c>
      <c r="K4" s="26" t="s">
        <v>12</v>
      </c>
      <c r="L4" s="26"/>
      <c r="M4" s="26"/>
      <c r="N4" s="24"/>
      <c r="O4" s="27" t="s">
        <v>14</v>
      </c>
      <c r="P4" s="27"/>
      <c r="Q4" s="24" t="s">
        <v>15</v>
      </c>
      <c r="R4" s="24" t="s">
        <v>16</v>
      </c>
      <c r="S4" s="28" t="s">
        <v>16</v>
      </c>
    </row>
    <row r="5" customFormat="false" ht="24" hidden="false" customHeight="true" outlineLevel="0" collapsed="false">
      <c r="A5" s="3"/>
      <c r="B5" s="29"/>
      <c r="C5" s="30"/>
      <c r="D5" s="31"/>
      <c r="E5" s="32"/>
      <c r="F5" s="33" t="s">
        <v>17</v>
      </c>
      <c r="G5" s="24" t="s">
        <v>18</v>
      </c>
      <c r="H5" s="24" t="s">
        <v>14</v>
      </c>
      <c r="I5" s="24"/>
      <c r="J5" s="28"/>
      <c r="K5" s="34" t="s">
        <v>17</v>
      </c>
      <c r="L5" s="24" t="s">
        <v>18</v>
      </c>
      <c r="M5" s="24" t="s">
        <v>14</v>
      </c>
      <c r="N5" s="24" t="s">
        <v>19</v>
      </c>
      <c r="O5" s="27"/>
      <c r="P5" s="27"/>
      <c r="Q5" s="24"/>
      <c r="R5" s="24" t="s">
        <v>20</v>
      </c>
      <c r="S5" s="28" t="s">
        <v>20</v>
      </c>
    </row>
    <row r="6" customFormat="false" ht="24" hidden="false" customHeight="true" outlineLevel="0" collapsed="false">
      <c r="A6" s="3"/>
      <c r="B6" s="29"/>
      <c r="C6" s="30"/>
      <c r="D6" s="31"/>
      <c r="E6" s="32"/>
      <c r="F6" s="35"/>
      <c r="G6" s="24"/>
      <c r="H6" s="36" t="s">
        <v>21</v>
      </c>
      <c r="I6" s="36"/>
      <c r="J6" s="37" t="s">
        <v>22</v>
      </c>
      <c r="K6" s="34"/>
      <c r="L6" s="36"/>
      <c r="M6" s="36" t="s">
        <v>23</v>
      </c>
      <c r="N6" s="24" t="s">
        <v>24</v>
      </c>
      <c r="O6" s="38" t="s">
        <v>25</v>
      </c>
      <c r="P6" s="38" t="s">
        <v>26</v>
      </c>
      <c r="Q6" s="36"/>
      <c r="R6" s="36" t="s">
        <v>27</v>
      </c>
      <c r="S6" s="37"/>
    </row>
    <row r="7" customFormat="false" ht="24" hidden="false" customHeight="true" outlineLevel="0" collapsed="false">
      <c r="A7" s="3"/>
      <c r="B7" s="29"/>
      <c r="C7" s="30"/>
      <c r="D7" s="39" t="s">
        <v>28</v>
      </c>
      <c r="E7" s="40" t="s">
        <v>29</v>
      </c>
      <c r="F7" s="41" t="s">
        <v>30</v>
      </c>
      <c r="G7" s="42" t="s">
        <v>31</v>
      </c>
      <c r="H7" s="42" t="s">
        <v>32</v>
      </c>
      <c r="I7" s="42" t="s">
        <v>33</v>
      </c>
      <c r="J7" s="43" t="s">
        <v>34</v>
      </c>
      <c r="K7" s="44" t="s">
        <v>35</v>
      </c>
      <c r="L7" s="42" t="s">
        <v>36</v>
      </c>
      <c r="M7" s="42" t="s">
        <v>37</v>
      </c>
      <c r="N7" s="42" t="s">
        <v>38</v>
      </c>
      <c r="O7" s="45" t="s">
        <v>39</v>
      </c>
      <c r="P7" s="45" t="s">
        <v>40</v>
      </c>
      <c r="Q7" s="42" t="s">
        <v>41</v>
      </c>
      <c r="R7" s="42" t="s">
        <v>42</v>
      </c>
      <c r="S7" s="43" t="s">
        <v>43</v>
      </c>
    </row>
    <row r="8" customFormat="false" ht="24" hidden="false" customHeight="true" outlineLevel="0" collapsed="false">
      <c r="A8" s="3"/>
      <c r="B8" s="46"/>
      <c r="C8" s="47"/>
      <c r="D8" s="48" t="s">
        <v>44</v>
      </c>
      <c r="E8" s="49" t="s">
        <v>45</v>
      </c>
      <c r="F8" s="50" t="s">
        <v>46</v>
      </c>
      <c r="G8" s="51" t="s">
        <v>47</v>
      </c>
      <c r="H8" s="51" t="s">
        <v>48</v>
      </c>
      <c r="I8" s="51" t="s">
        <v>49</v>
      </c>
      <c r="J8" s="52"/>
      <c r="K8" s="53" t="s">
        <v>50</v>
      </c>
      <c r="L8" s="51" t="s">
        <v>51</v>
      </c>
      <c r="M8" s="51" t="s">
        <v>52</v>
      </c>
      <c r="N8" s="51" t="s">
        <v>53</v>
      </c>
      <c r="O8" s="54"/>
      <c r="P8" s="54"/>
      <c r="Q8" s="51" t="s">
        <v>54</v>
      </c>
      <c r="R8" s="51"/>
      <c r="S8" s="52"/>
    </row>
    <row r="9" s="68" customFormat="true" ht="66.75" hidden="false" customHeight="true" outlineLevel="0" collapsed="false">
      <c r="A9" s="55"/>
      <c r="B9" s="56" t="s">
        <v>55</v>
      </c>
      <c r="C9" s="57" t="s">
        <v>56</v>
      </c>
      <c r="D9" s="58" t="n">
        <v>3820561</v>
      </c>
      <c r="E9" s="59" t="n">
        <v>26950442</v>
      </c>
      <c r="F9" s="60" t="n">
        <v>7380738</v>
      </c>
      <c r="G9" s="61" t="n">
        <v>1272101</v>
      </c>
      <c r="H9" s="61" t="n">
        <v>8652839</v>
      </c>
      <c r="I9" s="61" t="n">
        <v>902100</v>
      </c>
      <c r="J9" s="62" t="n">
        <f aca="false">SUM(H9:I9)</f>
        <v>9554939</v>
      </c>
      <c r="K9" s="63" t="n">
        <v>241286</v>
      </c>
      <c r="L9" s="64" t="n">
        <v>152832</v>
      </c>
      <c r="M9" s="64" t="n">
        <v>394118</v>
      </c>
      <c r="N9" s="64" t="n">
        <v>0</v>
      </c>
      <c r="O9" s="65" t="n">
        <f aca="false">SUM(M9:N9)</f>
        <v>394118</v>
      </c>
      <c r="P9" s="65" t="n">
        <f aca="false">SUM(J9,O9)</f>
        <v>9949057</v>
      </c>
      <c r="Q9" s="64" t="n">
        <v>1194817</v>
      </c>
      <c r="R9" s="66" t="n">
        <f aca="false">ROUND(SUM(H9,M9)/Q9,1)</f>
        <v>7.6</v>
      </c>
      <c r="S9" s="67" t="n">
        <f aca="false">ROUND(P9/Q9,1)</f>
        <v>8.3</v>
      </c>
    </row>
    <row r="10" s="75" customFormat="true" ht="66.75" hidden="false" customHeight="true" outlineLevel="0" collapsed="false">
      <c r="A10" s="69"/>
      <c r="B10" s="70"/>
      <c r="C10" s="71" t="s">
        <v>57</v>
      </c>
      <c r="D10" s="72" t="n">
        <v>1504420</v>
      </c>
      <c r="E10" s="73" t="n">
        <v>7796539</v>
      </c>
      <c r="F10" s="74" t="n">
        <v>2091450</v>
      </c>
      <c r="G10" s="65" t="n">
        <v>492384</v>
      </c>
      <c r="H10" s="65" t="n">
        <v>2583834</v>
      </c>
      <c r="I10" s="65" t="n">
        <v>36200</v>
      </c>
      <c r="J10" s="62" t="n">
        <f aca="false">SUM(H10:I10)</f>
        <v>2620034</v>
      </c>
      <c r="K10" s="63" t="n">
        <v>0</v>
      </c>
      <c r="L10" s="64" t="n">
        <v>292622</v>
      </c>
      <c r="M10" s="64" t="n">
        <v>292622</v>
      </c>
      <c r="N10" s="64" t="n">
        <v>0</v>
      </c>
      <c r="O10" s="65" t="n">
        <f aca="false">SUM(M10:N10)</f>
        <v>292622</v>
      </c>
      <c r="P10" s="65" t="n">
        <f aca="false">SUM(J10,O10)</f>
        <v>2912656</v>
      </c>
      <c r="Q10" s="64" t="n">
        <v>217690</v>
      </c>
      <c r="R10" s="66" t="n">
        <f aca="false">ROUND(SUM(H10,M10)/Q10,1)</f>
        <v>13.2</v>
      </c>
      <c r="S10" s="67" t="n">
        <f aca="false">ROUND(P10/Q10,1)</f>
        <v>13.4</v>
      </c>
    </row>
    <row r="11" s="75" customFormat="true" ht="66.75" hidden="false" customHeight="true" outlineLevel="0" collapsed="false">
      <c r="A11" s="69"/>
      <c r="B11" s="70"/>
      <c r="C11" s="71" t="s">
        <v>58</v>
      </c>
      <c r="D11" s="72" t="n">
        <v>308825</v>
      </c>
      <c r="E11" s="73" t="n">
        <v>1696526</v>
      </c>
      <c r="F11" s="74" t="n">
        <v>500659</v>
      </c>
      <c r="G11" s="65" t="n">
        <v>1400</v>
      </c>
      <c r="H11" s="65" t="n">
        <v>502059</v>
      </c>
      <c r="I11" s="65" t="n">
        <v>0</v>
      </c>
      <c r="J11" s="62" t="n">
        <f aca="false">SUM(H11:I11)</f>
        <v>502059</v>
      </c>
      <c r="K11" s="63" t="n">
        <v>0</v>
      </c>
      <c r="L11" s="64" t="n">
        <v>0</v>
      </c>
      <c r="M11" s="64" t="n">
        <v>0</v>
      </c>
      <c r="N11" s="64" t="n">
        <v>0</v>
      </c>
      <c r="O11" s="65" t="n">
        <f aca="false">SUM(M11:N11)</f>
        <v>0</v>
      </c>
      <c r="P11" s="65" t="n">
        <f aca="false">SUM(J11,O11)</f>
        <v>502059</v>
      </c>
      <c r="Q11" s="64" t="n">
        <v>24543</v>
      </c>
      <c r="R11" s="66" t="n">
        <f aca="false">ROUND(SUM(H11,M11)/Q11,1)</f>
        <v>20.5</v>
      </c>
      <c r="S11" s="67" t="n">
        <f aca="false">ROUND(P11/Q11,1)</f>
        <v>20.5</v>
      </c>
    </row>
    <row r="12" s="75" customFormat="true" ht="66.75" hidden="false" customHeight="true" outlineLevel="0" collapsed="false">
      <c r="A12" s="69"/>
      <c r="B12" s="70"/>
      <c r="C12" s="76" t="s">
        <v>59</v>
      </c>
      <c r="D12" s="72" t="n">
        <v>1436061</v>
      </c>
      <c r="E12" s="73" t="n">
        <v>9642511</v>
      </c>
      <c r="F12" s="74" t="n">
        <v>408221</v>
      </c>
      <c r="G12" s="65" t="n">
        <v>6212</v>
      </c>
      <c r="H12" s="65" t="n">
        <v>414433</v>
      </c>
      <c r="I12" s="65" t="n">
        <v>0</v>
      </c>
      <c r="J12" s="62" t="n">
        <f aca="false">SUM(H12:I12)</f>
        <v>414433</v>
      </c>
      <c r="K12" s="63" t="n">
        <v>0</v>
      </c>
      <c r="L12" s="64" t="n">
        <v>141674</v>
      </c>
      <c r="M12" s="64" t="n">
        <v>141674</v>
      </c>
      <c r="N12" s="64" t="n">
        <v>0</v>
      </c>
      <c r="O12" s="65" t="n">
        <f aca="false">SUM(M12:N12)</f>
        <v>141674</v>
      </c>
      <c r="P12" s="65" t="n">
        <f aca="false">SUM(J12,O12)</f>
        <v>556107</v>
      </c>
      <c r="Q12" s="64" t="n">
        <v>92009</v>
      </c>
      <c r="R12" s="66" t="n">
        <f aca="false">ROUND(SUM(H12,M12)/Q12,1)</f>
        <v>6</v>
      </c>
      <c r="S12" s="67" t="n">
        <f aca="false">ROUND(P12/Q12,1)</f>
        <v>6</v>
      </c>
    </row>
    <row r="13" s="75" customFormat="true" ht="66.75" hidden="false" customHeight="true" outlineLevel="0" collapsed="false">
      <c r="A13" s="69"/>
      <c r="B13" s="70"/>
      <c r="C13" s="76" t="s">
        <v>60</v>
      </c>
      <c r="D13" s="72" t="n">
        <v>1361507</v>
      </c>
      <c r="E13" s="73" t="n">
        <v>7867111</v>
      </c>
      <c r="F13" s="74" t="n">
        <v>515400</v>
      </c>
      <c r="G13" s="65" t="n">
        <v>44448</v>
      </c>
      <c r="H13" s="65" t="n">
        <v>559848</v>
      </c>
      <c r="I13" s="65" t="n">
        <v>876000</v>
      </c>
      <c r="J13" s="62" t="n">
        <f aca="false">SUM(H13:I13)</f>
        <v>1435848</v>
      </c>
      <c r="K13" s="63" t="n">
        <v>0</v>
      </c>
      <c r="L13" s="64" t="n">
        <v>3626</v>
      </c>
      <c r="M13" s="64" t="n">
        <v>3626</v>
      </c>
      <c r="N13" s="64" t="n">
        <v>0</v>
      </c>
      <c r="O13" s="65" t="n">
        <f aca="false">SUM(M13:N13)</f>
        <v>3626</v>
      </c>
      <c r="P13" s="65" t="n">
        <f aca="false">SUM(J13,O13)</f>
        <v>1439474</v>
      </c>
      <c r="Q13" s="64" t="n">
        <v>134320</v>
      </c>
      <c r="R13" s="66" t="n">
        <f aca="false">ROUND(SUM(H13,M13)/Q13,1)</f>
        <v>4.2</v>
      </c>
      <c r="S13" s="67" t="n">
        <f aca="false">ROUND(P13/Q13,1)</f>
        <v>10.7</v>
      </c>
    </row>
    <row r="14" s="75" customFormat="true" ht="66.75" hidden="false" customHeight="true" outlineLevel="0" collapsed="false">
      <c r="A14" s="69"/>
      <c r="B14" s="70"/>
      <c r="C14" s="76" t="s">
        <v>61</v>
      </c>
      <c r="D14" s="72" t="n">
        <v>3531035</v>
      </c>
      <c r="E14" s="73" t="n">
        <v>20573494</v>
      </c>
      <c r="F14" s="74" t="n">
        <v>3130986</v>
      </c>
      <c r="G14" s="65" t="n">
        <v>54990</v>
      </c>
      <c r="H14" s="65" t="n">
        <v>3185976</v>
      </c>
      <c r="I14" s="65" t="n">
        <v>30290</v>
      </c>
      <c r="J14" s="62" t="n">
        <f aca="false">SUM(H14:I14)</f>
        <v>3216266</v>
      </c>
      <c r="K14" s="63" t="n">
        <v>28281</v>
      </c>
      <c r="L14" s="64" t="n">
        <v>19794</v>
      </c>
      <c r="M14" s="64" t="n">
        <v>48075</v>
      </c>
      <c r="N14" s="64" t="n">
        <v>0</v>
      </c>
      <c r="O14" s="65" t="n">
        <f aca="false">SUM(M14:N14)</f>
        <v>48075</v>
      </c>
      <c r="P14" s="65" t="n">
        <f aca="false">SUM(J14,O14)</f>
        <v>3264341</v>
      </c>
      <c r="Q14" s="64" t="n">
        <v>466863</v>
      </c>
      <c r="R14" s="66" t="n">
        <f aca="false">ROUND(SUM(H14,M14)/Q14,1)</f>
        <v>6.9</v>
      </c>
      <c r="S14" s="67" t="n">
        <f aca="false">ROUND(P14/Q14,1)</f>
        <v>7</v>
      </c>
    </row>
    <row r="15" s="75" customFormat="true" ht="66.75" hidden="false" customHeight="true" outlineLevel="0" collapsed="false">
      <c r="A15" s="69"/>
      <c r="B15" s="70"/>
      <c r="C15" s="76" t="s">
        <v>62</v>
      </c>
      <c r="D15" s="72" t="n">
        <v>505730</v>
      </c>
      <c r="E15" s="73" t="n">
        <v>3328203</v>
      </c>
      <c r="F15" s="74" t="n">
        <v>462697</v>
      </c>
      <c r="G15" s="65" t="n">
        <v>0</v>
      </c>
      <c r="H15" s="65" t="n">
        <v>462697</v>
      </c>
      <c r="I15" s="65" t="n">
        <v>0</v>
      </c>
      <c r="J15" s="62" t="n">
        <f aca="false">SUM(H15:I15)</f>
        <v>462697</v>
      </c>
      <c r="K15" s="63" t="n">
        <v>0</v>
      </c>
      <c r="L15" s="64" t="n">
        <v>138662</v>
      </c>
      <c r="M15" s="64" t="n">
        <v>138662</v>
      </c>
      <c r="N15" s="64" t="n">
        <v>0</v>
      </c>
      <c r="O15" s="65" t="n">
        <f aca="false">SUM(M15:N15)</f>
        <v>138662</v>
      </c>
      <c r="P15" s="65" t="n">
        <f aca="false">SUM(J15,O15)</f>
        <v>601359</v>
      </c>
      <c r="Q15" s="64" t="n">
        <v>38204</v>
      </c>
      <c r="R15" s="66" t="n">
        <f aca="false">ROUND(SUM(H15,M15)/Q15,1)</f>
        <v>15.7</v>
      </c>
      <c r="S15" s="67" t="n">
        <f aca="false">ROUND(P15/Q15,1)</f>
        <v>15.7</v>
      </c>
    </row>
    <row r="16" s="75" customFormat="true" ht="66.75" hidden="false" customHeight="true" outlineLevel="0" collapsed="false">
      <c r="A16" s="69"/>
      <c r="B16" s="70"/>
      <c r="C16" s="76" t="s">
        <v>63</v>
      </c>
      <c r="D16" s="72" t="n">
        <v>1847942</v>
      </c>
      <c r="E16" s="73" t="n">
        <v>12300236</v>
      </c>
      <c r="F16" s="74" t="n">
        <v>474141</v>
      </c>
      <c r="G16" s="65" t="n">
        <v>79882</v>
      </c>
      <c r="H16" s="65" t="n">
        <v>554023</v>
      </c>
      <c r="I16" s="65" t="n">
        <v>509266</v>
      </c>
      <c r="J16" s="62" t="n">
        <f aca="false">SUM(H16:I16)</f>
        <v>1063289</v>
      </c>
      <c r="K16" s="63" t="n">
        <v>0</v>
      </c>
      <c r="L16" s="64" t="n">
        <v>320717</v>
      </c>
      <c r="M16" s="64" t="n">
        <v>320717</v>
      </c>
      <c r="N16" s="64" t="n">
        <v>0</v>
      </c>
      <c r="O16" s="65" t="n">
        <f aca="false">SUM(M16:N16)</f>
        <v>320717</v>
      </c>
      <c r="P16" s="65" t="n">
        <f aca="false">SUM(J16,O16)</f>
        <v>1384006</v>
      </c>
      <c r="Q16" s="64" t="n">
        <v>51234</v>
      </c>
      <c r="R16" s="66" t="n">
        <f aca="false">ROUND(SUM(H16,M16)/Q16,1)</f>
        <v>17.1</v>
      </c>
      <c r="S16" s="67" t="n">
        <f aca="false">ROUND(P16/Q16,1)</f>
        <v>27</v>
      </c>
    </row>
    <row r="17" s="75" customFormat="true" ht="66.75" hidden="false" customHeight="true" outlineLevel="0" collapsed="false">
      <c r="A17" s="69"/>
      <c r="B17" s="70"/>
      <c r="C17" s="76" t="s">
        <v>64</v>
      </c>
      <c r="D17" s="72" t="n">
        <v>1605936</v>
      </c>
      <c r="E17" s="73" t="n">
        <v>13598311</v>
      </c>
      <c r="F17" s="74" t="n">
        <v>372144</v>
      </c>
      <c r="G17" s="65" t="n">
        <v>30458</v>
      </c>
      <c r="H17" s="65" t="n">
        <v>402602</v>
      </c>
      <c r="I17" s="65" t="n">
        <v>3388000</v>
      </c>
      <c r="J17" s="62" t="n">
        <f aca="false">SUM(H17:I17)</f>
        <v>3790602</v>
      </c>
      <c r="K17" s="63" t="n">
        <v>0</v>
      </c>
      <c r="L17" s="64" t="n">
        <v>370010</v>
      </c>
      <c r="M17" s="64" t="n">
        <v>370010</v>
      </c>
      <c r="N17" s="64" t="n">
        <v>0</v>
      </c>
      <c r="O17" s="65" t="n">
        <f aca="false">SUM(M17:N17)</f>
        <v>370010</v>
      </c>
      <c r="P17" s="65" t="n">
        <f aca="false">SUM(J17,O17)</f>
        <v>4160612</v>
      </c>
      <c r="Q17" s="64" t="n">
        <v>34208</v>
      </c>
      <c r="R17" s="66" t="n">
        <f aca="false">ROUND(SUM(H17,M17)/Q17,1)</f>
        <v>22.6</v>
      </c>
      <c r="S17" s="67" t="n">
        <f aca="false">ROUND(P17/Q17,1)</f>
        <v>121.6</v>
      </c>
    </row>
    <row r="18" s="75" customFormat="true" ht="66.75" hidden="false" customHeight="true" outlineLevel="0" collapsed="false">
      <c r="A18" s="69"/>
      <c r="B18" s="70"/>
      <c r="C18" s="76" t="s">
        <v>65</v>
      </c>
      <c r="D18" s="72" t="n">
        <v>166356</v>
      </c>
      <c r="E18" s="73" t="n">
        <v>1251599</v>
      </c>
      <c r="F18" s="74" t="n">
        <v>288297</v>
      </c>
      <c r="G18" s="65" t="n">
        <v>0</v>
      </c>
      <c r="H18" s="65" t="n">
        <v>288297</v>
      </c>
      <c r="I18" s="65" t="n">
        <v>0</v>
      </c>
      <c r="J18" s="62" t="n">
        <f aca="false">SUM(H18:I18)</f>
        <v>288297</v>
      </c>
      <c r="K18" s="63" t="n">
        <v>0</v>
      </c>
      <c r="L18" s="64" t="n">
        <v>1139</v>
      </c>
      <c r="M18" s="64" t="n">
        <v>1139</v>
      </c>
      <c r="N18" s="64" t="n">
        <v>0</v>
      </c>
      <c r="O18" s="65" t="n">
        <f aca="false">SUM(M18:N18)</f>
        <v>1139</v>
      </c>
      <c r="P18" s="65" t="n">
        <f aca="false">SUM(J18,O18)</f>
        <v>289436</v>
      </c>
      <c r="Q18" s="64" t="n">
        <v>26616</v>
      </c>
      <c r="R18" s="66" t="n">
        <f aca="false">ROUND(SUM(H18,M18)/Q18,1)</f>
        <v>10.9</v>
      </c>
      <c r="S18" s="67" t="n">
        <f aca="false">ROUND(P18/Q18,1)</f>
        <v>10.9</v>
      </c>
    </row>
    <row r="19" s="75" customFormat="true" ht="66.75" hidden="false" customHeight="true" outlineLevel="0" collapsed="false">
      <c r="A19" s="69"/>
      <c r="B19" s="70"/>
      <c r="C19" s="76" t="s">
        <v>66</v>
      </c>
      <c r="D19" s="72" t="n">
        <v>2202000</v>
      </c>
      <c r="E19" s="73" t="n">
        <v>11050407</v>
      </c>
      <c r="F19" s="74" t="n">
        <v>1250600</v>
      </c>
      <c r="G19" s="65" t="n">
        <v>74420</v>
      </c>
      <c r="H19" s="65" t="n">
        <v>1325020</v>
      </c>
      <c r="I19" s="65" t="n">
        <v>0</v>
      </c>
      <c r="J19" s="62" t="n">
        <f aca="false">SUM(H19:I19)</f>
        <v>1325020</v>
      </c>
      <c r="K19" s="63" t="n">
        <v>0</v>
      </c>
      <c r="L19" s="64" t="n">
        <v>46617</v>
      </c>
      <c r="M19" s="64" t="n">
        <v>46617</v>
      </c>
      <c r="N19" s="64" t="n">
        <v>0</v>
      </c>
      <c r="O19" s="65" t="n">
        <f aca="false">SUM(M19:N19)</f>
        <v>46617</v>
      </c>
      <c r="P19" s="65" t="n">
        <f aca="false">SUM(J19,O19)</f>
        <v>1371637</v>
      </c>
      <c r="Q19" s="64" t="n">
        <v>189369</v>
      </c>
      <c r="R19" s="66" t="n">
        <f aca="false">ROUND(SUM(H19,M19)/Q19,1)</f>
        <v>7.2</v>
      </c>
      <c r="S19" s="67" t="n">
        <f aca="false">ROUND(P19/Q19,1)</f>
        <v>7.2</v>
      </c>
    </row>
    <row r="20" s="75" customFormat="true" ht="66.75" hidden="false" customHeight="true" outlineLevel="0" collapsed="false">
      <c r="A20" s="69"/>
      <c r="B20" s="70"/>
      <c r="C20" s="76" t="s">
        <v>67</v>
      </c>
      <c r="D20" s="72" t="n">
        <v>643831</v>
      </c>
      <c r="E20" s="73" t="n">
        <v>4525824</v>
      </c>
      <c r="F20" s="74" t="n">
        <v>826698</v>
      </c>
      <c r="G20" s="65" t="n">
        <v>0</v>
      </c>
      <c r="H20" s="65" t="n">
        <v>826698</v>
      </c>
      <c r="I20" s="65" t="n">
        <v>4218000</v>
      </c>
      <c r="J20" s="62" t="n">
        <f aca="false">SUM(H20:I20)</f>
        <v>5044698</v>
      </c>
      <c r="K20" s="63" t="n">
        <v>0</v>
      </c>
      <c r="L20" s="64" t="n">
        <v>19658</v>
      </c>
      <c r="M20" s="64" t="n">
        <v>19658</v>
      </c>
      <c r="N20" s="64" t="n">
        <v>0</v>
      </c>
      <c r="O20" s="65" t="n">
        <f aca="false">SUM(M20:N20)</f>
        <v>19658</v>
      </c>
      <c r="P20" s="65" t="n">
        <f aca="false">SUM(J20,O20)</f>
        <v>5064356</v>
      </c>
      <c r="Q20" s="64" t="n">
        <v>117045</v>
      </c>
      <c r="R20" s="66" t="n">
        <f aca="false">ROUND(SUM(H20,M20)/Q20,1)</f>
        <v>7.2</v>
      </c>
      <c r="S20" s="67" t="n">
        <f aca="false">ROUND(P20/Q20,1)</f>
        <v>43.3</v>
      </c>
    </row>
    <row r="21" s="75" customFormat="true" ht="66.75" hidden="false" customHeight="true" outlineLevel="0" collapsed="false">
      <c r="A21" s="69"/>
      <c r="B21" s="70"/>
      <c r="C21" s="76" t="s">
        <v>68</v>
      </c>
      <c r="D21" s="72" t="n">
        <v>807567</v>
      </c>
      <c r="E21" s="73" t="n">
        <v>5104420</v>
      </c>
      <c r="F21" s="74" t="n">
        <v>0</v>
      </c>
      <c r="G21" s="65" t="n">
        <v>0</v>
      </c>
      <c r="H21" s="65" t="n">
        <v>0</v>
      </c>
      <c r="I21" s="65" t="n">
        <v>0</v>
      </c>
      <c r="J21" s="62" t="n">
        <f aca="false">SUM(H21:I21)</f>
        <v>0</v>
      </c>
      <c r="K21" s="63" t="n">
        <v>0</v>
      </c>
      <c r="L21" s="64" t="n">
        <v>68728</v>
      </c>
      <c r="M21" s="64" t="n">
        <v>68728</v>
      </c>
      <c r="N21" s="64" t="n">
        <v>0</v>
      </c>
      <c r="O21" s="65" t="n">
        <f aca="false">SUM(M21:N21)</f>
        <v>68728</v>
      </c>
      <c r="P21" s="65" t="n">
        <f aca="false">SUM(J21,O21)</f>
        <v>68728</v>
      </c>
      <c r="Q21" s="64" t="n">
        <v>28044</v>
      </c>
      <c r="R21" s="66" t="n">
        <f aca="false">ROUND(SUM(H21,M21)/Q21,1)</f>
        <v>2.5</v>
      </c>
      <c r="S21" s="67" t="n">
        <f aca="false">ROUND(P21/Q21,1)</f>
        <v>2.5</v>
      </c>
    </row>
    <row r="22" s="75" customFormat="true" ht="66.75" hidden="false" customHeight="true" outlineLevel="0" collapsed="false">
      <c r="A22" s="69"/>
      <c r="B22" s="77"/>
      <c r="C22" s="78" t="s">
        <v>69</v>
      </c>
      <c r="D22" s="79" t="n">
        <v>277667</v>
      </c>
      <c r="E22" s="80" t="n">
        <v>1274525</v>
      </c>
      <c r="F22" s="81" t="n">
        <v>189921</v>
      </c>
      <c r="G22" s="82" t="n">
        <v>26013</v>
      </c>
      <c r="H22" s="82" t="n">
        <v>215934</v>
      </c>
      <c r="I22" s="82" t="n">
        <v>0</v>
      </c>
      <c r="J22" s="83" t="n">
        <f aca="false">SUM(H22:I22)</f>
        <v>215934</v>
      </c>
      <c r="K22" s="84" t="n">
        <v>0</v>
      </c>
      <c r="L22" s="85" t="n">
        <v>231659</v>
      </c>
      <c r="M22" s="85" t="n">
        <v>231659</v>
      </c>
      <c r="N22" s="85" t="n">
        <v>0</v>
      </c>
      <c r="O22" s="82" t="n">
        <f aca="false">SUM(M22:N22)</f>
        <v>231659</v>
      </c>
      <c r="P22" s="82" t="n">
        <f aca="false">SUM(J22,O22)</f>
        <v>447593</v>
      </c>
      <c r="Q22" s="85" t="n">
        <v>22356</v>
      </c>
      <c r="R22" s="86" t="n">
        <f aca="false">ROUND(SUM(H22,M22)/Q22,1)</f>
        <v>20</v>
      </c>
      <c r="S22" s="87" t="n">
        <f aca="false">ROUND(P22/Q22,1)</f>
        <v>20</v>
      </c>
    </row>
    <row r="23" s="75" customFormat="true" ht="66.75" hidden="false" customHeight="true" outlineLevel="0" collapsed="false">
      <c r="A23" s="69"/>
      <c r="B23" s="88" t="s">
        <v>70</v>
      </c>
      <c r="C23" s="76" t="s">
        <v>71</v>
      </c>
      <c r="D23" s="89" t="n">
        <v>111604</v>
      </c>
      <c r="E23" s="90" t="n">
        <v>632849</v>
      </c>
      <c r="F23" s="91" t="n">
        <v>240527</v>
      </c>
      <c r="G23" s="92" t="n">
        <v>632746</v>
      </c>
      <c r="H23" s="92" t="n">
        <v>873273</v>
      </c>
      <c r="I23" s="92" t="n">
        <v>0</v>
      </c>
      <c r="J23" s="62" t="n">
        <f aca="false">SUM(H23:I23)</f>
        <v>873273</v>
      </c>
      <c r="K23" s="63" t="n">
        <v>0</v>
      </c>
      <c r="L23" s="64" t="n">
        <v>0</v>
      </c>
      <c r="M23" s="64" t="n">
        <v>0</v>
      </c>
      <c r="N23" s="64" t="n">
        <v>0</v>
      </c>
      <c r="O23" s="65" t="n">
        <f aca="false">SUM(M23:N23)</f>
        <v>0</v>
      </c>
      <c r="P23" s="65" t="n">
        <f aca="false">SUM(J23,O23)</f>
        <v>873273</v>
      </c>
      <c r="Q23" s="64" t="n">
        <v>52101</v>
      </c>
      <c r="R23" s="66" t="n">
        <f aca="false">ROUND(SUM(H23,M23)/Q23,1)</f>
        <v>16.8</v>
      </c>
      <c r="S23" s="67" t="n">
        <f aca="false">ROUND(P23/Q23,1)</f>
        <v>16.8</v>
      </c>
    </row>
    <row r="24" s="75" customFormat="true" ht="66.75" hidden="false" customHeight="true" outlineLevel="0" collapsed="false">
      <c r="A24" s="69"/>
      <c r="B24" s="70"/>
      <c r="C24" s="76" t="s">
        <v>72</v>
      </c>
      <c r="D24" s="72" t="n">
        <v>86707</v>
      </c>
      <c r="E24" s="73" t="n">
        <v>633814</v>
      </c>
      <c r="F24" s="74" t="n">
        <v>169851</v>
      </c>
      <c r="G24" s="65" t="n">
        <v>9857</v>
      </c>
      <c r="H24" s="65" t="n">
        <v>179708</v>
      </c>
      <c r="I24" s="65" t="n">
        <v>0</v>
      </c>
      <c r="J24" s="62" t="n">
        <f aca="false">SUM(H24:I24)</f>
        <v>179708</v>
      </c>
      <c r="K24" s="63" t="n">
        <v>0</v>
      </c>
      <c r="L24" s="64" t="n">
        <v>0</v>
      </c>
      <c r="M24" s="64" t="n">
        <v>0</v>
      </c>
      <c r="N24" s="64" t="n">
        <v>0</v>
      </c>
      <c r="O24" s="65" t="n">
        <f aca="false">SUM(M24:N24)</f>
        <v>0</v>
      </c>
      <c r="P24" s="65" t="n">
        <f aca="false">SUM(J24,O24)</f>
        <v>179708</v>
      </c>
      <c r="Q24" s="64" t="n">
        <v>30343</v>
      </c>
      <c r="R24" s="66" t="n">
        <f aca="false">ROUND(SUM(H24,M24)/Q24,1)</f>
        <v>5.9</v>
      </c>
      <c r="S24" s="67" t="n">
        <f aca="false">ROUND(P24/Q24,1)</f>
        <v>5.9</v>
      </c>
    </row>
    <row r="25" s="75" customFormat="true" ht="66.75" hidden="false" customHeight="true" outlineLevel="0" collapsed="false">
      <c r="A25" s="69"/>
      <c r="B25" s="70"/>
      <c r="C25" s="76" t="s">
        <v>73</v>
      </c>
      <c r="D25" s="72" t="n">
        <v>173453</v>
      </c>
      <c r="E25" s="73" t="n">
        <v>909751</v>
      </c>
      <c r="F25" s="74" t="n">
        <v>61607</v>
      </c>
      <c r="G25" s="65" t="n">
        <v>19123</v>
      </c>
      <c r="H25" s="65" t="n">
        <v>80730</v>
      </c>
      <c r="I25" s="65" t="n">
        <v>0</v>
      </c>
      <c r="J25" s="62" t="n">
        <f aca="false">SUM(H25:I25)</f>
        <v>80730</v>
      </c>
      <c r="K25" s="63" t="n">
        <v>0</v>
      </c>
      <c r="L25" s="64" t="n">
        <v>0</v>
      </c>
      <c r="M25" s="64" t="n">
        <v>0</v>
      </c>
      <c r="N25" s="64" t="n">
        <v>0</v>
      </c>
      <c r="O25" s="65" t="n">
        <f aca="false">SUM(M25:N25)</f>
        <v>0</v>
      </c>
      <c r="P25" s="65" t="n">
        <f aca="false">SUM(J25,O25)</f>
        <v>80730</v>
      </c>
      <c r="Q25" s="64" t="n">
        <v>23711</v>
      </c>
      <c r="R25" s="66" t="n">
        <f aca="false">ROUND(SUM(H25,M25)/Q25,1)</f>
        <v>3.4</v>
      </c>
      <c r="S25" s="67" t="n">
        <f aca="false">ROUND(P25/Q25,1)</f>
        <v>3.4</v>
      </c>
    </row>
    <row r="26" s="75" customFormat="true" ht="66.75" hidden="false" customHeight="true" outlineLevel="0" collapsed="false">
      <c r="A26" s="69"/>
      <c r="B26" s="70"/>
      <c r="C26" s="76" t="s">
        <v>74</v>
      </c>
      <c r="D26" s="79" t="n">
        <v>78734</v>
      </c>
      <c r="E26" s="80" t="n">
        <v>451881</v>
      </c>
      <c r="F26" s="81" t="n">
        <v>109993</v>
      </c>
      <c r="G26" s="82" t="n">
        <v>14819</v>
      </c>
      <c r="H26" s="82" t="n">
        <v>124812</v>
      </c>
      <c r="I26" s="82" t="n">
        <v>0</v>
      </c>
      <c r="J26" s="62" t="n">
        <f aca="false">SUM(H26:I26)</f>
        <v>124812</v>
      </c>
      <c r="K26" s="63" t="n">
        <v>0</v>
      </c>
      <c r="L26" s="64" t="n">
        <v>0</v>
      </c>
      <c r="M26" s="64" t="n">
        <v>0</v>
      </c>
      <c r="N26" s="64" t="n">
        <v>0</v>
      </c>
      <c r="O26" s="65" t="n">
        <f aca="false">SUM(M26:N26)</f>
        <v>0</v>
      </c>
      <c r="P26" s="65" t="n">
        <f aca="false">SUM(J26,O26)</f>
        <v>124812</v>
      </c>
      <c r="Q26" s="64" t="n">
        <v>12978</v>
      </c>
      <c r="R26" s="66" t="n">
        <f aca="false">ROUND(SUM(H26,M26)/Q26,1)</f>
        <v>9.6</v>
      </c>
      <c r="S26" s="67" t="n">
        <f aca="false">ROUND(P26/Q26,1)</f>
        <v>9.6</v>
      </c>
    </row>
    <row r="27" s="75" customFormat="true" ht="66.75" hidden="false" customHeight="true" outlineLevel="0" collapsed="false">
      <c r="A27" s="69"/>
      <c r="B27" s="93" t="s">
        <v>75</v>
      </c>
      <c r="C27" s="94" t="s">
        <v>76</v>
      </c>
      <c r="D27" s="89" t="n">
        <v>248004</v>
      </c>
      <c r="E27" s="90" t="n">
        <v>1221058</v>
      </c>
      <c r="F27" s="91" t="n">
        <v>0</v>
      </c>
      <c r="G27" s="92" t="n">
        <v>0</v>
      </c>
      <c r="H27" s="92" t="n">
        <v>0</v>
      </c>
      <c r="I27" s="92" t="n">
        <v>0</v>
      </c>
      <c r="J27" s="95" t="n">
        <f aca="false">SUM(H27:I27)</f>
        <v>0</v>
      </c>
      <c r="K27" s="96" t="n">
        <v>0</v>
      </c>
      <c r="L27" s="97" t="n">
        <v>0</v>
      </c>
      <c r="M27" s="97" t="n">
        <v>0</v>
      </c>
      <c r="N27" s="97" t="n">
        <v>0</v>
      </c>
      <c r="O27" s="92" t="n">
        <f aca="false">SUM(M27:N27)</f>
        <v>0</v>
      </c>
      <c r="P27" s="92" t="n">
        <f aca="false">SUM(J27,O27)</f>
        <v>0</v>
      </c>
      <c r="Q27" s="97" t="n">
        <v>6034</v>
      </c>
      <c r="R27" s="98" t="n">
        <f aca="false">ROUND(SUM(H27,M27)/Q27,1)</f>
        <v>0</v>
      </c>
      <c r="S27" s="99" t="n">
        <f aca="false">ROUND(P27/Q27,1)</f>
        <v>0</v>
      </c>
    </row>
    <row r="28" s="75" customFormat="true" ht="66.75" hidden="false" customHeight="true" outlineLevel="0" collapsed="false">
      <c r="A28" s="69"/>
      <c r="B28" s="77"/>
      <c r="C28" s="76" t="s">
        <v>77</v>
      </c>
      <c r="D28" s="79" t="n">
        <v>845423</v>
      </c>
      <c r="E28" s="80" t="n">
        <v>6428998</v>
      </c>
      <c r="F28" s="81" t="n">
        <v>116500</v>
      </c>
      <c r="G28" s="82" t="n">
        <v>58039</v>
      </c>
      <c r="H28" s="82" t="n">
        <v>174539</v>
      </c>
      <c r="I28" s="82" t="n">
        <v>0</v>
      </c>
      <c r="J28" s="83" t="n">
        <f aca="false">SUM(H28:I28)</f>
        <v>174539</v>
      </c>
      <c r="K28" s="84" t="n">
        <v>0</v>
      </c>
      <c r="L28" s="85" t="n">
        <v>199881</v>
      </c>
      <c r="M28" s="85" t="n">
        <v>199881</v>
      </c>
      <c r="N28" s="85" t="n">
        <v>0</v>
      </c>
      <c r="O28" s="82" t="n">
        <f aca="false">SUM(M28:N28)</f>
        <v>199881</v>
      </c>
      <c r="P28" s="82" t="n">
        <f aca="false">SUM(J28,O28)</f>
        <v>374420</v>
      </c>
      <c r="Q28" s="85" t="n">
        <v>18244</v>
      </c>
      <c r="R28" s="86" t="n">
        <f aca="false">ROUND(SUM(H28,M28)/Q28,1)</f>
        <v>20.5</v>
      </c>
      <c r="S28" s="87" t="n">
        <f aca="false">ROUND(P28/Q28,1)</f>
        <v>20.5</v>
      </c>
    </row>
    <row r="29" s="75" customFormat="true" ht="66.75" hidden="false" customHeight="true" outlineLevel="0" collapsed="false">
      <c r="A29" s="69"/>
      <c r="B29" s="100" t="s">
        <v>78</v>
      </c>
      <c r="C29" s="101" t="s">
        <v>79</v>
      </c>
      <c r="D29" s="102" t="n">
        <v>167755</v>
      </c>
      <c r="E29" s="103" t="n">
        <v>1125484</v>
      </c>
      <c r="F29" s="104" t="n">
        <v>0</v>
      </c>
      <c r="G29" s="105" t="n">
        <v>0</v>
      </c>
      <c r="H29" s="105" t="n">
        <v>0</v>
      </c>
      <c r="I29" s="105" t="n">
        <v>0</v>
      </c>
      <c r="J29" s="106" t="n">
        <f aca="false">SUM(H29:I29)</f>
        <v>0</v>
      </c>
      <c r="K29" s="107" t="n">
        <v>0</v>
      </c>
      <c r="L29" s="108" t="n">
        <v>19774</v>
      </c>
      <c r="M29" s="108" t="n">
        <v>19774</v>
      </c>
      <c r="N29" s="108" t="n">
        <v>0</v>
      </c>
      <c r="O29" s="105" t="n">
        <f aca="false">SUM(M29:N29)</f>
        <v>19774</v>
      </c>
      <c r="P29" s="105" t="n">
        <f aca="false">SUM(J29,O29)</f>
        <v>19774</v>
      </c>
      <c r="Q29" s="108" t="n">
        <v>7332</v>
      </c>
      <c r="R29" s="109" t="n">
        <f aca="false">ROUND(SUM(H29,M29)/Q29,1)</f>
        <v>2.7</v>
      </c>
      <c r="S29" s="110" t="n">
        <f aca="false">ROUND(P29/Q29,1)</f>
        <v>2.7</v>
      </c>
    </row>
    <row r="30" s="75" customFormat="true" ht="66.75" hidden="false" customHeight="true" outlineLevel="0" collapsed="false">
      <c r="A30" s="69"/>
      <c r="B30" s="100" t="s">
        <v>80</v>
      </c>
      <c r="C30" s="101" t="s">
        <v>81</v>
      </c>
      <c r="D30" s="102" t="n">
        <v>827177</v>
      </c>
      <c r="E30" s="103" t="n">
        <v>6630242</v>
      </c>
      <c r="F30" s="104" t="n">
        <v>8100</v>
      </c>
      <c r="G30" s="105" t="n">
        <v>0</v>
      </c>
      <c r="H30" s="105" t="n">
        <v>8100</v>
      </c>
      <c r="I30" s="105" t="n">
        <v>633000</v>
      </c>
      <c r="J30" s="106" t="n">
        <f aca="false">SUM(H30:I30)</f>
        <v>641100</v>
      </c>
      <c r="K30" s="107" t="n">
        <v>0</v>
      </c>
      <c r="L30" s="108" t="n">
        <v>919661</v>
      </c>
      <c r="M30" s="108" t="n">
        <v>919661</v>
      </c>
      <c r="N30" s="108" t="n">
        <v>0</v>
      </c>
      <c r="O30" s="105" t="n">
        <f aca="false">SUM(M30:N30)</f>
        <v>919661</v>
      </c>
      <c r="P30" s="105" t="n">
        <f aca="false">SUM(J30,O30)</f>
        <v>1560761</v>
      </c>
      <c r="Q30" s="108" t="n">
        <v>15725</v>
      </c>
      <c r="R30" s="109" t="n">
        <f aca="false">ROUND(SUM(H30,M30)/Q30,1)</f>
        <v>59</v>
      </c>
      <c r="S30" s="110" t="n">
        <f aca="false">ROUND(P30/Q30,1)</f>
        <v>99.3</v>
      </c>
    </row>
    <row r="31" s="75" customFormat="true" ht="66.75" hidden="false" customHeight="true" outlineLevel="0" collapsed="false">
      <c r="A31" s="69"/>
      <c r="B31" s="111" t="s">
        <v>82</v>
      </c>
      <c r="C31" s="112" t="s">
        <v>83</v>
      </c>
      <c r="D31" s="113" t="n">
        <v>1122131</v>
      </c>
      <c r="E31" s="114" t="n">
        <v>6656274</v>
      </c>
      <c r="F31" s="115" t="n">
        <v>0</v>
      </c>
      <c r="G31" s="116" t="n">
        <v>0</v>
      </c>
      <c r="H31" s="116" t="n">
        <v>0</v>
      </c>
      <c r="I31" s="116" t="n">
        <v>0</v>
      </c>
      <c r="J31" s="117" t="n">
        <f aca="false">SUM(H31:I31)</f>
        <v>0</v>
      </c>
      <c r="K31" s="118" t="n">
        <v>0</v>
      </c>
      <c r="L31" s="119" t="n">
        <v>793496</v>
      </c>
      <c r="M31" s="119" t="n">
        <v>793496</v>
      </c>
      <c r="N31" s="119" t="n">
        <v>549</v>
      </c>
      <c r="O31" s="116" t="n">
        <f aca="false">SUM(M31:N31)</f>
        <v>794045</v>
      </c>
      <c r="P31" s="116" t="n">
        <f aca="false">SUM(J31,O31)</f>
        <v>794045</v>
      </c>
      <c r="Q31" s="119" t="n">
        <v>8691</v>
      </c>
      <c r="R31" s="120" t="n">
        <f aca="false">ROUND(SUM(H31,M31)/Q31,1)</f>
        <v>91.3</v>
      </c>
      <c r="S31" s="121" t="n">
        <f aca="false">ROUND(P31/Q31,1)</f>
        <v>91.4</v>
      </c>
    </row>
    <row r="32" s="75" customFormat="true" ht="66.75" hidden="false" customHeight="true" outlineLevel="0" collapsed="false">
      <c r="A32" s="69"/>
      <c r="B32" s="88" t="s">
        <v>84</v>
      </c>
      <c r="C32" s="122" t="s">
        <v>85</v>
      </c>
      <c r="D32" s="72" t="n">
        <f aca="false">D9</f>
        <v>3820561</v>
      </c>
      <c r="E32" s="73" t="n">
        <f aca="false">E9</f>
        <v>26950442</v>
      </c>
      <c r="F32" s="123" t="n">
        <f aca="false">+F9</f>
        <v>7380738</v>
      </c>
      <c r="G32" s="124" t="n">
        <f aca="false">+G9</f>
        <v>1272101</v>
      </c>
      <c r="H32" s="124" t="n">
        <f aca="false">+H9</f>
        <v>8652839</v>
      </c>
      <c r="I32" s="124" t="n">
        <f aca="false">+I9</f>
        <v>902100</v>
      </c>
      <c r="J32" s="125" t="n">
        <f aca="false">SUM(H32:I32)</f>
        <v>9554939</v>
      </c>
      <c r="K32" s="126" t="n">
        <f aca="false">+K9</f>
        <v>241286</v>
      </c>
      <c r="L32" s="124" t="n">
        <f aca="false">+L9</f>
        <v>152832</v>
      </c>
      <c r="M32" s="124" t="n">
        <f aca="false">+M9</f>
        <v>394118</v>
      </c>
      <c r="N32" s="124" t="n">
        <f aca="false">+N9</f>
        <v>0</v>
      </c>
      <c r="O32" s="127" t="n">
        <f aca="false">SUM(M32:N32)</f>
        <v>394118</v>
      </c>
      <c r="P32" s="127" t="n">
        <f aca="false">SUM(J32,O32)</f>
        <v>9949057</v>
      </c>
      <c r="Q32" s="124" t="n">
        <f aca="false">+Q9</f>
        <v>1194817</v>
      </c>
      <c r="R32" s="128" t="n">
        <f aca="false">ROUND(SUM(H32,M32)/Q32,1)</f>
        <v>7.6</v>
      </c>
      <c r="S32" s="129" t="n">
        <f aca="false">ROUND(P32/Q32,1)</f>
        <v>8.3</v>
      </c>
    </row>
    <row r="33" s="75" customFormat="true" ht="66.75" hidden="false" customHeight="true" outlineLevel="0" collapsed="false">
      <c r="A33" s="69"/>
      <c r="B33" s="70"/>
      <c r="C33" s="122" t="s">
        <v>86</v>
      </c>
      <c r="D33" s="72" t="n">
        <f aca="false">SUM(D10:D22)</f>
        <v>16198877</v>
      </c>
      <c r="E33" s="73" t="n">
        <f aca="false">SUM(E10:E22)</f>
        <v>100009706</v>
      </c>
      <c r="F33" s="123" t="n">
        <f aca="false">SUM(F10:F22)</f>
        <v>10511214</v>
      </c>
      <c r="G33" s="124" t="n">
        <f aca="false">SUM(G10:G22)</f>
        <v>810207</v>
      </c>
      <c r="H33" s="124" t="n">
        <f aca="false">SUM(H10:H22)</f>
        <v>11321421</v>
      </c>
      <c r="I33" s="124" t="n">
        <f aca="false">SUM(I10:I22)</f>
        <v>9057756</v>
      </c>
      <c r="J33" s="125" t="n">
        <f aca="false">SUM(H33:I33)</f>
        <v>20379177</v>
      </c>
      <c r="K33" s="126" t="n">
        <f aca="false">SUM(K10:K22)</f>
        <v>28281</v>
      </c>
      <c r="L33" s="124" t="n">
        <f aca="false">SUM(L10:L22)</f>
        <v>1654906</v>
      </c>
      <c r="M33" s="124" t="n">
        <f aca="false">SUM(M10:M22)</f>
        <v>1683187</v>
      </c>
      <c r="N33" s="124" t="n">
        <f aca="false">SUM(N10:N22)</f>
        <v>0</v>
      </c>
      <c r="O33" s="127" t="n">
        <f aca="false">SUM(M33:N33)</f>
        <v>1683187</v>
      </c>
      <c r="P33" s="127" t="n">
        <f aca="false">SUM(J33,O33)</f>
        <v>22062364</v>
      </c>
      <c r="Q33" s="124" t="n">
        <f aca="false">SUM(Q10:Q22)</f>
        <v>1442501</v>
      </c>
      <c r="R33" s="128" t="n">
        <f aca="false">ROUND(SUM(H33,M33)/Q33,1)</f>
        <v>9</v>
      </c>
      <c r="S33" s="129" t="n">
        <f aca="false">ROUND(P33/Q33,1)</f>
        <v>15.3</v>
      </c>
    </row>
    <row r="34" s="75" customFormat="true" ht="66.75" hidden="false" customHeight="true" outlineLevel="0" collapsed="false">
      <c r="A34" s="69"/>
      <c r="B34" s="70"/>
      <c r="C34" s="122" t="s">
        <v>87</v>
      </c>
      <c r="D34" s="72" t="n">
        <f aca="false">SUM(D23:D31)</f>
        <v>3660988</v>
      </c>
      <c r="E34" s="73" t="n">
        <f aca="false">SUM(E23:E31)</f>
        <v>24690351</v>
      </c>
      <c r="F34" s="123" t="n">
        <f aca="false">SUM(F23:F31)</f>
        <v>706578</v>
      </c>
      <c r="G34" s="124" t="n">
        <f aca="false">SUM(G23:G31)</f>
        <v>734584</v>
      </c>
      <c r="H34" s="124" t="n">
        <f aca="false">SUM(H23:H31)</f>
        <v>1441162</v>
      </c>
      <c r="I34" s="124" t="n">
        <f aca="false">SUM(I23:I31)</f>
        <v>633000</v>
      </c>
      <c r="J34" s="125" t="n">
        <f aca="false">SUM(H34:I34)</f>
        <v>2074162</v>
      </c>
      <c r="K34" s="126" t="n">
        <f aca="false">SUM(K23:K31)</f>
        <v>0</v>
      </c>
      <c r="L34" s="124" t="n">
        <f aca="false">SUM(L23:L31)</f>
        <v>1932812</v>
      </c>
      <c r="M34" s="124" t="n">
        <f aca="false">SUM(M23:M31)</f>
        <v>1932812</v>
      </c>
      <c r="N34" s="124" t="n">
        <f aca="false">SUM(N23:N31)</f>
        <v>549</v>
      </c>
      <c r="O34" s="127" t="n">
        <f aca="false">SUM(M34:N34)</f>
        <v>1933361</v>
      </c>
      <c r="P34" s="127" t="n">
        <f aca="false">SUM(J34,O34)</f>
        <v>4007523</v>
      </c>
      <c r="Q34" s="124" t="n">
        <f aca="false">SUM(Q23:Q31)</f>
        <v>175159</v>
      </c>
      <c r="R34" s="128" t="n">
        <f aca="false">ROUND(SUM(H34,M34)/Q34,1)</f>
        <v>19.3</v>
      </c>
      <c r="S34" s="129" t="n">
        <f aca="false">ROUND(P34/Q34,1)</f>
        <v>22.9</v>
      </c>
    </row>
    <row r="35" s="75" customFormat="true" ht="66.75" hidden="false" customHeight="true" outlineLevel="0" collapsed="false">
      <c r="A35" s="69"/>
      <c r="B35" s="70"/>
      <c r="C35" s="122" t="s">
        <v>19</v>
      </c>
      <c r="D35" s="72" t="n">
        <f aca="false">SUM(D9:D31)</f>
        <v>23680426</v>
      </c>
      <c r="E35" s="73" t="n">
        <f aca="false">SUM(E9:E31)</f>
        <v>151650499</v>
      </c>
      <c r="F35" s="123" t="n">
        <f aca="false">SUM(F9:F31)</f>
        <v>18598530</v>
      </c>
      <c r="G35" s="124" t="n">
        <f aca="false">SUM(G9:G31)</f>
        <v>2816892</v>
      </c>
      <c r="H35" s="124" t="n">
        <f aca="false">SUM(H9:H31)</f>
        <v>21415422</v>
      </c>
      <c r="I35" s="124" t="n">
        <f aca="false">SUM(I9:I31)</f>
        <v>10592856</v>
      </c>
      <c r="J35" s="125" t="n">
        <f aca="false">SUM(H35:I35)</f>
        <v>32008278</v>
      </c>
      <c r="K35" s="126" t="n">
        <f aca="false">SUM(K9:K31)</f>
        <v>269567</v>
      </c>
      <c r="L35" s="124" t="n">
        <f aca="false">SUM(L9:L31)</f>
        <v>3740550</v>
      </c>
      <c r="M35" s="124" t="n">
        <f aca="false">SUM(M9:M31)</f>
        <v>4010117</v>
      </c>
      <c r="N35" s="124" t="n">
        <f aca="false">SUM(N9:N31)</f>
        <v>549</v>
      </c>
      <c r="O35" s="127" t="n">
        <f aca="false">SUM(M35:N35)</f>
        <v>4010666</v>
      </c>
      <c r="P35" s="127" t="n">
        <f aca="false">SUM(J35,O35)</f>
        <v>36018944</v>
      </c>
      <c r="Q35" s="124" t="n">
        <f aca="false">SUM(Q9:Q31)</f>
        <v>2812477</v>
      </c>
      <c r="R35" s="128" t="n">
        <f aca="false">ROUND(SUM(H35,M35)/Q35,1)</f>
        <v>9</v>
      </c>
      <c r="S35" s="129" t="n">
        <f aca="false">ROUND(P35/Q35,1)</f>
        <v>12.8</v>
      </c>
    </row>
    <row r="36" s="75" customFormat="true" ht="66.75" hidden="false" customHeight="true" outlineLevel="0" collapsed="false">
      <c r="A36" s="69"/>
      <c r="B36" s="130"/>
      <c r="C36" s="131" t="s">
        <v>88</v>
      </c>
      <c r="D36" s="132" t="n">
        <f aca="false">SUM(D10:D31)</f>
        <v>19859865</v>
      </c>
      <c r="E36" s="133" t="n">
        <f aca="false">SUM(E10:E31)</f>
        <v>124700057</v>
      </c>
      <c r="F36" s="134" t="n">
        <f aca="false">SUM(F33:F34)</f>
        <v>11217792</v>
      </c>
      <c r="G36" s="135" t="n">
        <f aca="false">SUM(G33:G34)</f>
        <v>1544791</v>
      </c>
      <c r="H36" s="135" t="n">
        <f aca="false">SUM(H33:H34)</f>
        <v>12762583</v>
      </c>
      <c r="I36" s="135" t="n">
        <f aca="false">SUM(I33:I34)</f>
        <v>9690756</v>
      </c>
      <c r="J36" s="136" t="n">
        <f aca="false">SUM(H36:I36)</f>
        <v>22453339</v>
      </c>
      <c r="K36" s="137" t="n">
        <f aca="false">SUM(K33:K34)</f>
        <v>28281</v>
      </c>
      <c r="L36" s="135" t="n">
        <f aca="false">SUM(L33:L34)</f>
        <v>3587718</v>
      </c>
      <c r="M36" s="135" t="n">
        <f aca="false">SUM(M33:M34)</f>
        <v>3615999</v>
      </c>
      <c r="N36" s="135" t="n">
        <f aca="false">SUM(N33:N34)</f>
        <v>549</v>
      </c>
      <c r="O36" s="138" t="n">
        <f aca="false">SUM(M36:N36)</f>
        <v>3616548</v>
      </c>
      <c r="P36" s="138" t="n">
        <f aca="false">SUM(J36,O36)</f>
        <v>26069887</v>
      </c>
      <c r="Q36" s="138" t="n">
        <f aca="false">SUM(Q33:Q34)</f>
        <v>1617660</v>
      </c>
      <c r="R36" s="139" t="n">
        <f aca="false">ROUND(SUM(H36,M36)/Q36,1)</f>
        <v>10.1</v>
      </c>
      <c r="S36" s="140" t="n">
        <f aca="false">ROUND(P36/Q36,1)</f>
        <v>16.1</v>
      </c>
    </row>
    <row r="37" customFormat="false" ht="19.2" hidden="false" customHeight="false" outlineLevel="0" collapsed="false"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9.2" hidden="false" customHeight="false" outlineLevel="0" collapsed="false"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9.2" hidden="false" customHeight="false" outlineLevel="0" collapsed="false"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9.2" hidden="false" customHeight="false" outlineLevel="0" collapsed="false"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9.2" hidden="false" customHeight="false" outlineLevel="0" collapsed="false"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9.2" hidden="false" customHeight="false" outlineLevel="0" collapsed="false"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9.2" hidden="false" customHeight="false" outlineLevel="0" collapsed="false"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9.2" hidden="false" customHeight="false" outlineLevel="0" collapsed="false"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</row>
    <row r="45" customFormat="false" ht="19.2" hidden="false" customHeight="false" outlineLevel="0" collapsed="false"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46" customFormat="false" ht="19.2" hidden="false" customHeight="false" outlineLevel="0" collapsed="false"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8" customFormat="false" ht="19.2" hidden="false" customHeight="false" outlineLevel="0" collapsed="false">
      <c r="T48" s="1"/>
    </row>
    <row r="49" customFormat="false" ht="19.2" hidden="false" customHeight="false" outlineLevel="0" collapsed="false">
      <c r="O49" s="142"/>
      <c r="P49" s="142"/>
      <c r="R49" s="143" t="str">
        <f aca="false">IF(Q49=0,"",ROUND(K49/Q49,1))</f>
        <v/>
      </c>
      <c r="S49" s="143"/>
      <c r="T49" s="143"/>
    </row>
    <row r="50" customFormat="false" ht="19.2" hidden="false" customHeight="false" outlineLevel="0" collapsed="false">
      <c r="O50" s="142"/>
      <c r="P50" s="142"/>
      <c r="R50" s="143" t="str">
        <f aca="false">IF(Q50=0,"",ROUND(K50/Q50,1))</f>
        <v/>
      </c>
      <c r="S50" s="143"/>
      <c r="T50" s="143"/>
    </row>
    <row r="51" customFormat="false" ht="19.2" hidden="false" customHeight="false" outlineLevel="0" collapsed="false">
      <c r="O51" s="142"/>
      <c r="P51" s="142"/>
      <c r="R51" s="143" t="str">
        <f aca="false">IF(Q51=0,"",ROUND(K51/Q51,1))</f>
        <v/>
      </c>
      <c r="S51" s="143"/>
      <c r="T51" s="143"/>
    </row>
    <row r="52" customFormat="false" ht="19.2" hidden="false" customHeight="false" outlineLevel="0" collapsed="false">
      <c r="O52" s="142"/>
      <c r="P52" s="142"/>
      <c r="R52" s="143" t="str">
        <f aca="false">IF(Q52=0,"",ROUND(K52/Q52,1))</f>
        <v/>
      </c>
      <c r="S52" s="143"/>
      <c r="T52" s="143"/>
    </row>
    <row r="53" customFormat="false" ht="19.2" hidden="false" customHeight="false" outlineLevel="0" collapsed="false">
      <c r="O53" s="142"/>
      <c r="P53" s="142"/>
      <c r="R53" s="143" t="str">
        <f aca="false">IF(Q53=0,"",ROUND(K53/Q53,1))</f>
        <v/>
      </c>
      <c r="S53" s="143"/>
      <c r="T53" s="143"/>
    </row>
    <row r="54" customFormat="false" ht="19.2" hidden="false" customHeight="false" outlineLevel="0" collapsed="false">
      <c r="O54" s="142"/>
      <c r="P54" s="142"/>
      <c r="R54" s="143" t="str">
        <f aca="false">IF(Q54=0,"",ROUND(K54/Q54,1))</f>
        <v/>
      </c>
      <c r="S54" s="143"/>
      <c r="T54" s="143"/>
    </row>
    <row r="55" customFormat="false" ht="19.2" hidden="false" customHeight="false" outlineLevel="0" collapsed="false">
      <c r="O55" s="142"/>
      <c r="P55" s="142"/>
      <c r="R55" s="143" t="str">
        <f aca="false">IF(Q55=0,"",ROUND(K55/Q55,1))</f>
        <v/>
      </c>
      <c r="S55" s="143"/>
      <c r="T55" s="143"/>
    </row>
    <row r="56" customFormat="false" ht="19.2" hidden="false" customHeight="false" outlineLevel="0" collapsed="false">
      <c r="O56" s="142"/>
      <c r="P56" s="142"/>
      <c r="R56" s="143" t="str">
        <f aca="false">IF(Q56=0,"",ROUND(K56/Q56,1))</f>
        <v/>
      </c>
      <c r="S56" s="143"/>
      <c r="T56" s="143"/>
    </row>
    <row r="57" customFormat="false" ht="19.2" hidden="false" customHeight="false" outlineLevel="0" collapsed="false">
      <c r="O57" s="142"/>
      <c r="P57" s="142"/>
      <c r="R57" s="143" t="str">
        <f aca="false">IF(Q57=0,"",ROUND(K57/Q57,1))</f>
        <v/>
      </c>
      <c r="S57" s="143"/>
      <c r="T57" s="143"/>
    </row>
    <row r="58" customFormat="false" ht="19.2" hidden="false" customHeight="false" outlineLevel="0" collapsed="false">
      <c r="O58" s="142"/>
      <c r="P58" s="142"/>
      <c r="R58" s="143" t="str">
        <f aca="false">IF(Q58=0,"",ROUND(K58/Q58,1))</f>
        <v/>
      </c>
      <c r="S58" s="143"/>
      <c r="T58" s="143"/>
    </row>
    <row r="59" customFormat="false" ht="19.2" hidden="false" customHeight="false" outlineLevel="0" collapsed="false">
      <c r="O59" s="142"/>
      <c r="P59" s="142"/>
      <c r="R59" s="143" t="str">
        <f aca="false">IF(Q59=0,"",ROUND(K59/Q59,1))</f>
        <v/>
      </c>
      <c r="S59" s="143"/>
      <c r="T59" s="143"/>
    </row>
    <row r="60" customFormat="false" ht="19.2" hidden="false" customHeight="false" outlineLevel="0" collapsed="false">
      <c r="O60" s="142"/>
      <c r="P60" s="142"/>
      <c r="R60" s="143" t="str">
        <f aca="false">IF(Q60=0,"",ROUND(K60/Q60,1))</f>
        <v/>
      </c>
      <c r="S60" s="143"/>
      <c r="T60" s="143"/>
    </row>
    <row r="61" customFormat="false" ht="19.2" hidden="false" customHeight="false" outlineLevel="0" collapsed="false">
      <c r="O61" s="142"/>
      <c r="P61" s="142"/>
      <c r="R61" s="143" t="str">
        <f aca="false">IF(Q61=0,"",ROUND(K61/Q61,1))</f>
        <v/>
      </c>
      <c r="S61" s="143"/>
      <c r="T61" s="143"/>
    </row>
    <row r="62" customFormat="false" ht="19.2" hidden="false" customHeight="false" outlineLevel="0" collapsed="false">
      <c r="O62" s="142"/>
      <c r="P62" s="142"/>
      <c r="R62" s="143" t="str">
        <f aca="false">IF(Q62=0,"",ROUND(K62/Q62,1))</f>
        <v/>
      </c>
      <c r="S62" s="143"/>
      <c r="T62" s="143"/>
    </row>
    <row r="63" customFormat="false" ht="19.2" hidden="false" customHeight="false" outlineLevel="0" collapsed="false">
      <c r="O63" s="142"/>
      <c r="P63" s="142"/>
      <c r="R63" s="143" t="str">
        <f aca="false">IF(Q63=0,"",ROUND(K63/Q63,1))</f>
        <v/>
      </c>
      <c r="S63" s="143"/>
      <c r="T63" s="143"/>
    </row>
    <row r="64" customFormat="false" ht="19.2" hidden="false" customHeight="false" outlineLevel="0" collapsed="false">
      <c r="O64" s="142"/>
      <c r="P64" s="142"/>
      <c r="R64" s="143" t="str">
        <f aca="false">IF(Q64=0,"",ROUND(K64/Q64,1))</f>
        <v/>
      </c>
      <c r="S64" s="143"/>
      <c r="T64" s="143"/>
    </row>
    <row r="65" customFormat="false" ht="19.2" hidden="false" customHeight="false" outlineLevel="0" collapsed="false">
      <c r="O65" s="142"/>
      <c r="P65" s="142"/>
      <c r="R65" s="143" t="str">
        <f aca="false">IF(Q65=0,"",ROUND(K65/Q65,1))</f>
        <v/>
      </c>
      <c r="S65" s="143"/>
      <c r="T65" s="143"/>
    </row>
    <row r="66" customFormat="false" ht="19.2" hidden="false" customHeight="false" outlineLevel="0" collapsed="false">
      <c r="O66" s="142"/>
      <c r="P66" s="142"/>
      <c r="R66" s="143" t="str">
        <f aca="false">IF(Q66=0,"",ROUND(K66/Q66,1))</f>
        <v/>
      </c>
      <c r="S66" s="143"/>
      <c r="T66" s="143"/>
    </row>
    <row r="67" customFormat="false" ht="19.2" hidden="false" customHeight="false" outlineLevel="0" collapsed="false">
      <c r="O67" s="142"/>
      <c r="P67" s="142"/>
      <c r="R67" s="143" t="str">
        <f aca="false">IF(Q67=0,"",ROUND(K67/Q67,1))</f>
        <v/>
      </c>
      <c r="S67" s="143"/>
      <c r="T67" s="143"/>
    </row>
    <row r="68" customFormat="false" ht="19.2" hidden="false" customHeight="false" outlineLevel="0" collapsed="false">
      <c r="O68" s="142"/>
      <c r="P68" s="142"/>
      <c r="R68" s="143" t="str">
        <f aca="false">IF(Q68=0,"",ROUND(K68/Q68,1))</f>
        <v/>
      </c>
      <c r="S68" s="143"/>
      <c r="T68" s="143"/>
    </row>
    <row r="69" customFormat="false" ht="19.2" hidden="false" customHeight="false" outlineLevel="0" collapsed="false">
      <c r="O69" s="142"/>
      <c r="P69" s="142"/>
      <c r="R69" s="143" t="str">
        <f aca="false">IF(Q69=0,"",ROUND(K69/Q69,1))</f>
        <v/>
      </c>
      <c r="S69" s="143"/>
      <c r="T69" s="143"/>
    </row>
    <row r="70" customFormat="false" ht="19.2" hidden="false" customHeight="false" outlineLevel="0" collapsed="false">
      <c r="O70" s="142"/>
      <c r="P70" s="142"/>
      <c r="R70" s="143" t="str">
        <f aca="false">IF(Q70=0,"",ROUND(K70/Q70,1))</f>
        <v/>
      </c>
      <c r="S70" s="143"/>
      <c r="T70" s="143"/>
    </row>
    <row r="71" customFormat="false" ht="19.2" hidden="false" customHeight="false" outlineLevel="0" collapsed="false">
      <c r="O71" s="142"/>
      <c r="P71" s="142"/>
      <c r="R71" s="143" t="str">
        <f aca="false">IF(Q71=0,"",ROUND(K71/Q71,1))</f>
        <v/>
      </c>
      <c r="S71" s="143"/>
      <c r="T71" s="143"/>
    </row>
    <row r="72" customFormat="false" ht="19.2" hidden="false" customHeight="false" outlineLevel="0" collapsed="false">
      <c r="O72" s="142"/>
      <c r="P72" s="142"/>
      <c r="R72" s="143" t="str">
        <f aca="false">IF(Q72=0,"",ROUND(K72/Q72,1))</f>
        <v/>
      </c>
      <c r="S72" s="143"/>
      <c r="T72" s="143"/>
    </row>
    <row r="73" customFormat="false" ht="19.2" hidden="false" customHeight="false" outlineLevel="0" collapsed="false">
      <c r="O73" s="142"/>
      <c r="P73" s="142"/>
      <c r="R73" s="143" t="str">
        <f aca="false">IF(Q73=0,"",ROUND(K73/Q73,1))</f>
        <v/>
      </c>
      <c r="S73" s="143"/>
      <c r="T73" s="143"/>
    </row>
    <row r="74" customFormat="false" ht="19.2" hidden="false" customHeight="false" outlineLevel="0" collapsed="false">
      <c r="O74" s="142"/>
      <c r="P74" s="142"/>
      <c r="R74" s="143" t="str">
        <f aca="false">IF(Q74=0,"",ROUND(K74/Q74,1))</f>
        <v/>
      </c>
      <c r="S74" s="143"/>
      <c r="T74" s="143"/>
    </row>
    <row r="75" customFormat="false" ht="19.2" hidden="false" customHeight="false" outlineLevel="0" collapsed="false">
      <c r="O75" s="142"/>
      <c r="P75" s="142"/>
      <c r="R75" s="143" t="str">
        <f aca="false">IF(Q75=0,"",ROUND(K75/Q75,1))</f>
        <v/>
      </c>
      <c r="S75" s="143"/>
      <c r="T75" s="143"/>
    </row>
    <row r="76" customFormat="false" ht="19.2" hidden="false" customHeight="false" outlineLevel="0" collapsed="false">
      <c r="O76" s="142"/>
      <c r="P76" s="142"/>
      <c r="R76" s="143" t="str">
        <f aca="false">IF(Q76=0,"",ROUND(K76/Q76,1))</f>
        <v/>
      </c>
      <c r="S76" s="143"/>
      <c r="T76" s="143"/>
    </row>
    <row r="77" customFormat="false" ht="19.2" hidden="false" customHeight="false" outlineLevel="0" collapsed="false">
      <c r="O77" s="142"/>
      <c r="P77" s="142"/>
      <c r="R77" s="143" t="str">
        <f aca="false">IF(Q77=0,"",ROUND(K77/Q77,1))</f>
        <v/>
      </c>
      <c r="S77" s="143"/>
      <c r="T77" s="143"/>
    </row>
    <row r="78" customFormat="false" ht="19.2" hidden="false" customHeight="false" outlineLevel="0" collapsed="false">
      <c r="O78" s="142"/>
      <c r="P78" s="142"/>
      <c r="R78" s="143" t="str">
        <f aca="false">IF(Q78=0,"",ROUND(K78/Q78,1))</f>
        <v/>
      </c>
      <c r="S78" s="143"/>
      <c r="T78" s="143"/>
    </row>
    <row r="79" customFormat="false" ht="19.2" hidden="false" customHeight="false" outlineLevel="0" collapsed="false">
      <c r="O79" s="142"/>
      <c r="P79" s="142"/>
      <c r="R79" s="143" t="str">
        <f aca="false">IF(Q79=0,"",ROUND(K79/Q79,1))</f>
        <v/>
      </c>
      <c r="S79" s="143"/>
      <c r="T79" s="143"/>
    </row>
    <row r="80" customFormat="false" ht="19.2" hidden="false" customHeight="false" outlineLevel="0" collapsed="false">
      <c r="O80" s="142"/>
      <c r="P80" s="142"/>
      <c r="R80" s="143" t="str">
        <f aca="false">IF(Q80=0,"",ROUND(K80/Q80,1))</f>
        <v/>
      </c>
      <c r="S80" s="143"/>
      <c r="T80" s="143"/>
    </row>
    <row r="81" customFormat="false" ht="19.2" hidden="false" customHeight="false" outlineLevel="0" collapsed="false">
      <c r="O81" s="142"/>
      <c r="P81" s="142"/>
      <c r="R81" s="143" t="str">
        <f aca="false">IF(Q81=0,"",ROUND(K81/Q81,1))</f>
        <v/>
      </c>
      <c r="S81" s="143"/>
      <c r="T81" s="143"/>
    </row>
    <row r="82" customFormat="false" ht="19.2" hidden="false" customHeight="false" outlineLevel="0" collapsed="false">
      <c r="O82" s="142"/>
      <c r="P82" s="142"/>
      <c r="R82" s="143" t="str">
        <f aca="false">IF(Q82=0,"",ROUND(K82/Q82,1))</f>
        <v/>
      </c>
      <c r="S82" s="143"/>
      <c r="T82" s="143"/>
    </row>
    <row r="83" customFormat="false" ht="19.2" hidden="false" customHeight="false" outlineLevel="0" collapsed="false">
      <c r="O83" s="142"/>
      <c r="P83" s="142"/>
      <c r="R83" s="143" t="str">
        <f aca="false">IF(Q83=0,"",ROUND(K83/Q83,1))</f>
        <v/>
      </c>
      <c r="S83" s="143"/>
      <c r="T83" s="143"/>
    </row>
    <row r="84" customFormat="false" ht="19.2" hidden="false" customHeight="false" outlineLevel="0" collapsed="false">
      <c r="O84" s="142"/>
      <c r="P84" s="142"/>
      <c r="R84" s="143" t="str">
        <f aca="false">IF(Q84=0,"",ROUND(K84/Q84,1))</f>
        <v/>
      </c>
      <c r="S84" s="143"/>
      <c r="T84" s="143"/>
    </row>
    <row r="85" customFormat="false" ht="19.2" hidden="false" customHeight="false" outlineLevel="0" collapsed="false">
      <c r="O85" s="142"/>
      <c r="P85" s="142"/>
      <c r="R85" s="143" t="str">
        <f aca="false">IF(Q85=0,"",ROUND(K85/Q85,1))</f>
        <v/>
      </c>
      <c r="S85" s="143"/>
      <c r="T85" s="143"/>
    </row>
    <row r="86" customFormat="false" ht="19.2" hidden="false" customHeight="false" outlineLevel="0" collapsed="false">
      <c r="O86" s="142"/>
      <c r="P86" s="142"/>
      <c r="R86" s="144" t="str">
        <f aca="false">IF(Q86=0,"",ROUND(K86/Q86,1))</f>
        <v/>
      </c>
      <c r="S86" s="144"/>
      <c r="T86" s="144"/>
    </row>
    <row r="87" customFormat="false" ht="19.2" hidden="false" customHeight="false" outlineLevel="0" collapsed="false">
      <c r="O87" s="142"/>
      <c r="P87" s="142"/>
      <c r="T87" s="1"/>
    </row>
    <row r="88" customFormat="false" ht="19.2" hidden="false" customHeight="false" outlineLevel="0" collapsed="false">
      <c r="O88" s="142"/>
      <c r="P88" s="142"/>
      <c r="T88" s="1"/>
    </row>
    <row r="89" customFormat="false" ht="19.2" hidden="false" customHeight="false" outlineLevel="0" collapsed="false">
      <c r="O89" s="142"/>
      <c r="P89" s="142"/>
      <c r="T89" s="1"/>
    </row>
    <row r="90" customFormat="false" ht="19.2" hidden="false" customHeight="false" outlineLevel="0" collapsed="false">
      <c r="O90" s="142"/>
      <c r="P90" s="142"/>
      <c r="T90" s="1"/>
    </row>
    <row r="91" customFormat="false" ht="19.2" hidden="false" customHeight="false" outlineLevel="0" collapsed="false">
      <c r="O91" s="142"/>
      <c r="P91" s="142"/>
      <c r="T91" s="1"/>
    </row>
    <row r="92" customFormat="false" ht="19.2" hidden="false" customHeight="false" outlineLevel="0" collapsed="false">
      <c r="O92" s="142"/>
      <c r="P92" s="142"/>
      <c r="T92" s="1"/>
    </row>
    <row r="93" customFormat="false" ht="19.2" hidden="false" customHeight="false" outlineLevel="0" collapsed="false">
      <c r="O93" s="142"/>
      <c r="P93" s="142"/>
      <c r="T93" s="1"/>
    </row>
    <row r="94" customFormat="false" ht="19.2" hidden="false" customHeight="false" outlineLevel="0" collapsed="false">
      <c r="O94" s="142"/>
      <c r="P94" s="142"/>
      <c r="T94" s="1"/>
    </row>
    <row r="95" customFormat="false" ht="19.2" hidden="false" customHeight="false" outlineLevel="0" collapsed="false">
      <c r="O95" s="142"/>
      <c r="P95" s="142"/>
      <c r="T95" s="1"/>
    </row>
    <row r="96" customFormat="false" ht="19.2" hidden="false" customHeight="false" outlineLevel="0" collapsed="false">
      <c r="O96" s="142"/>
      <c r="P96" s="142"/>
      <c r="T96" s="1"/>
    </row>
    <row r="97" customFormat="false" ht="19.2" hidden="false" customHeight="false" outlineLevel="0" collapsed="false">
      <c r="O97" s="142"/>
      <c r="P97" s="142"/>
      <c r="T97" s="1"/>
    </row>
    <row r="98" customFormat="false" ht="19.2" hidden="false" customHeight="false" outlineLevel="0" collapsed="false">
      <c r="O98" s="142"/>
      <c r="P98" s="142"/>
      <c r="T98" s="1"/>
    </row>
    <row r="99" customFormat="false" ht="19.2" hidden="false" customHeight="false" outlineLevel="0" collapsed="false">
      <c r="O99" s="142"/>
      <c r="P99" s="142"/>
      <c r="T99" s="1"/>
    </row>
    <row r="100" customFormat="false" ht="19.2" hidden="false" customHeight="false" outlineLevel="0" collapsed="false">
      <c r="O100" s="142"/>
      <c r="P100" s="142"/>
      <c r="T100" s="1"/>
    </row>
    <row r="101" customFormat="false" ht="19.2" hidden="false" customHeight="false" outlineLevel="0" collapsed="false">
      <c r="O101" s="142"/>
      <c r="P101" s="142"/>
      <c r="T101" s="1"/>
    </row>
    <row r="102" customFormat="false" ht="19.2" hidden="false" customHeight="false" outlineLevel="0" collapsed="false">
      <c r="O102" s="142"/>
      <c r="P102" s="142"/>
      <c r="T102" s="1"/>
    </row>
    <row r="103" customFormat="false" ht="19.2" hidden="false" customHeight="false" outlineLevel="0" collapsed="false">
      <c r="O103" s="142"/>
      <c r="P103" s="142"/>
      <c r="T103" s="1"/>
    </row>
    <row r="104" customFormat="false" ht="19.2" hidden="false" customHeight="false" outlineLevel="0" collapsed="false">
      <c r="O104" s="142"/>
      <c r="P104" s="142"/>
      <c r="T104" s="1"/>
    </row>
    <row r="105" customFormat="false" ht="19.2" hidden="false" customHeight="false" outlineLevel="0" collapsed="false">
      <c r="O105" s="142"/>
      <c r="P105" s="142"/>
      <c r="T105" s="1"/>
    </row>
    <row r="106" customFormat="false" ht="19.2" hidden="false" customHeight="false" outlineLevel="0" collapsed="false">
      <c r="O106" s="142"/>
      <c r="P106" s="142"/>
      <c r="T106" s="1"/>
    </row>
    <row r="107" customFormat="false" ht="19.2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 </cp:lastModifiedBy>
  <cp:lastPrinted>2021-06-22T07:31:25Z</cp:lastPrinted>
  <dcterms:modified xsi:type="dcterms:W3CDTF">2022-06-15T06:06:16Z</dcterms:modified>
  <cp:revision>0</cp:revision>
  <dc:subject/>
  <dc:title/>
</cp:coreProperties>
</file>