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率総数" sheetId="1" state="visible" r:id="rId2"/>
    <sheet name="率男" sheetId="2" state="visible" r:id="rId3"/>
    <sheet name="率女" sheetId="3" state="visible" r:id="rId4"/>
  </sheets>
  <externalReferences>
    <externalReference r:id="rId5"/>
  </externalReferences>
  <definedNames>
    <definedName function="false" hidden="false" localSheetId="2" name="_xlnm.Print_Area" vbProcedure="false">率女!$A$1:$AD$65</definedName>
    <definedName function="false" hidden="false" localSheetId="2" name="_xlnm.Print_Titles" vbProcedure="false">率女!$2:$7</definedName>
    <definedName function="false" hidden="false" localSheetId="1" name="_xlnm.Print_Area" vbProcedure="false">率男!$A$1:$AD$65</definedName>
    <definedName function="false" hidden="false" localSheetId="1" name="_xlnm.Print_Titles" vbProcedure="false">率男!$2:$7</definedName>
    <definedName function="false" hidden="false" localSheetId="0" name="_xlnm.Print_Area" vbProcedure="false">率総数!$A$1:$AD$65</definedName>
    <definedName function="false" hidden="false" localSheetId="0" name="_xlnm.Print_Titles" vbProcedure="false">率総数!$2:$7</definedName>
    <definedName function="false" hidden="false" name="tblDOUTAIwk_T" vbProcedure="false">'[1]'!$A$4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6">
  <si>
    <r>
      <rPr>
        <b val="true"/>
        <sz val="30"/>
        <rFont val="ＭＳ 明朝"/>
        <family val="1"/>
        <charset val="128"/>
      </rPr>
      <t xml:space="preserve">9</t>
    </r>
    <r>
      <rPr>
        <b val="true"/>
        <sz val="30"/>
        <rFont val="Noto Sans"/>
        <family val="2"/>
      </rPr>
      <t xml:space="preserve">　住民基本台帳人口・率，性</t>
    </r>
    <r>
      <rPr>
        <b val="true"/>
        <sz val="30"/>
        <rFont val="ＭＳ 明朝"/>
        <family val="1"/>
        <charset val="128"/>
      </rPr>
      <t xml:space="preserve">(</t>
    </r>
    <r>
      <rPr>
        <b val="true"/>
        <sz val="30"/>
        <rFont val="Noto Sans"/>
        <family val="2"/>
      </rPr>
      <t xml:space="preserve">総数</t>
    </r>
    <r>
      <rPr>
        <b val="true"/>
        <sz val="30"/>
        <rFont val="ＭＳ 明朝"/>
        <family val="1"/>
        <charset val="128"/>
      </rPr>
      <t xml:space="preserve">)</t>
    </r>
    <r>
      <rPr>
        <b val="true"/>
        <sz val="30"/>
        <rFont val="Noto Sans"/>
        <family val="2"/>
      </rPr>
      <t xml:space="preserve">･年齢</t>
    </r>
  </si>
  <si>
    <r>
      <rPr>
        <b val="true"/>
        <sz val="30"/>
        <rFont val="ＭＳ 明朝"/>
        <family val="1"/>
        <charset val="128"/>
      </rPr>
      <t xml:space="preserve">(</t>
    </r>
    <r>
      <rPr>
        <b val="true"/>
        <sz val="30"/>
        <rFont val="Noto Sans"/>
        <family val="2"/>
      </rPr>
      <t xml:space="preserve">５歳階級</t>
    </r>
    <r>
      <rPr>
        <b val="true"/>
        <sz val="30"/>
        <rFont val="ＭＳ 明朝"/>
        <family val="1"/>
        <charset val="128"/>
      </rPr>
      <t xml:space="preserve">)</t>
    </r>
    <r>
      <rPr>
        <b val="true"/>
        <sz val="30"/>
        <rFont val="Noto Sans"/>
        <family val="2"/>
      </rPr>
      <t xml:space="preserve">保健医療圏・保健所･市町別　</t>
    </r>
  </si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単位　人</t>
    </r>
    <r>
      <rPr>
        <sz val="20"/>
        <rFont val="ＭＳ 明朝"/>
        <family val="1"/>
        <charset val="128"/>
      </rPr>
      <t xml:space="preserve">)</t>
    </r>
  </si>
  <si>
    <t xml:space="preserve">平成３１年１月１日現在</t>
  </si>
  <si>
    <t xml:space="preserve">保　健　所</t>
  </si>
  <si>
    <t xml:space="preserve">市　　　町</t>
  </si>
  <si>
    <t xml:space="preserve">総数</t>
  </si>
  <si>
    <r>
      <rPr>
        <sz val="17"/>
        <rFont val="ＭＳ 明朝"/>
        <family val="1"/>
        <charset val="128"/>
      </rPr>
      <t xml:space="preserve">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4</t>
    </r>
    <r>
      <rPr>
        <sz val="17"/>
        <rFont val="Noto Sans"/>
        <family val="2"/>
      </rPr>
      <t xml:space="preserve">歳</t>
    </r>
  </si>
  <si>
    <r>
      <rPr>
        <sz val="17"/>
        <rFont val="ＭＳ 明朝"/>
        <family val="1"/>
        <charset val="128"/>
      </rPr>
      <t xml:space="preserve">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9</t>
    </r>
  </si>
  <si>
    <r>
      <rPr>
        <sz val="17"/>
        <rFont val="ＭＳ 明朝"/>
        <family val="1"/>
        <charset val="128"/>
      </rPr>
      <t xml:space="preserve">1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14</t>
    </r>
  </si>
  <si>
    <r>
      <rPr>
        <sz val="17"/>
        <rFont val="ＭＳ 明朝"/>
        <family val="1"/>
        <charset val="128"/>
      </rPr>
      <t xml:space="preserve">1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19</t>
    </r>
  </si>
  <si>
    <r>
      <rPr>
        <sz val="17"/>
        <rFont val="ＭＳ 明朝"/>
        <family val="1"/>
        <charset val="128"/>
      </rPr>
      <t xml:space="preserve">2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24</t>
    </r>
  </si>
  <si>
    <r>
      <rPr>
        <sz val="17"/>
        <rFont val="ＭＳ 明朝"/>
        <family val="1"/>
        <charset val="128"/>
      </rPr>
      <t xml:space="preserve">2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29</t>
    </r>
  </si>
  <si>
    <r>
      <rPr>
        <sz val="17"/>
        <rFont val="ＭＳ 明朝"/>
        <family val="1"/>
        <charset val="128"/>
      </rPr>
      <t xml:space="preserve">3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34</t>
    </r>
  </si>
  <si>
    <r>
      <rPr>
        <sz val="17"/>
        <rFont val="ＭＳ 明朝"/>
        <family val="1"/>
        <charset val="128"/>
      </rPr>
      <t xml:space="preserve">3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39</t>
    </r>
  </si>
  <si>
    <r>
      <rPr>
        <sz val="17"/>
        <rFont val="ＭＳ 明朝"/>
        <family val="1"/>
        <charset val="128"/>
      </rPr>
      <t xml:space="preserve">4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44</t>
    </r>
  </si>
  <si>
    <r>
      <rPr>
        <sz val="17"/>
        <rFont val="ＭＳ 明朝"/>
        <family val="1"/>
        <charset val="128"/>
      </rPr>
      <t xml:space="preserve">4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49</t>
    </r>
  </si>
  <si>
    <r>
      <rPr>
        <sz val="17"/>
        <rFont val="ＭＳ 明朝"/>
        <family val="1"/>
        <charset val="128"/>
      </rPr>
      <t xml:space="preserve">5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54</t>
    </r>
  </si>
  <si>
    <r>
      <rPr>
        <sz val="17"/>
        <rFont val="ＭＳ 明朝"/>
        <family val="1"/>
        <charset val="128"/>
      </rPr>
      <t xml:space="preserve">5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59</t>
    </r>
  </si>
  <si>
    <r>
      <rPr>
        <sz val="17"/>
        <rFont val="ＭＳ 明朝"/>
        <family val="1"/>
        <charset val="128"/>
      </rPr>
      <t xml:space="preserve">6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64</t>
    </r>
  </si>
  <si>
    <r>
      <rPr>
        <sz val="17"/>
        <rFont val="ＭＳ 明朝"/>
        <family val="1"/>
        <charset val="128"/>
      </rPr>
      <t xml:space="preserve">6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69</t>
    </r>
  </si>
  <si>
    <r>
      <rPr>
        <sz val="17"/>
        <rFont val="ＭＳ 明朝"/>
        <family val="1"/>
        <charset val="128"/>
      </rPr>
      <t xml:space="preserve">7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74</t>
    </r>
  </si>
  <si>
    <r>
      <rPr>
        <sz val="17"/>
        <rFont val="ＭＳ 明朝"/>
        <family val="1"/>
        <charset val="128"/>
      </rPr>
      <t xml:space="preserve">7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79</t>
    </r>
  </si>
  <si>
    <r>
      <rPr>
        <sz val="17"/>
        <rFont val="ＭＳ 明朝"/>
        <family val="1"/>
        <charset val="128"/>
      </rPr>
      <t xml:space="preserve">80</t>
    </r>
    <r>
      <rPr>
        <sz val="17"/>
        <rFont val="Noto Sans"/>
        <family val="2"/>
      </rPr>
      <t xml:space="preserve">～</t>
    </r>
  </si>
  <si>
    <t xml:space="preserve">85-89</t>
  </si>
  <si>
    <t xml:space="preserve">90-94</t>
  </si>
  <si>
    <t xml:space="preserve">95-99</t>
  </si>
  <si>
    <r>
      <rPr>
        <sz val="17"/>
        <rFont val="ＭＳ 明朝"/>
        <family val="1"/>
        <charset val="128"/>
      </rPr>
      <t xml:space="preserve">100</t>
    </r>
    <r>
      <rPr>
        <sz val="17"/>
        <rFont val="Noto Sans"/>
        <family val="2"/>
      </rPr>
      <t xml:space="preserve">～</t>
    </r>
  </si>
  <si>
    <t xml:space="preserve">再　　　掲</t>
  </si>
  <si>
    <t xml:space="preserve">保健医療圏</t>
  </si>
  <si>
    <r>
      <rPr>
        <sz val="17"/>
        <rFont val="ＭＳ 明朝"/>
        <family val="1"/>
        <charset val="128"/>
      </rPr>
      <t xml:space="preserve">0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14</t>
    </r>
  </si>
  <si>
    <r>
      <rPr>
        <sz val="17"/>
        <rFont val="ＭＳ 明朝"/>
        <family val="1"/>
        <charset val="128"/>
      </rPr>
      <t xml:space="preserve">15</t>
    </r>
    <r>
      <rPr>
        <sz val="17"/>
        <rFont val="Noto Sans"/>
        <family val="2"/>
      </rPr>
      <t xml:space="preserve">～</t>
    </r>
    <r>
      <rPr>
        <sz val="17"/>
        <rFont val="ＭＳ 明朝"/>
        <family val="1"/>
        <charset val="128"/>
      </rPr>
      <t xml:space="preserve">64</t>
    </r>
  </si>
  <si>
    <r>
      <rPr>
        <sz val="17"/>
        <rFont val="ＭＳ 明朝"/>
        <family val="1"/>
        <charset val="128"/>
      </rPr>
      <t xml:space="preserve">65</t>
    </r>
    <r>
      <rPr>
        <sz val="17"/>
        <rFont val="Noto Sans"/>
        <family val="2"/>
      </rPr>
      <t xml:space="preserve">～</t>
    </r>
  </si>
  <si>
    <t xml:space="preserve">総　　　　　　数</t>
  </si>
  <si>
    <t xml:space="preserve">広島市</t>
  </si>
  <si>
    <t xml:space="preserve">　　中区</t>
  </si>
  <si>
    <t xml:space="preserve">　　東区</t>
  </si>
  <si>
    <t xml:space="preserve">　　南区</t>
  </si>
  <si>
    <t xml:space="preserve">　　西区</t>
  </si>
  <si>
    <t xml:space="preserve">　　安佐南区</t>
  </si>
  <si>
    <t xml:space="preserve">　　安佐北区</t>
  </si>
  <si>
    <t xml:space="preserve">　　安芸区</t>
  </si>
  <si>
    <t xml:space="preserve">　　佐伯区</t>
  </si>
  <si>
    <t xml:space="preserve">福山市</t>
  </si>
  <si>
    <t xml:space="preserve">呉市</t>
  </si>
  <si>
    <t xml:space="preserve">西部</t>
  </si>
  <si>
    <t xml:space="preserve">　西部</t>
  </si>
  <si>
    <t xml:space="preserve">　　大竹市</t>
  </si>
  <si>
    <t xml:space="preserve">　　廿日市市</t>
  </si>
  <si>
    <t xml:space="preserve">　広島支所</t>
  </si>
  <si>
    <t xml:space="preserve">　　安芸高田市</t>
  </si>
  <si>
    <t xml:space="preserve">　　府中町</t>
  </si>
  <si>
    <t xml:space="preserve">　　海田町</t>
  </si>
  <si>
    <t xml:space="preserve">　　熊野町</t>
  </si>
  <si>
    <t xml:space="preserve">　　坂町</t>
  </si>
  <si>
    <t xml:space="preserve">　　安芸太田町</t>
  </si>
  <si>
    <t xml:space="preserve">　　北広島町</t>
  </si>
  <si>
    <t xml:space="preserve">　呉支所</t>
  </si>
  <si>
    <t xml:space="preserve">　　江田島市</t>
  </si>
  <si>
    <t xml:space="preserve">西部東</t>
  </si>
  <si>
    <t xml:space="preserve">　　竹原市</t>
  </si>
  <si>
    <t xml:space="preserve">　　東広島市</t>
  </si>
  <si>
    <t xml:space="preserve">　　大崎上島町</t>
  </si>
  <si>
    <t xml:space="preserve">東部</t>
  </si>
  <si>
    <t xml:space="preserve">　東部</t>
  </si>
  <si>
    <t xml:space="preserve">　　三原市</t>
  </si>
  <si>
    <t xml:space="preserve">　　尾道市</t>
  </si>
  <si>
    <t xml:space="preserve">　　世羅町</t>
  </si>
  <si>
    <t xml:space="preserve">　福山支所</t>
  </si>
  <si>
    <t xml:space="preserve">　　府中市</t>
  </si>
  <si>
    <t xml:space="preserve">　　神石高原町</t>
  </si>
  <si>
    <t xml:space="preserve">北部</t>
  </si>
  <si>
    <t xml:space="preserve">　　三次市</t>
  </si>
  <si>
    <t xml:space="preserve">　　庄原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二次保健医療圏</t>
    </r>
    <r>
      <rPr>
        <sz val="14"/>
        <rFont val="ＭＳ 明朝"/>
        <family val="1"/>
        <charset val="128"/>
      </rPr>
      <t xml:space="preserve">)</t>
    </r>
  </si>
  <si>
    <t xml:space="preserve">　広島</t>
  </si>
  <si>
    <t xml:space="preserve">　広島西</t>
  </si>
  <si>
    <t xml:space="preserve">　呉</t>
  </si>
  <si>
    <t xml:space="preserve">　広島中央</t>
  </si>
  <si>
    <t xml:space="preserve">　尾三</t>
  </si>
  <si>
    <t xml:space="preserve">　福山・府中</t>
  </si>
  <si>
    <t xml:space="preserve">　備北</t>
  </si>
  <si>
    <t xml:space="preserve">注）　年齢不詳人口を除く。</t>
  </si>
  <si>
    <r>
      <rPr>
        <b val="true"/>
        <sz val="30"/>
        <rFont val="ＭＳ 明朝"/>
        <family val="1"/>
        <charset val="128"/>
      </rPr>
      <t xml:space="preserve">9</t>
    </r>
    <r>
      <rPr>
        <b val="true"/>
        <sz val="30"/>
        <rFont val="Noto Sans"/>
        <family val="2"/>
      </rPr>
      <t xml:space="preserve">　住民基本台帳人口・率，性</t>
    </r>
    <r>
      <rPr>
        <b val="true"/>
        <sz val="30"/>
        <rFont val="ＭＳ 明朝"/>
        <family val="1"/>
        <charset val="128"/>
      </rPr>
      <t xml:space="preserve">(</t>
    </r>
    <r>
      <rPr>
        <b val="true"/>
        <sz val="30"/>
        <rFont val="Noto Sans"/>
        <family val="2"/>
      </rPr>
      <t xml:space="preserve">男</t>
    </r>
    <r>
      <rPr>
        <b val="true"/>
        <sz val="30"/>
        <rFont val="ＭＳ 明朝"/>
        <family val="1"/>
        <charset val="128"/>
      </rPr>
      <t xml:space="preserve">)</t>
    </r>
    <r>
      <rPr>
        <b val="true"/>
        <sz val="30"/>
        <rFont val="Noto Sans"/>
        <family val="2"/>
      </rPr>
      <t xml:space="preserve">･年齢</t>
    </r>
  </si>
  <si>
    <r>
      <rPr>
        <b val="true"/>
        <sz val="30"/>
        <rFont val="Noto Sans"/>
        <family val="2"/>
      </rPr>
      <t xml:space="preserve">　</t>
    </r>
    <r>
      <rPr>
        <b val="true"/>
        <sz val="30"/>
        <rFont val="ＭＳ 明朝"/>
        <family val="1"/>
        <charset val="128"/>
      </rPr>
      <t xml:space="preserve">(</t>
    </r>
    <r>
      <rPr>
        <b val="true"/>
        <sz val="30"/>
        <rFont val="Noto Sans"/>
        <family val="2"/>
      </rPr>
      <t xml:space="preserve">５歳階級</t>
    </r>
    <r>
      <rPr>
        <b val="true"/>
        <sz val="30"/>
        <rFont val="ＭＳ 明朝"/>
        <family val="1"/>
        <charset val="128"/>
      </rPr>
      <t xml:space="preserve">)</t>
    </r>
    <r>
      <rPr>
        <b val="true"/>
        <sz val="30"/>
        <rFont val="Noto Sans"/>
        <family val="2"/>
      </rPr>
      <t xml:space="preserve">保健医療圏・保健所･市町別　</t>
    </r>
  </si>
  <si>
    <r>
      <rPr>
        <b val="true"/>
        <sz val="30"/>
        <rFont val="ＭＳ 明朝"/>
        <family val="1"/>
        <charset val="128"/>
      </rPr>
      <t xml:space="preserve">9</t>
    </r>
    <r>
      <rPr>
        <b val="true"/>
        <sz val="30"/>
        <rFont val="Noto Sans"/>
        <family val="2"/>
      </rPr>
      <t xml:space="preserve">　住民基本台帳人口・率，性</t>
    </r>
    <r>
      <rPr>
        <b val="true"/>
        <sz val="30"/>
        <rFont val="ＭＳ 明朝"/>
        <family val="1"/>
        <charset val="128"/>
      </rPr>
      <t xml:space="preserve">(</t>
    </r>
    <r>
      <rPr>
        <b val="true"/>
        <sz val="30"/>
        <rFont val="Noto Sans"/>
        <family val="2"/>
      </rPr>
      <t xml:space="preserve">女</t>
    </r>
    <r>
      <rPr>
        <b val="true"/>
        <sz val="30"/>
        <rFont val="ＭＳ 明朝"/>
        <family val="1"/>
        <charset val="128"/>
      </rPr>
      <t xml:space="preserve">)</t>
    </r>
    <r>
      <rPr>
        <b val="true"/>
        <sz val="30"/>
        <rFont val="Noto Sans"/>
        <family val="2"/>
      </rPr>
      <t xml:space="preserve">･年齢</t>
    </r>
  </si>
</sst>
</file>

<file path=xl/styles.xml><?xml version="1.0" encoding="utf-8"?>
<styleSheet xmlns="http://schemas.openxmlformats.org/spreadsheetml/2006/main">
  <numFmts count="5">
    <numFmt numFmtId="164" formatCode="\¥#,##0;&quot;¥-&quot;#,##0"/>
    <numFmt numFmtId="165" formatCode="0"/>
    <numFmt numFmtId="166" formatCode="General"/>
    <numFmt numFmtId="167" formatCode="[$-409]#,##0_);\(#,##0\)"/>
    <numFmt numFmtId="168" formatCode="0.00_);[RED]\(0.00\)"/>
  </numFmts>
  <fonts count="1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7"/>
      <name val="ＭＳ 明朝"/>
      <family val="1"/>
      <charset val="128"/>
    </font>
    <font>
      <sz val="12"/>
      <name val="ＭＳ 明朝"/>
      <family val="1"/>
      <charset val="128"/>
    </font>
    <font>
      <b val="true"/>
      <sz val="17"/>
      <name val="ＭＳ 明朝"/>
      <family val="1"/>
      <charset val="128"/>
    </font>
    <font>
      <b val="true"/>
      <sz val="30"/>
      <name val="ＭＳ 明朝"/>
      <family val="1"/>
      <charset val="128"/>
    </font>
    <font>
      <b val="true"/>
      <sz val="30"/>
      <name val="Noto Sans"/>
      <family val="2"/>
    </font>
    <font>
      <sz val="20"/>
      <name val="ＭＳ 明朝"/>
      <family val="1"/>
      <charset val="128"/>
    </font>
    <font>
      <sz val="20"/>
      <name val="Noto Sans"/>
      <family val="2"/>
    </font>
    <font>
      <sz val="17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-pref.pref.hiroshima.jp/&#26412;&#24193;&#12501;&#12449;&#12452;&#12523;&#12469;&#12540;&#12496;/060&#20581;&#24247;&#31119;&#31049;&#23616;/010&#20581;&#24247;&#31119;&#31049;&#32207;&#21209;&#35506;/&#20225;&#30011;&#23460;/&#20225;&#30011;&#35519;&#25972;G/&#9733;&#32113;&#35336;&#12539;&#22522;&#37329;&#12539;&#20104;&#31639;&#9733;/&#21402;&#29983;&#32113;&#35336;&#22065;&#35351;&#21729;/&#20303;&#27665;&#22522;&#26412;&#21488;&#24115;/&#65320;25.3.31&#29694;&#22312;&#12288;&#20303;&#27665;&#22522;&#26412;&#21488;&#24115;&#20154;&#21475;&#65288;&#26085;&#26412;&#20154;&#65301;&#27507;&#38542;&#32026;&#24066;&#21306;&#30010;&#26449;&#2102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齢別人口（市区町村別）【日本人】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65"/>
  <sheetViews>
    <sheetView showFormulas="false" showGridLines="true" showRowColHeaders="true" showZeros="true" rightToLeft="false" tabSelected="true" showOutlineSymbols="true" defaultGridColor="false" view="pageBreakPreview" topLeftCell="A1" colorId="22" zoomScale="75" zoomScaleNormal="75" zoomScalePageLayoutView="75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578125" defaultRowHeight="20" zeroHeight="false" outlineLevelRow="0" outlineLevelCol="0"/>
  <cols>
    <col collapsed="false" customWidth="true" hidden="false" outlineLevel="0" max="1" min="1" style="1" width="25.58"/>
    <col collapsed="false" customWidth="true" hidden="false" outlineLevel="0" max="2" min="2" style="1" width="15.58"/>
    <col collapsed="false" customWidth="true" hidden="false" outlineLevel="0" max="12" min="3" style="1" width="12.58"/>
    <col collapsed="false" customWidth="true" hidden="false" outlineLevel="0" max="13" min="13" style="2" width="7.99"/>
    <col collapsed="false" customWidth="true" hidden="false" outlineLevel="0" max="14" min="14" style="3" width="0.82"/>
    <col collapsed="false" customWidth="true" hidden="false" outlineLevel="0" max="15" min="15" style="2" width="7.83"/>
    <col collapsed="false" customWidth="true" hidden="false" outlineLevel="0" max="22" min="16" style="1" width="12.58"/>
    <col collapsed="false" customWidth="false" hidden="true" outlineLevel="0" max="26" min="23" style="1" width="7.58"/>
    <col collapsed="false" customWidth="true" hidden="false" outlineLevel="0" max="27" min="27" style="1" width="13.58"/>
    <col collapsed="false" customWidth="true" hidden="false" outlineLevel="0" max="28" min="28" style="1" width="18.5"/>
    <col collapsed="false" customWidth="true" hidden="false" outlineLevel="0" max="29" min="29" style="1" width="13.58"/>
    <col collapsed="false" customWidth="true" hidden="false" outlineLevel="0" max="30" min="30" style="1" width="25.58"/>
    <col collapsed="false" customWidth="false" hidden="false" outlineLevel="0" max="257" min="31" style="4" width="7.58"/>
  </cols>
  <sheetData>
    <row r="2" customFormat="false" ht="35.15" hidden="false" customHeight="true" outlineLevel="0" collapsed="false">
      <c r="A2" s="5"/>
      <c r="K2" s="6" t="s">
        <v>0</v>
      </c>
      <c r="Q2" s="7" t="s">
        <v>1</v>
      </c>
    </row>
    <row r="3" customFormat="false" ht="50.25" hidden="false" customHeight="true" outlineLevel="0" collapsed="false">
      <c r="A3" s="8" t="s">
        <v>2</v>
      </c>
      <c r="AB3" s="9"/>
      <c r="AC3" s="10"/>
      <c r="AD3" s="11" t="s">
        <v>3</v>
      </c>
    </row>
    <row r="4" customFormat="false" ht="30" hidden="false" customHeight="true" outlineLevel="0" collapsed="false">
      <c r="A4" s="12" t="s">
        <v>4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O4" s="16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7"/>
      <c r="AB4" s="17"/>
      <c r="AC4" s="17"/>
      <c r="AD4" s="12" t="str">
        <f aca="false">A4</f>
        <v>保　健　所</v>
      </c>
    </row>
    <row r="5" customFormat="false" ht="30" hidden="false" customHeight="true" outlineLevel="0" collapsed="false">
      <c r="A5" s="18" t="s">
        <v>5</v>
      </c>
      <c r="B5" s="19" t="s">
        <v>6</v>
      </c>
      <c r="C5" s="20" t="s">
        <v>7</v>
      </c>
      <c r="D5" s="20" t="s">
        <v>8</v>
      </c>
      <c r="E5" s="20" t="s">
        <v>9</v>
      </c>
      <c r="F5" s="20" t="s">
        <v>10</v>
      </c>
      <c r="G5" s="20" t="s">
        <v>11</v>
      </c>
      <c r="H5" s="20" t="s">
        <v>12</v>
      </c>
      <c r="I5" s="20" t="s">
        <v>13</v>
      </c>
      <c r="J5" s="20" t="s">
        <v>14</v>
      </c>
      <c r="K5" s="20" t="s">
        <v>15</v>
      </c>
      <c r="L5" s="20" t="s">
        <v>16</v>
      </c>
      <c r="M5" s="21"/>
      <c r="N5" s="22"/>
      <c r="O5" s="23"/>
      <c r="P5" s="20" t="s">
        <v>17</v>
      </c>
      <c r="Q5" s="20" t="s">
        <v>18</v>
      </c>
      <c r="R5" s="20" t="s">
        <v>19</v>
      </c>
      <c r="S5" s="20" t="s">
        <v>20</v>
      </c>
      <c r="T5" s="20" t="s">
        <v>21</v>
      </c>
      <c r="U5" s="20" t="s">
        <v>22</v>
      </c>
      <c r="V5" s="20" t="s">
        <v>23</v>
      </c>
      <c r="W5" s="20" t="s">
        <v>24</v>
      </c>
      <c r="X5" s="20" t="s">
        <v>25</v>
      </c>
      <c r="Y5" s="20" t="s">
        <v>26</v>
      </c>
      <c r="Z5" s="20" t="s">
        <v>27</v>
      </c>
      <c r="AA5" s="24" t="s">
        <v>28</v>
      </c>
      <c r="AB5" s="24"/>
      <c r="AC5" s="24"/>
      <c r="AD5" s="20" t="str">
        <f aca="false">A5</f>
        <v>市　　　町</v>
      </c>
    </row>
    <row r="6" customFormat="false" ht="30" hidden="false" customHeight="true" outlineLevel="0" collapsed="false">
      <c r="A6" s="25" t="s">
        <v>29</v>
      </c>
      <c r="B6" s="26"/>
      <c r="C6" s="25"/>
      <c r="D6" s="27"/>
      <c r="E6" s="27"/>
      <c r="F6" s="27"/>
      <c r="G6" s="27"/>
      <c r="H6" s="27"/>
      <c r="I6" s="27"/>
      <c r="J6" s="27"/>
      <c r="K6" s="25"/>
      <c r="L6" s="25"/>
      <c r="M6" s="21"/>
      <c r="N6" s="22"/>
      <c r="O6" s="23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8" t="s">
        <v>30</v>
      </c>
      <c r="AB6" s="28" t="s">
        <v>31</v>
      </c>
      <c r="AC6" s="28" t="s">
        <v>32</v>
      </c>
      <c r="AD6" s="28" t="str">
        <f aca="false">A6</f>
        <v>保健医療圏</v>
      </c>
    </row>
    <row r="7" customFormat="false" ht="35.25" hidden="false" customHeight="true" outlineLevel="0" collapsed="false">
      <c r="A7" s="29" t="s">
        <v>33</v>
      </c>
      <c r="B7" s="30" t="n">
        <v>100</v>
      </c>
      <c r="C7" s="30" t="n">
        <v>4.06</v>
      </c>
      <c r="D7" s="30" t="n">
        <v>4.51</v>
      </c>
      <c r="E7" s="30" t="n">
        <v>4.53</v>
      </c>
      <c r="F7" s="30" t="n">
        <v>4.77</v>
      </c>
      <c r="G7" s="30" t="n">
        <v>4.76</v>
      </c>
      <c r="H7" s="30" t="n">
        <v>4.66</v>
      </c>
      <c r="I7" s="30" t="n">
        <v>5.27</v>
      </c>
      <c r="J7" s="30" t="n">
        <v>5.84</v>
      </c>
      <c r="K7" s="30" t="n">
        <v>7.08</v>
      </c>
      <c r="L7" s="30" t="n">
        <v>7.6</v>
      </c>
      <c r="M7" s="30"/>
      <c r="N7" s="31"/>
      <c r="O7" s="30"/>
      <c r="P7" s="30" t="n">
        <v>6.26</v>
      </c>
      <c r="Q7" s="30" t="n">
        <v>5.77</v>
      </c>
      <c r="R7" s="30" t="n">
        <v>5.91</v>
      </c>
      <c r="S7" s="30" t="n">
        <v>7.38</v>
      </c>
      <c r="T7" s="30" t="n">
        <v>6.96</v>
      </c>
      <c r="U7" s="30" t="n">
        <v>5.58</v>
      </c>
      <c r="V7" s="30" t="n">
        <v>9.06</v>
      </c>
      <c r="W7" s="30" t="e">
        <f aca="false"/>
        <v>#REF!</v>
      </c>
      <c r="X7" s="30" t="e">
        <f aca="false"/>
        <v>#REF!</v>
      </c>
      <c r="Y7" s="30" t="e">
        <f aca="false"/>
        <v>#REF!</v>
      </c>
      <c r="Z7" s="30" t="e">
        <f aca="false"/>
        <v>#REF!</v>
      </c>
      <c r="AA7" s="30" t="n">
        <v>13.1</v>
      </c>
      <c r="AB7" s="30" t="n">
        <v>57.92</v>
      </c>
      <c r="AC7" s="30" t="n">
        <v>28.98</v>
      </c>
      <c r="AD7" s="29" t="str">
        <f aca="false">A7</f>
        <v>総　　　　　　数</v>
      </c>
    </row>
    <row r="8" customFormat="false" ht="12" hidden="false" customHeight="true" outlineLevel="0" collapsed="false">
      <c r="A8" s="32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3"/>
      <c r="AD8" s="32" t="n">
        <f aca="false">A8</f>
        <v>0</v>
      </c>
    </row>
    <row r="9" customFormat="false" ht="28.5" hidden="false" customHeight="true" outlineLevel="0" collapsed="false">
      <c r="A9" s="34" t="s">
        <v>34</v>
      </c>
      <c r="B9" s="30" t="n">
        <v>100</v>
      </c>
      <c r="C9" s="30" t="n">
        <v>4.37</v>
      </c>
      <c r="D9" s="30" t="n">
        <v>4.76</v>
      </c>
      <c r="E9" s="30" t="n">
        <v>4.73</v>
      </c>
      <c r="F9" s="30" t="n">
        <v>4.89</v>
      </c>
      <c r="G9" s="30" t="n">
        <v>5.09</v>
      </c>
      <c r="H9" s="30" t="n">
        <v>5.15</v>
      </c>
      <c r="I9" s="30" t="n">
        <v>5.75</v>
      </c>
      <c r="J9" s="30" t="n">
        <v>6.33</v>
      </c>
      <c r="K9" s="30" t="n">
        <v>7.69</v>
      </c>
      <c r="L9" s="30" t="n">
        <v>8.3</v>
      </c>
      <c r="M9" s="30"/>
      <c r="N9" s="31"/>
      <c r="O9" s="30"/>
      <c r="P9" s="30" t="n">
        <v>6.67</v>
      </c>
      <c r="Q9" s="30" t="n">
        <v>5.76</v>
      </c>
      <c r="R9" s="30" t="n">
        <v>5.48</v>
      </c>
      <c r="S9" s="30" t="n">
        <v>6.66</v>
      </c>
      <c r="T9" s="30" t="n">
        <v>6.33</v>
      </c>
      <c r="U9" s="30" t="n">
        <v>4.95</v>
      </c>
      <c r="V9" s="30" t="n">
        <v>7.1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v>13.86</v>
      </c>
      <c r="AB9" s="30" t="n">
        <v>61.1</v>
      </c>
      <c r="AC9" s="30" t="n">
        <v>25.04</v>
      </c>
      <c r="AD9" s="32" t="str">
        <f aca="false">A9</f>
        <v>広島市</v>
      </c>
    </row>
    <row r="10" customFormat="false" ht="28.5" hidden="false" customHeight="true" outlineLevel="0" collapsed="false">
      <c r="A10" s="34" t="s">
        <v>35</v>
      </c>
      <c r="B10" s="30" t="n">
        <v>100</v>
      </c>
      <c r="C10" s="30" t="n">
        <v>3.92</v>
      </c>
      <c r="D10" s="30" t="n">
        <v>3.74</v>
      </c>
      <c r="E10" s="30" t="n">
        <v>3.62</v>
      </c>
      <c r="F10" s="30" t="n">
        <v>3.67</v>
      </c>
      <c r="G10" s="30" t="n">
        <v>5.16</v>
      </c>
      <c r="H10" s="30" t="n">
        <v>6.42</v>
      </c>
      <c r="I10" s="30" t="n">
        <v>6.69</v>
      </c>
      <c r="J10" s="30" t="n">
        <v>6.85</v>
      </c>
      <c r="K10" s="30" t="n">
        <v>7.87</v>
      </c>
      <c r="L10" s="30" t="n">
        <v>8.47</v>
      </c>
      <c r="M10" s="30"/>
      <c r="N10" s="31"/>
      <c r="O10" s="30"/>
      <c r="P10" s="30" t="n">
        <v>6.95</v>
      </c>
      <c r="Q10" s="30" t="n">
        <v>6.02</v>
      </c>
      <c r="R10" s="30" t="n">
        <v>5.6</v>
      </c>
      <c r="S10" s="30" t="n">
        <v>6.62</v>
      </c>
      <c r="T10" s="30" t="n">
        <v>6.1</v>
      </c>
      <c r="U10" s="30" t="n">
        <v>4.75</v>
      </c>
      <c r="V10" s="30" t="n">
        <v>7.57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11.28</v>
      </c>
      <c r="AB10" s="30" t="n">
        <v>63.69</v>
      </c>
      <c r="AC10" s="30" t="n">
        <v>25.03</v>
      </c>
      <c r="AD10" s="32" t="str">
        <f aca="false">A10</f>
        <v>　　中区</v>
      </c>
    </row>
    <row r="11" customFormat="false" ht="28.5" hidden="false" customHeight="true" outlineLevel="0" collapsed="false">
      <c r="A11" s="34" t="s">
        <v>36</v>
      </c>
      <c r="B11" s="30" t="n">
        <v>100</v>
      </c>
      <c r="C11" s="30" t="n">
        <v>4.25</v>
      </c>
      <c r="D11" s="30" t="n">
        <v>4.64</v>
      </c>
      <c r="E11" s="30" t="n">
        <v>4.7</v>
      </c>
      <c r="F11" s="30" t="n">
        <v>4.97</v>
      </c>
      <c r="G11" s="30" t="n">
        <v>4.94</v>
      </c>
      <c r="H11" s="30" t="n">
        <v>4.79</v>
      </c>
      <c r="I11" s="30" t="n">
        <v>5.39</v>
      </c>
      <c r="J11" s="30" t="n">
        <v>6.04</v>
      </c>
      <c r="K11" s="30" t="n">
        <v>7.18</v>
      </c>
      <c r="L11" s="30" t="n">
        <v>8.11</v>
      </c>
      <c r="M11" s="30"/>
      <c r="N11" s="31"/>
      <c r="O11" s="30"/>
      <c r="P11" s="30" t="n">
        <v>7.07</v>
      </c>
      <c r="Q11" s="30" t="n">
        <v>6.25</v>
      </c>
      <c r="R11" s="30" t="n">
        <v>5.76</v>
      </c>
      <c r="S11" s="30" t="n">
        <v>6.65</v>
      </c>
      <c r="T11" s="30" t="n">
        <v>6.46</v>
      </c>
      <c r="U11" s="30" t="n">
        <v>5.27</v>
      </c>
      <c r="V11" s="30" t="n">
        <v>7.52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13.59</v>
      </c>
      <c r="AB11" s="30" t="n">
        <v>60.5</v>
      </c>
      <c r="AC11" s="30" t="n">
        <v>25.91</v>
      </c>
      <c r="AD11" s="32" t="str">
        <f aca="false">A11</f>
        <v>　　東区</v>
      </c>
    </row>
    <row r="12" customFormat="false" ht="28.5" hidden="false" customHeight="true" outlineLevel="0" collapsed="false">
      <c r="A12" s="34" t="s">
        <v>37</v>
      </c>
      <c r="B12" s="30" t="n">
        <v>100</v>
      </c>
      <c r="C12" s="30" t="n">
        <v>4.37</v>
      </c>
      <c r="D12" s="30" t="n">
        <v>4.57</v>
      </c>
      <c r="E12" s="30" t="n">
        <v>4.55</v>
      </c>
      <c r="F12" s="30" t="n">
        <v>4.69</v>
      </c>
      <c r="G12" s="30" t="n">
        <v>5.3</v>
      </c>
      <c r="H12" s="30" t="n">
        <v>5.38</v>
      </c>
      <c r="I12" s="30" t="n">
        <v>5.95</v>
      </c>
      <c r="J12" s="30" t="n">
        <v>6.39</v>
      </c>
      <c r="K12" s="30" t="n">
        <v>7.82</v>
      </c>
      <c r="L12" s="30" t="n">
        <v>8.41</v>
      </c>
      <c r="M12" s="30"/>
      <c r="N12" s="31"/>
      <c r="O12" s="30"/>
      <c r="P12" s="30" t="n">
        <v>6.89</v>
      </c>
      <c r="Q12" s="30" t="n">
        <v>5.95</v>
      </c>
      <c r="R12" s="30" t="n">
        <v>5.4</v>
      </c>
      <c r="S12" s="30" t="n">
        <v>6.29</v>
      </c>
      <c r="T12" s="30" t="n">
        <v>6.1</v>
      </c>
      <c r="U12" s="30" t="n">
        <v>4.64</v>
      </c>
      <c r="V12" s="30" t="n">
        <v>7.3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13.49</v>
      </c>
      <c r="AB12" s="30" t="n">
        <v>62.18</v>
      </c>
      <c r="AC12" s="30" t="n">
        <v>24.33</v>
      </c>
      <c r="AD12" s="32" t="str">
        <f aca="false">A12</f>
        <v>　　南区</v>
      </c>
    </row>
    <row r="13" customFormat="false" ht="28.5" hidden="false" customHeight="true" outlineLevel="0" collapsed="false">
      <c r="A13" s="34" t="s">
        <v>38</v>
      </c>
      <c r="B13" s="30" t="n">
        <v>100</v>
      </c>
      <c r="C13" s="30" t="n">
        <v>4.35</v>
      </c>
      <c r="D13" s="30" t="n">
        <v>4.6</v>
      </c>
      <c r="E13" s="30" t="n">
        <v>4.48</v>
      </c>
      <c r="F13" s="30" t="n">
        <v>4.75</v>
      </c>
      <c r="G13" s="30" t="n">
        <v>5.32</v>
      </c>
      <c r="H13" s="30" t="n">
        <v>5.75</v>
      </c>
      <c r="I13" s="30" t="n">
        <v>6.24</v>
      </c>
      <c r="J13" s="30" t="n">
        <v>6.67</v>
      </c>
      <c r="K13" s="30" t="n">
        <v>7.92</v>
      </c>
      <c r="L13" s="30" t="n">
        <v>8.54</v>
      </c>
      <c r="M13" s="30"/>
      <c r="N13" s="31"/>
      <c r="O13" s="30"/>
      <c r="P13" s="30" t="n">
        <v>7.03</v>
      </c>
      <c r="Q13" s="30" t="n">
        <v>5.97</v>
      </c>
      <c r="R13" s="30" t="n">
        <v>5.4</v>
      </c>
      <c r="S13" s="30" t="n">
        <v>6.22</v>
      </c>
      <c r="T13" s="30" t="n">
        <v>5.62</v>
      </c>
      <c r="U13" s="30" t="n">
        <v>4.4</v>
      </c>
      <c r="V13" s="30" t="n">
        <v>6.74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13.43</v>
      </c>
      <c r="AB13" s="30" t="n">
        <v>63.58</v>
      </c>
      <c r="AC13" s="30" t="n">
        <v>22.98</v>
      </c>
      <c r="AD13" s="32" t="str">
        <f aca="false">A13</f>
        <v>　　西区</v>
      </c>
    </row>
    <row r="14" customFormat="false" ht="28.5" hidden="false" customHeight="true" outlineLevel="0" collapsed="false">
      <c r="A14" s="34" t="s">
        <v>39</v>
      </c>
      <c r="B14" s="30" t="n">
        <v>100</v>
      </c>
      <c r="C14" s="30" t="n">
        <v>5.29</v>
      </c>
      <c r="D14" s="30" t="n">
        <v>5.83</v>
      </c>
      <c r="E14" s="30" t="n">
        <v>5.66</v>
      </c>
      <c r="F14" s="30" t="n">
        <v>5.64</v>
      </c>
      <c r="G14" s="30" t="n">
        <v>5.27</v>
      </c>
      <c r="H14" s="30" t="n">
        <v>5.05</v>
      </c>
      <c r="I14" s="30" t="n">
        <v>5.99</v>
      </c>
      <c r="J14" s="30" t="n">
        <v>6.8</v>
      </c>
      <c r="K14" s="30" t="n">
        <v>8.56</v>
      </c>
      <c r="L14" s="30" t="n">
        <v>9.07</v>
      </c>
      <c r="M14" s="30"/>
      <c r="N14" s="31"/>
      <c r="O14" s="30"/>
      <c r="P14" s="30" t="n">
        <v>6.46</v>
      </c>
      <c r="Q14" s="30" t="n">
        <v>5.01</v>
      </c>
      <c r="R14" s="30" t="n">
        <v>4.44</v>
      </c>
      <c r="S14" s="30" t="n">
        <v>5.48</v>
      </c>
      <c r="T14" s="30" t="n">
        <v>5.45</v>
      </c>
      <c r="U14" s="30" t="n">
        <v>4.33</v>
      </c>
      <c r="V14" s="30" t="n">
        <v>5.67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16.78</v>
      </c>
      <c r="AB14" s="30" t="n">
        <v>62.3</v>
      </c>
      <c r="AC14" s="30" t="n">
        <v>20.92</v>
      </c>
      <c r="AD14" s="32" t="str">
        <f aca="false">A14</f>
        <v>　　安佐南区</v>
      </c>
    </row>
    <row r="15" customFormat="false" ht="28.5" hidden="false" customHeight="true" outlineLevel="0" collapsed="false">
      <c r="A15" s="34" t="s">
        <v>40</v>
      </c>
      <c r="B15" s="30" t="n">
        <v>100</v>
      </c>
      <c r="C15" s="30" t="n">
        <v>3.26</v>
      </c>
      <c r="D15" s="30" t="n">
        <v>4.08</v>
      </c>
      <c r="E15" s="30" t="n">
        <v>4.43</v>
      </c>
      <c r="F15" s="30" t="n">
        <v>4.9</v>
      </c>
      <c r="G15" s="30" t="n">
        <v>4.58</v>
      </c>
      <c r="H15" s="30" t="n">
        <v>3.94</v>
      </c>
      <c r="I15" s="30" t="n">
        <v>4.46</v>
      </c>
      <c r="J15" s="30" t="n">
        <v>5.07</v>
      </c>
      <c r="K15" s="30" t="n">
        <v>6.65</v>
      </c>
      <c r="L15" s="30" t="n">
        <v>7.43</v>
      </c>
      <c r="M15" s="30"/>
      <c r="N15" s="31"/>
      <c r="O15" s="30"/>
      <c r="P15" s="30" t="n">
        <v>6.03</v>
      </c>
      <c r="Q15" s="30" t="n">
        <v>5.79</v>
      </c>
      <c r="R15" s="30" t="n">
        <v>6.52</v>
      </c>
      <c r="S15" s="30" t="n">
        <v>8.74</v>
      </c>
      <c r="T15" s="30" t="n">
        <v>8.52</v>
      </c>
      <c r="U15" s="30" t="n">
        <v>6.61</v>
      </c>
      <c r="V15" s="30" t="n">
        <v>8.97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11.77</v>
      </c>
      <c r="AB15" s="30" t="n">
        <v>55.39</v>
      </c>
      <c r="AC15" s="30" t="n">
        <v>32.84</v>
      </c>
      <c r="AD15" s="32" t="str">
        <f aca="false">A15</f>
        <v>　　安佐北区</v>
      </c>
    </row>
    <row r="16" customFormat="false" ht="28.5" hidden="false" customHeight="true" outlineLevel="0" collapsed="false">
      <c r="A16" s="34" t="s">
        <v>41</v>
      </c>
      <c r="B16" s="30" t="n">
        <v>100</v>
      </c>
      <c r="C16" s="30" t="n">
        <v>4.21</v>
      </c>
      <c r="D16" s="30" t="n">
        <v>4.9</v>
      </c>
      <c r="E16" s="30" t="n">
        <v>5.02</v>
      </c>
      <c r="F16" s="30" t="n">
        <v>5.15</v>
      </c>
      <c r="G16" s="30" t="n">
        <v>5.38</v>
      </c>
      <c r="H16" s="30" t="n">
        <v>5.11</v>
      </c>
      <c r="I16" s="30" t="n">
        <v>5.26</v>
      </c>
      <c r="J16" s="30" t="n">
        <v>5.96</v>
      </c>
      <c r="K16" s="30" t="n">
        <v>7.21</v>
      </c>
      <c r="L16" s="30" t="n">
        <v>8.11</v>
      </c>
      <c r="M16" s="30"/>
      <c r="N16" s="31"/>
      <c r="O16" s="30"/>
      <c r="P16" s="30" t="n">
        <v>6.86</v>
      </c>
      <c r="Q16" s="30" t="n">
        <v>5.64</v>
      </c>
      <c r="R16" s="30" t="n">
        <v>5.13</v>
      </c>
      <c r="S16" s="30" t="n">
        <v>6.63</v>
      </c>
      <c r="T16" s="30" t="n">
        <v>6.66</v>
      </c>
      <c r="U16" s="30" t="n">
        <v>5.49</v>
      </c>
      <c r="V16" s="30" t="n">
        <v>7.3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14.13</v>
      </c>
      <c r="AB16" s="30" t="n">
        <v>59.79</v>
      </c>
      <c r="AC16" s="30" t="n">
        <v>26.08</v>
      </c>
      <c r="AD16" s="32" t="str">
        <f aca="false">A16</f>
        <v>　　安芸区</v>
      </c>
    </row>
    <row r="17" customFormat="false" ht="28.5" hidden="false" customHeight="true" outlineLevel="0" collapsed="false">
      <c r="A17" s="34" t="s">
        <v>42</v>
      </c>
      <c r="B17" s="30" t="n">
        <v>100</v>
      </c>
      <c r="C17" s="30" t="n">
        <v>4.54</v>
      </c>
      <c r="D17" s="30" t="n">
        <v>5.01</v>
      </c>
      <c r="E17" s="30" t="n">
        <v>4.84</v>
      </c>
      <c r="F17" s="30" t="n">
        <v>4.88</v>
      </c>
      <c r="G17" s="30" t="n">
        <v>4.65</v>
      </c>
      <c r="H17" s="30" t="n">
        <v>4.66</v>
      </c>
      <c r="I17" s="30" t="n">
        <v>5.52</v>
      </c>
      <c r="J17" s="30" t="n">
        <v>6.26</v>
      </c>
      <c r="K17" s="30" t="n">
        <v>7.37</v>
      </c>
      <c r="L17" s="30" t="n">
        <v>7.55</v>
      </c>
      <c r="M17" s="30"/>
      <c r="N17" s="31"/>
      <c r="O17" s="30"/>
      <c r="P17" s="30" t="n">
        <v>6.25</v>
      </c>
      <c r="Q17" s="30" t="n">
        <v>5.98</v>
      </c>
      <c r="R17" s="30" t="n">
        <v>6.22</v>
      </c>
      <c r="S17" s="30" t="n">
        <v>7.59</v>
      </c>
      <c r="T17" s="30" t="n">
        <v>6.68</v>
      </c>
      <c r="U17" s="30" t="n">
        <v>4.97</v>
      </c>
      <c r="V17" s="30" t="n">
        <v>7.02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14.4</v>
      </c>
      <c r="AB17" s="30" t="n">
        <v>59.33</v>
      </c>
      <c r="AC17" s="30" t="n">
        <v>26.27</v>
      </c>
      <c r="AD17" s="32" t="str">
        <f aca="false">A17</f>
        <v>　　佐伯区</v>
      </c>
    </row>
    <row r="18" customFormat="false" ht="12" hidden="false" customHeight="true" outlineLevel="0" collapsed="false">
      <c r="A18" s="32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1"/>
      <c r="O18" s="30"/>
      <c r="P18" s="30"/>
      <c r="Q18" s="30"/>
      <c r="R18" s="30"/>
      <c r="S18" s="30"/>
      <c r="T18" s="30"/>
      <c r="U18" s="30"/>
      <c r="V18" s="30"/>
      <c r="W18" s="30" t="e">
        <f aca="false"/>
        <v>#DIV/0!</v>
      </c>
      <c r="X18" s="30" t="e">
        <f aca="false"/>
        <v>#DIV/0!</v>
      </c>
      <c r="Y18" s="30" t="e">
        <f aca="false"/>
        <v>#DIV/0!</v>
      </c>
      <c r="Z18" s="30" t="e">
        <f aca="false"/>
        <v>#DIV/0!</v>
      </c>
      <c r="AA18" s="30"/>
      <c r="AB18" s="30"/>
      <c r="AC18" s="33"/>
      <c r="AD18" s="32" t="n">
        <f aca="false">A18</f>
        <v>0</v>
      </c>
    </row>
    <row r="19" customFormat="false" ht="28.5" hidden="false" customHeight="true" outlineLevel="0" collapsed="false">
      <c r="A19" s="34" t="s">
        <v>43</v>
      </c>
      <c r="B19" s="30" t="n">
        <v>100</v>
      </c>
      <c r="C19" s="30" t="n">
        <v>4.27</v>
      </c>
      <c r="D19" s="30" t="n">
        <v>4.7</v>
      </c>
      <c r="E19" s="30" t="n">
        <v>4.69</v>
      </c>
      <c r="F19" s="30" t="n">
        <v>4.88</v>
      </c>
      <c r="G19" s="30" t="n">
        <v>4.75</v>
      </c>
      <c r="H19" s="30" t="n">
        <v>4.69</v>
      </c>
      <c r="I19" s="30" t="n">
        <v>5.41</v>
      </c>
      <c r="J19" s="30" t="n">
        <v>5.91</v>
      </c>
      <c r="K19" s="30" t="n">
        <v>7.18</v>
      </c>
      <c r="L19" s="30" t="n">
        <v>7.53</v>
      </c>
      <c r="M19" s="30"/>
      <c r="N19" s="31"/>
      <c r="O19" s="30"/>
      <c r="P19" s="30" t="n">
        <v>6.05</v>
      </c>
      <c r="Q19" s="30" t="n">
        <v>5.63</v>
      </c>
      <c r="R19" s="30" t="n">
        <v>5.96</v>
      </c>
      <c r="S19" s="30" t="n">
        <v>7.51</v>
      </c>
      <c r="T19" s="30" t="n">
        <v>6.79</v>
      </c>
      <c r="U19" s="30" t="n">
        <v>5.56</v>
      </c>
      <c r="V19" s="30" t="n">
        <v>8.5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13.66</v>
      </c>
      <c r="AB19" s="30" t="n">
        <v>57.98</v>
      </c>
      <c r="AC19" s="30" t="n">
        <v>28.36</v>
      </c>
      <c r="AD19" s="32" t="str">
        <f aca="false">A19</f>
        <v>福山市</v>
      </c>
    </row>
    <row r="20" customFormat="false" ht="12" hidden="false" customHeight="true" outlineLevel="0" collapsed="false">
      <c r="A20" s="32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30"/>
      <c r="P20" s="30"/>
      <c r="Q20" s="30"/>
      <c r="R20" s="30"/>
      <c r="S20" s="30"/>
      <c r="T20" s="30"/>
      <c r="U20" s="30"/>
      <c r="V20" s="30"/>
      <c r="W20" s="30" t="e">
        <f aca="false"/>
        <v>#DIV/0!</v>
      </c>
      <c r="X20" s="30" t="e">
        <f aca="false"/>
        <v>#DIV/0!</v>
      </c>
      <c r="Y20" s="30" t="e">
        <f aca="false"/>
        <v>#DIV/0!</v>
      </c>
      <c r="Z20" s="30" t="e">
        <f aca="false"/>
        <v>#DIV/0!</v>
      </c>
      <c r="AA20" s="30"/>
      <c r="AB20" s="30"/>
      <c r="AC20" s="33"/>
      <c r="AD20" s="32" t="n">
        <f aca="false">A20</f>
        <v>0</v>
      </c>
    </row>
    <row r="21" customFormat="false" ht="28.5" hidden="false" customHeight="true" outlineLevel="0" collapsed="false">
      <c r="A21" s="34" t="s">
        <v>44</v>
      </c>
      <c r="B21" s="30" t="n">
        <v>100</v>
      </c>
      <c r="C21" s="30" t="n">
        <v>3.27</v>
      </c>
      <c r="D21" s="30" t="n">
        <v>3.86</v>
      </c>
      <c r="E21" s="30" t="n">
        <v>3.95</v>
      </c>
      <c r="F21" s="30" t="n">
        <v>4.51</v>
      </c>
      <c r="G21" s="30" t="n">
        <v>4.65</v>
      </c>
      <c r="H21" s="30" t="n">
        <v>4.27</v>
      </c>
      <c r="I21" s="30" t="n">
        <v>4.4</v>
      </c>
      <c r="J21" s="30" t="n">
        <v>4.95</v>
      </c>
      <c r="K21" s="30" t="n">
        <v>6.28</v>
      </c>
      <c r="L21" s="30" t="n">
        <v>7.14</v>
      </c>
      <c r="M21" s="30"/>
      <c r="N21" s="31"/>
      <c r="O21" s="30"/>
      <c r="P21" s="30" t="n">
        <v>6.02</v>
      </c>
      <c r="Q21" s="30" t="n">
        <v>5.69</v>
      </c>
      <c r="R21" s="30" t="n">
        <v>5.88</v>
      </c>
      <c r="S21" s="30" t="n">
        <v>7.91</v>
      </c>
      <c r="T21" s="30" t="n">
        <v>8.46</v>
      </c>
      <c r="U21" s="30" t="n">
        <v>7.07</v>
      </c>
      <c r="V21" s="30" t="n">
        <v>11.68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11.08</v>
      </c>
      <c r="AB21" s="30" t="n">
        <v>53.81</v>
      </c>
      <c r="AC21" s="30" t="n">
        <v>35.12</v>
      </c>
      <c r="AD21" s="32" t="str">
        <f aca="false">A21</f>
        <v>呉市</v>
      </c>
    </row>
    <row r="22" customFormat="false" ht="12" hidden="false" customHeight="true" outlineLevel="0" collapsed="false">
      <c r="A22" s="35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 t="e">
        <f aca="false"/>
        <v>#DIV/0!</v>
      </c>
      <c r="X22" s="31" t="e">
        <f aca="false"/>
        <v>#DIV/0!</v>
      </c>
      <c r="Y22" s="31" t="e">
        <f aca="false"/>
        <v>#DIV/0!</v>
      </c>
      <c r="Z22" s="31" t="e">
        <f aca="false"/>
        <v>#DIV/0!</v>
      </c>
      <c r="AA22" s="31"/>
      <c r="AB22" s="31"/>
      <c r="AC22" s="33"/>
      <c r="AD22" s="35" t="n">
        <f aca="false">A22</f>
        <v>0</v>
      </c>
    </row>
    <row r="23" customFormat="false" ht="28.5" hidden="false" customHeight="true" outlineLevel="0" collapsed="false">
      <c r="A23" s="34" t="s">
        <v>45</v>
      </c>
      <c r="B23" s="30" t="n">
        <v>100</v>
      </c>
      <c r="C23" s="30" t="n">
        <v>3.99</v>
      </c>
      <c r="D23" s="30" t="n">
        <v>4.28</v>
      </c>
      <c r="E23" s="30" t="n">
        <v>4.3</v>
      </c>
      <c r="F23" s="30" t="n">
        <v>4.52</v>
      </c>
      <c r="G23" s="30" t="n">
        <v>4.35</v>
      </c>
      <c r="H23" s="30" t="n">
        <v>4.36</v>
      </c>
      <c r="I23" s="30" t="n">
        <v>5.1</v>
      </c>
      <c r="J23" s="30" t="n">
        <v>5.58</v>
      </c>
      <c r="K23" s="30" t="n">
        <v>6.51</v>
      </c>
      <c r="L23" s="30" t="n">
        <v>7</v>
      </c>
      <c r="M23" s="30"/>
      <c r="N23" s="31"/>
      <c r="O23" s="30"/>
      <c r="P23" s="30" t="n">
        <v>6.07</v>
      </c>
      <c r="Q23" s="30" t="n">
        <v>5.76</v>
      </c>
      <c r="R23" s="30" t="n">
        <v>6.4</v>
      </c>
      <c r="S23" s="30" t="n">
        <v>7.99</v>
      </c>
      <c r="T23" s="30" t="n">
        <v>7.49</v>
      </c>
      <c r="U23" s="30" t="n">
        <v>5.98</v>
      </c>
      <c r="V23" s="30" t="n">
        <v>10.31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12.58</v>
      </c>
      <c r="AB23" s="30" t="n">
        <v>55.66</v>
      </c>
      <c r="AC23" s="30" t="n">
        <v>31.76</v>
      </c>
      <c r="AD23" s="32" t="str">
        <f aca="false">A23</f>
        <v>西部</v>
      </c>
    </row>
    <row r="24" customFormat="false" ht="28.5" hidden="false" customHeight="true" outlineLevel="0" collapsed="false">
      <c r="A24" s="34" t="s">
        <v>46</v>
      </c>
      <c r="B24" s="30" t="n">
        <v>100</v>
      </c>
      <c r="C24" s="30" t="n">
        <v>3.99</v>
      </c>
      <c r="D24" s="30" t="n">
        <v>4.4</v>
      </c>
      <c r="E24" s="30" t="n">
        <v>4.35</v>
      </c>
      <c r="F24" s="30" t="n">
        <v>4.52</v>
      </c>
      <c r="G24" s="30" t="n">
        <v>4.43</v>
      </c>
      <c r="H24" s="30" t="n">
        <v>4.43</v>
      </c>
      <c r="I24" s="30" t="n">
        <v>5.19</v>
      </c>
      <c r="J24" s="30" t="n">
        <v>5.7</v>
      </c>
      <c r="K24" s="30" t="n">
        <v>6.52</v>
      </c>
      <c r="L24" s="30" t="n">
        <v>6.97</v>
      </c>
      <c r="M24" s="30"/>
      <c r="N24" s="31"/>
      <c r="O24" s="30"/>
      <c r="P24" s="30" t="n">
        <v>6.08</v>
      </c>
      <c r="Q24" s="30" t="n">
        <v>6</v>
      </c>
      <c r="R24" s="30" t="n">
        <v>6.86</v>
      </c>
      <c r="S24" s="30" t="n">
        <v>8.25</v>
      </c>
      <c r="T24" s="30" t="n">
        <v>7.39</v>
      </c>
      <c r="U24" s="30" t="n">
        <v>5.57</v>
      </c>
      <c r="V24" s="30" t="n">
        <v>9.35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12.75</v>
      </c>
      <c r="AB24" s="30" t="n">
        <v>56.69</v>
      </c>
      <c r="AC24" s="30" t="n">
        <v>30.56</v>
      </c>
      <c r="AD24" s="32" t="str">
        <f aca="false">A24</f>
        <v>　西部</v>
      </c>
    </row>
    <row r="25" customFormat="false" ht="28.5" hidden="false" customHeight="true" outlineLevel="0" collapsed="false">
      <c r="A25" s="34" t="s">
        <v>47</v>
      </c>
      <c r="B25" s="30" t="n">
        <v>100</v>
      </c>
      <c r="C25" s="30" t="n">
        <v>3.52</v>
      </c>
      <c r="D25" s="30" t="n">
        <v>3.81</v>
      </c>
      <c r="E25" s="30" t="n">
        <v>3.83</v>
      </c>
      <c r="F25" s="30" t="n">
        <v>3.96</v>
      </c>
      <c r="G25" s="30" t="n">
        <v>4.24</v>
      </c>
      <c r="H25" s="30" t="n">
        <v>4.75</v>
      </c>
      <c r="I25" s="30" t="n">
        <v>4.95</v>
      </c>
      <c r="J25" s="30" t="n">
        <v>5.18</v>
      </c>
      <c r="K25" s="30" t="n">
        <v>5.65</v>
      </c>
      <c r="L25" s="30" t="n">
        <v>6.75</v>
      </c>
      <c r="M25" s="30"/>
      <c r="N25" s="31"/>
      <c r="O25" s="30"/>
      <c r="P25" s="30" t="n">
        <v>6.09</v>
      </c>
      <c r="Q25" s="30" t="n">
        <v>5.81</v>
      </c>
      <c r="R25" s="30" t="n">
        <v>6.66</v>
      </c>
      <c r="S25" s="30" t="n">
        <v>8.34</v>
      </c>
      <c r="T25" s="30" t="n">
        <v>8.08</v>
      </c>
      <c r="U25" s="30" t="n">
        <v>6.68</v>
      </c>
      <c r="V25" s="30" t="n">
        <v>11.7</v>
      </c>
      <c r="W25" s="30" t="n">
        <v>0</v>
      </c>
      <c r="X25" s="30" t="n">
        <v>0</v>
      </c>
      <c r="Y25" s="30" t="n">
        <v>0</v>
      </c>
      <c r="Z25" s="30" t="n">
        <v>0</v>
      </c>
      <c r="AA25" s="30" t="n">
        <v>11.16</v>
      </c>
      <c r="AB25" s="30" t="n">
        <v>54.04</v>
      </c>
      <c r="AC25" s="30" t="n">
        <v>34.8</v>
      </c>
      <c r="AD25" s="32" t="str">
        <f aca="false">A25</f>
        <v>　　大竹市</v>
      </c>
    </row>
    <row r="26" customFormat="false" ht="28.5" hidden="false" customHeight="true" outlineLevel="0" collapsed="false">
      <c r="A26" s="34" t="s">
        <v>48</v>
      </c>
      <c r="B26" s="30" t="n">
        <v>100</v>
      </c>
      <c r="C26" s="30" t="n">
        <v>4.1</v>
      </c>
      <c r="D26" s="30" t="n">
        <v>4.54</v>
      </c>
      <c r="E26" s="30" t="n">
        <v>4.47</v>
      </c>
      <c r="F26" s="30" t="n">
        <v>4.65</v>
      </c>
      <c r="G26" s="30" t="n">
        <v>4.48</v>
      </c>
      <c r="H26" s="30" t="n">
        <v>4.35</v>
      </c>
      <c r="I26" s="30" t="n">
        <v>5.24</v>
      </c>
      <c r="J26" s="30" t="n">
        <v>5.83</v>
      </c>
      <c r="K26" s="30" t="n">
        <v>6.72</v>
      </c>
      <c r="L26" s="30" t="n">
        <v>7.02</v>
      </c>
      <c r="M26" s="30"/>
      <c r="N26" s="31"/>
      <c r="O26" s="30"/>
      <c r="P26" s="30" t="n">
        <v>6.08</v>
      </c>
      <c r="Q26" s="30" t="n">
        <v>6.04</v>
      </c>
      <c r="R26" s="30" t="n">
        <v>6.9</v>
      </c>
      <c r="S26" s="30" t="n">
        <v>8.22</v>
      </c>
      <c r="T26" s="30" t="n">
        <v>7.24</v>
      </c>
      <c r="U26" s="30" t="n">
        <v>5.31</v>
      </c>
      <c r="V26" s="30" t="n">
        <v>8.8</v>
      </c>
      <c r="W26" s="30" t="n">
        <v>0</v>
      </c>
      <c r="X26" s="30" t="n">
        <v>0</v>
      </c>
      <c r="Y26" s="30" t="n">
        <v>0</v>
      </c>
      <c r="Z26" s="30" t="n">
        <v>0</v>
      </c>
      <c r="AA26" s="30" t="n">
        <v>13.11</v>
      </c>
      <c r="AB26" s="30" t="n">
        <v>57.31</v>
      </c>
      <c r="AC26" s="30" t="n">
        <v>29.58</v>
      </c>
      <c r="AD26" s="32" t="str">
        <f aca="false">A26</f>
        <v>　　廿日市市</v>
      </c>
    </row>
    <row r="27" customFormat="false" ht="28.5" hidden="false" customHeight="true" outlineLevel="0" collapsed="false">
      <c r="A27" s="34" t="s">
        <v>49</v>
      </c>
      <c r="B27" s="30" t="n">
        <v>100</v>
      </c>
      <c r="C27" s="30" t="n">
        <v>4.19</v>
      </c>
      <c r="D27" s="30" t="n">
        <v>4.4</v>
      </c>
      <c r="E27" s="30" t="n">
        <v>4.44</v>
      </c>
      <c r="F27" s="30" t="n">
        <v>4.71</v>
      </c>
      <c r="G27" s="30" t="n">
        <v>4.35</v>
      </c>
      <c r="H27" s="30" t="n">
        <v>4.43</v>
      </c>
      <c r="I27" s="30" t="n">
        <v>5.17</v>
      </c>
      <c r="J27" s="30" t="n">
        <v>5.63</v>
      </c>
      <c r="K27" s="30" t="n">
        <v>6.69</v>
      </c>
      <c r="L27" s="30" t="n">
        <v>7.2</v>
      </c>
      <c r="M27" s="30"/>
      <c r="N27" s="31"/>
      <c r="O27" s="30"/>
      <c r="P27" s="30" t="n">
        <v>6.19</v>
      </c>
      <c r="Q27" s="30" t="n">
        <v>5.58</v>
      </c>
      <c r="R27" s="30" t="n">
        <v>5.92</v>
      </c>
      <c r="S27" s="30" t="n">
        <v>7.51</v>
      </c>
      <c r="T27" s="30" t="n">
        <v>7.21</v>
      </c>
      <c r="U27" s="30" t="n">
        <v>6.01</v>
      </c>
      <c r="V27" s="30" t="n">
        <v>10.36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13.03</v>
      </c>
      <c r="AB27" s="30" t="n">
        <v>55.87</v>
      </c>
      <c r="AC27" s="30" t="n">
        <v>31.1</v>
      </c>
      <c r="AD27" s="32" t="str">
        <f aca="false">A27</f>
        <v>　広島支所</v>
      </c>
    </row>
    <row r="28" customFormat="false" ht="28.5" hidden="false" customHeight="true" outlineLevel="0" collapsed="false">
      <c r="A28" s="34" t="s">
        <v>50</v>
      </c>
      <c r="B28" s="30" t="n">
        <v>100</v>
      </c>
      <c r="C28" s="30" t="n">
        <v>2.94</v>
      </c>
      <c r="D28" s="30" t="n">
        <v>3.57</v>
      </c>
      <c r="E28" s="30" t="n">
        <v>4.02</v>
      </c>
      <c r="F28" s="30" t="n">
        <v>4.24</v>
      </c>
      <c r="G28" s="30" t="n">
        <v>3.87</v>
      </c>
      <c r="H28" s="30" t="n">
        <v>3.29</v>
      </c>
      <c r="I28" s="30" t="n">
        <v>3.74</v>
      </c>
      <c r="J28" s="30" t="n">
        <v>4.68</v>
      </c>
      <c r="K28" s="30" t="n">
        <v>5.7</v>
      </c>
      <c r="L28" s="30" t="n">
        <v>5.99</v>
      </c>
      <c r="M28" s="30"/>
      <c r="N28" s="31"/>
      <c r="O28" s="30"/>
      <c r="P28" s="30" t="n">
        <v>5.28</v>
      </c>
      <c r="Q28" s="30" t="n">
        <v>5.64</v>
      </c>
      <c r="R28" s="30" t="n">
        <v>7.29</v>
      </c>
      <c r="S28" s="30" t="n">
        <v>9.32</v>
      </c>
      <c r="T28" s="30" t="n">
        <v>8.54</v>
      </c>
      <c r="U28" s="30" t="n">
        <v>6.41</v>
      </c>
      <c r="V28" s="30" t="n">
        <v>15.48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10.53</v>
      </c>
      <c r="AB28" s="30" t="n">
        <v>49.72</v>
      </c>
      <c r="AC28" s="30" t="n">
        <v>39.75</v>
      </c>
      <c r="AD28" s="32" t="str">
        <f aca="false">A28</f>
        <v>　　安芸高田市</v>
      </c>
    </row>
    <row r="29" customFormat="false" ht="28.5" hidden="false" customHeight="true" outlineLevel="0" collapsed="false">
      <c r="A29" s="34" t="s">
        <v>51</v>
      </c>
      <c r="B29" s="30" t="n">
        <v>100</v>
      </c>
      <c r="C29" s="30" t="n">
        <v>5.06</v>
      </c>
      <c r="D29" s="30" t="n">
        <v>5.02</v>
      </c>
      <c r="E29" s="30" t="n">
        <v>4.57</v>
      </c>
      <c r="F29" s="30" t="n">
        <v>4.86</v>
      </c>
      <c r="G29" s="30" t="n">
        <v>4.71</v>
      </c>
      <c r="H29" s="30" t="n">
        <v>5.29</v>
      </c>
      <c r="I29" s="30" t="n">
        <v>6.16</v>
      </c>
      <c r="J29" s="30" t="n">
        <v>6.56</v>
      </c>
      <c r="K29" s="30" t="n">
        <v>7.37</v>
      </c>
      <c r="L29" s="30" t="n">
        <v>7.73</v>
      </c>
      <c r="M29" s="30"/>
      <c r="N29" s="31"/>
      <c r="O29" s="30"/>
      <c r="P29" s="30" t="n">
        <v>7.14</v>
      </c>
      <c r="Q29" s="30" t="n">
        <v>6.1</v>
      </c>
      <c r="R29" s="30" t="n">
        <v>5.51</v>
      </c>
      <c r="S29" s="30" t="n">
        <v>6.05</v>
      </c>
      <c r="T29" s="30" t="n">
        <v>5.87</v>
      </c>
      <c r="U29" s="30" t="n">
        <v>5.01</v>
      </c>
      <c r="V29" s="30" t="n">
        <v>7.01</v>
      </c>
      <c r="W29" s="30" t="n">
        <v>0</v>
      </c>
      <c r="X29" s="30" t="n">
        <v>0</v>
      </c>
      <c r="Y29" s="30" t="n">
        <v>0</v>
      </c>
      <c r="Z29" s="30" t="n">
        <v>0</v>
      </c>
      <c r="AA29" s="30" t="n">
        <v>14.64</v>
      </c>
      <c r="AB29" s="30" t="n">
        <v>61.42</v>
      </c>
      <c r="AC29" s="30" t="n">
        <v>23.94</v>
      </c>
      <c r="AD29" s="32" t="str">
        <f aca="false">A29</f>
        <v>　　府中町</v>
      </c>
    </row>
    <row r="30" customFormat="false" ht="28.5" hidden="false" customHeight="true" outlineLevel="0" collapsed="false">
      <c r="A30" s="34" t="s">
        <v>52</v>
      </c>
      <c r="B30" s="30" t="n">
        <v>100</v>
      </c>
      <c r="C30" s="30" t="n">
        <v>5.47</v>
      </c>
      <c r="D30" s="30" t="n">
        <v>4.78</v>
      </c>
      <c r="E30" s="30" t="n">
        <v>4.57</v>
      </c>
      <c r="F30" s="30" t="n">
        <v>4.86</v>
      </c>
      <c r="G30" s="30" t="n">
        <v>4.87</v>
      </c>
      <c r="H30" s="30" t="n">
        <v>5.85</v>
      </c>
      <c r="I30" s="30" t="n">
        <v>6.95</v>
      </c>
      <c r="J30" s="30" t="n">
        <v>6.8</v>
      </c>
      <c r="K30" s="30" t="n">
        <v>7.34</v>
      </c>
      <c r="L30" s="30" t="n">
        <v>8.02</v>
      </c>
      <c r="M30" s="30"/>
      <c r="N30" s="31"/>
      <c r="O30" s="30"/>
      <c r="P30" s="30" t="n">
        <v>6.29</v>
      </c>
      <c r="Q30" s="30" t="n">
        <v>5.09</v>
      </c>
      <c r="R30" s="30" t="n">
        <v>5.06</v>
      </c>
      <c r="S30" s="30" t="n">
        <v>6.55</v>
      </c>
      <c r="T30" s="30" t="n">
        <v>5.98</v>
      </c>
      <c r="U30" s="30" t="n">
        <v>4.97</v>
      </c>
      <c r="V30" s="30" t="n">
        <v>6.54</v>
      </c>
      <c r="W30" s="30" t="n">
        <v>0</v>
      </c>
      <c r="X30" s="30" t="n">
        <v>0</v>
      </c>
      <c r="Y30" s="30" t="n">
        <v>0</v>
      </c>
      <c r="Z30" s="30" t="n">
        <v>0</v>
      </c>
      <c r="AA30" s="30" t="n">
        <v>14.83</v>
      </c>
      <c r="AB30" s="30" t="n">
        <v>61.13</v>
      </c>
      <c r="AC30" s="30" t="n">
        <v>24.04</v>
      </c>
      <c r="AD30" s="32" t="str">
        <f aca="false">A30</f>
        <v>　　海田町</v>
      </c>
    </row>
    <row r="31" customFormat="false" ht="28.5" hidden="false" customHeight="true" outlineLevel="0" collapsed="false">
      <c r="A31" s="34" t="s">
        <v>53</v>
      </c>
      <c r="B31" s="30" t="n">
        <v>100</v>
      </c>
      <c r="C31" s="30" t="n">
        <v>3.44</v>
      </c>
      <c r="D31" s="30" t="n">
        <v>4.35</v>
      </c>
      <c r="E31" s="30" t="n">
        <v>4.8</v>
      </c>
      <c r="F31" s="30" t="n">
        <v>4.85</v>
      </c>
      <c r="G31" s="30" t="n">
        <v>4.29</v>
      </c>
      <c r="H31" s="30" t="n">
        <v>3.54</v>
      </c>
      <c r="I31" s="30" t="n">
        <v>4.11</v>
      </c>
      <c r="J31" s="30" t="n">
        <v>4.92</v>
      </c>
      <c r="K31" s="30" t="n">
        <v>6.63</v>
      </c>
      <c r="L31" s="30" t="n">
        <v>7.78</v>
      </c>
      <c r="M31" s="30"/>
      <c r="N31" s="31"/>
      <c r="O31" s="30"/>
      <c r="P31" s="30" t="n">
        <v>6.3</v>
      </c>
      <c r="Q31" s="30" t="n">
        <v>4.74</v>
      </c>
      <c r="R31" s="30" t="n">
        <v>5.48</v>
      </c>
      <c r="S31" s="30" t="n">
        <v>8.02</v>
      </c>
      <c r="T31" s="30" t="n">
        <v>9.17</v>
      </c>
      <c r="U31" s="30" t="n">
        <v>8.34</v>
      </c>
      <c r="V31" s="30" t="n">
        <v>9.23</v>
      </c>
      <c r="W31" s="30" t="n">
        <v>0</v>
      </c>
      <c r="X31" s="30" t="n">
        <v>0</v>
      </c>
      <c r="Y31" s="30" t="n">
        <v>0</v>
      </c>
      <c r="Z31" s="30" t="n">
        <v>0</v>
      </c>
      <c r="AA31" s="30" t="n">
        <v>12.59</v>
      </c>
      <c r="AB31" s="30" t="n">
        <v>52.64</v>
      </c>
      <c r="AC31" s="30" t="n">
        <v>34.76</v>
      </c>
      <c r="AD31" s="32" t="str">
        <f aca="false">A31</f>
        <v>　　熊野町</v>
      </c>
    </row>
    <row r="32" customFormat="false" ht="28.5" hidden="false" customHeight="true" outlineLevel="0" collapsed="false">
      <c r="A32" s="34" t="s">
        <v>54</v>
      </c>
      <c r="B32" s="30" t="n">
        <v>100</v>
      </c>
      <c r="C32" s="30" t="n">
        <v>4.39</v>
      </c>
      <c r="D32" s="30" t="n">
        <v>4.9</v>
      </c>
      <c r="E32" s="30" t="n">
        <v>5.08</v>
      </c>
      <c r="F32" s="30" t="n">
        <v>5.08</v>
      </c>
      <c r="G32" s="30" t="n">
        <v>4.23</v>
      </c>
      <c r="H32" s="30" t="n">
        <v>4.35</v>
      </c>
      <c r="I32" s="30" t="n">
        <v>5.3</v>
      </c>
      <c r="J32" s="30" t="n">
        <v>5.69</v>
      </c>
      <c r="K32" s="30" t="n">
        <v>6.9</v>
      </c>
      <c r="L32" s="30" t="n">
        <v>7.68</v>
      </c>
      <c r="M32" s="30"/>
      <c r="N32" s="31"/>
      <c r="O32" s="31"/>
      <c r="P32" s="30" t="n">
        <v>5.87</v>
      </c>
      <c r="Q32" s="30" t="n">
        <v>5.34</v>
      </c>
      <c r="R32" s="30" t="n">
        <v>5.04</v>
      </c>
      <c r="S32" s="30" t="n">
        <v>7.13</v>
      </c>
      <c r="T32" s="30" t="n">
        <v>7.31</v>
      </c>
      <c r="U32" s="30" t="n">
        <v>6.18</v>
      </c>
      <c r="V32" s="30" t="n">
        <v>9.55</v>
      </c>
      <c r="W32" s="30" t="n">
        <v>0</v>
      </c>
      <c r="X32" s="30" t="n">
        <v>0</v>
      </c>
      <c r="Y32" s="30" t="n">
        <v>0</v>
      </c>
      <c r="Z32" s="30" t="n">
        <v>0</v>
      </c>
      <c r="AA32" s="30" t="n">
        <v>14.37</v>
      </c>
      <c r="AB32" s="30" t="n">
        <v>55.47</v>
      </c>
      <c r="AC32" s="30" t="n">
        <v>30.16</v>
      </c>
      <c r="AD32" s="32" t="str">
        <f aca="false">A32</f>
        <v>　　坂町</v>
      </c>
    </row>
    <row r="33" customFormat="false" ht="28.5" hidden="false" customHeight="true" outlineLevel="0" collapsed="false">
      <c r="A33" s="34" t="s">
        <v>55</v>
      </c>
      <c r="B33" s="30" t="n">
        <v>100</v>
      </c>
      <c r="C33" s="30" t="n">
        <v>2.31</v>
      </c>
      <c r="D33" s="30" t="n">
        <v>2.75</v>
      </c>
      <c r="E33" s="30" t="n">
        <v>2.83</v>
      </c>
      <c r="F33" s="30" t="n">
        <v>3.4</v>
      </c>
      <c r="G33" s="30" t="n">
        <v>3.07</v>
      </c>
      <c r="H33" s="30" t="n">
        <v>2.21</v>
      </c>
      <c r="I33" s="30" t="n">
        <v>3.22</v>
      </c>
      <c r="J33" s="30" t="n">
        <v>3.22</v>
      </c>
      <c r="K33" s="30" t="n">
        <v>4.2</v>
      </c>
      <c r="L33" s="30" t="n">
        <v>4.92</v>
      </c>
      <c r="M33" s="30"/>
      <c r="N33" s="31"/>
      <c r="O33" s="30"/>
      <c r="P33" s="30" t="n">
        <v>4.71</v>
      </c>
      <c r="Q33" s="30" t="n">
        <v>5.91</v>
      </c>
      <c r="R33" s="30" t="n">
        <v>7.7</v>
      </c>
      <c r="S33" s="30" t="n">
        <v>9.53</v>
      </c>
      <c r="T33" s="30" t="n">
        <v>9.32</v>
      </c>
      <c r="U33" s="30" t="n">
        <v>8.39</v>
      </c>
      <c r="V33" s="30" t="n">
        <v>22.31</v>
      </c>
      <c r="W33" s="30" t="n">
        <v>0</v>
      </c>
      <c r="X33" s="30" t="n">
        <v>0</v>
      </c>
      <c r="Y33" s="30" t="n">
        <v>0</v>
      </c>
      <c r="Z33" s="30" t="n">
        <v>0</v>
      </c>
      <c r="AA33" s="30" t="n">
        <v>7.9</v>
      </c>
      <c r="AB33" s="30" t="n">
        <v>42.55</v>
      </c>
      <c r="AC33" s="30" t="n">
        <v>49.55</v>
      </c>
      <c r="AD33" s="32" t="str">
        <f aca="false">A33</f>
        <v>　　安芸太田町</v>
      </c>
    </row>
    <row r="34" customFormat="false" ht="28.5" hidden="false" customHeight="true" outlineLevel="0" collapsed="false">
      <c r="A34" s="34" t="s">
        <v>56</v>
      </c>
      <c r="B34" s="30" t="n">
        <v>100</v>
      </c>
      <c r="C34" s="30" t="n">
        <v>3.12</v>
      </c>
      <c r="D34" s="30" t="n">
        <v>3.56</v>
      </c>
      <c r="E34" s="30" t="n">
        <v>4.14</v>
      </c>
      <c r="F34" s="30" t="n">
        <v>4.73</v>
      </c>
      <c r="G34" s="30" t="n">
        <v>3.86</v>
      </c>
      <c r="H34" s="30" t="n">
        <v>3.53</v>
      </c>
      <c r="I34" s="30" t="n">
        <v>3.72</v>
      </c>
      <c r="J34" s="30" t="n">
        <v>4.34</v>
      </c>
      <c r="K34" s="30" t="n">
        <v>6.03</v>
      </c>
      <c r="L34" s="30" t="n">
        <v>5.93</v>
      </c>
      <c r="M34" s="30"/>
      <c r="N34" s="31"/>
      <c r="O34" s="30"/>
      <c r="P34" s="30" t="n">
        <v>5.34</v>
      </c>
      <c r="Q34" s="30" t="n">
        <v>5.99</v>
      </c>
      <c r="R34" s="30" t="n">
        <v>6.93</v>
      </c>
      <c r="S34" s="30" t="n">
        <v>9.27</v>
      </c>
      <c r="T34" s="30" t="n">
        <v>7.59</v>
      </c>
      <c r="U34" s="30" t="n">
        <v>5.92</v>
      </c>
      <c r="V34" s="30" t="n">
        <v>16.01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10.82</v>
      </c>
      <c r="AB34" s="30" t="n">
        <v>50.39</v>
      </c>
      <c r="AC34" s="30" t="n">
        <v>38.79</v>
      </c>
      <c r="AD34" s="32" t="str">
        <f aca="false">A34</f>
        <v>　　北広島町</v>
      </c>
    </row>
    <row r="35" customFormat="false" ht="28.5" hidden="false" customHeight="true" outlineLevel="0" collapsed="false">
      <c r="A35" s="34" t="s">
        <v>57</v>
      </c>
      <c r="B35" s="30" t="n">
        <v>100</v>
      </c>
      <c r="C35" s="30" t="n">
        <v>2.51</v>
      </c>
      <c r="D35" s="30" t="n">
        <v>2.68</v>
      </c>
      <c r="E35" s="30" t="n">
        <v>2.94</v>
      </c>
      <c r="F35" s="30" t="n">
        <v>3.15</v>
      </c>
      <c r="G35" s="30" t="n">
        <v>3.84</v>
      </c>
      <c r="H35" s="30" t="n">
        <v>3.34</v>
      </c>
      <c r="I35" s="30" t="n">
        <v>4.08</v>
      </c>
      <c r="J35" s="30" t="n">
        <v>4.46</v>
      </c>
      <c r="K35" s="30" t="n">
        <v>5.09</v>
      </c>
      <c r="L35" s="30" t="n">
        <v>5.77</v>
      </c>
      <c r="M35" s="30"/>
      <c r="N35" s="31"/>
      <c r="O35" s="30"/>
      <c r="P35" s="30" t="n">
        <v>5.17</v>
      </c>
      <c r="Q35" s="30" t="n">
        <v>5.6</v>
      </c>
      <c r="R35" s="30" t="n">
        <v>7.08</v>
      </c>
      <c r="S35" s="30" t="n">
        <v>9.94</v>
      </c>
      <c r="T35" s="30" t="n">
        <v>10.09</v>
      </c>
      <c r="U35" s="30" t="n">
        <v>8.33</v>
      </c>
      <c r="V35" s="30" t="n">
        <v>15.95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8.12</v>
      </c>
      <c r="AB35" s="30" t="n">
        <v>47.57</v>
      </c>
      <c r="AC35" s="30" t="n">
        <v>44.31</v>
      </c>
      <c r="AD35" s="32" t="str">
        <f aca="false">A35</f>
        <v>　呉支所</v>
      </c>
    </row>
    <row r="36" customFormat="false" ht="28.5" hidden="false" customHeight="true" outlineLevel="0" collapsed="false">
      <c r="A36" s="34" t="s">
        <v>58</v>
      </c>
      <c r="B36" s="30" t="n">
        <v>100</v>
      </c>
      <c r="C36" s="30" t="n">
        <v>2.51</v>
      </c>
      <c r="D36" s="30" t="n">
        <v>2.68</v>
      </c>
      <c r="E36" s="30" t="n">
        <v>2.94</v>
      </c>
      <c r="F36" s="30" t="n">
        <v>3.15</v>
      </c>
      <c r="G36" s="30" t="n">
        <v>3.84</v>
      </c>
      <c r="H36" s="30" t="n">
        <v>3.34</v>
      </c>
      <c r="I36" s="30" t="n">
        <v>4.08</v>
      </c>
      <c r="J36" s="30" t="n">
        <v>4.46</v>
      </c>
      <c r="K36" s="30" t="n">
        <v>5.09</v>
      </c>
      <c r="L36" s="30" t="n">
        <v>5.77</v>
      </c>
      <c r="M36" s="30"/>
      <c r="N36" s="31"/>
      <c r="O36" s="30"/>
      <c r="P36" s="30" t="n">
        <v>5.17</v>
      </c>
      <c r="Q36" s="30" t="n">
        <v>5.6</v>
      </c>
      <c r="R36" s="30" t="n">
        <v>7.08</v>
      </c>
      <c r="S36" s="30" t="n">
        <v>9.94</v>
      </c>
      <c r="T36" s="30" t="n">
        <v>10.09</v>
      </c>
      <c r="U36" s="30" t="n">
        <v>8.33</v>
      </c>
      <c r="V36" s="30" t="n">
        <v>15.95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8.12</v>
      </c>
      <c r="AB36" s="30" t="n">
        <v>47.57</v>
      </c>
      <c r="AC36" s="30" t="n">
        <v>44.31</v>
      </c>
      <c r="AD36" s="32" t="str">
        <f aca="false">A36</f>
        <v>　　江田島市</v>
      </c>
    </row>
    <row r="37" customFormat="false" ht="12" hidden="false" customHeight="true" outlineLevel="0" collapsed="false">
      <c r="A37" s="32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1"/>
      <c r="O37" s="30"/>
      <c r="P37" s="30"/>
      <c r="Q37" s="30"/>
      <c r="R37" s="30"/>
      <c r="S37" s="30"/>
      <c r="T37" s="30"/>
      <c r="U37" s="30"/>
      <c r="V37" s="30"/>
      <c r="W37" s="30" t="e">
        <f aca="false"/>
        <v>#DIV/0!</v>
      </c>
      <c r="X37" s="30" t="e">
        <f aca="false"/>
        <v>#DIV/0!</v>
      </c>
      <c r="Y37" s="30" t="e">
        <f aca="false"/>
        <v>#DIV/0!</v>
      </c>
      <c r="Z37" s="30" t="e">
        <f aca="false"/>
        <v>#DIV/0!</v>
      </c>
      <c r="AA37" s="30"/>
      <c r="AB37" s="30"/>
      <c r="AC37" s="33"/>
      <c r="AD37" s="32" t="n">
        <f aca="false">A37</f>
        <v>0</v>
      </c>
    </row>
    <row r="38" customFormat="false" ht="28.5" hidden="false" customHeight="true" outlineLevel="0" collapsed="false">
      <c r="A38" s="34" t="s">
        <v>59</v>
      </c>
      <c r="B38" s="30" t="n">
        <v>100</v>
      </c>
      <c r="C38" s="30" t="n">
        <v>4.25</v>
      </c>
      <c r="D38" s="30" t="n">
        <v>4.84</v>
      </c>
      <c r="E38" s="30" t="n">
        <v>4.8</v>
      </c>
      <c r="F38" s="30" t="n">
        <v>5.12</v>
      </c>
      <c r="G38" s="30" t="n">
        <v>5.37</v>
      </c>
      <c r="H38" s="30" t="n">
        <v>4.69</v>
      </c>
      <c r="I38" s="30" t="n">
        <v>5.3</v>
      </c>
      <c r="J38" s="30" t="n">
        <v>6.01</v>
      </c>
      <c r="K38" s="30" t="n">
        <v>7.12</v>
      </c>
      <c r="L38" s="30" t="n">
        <v>7.37</v>
      </c>
      <c r="M38" s="30"/>
      <c r="N38" s="31"/>
      <c r="O38" s="30"/>
      <c r="P38" s="30" t="n">
        <v>6.23</v>
      </c>
      <c r="Q38" s="30" t="n">
        <v>5.85</v>
      </c>
      <c r="R38" s="30" t="n">
        <v>5.73</v>
      </c>
      <c r="S38" s="30" t="n">
        <v>7.14</v>
      </c>
      <c r="T38" s="30" t="n">
        <v>6.67</v>
      </c>
      <c r="U38" s="30" t="n">
        <v>5.19</v>
      </c>
      <c r="V38" s="30" t="n">
        <v>8.34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13.89</v>
      </c>
      <c r="AB38" s="30" t="n">
        <v>58.78</v>
      </c>
      <c r="AC38" s="30" t="n">
        <v>27.34</v>
      </c>
      <c r="AD38" s="32" t="str">
        <f aca="false">A38</f>
        <v>西部東</v>
      </c>
    </row>
    <row r="39" customFormat="false" ht="28.5" hidden="false" customHeight="true" outlineLevel="0" collapsed="false">
      <c r="A39" s="34" t="s">
        <v>60</v>
      </c>
      <c r="B39" s="30" t="n">
        <v>100</v>
      </c>
      <c r="C39" s="30" t="n">
        <v>2.49</v>
      </c>
      <c r="D39" s="30" t="n">
        <v>3.12</v>
      </c>
      <c r="E39" s="30" t="n">
        <v>3.57</v>
      </c>
      <c r="F39" s="30" t="n">
        <v>4.28</v>
      </c>
      <c r="G39" s="30" t="n">
        <v>3.97</v>
      </c>
      <c r="H39" s="30" t="n">
        <v>3.47</v>
      </c>
      <c r="I39" s="30" t="n">
        <v>3.61</v>
      </c>
      <c r="J39" s="30" t="n">
        <v>4.23</v>
      </c>
      <c r="K39" s="30" t="n">
        <v>5.74</v>
      </c>
      <c r="L39" s="30" t="n">
        <v>6.45</v>
      </c>
      <c r="M39" s="30"/>
      <c r="N39" s="31"/>
      <c r="O39" s="30"/>
      <c r="P39" s="30" t="n">
        <v>6.25</v>
      </c>
      <c r="Q39" s="30" t="n">
        <v>5.96</v>
      </c>
      <c r="R39" s="30" t="n">
        <v>6.59</v>
      </c>
      <c r="S39" s="30" t="n">
        <v>9.43</v>
      </c>
      <c r="T39" s="30" t="n">
        <v>9.05</v>
      </c>
      <c r="U39" s="30" t="n">
        <v>7.83</v>
      </c>
      <c r="V39" s="30" t="n">
        <v>13.95</v>
      </c>
      <c r="W39" s="30" t="n">
        <v>0</v>
      </c>
      <c r="X39" s="30" t="n">
        <v>0</v>
      </c>
      <c r="Y39" s="30" t="n">
        <v>0</v>
      </c>
      <c r="Z39" s="30" t="n">
        <v>0</v>
      </c>
      <c r="AA39" s="30" t="n">
        <v>9.18</v>
      </c>
      <c r="AB39" s="30" t="n">
        <v>50.56</v>
      </c>
      <c r="AC39" s="30" t="n">
        <v>40.26</v>
      </c>
      <c r="AD39" s="32" t="str">
        <f aca="false">A39</f>
        <v>　　竹原市</v>
      </c>
    </row>
    <row r="40" customFormat="false" ht="28.5" hidden="false" customHeight="true" outlineLevel="0" collapsed="false">
      <c r="A40" s="34" t="s">
        <v>61</v>
      </c>
      <c r="B40" s="30" t="n">
        <v>100</v>
      </c>
      <c r="C40" s="30" t="n">
        <v>4.58</v>
      </c>
      <c r="D40" s="30" t="n">
        <v>5.18</v>
      </c>
      <c r="E40" s="30" t="n">
        <v>5.07</v>
      </c>
      <c r="F40" s="30" t="n">
        <v>5.1</v>
      </c>
      <c r="G40" s="30" t="n">
        <v>5.66</v>
      </c>
      <c r="H40" s="30" t="n">
        <v>4.96</v>
      </c>
      <c r="I40" s="30" t="n">
        <v>5.65</v>
      </c>
      <c r="J40" s="30" t="n">
        <v>6.38</v>
      </c>
      <c r="K40" s="30" t="n">
        <v>7.42</v>
      </c>
      <c r="L40" s="30" t="n">
        <v>7.6</v>
      </c>
      <c r="M40" s="30"/>
      <c r="N40" s="31"/>
      <c r="O40" s="30"/>
      <c r="P40" s="30" t="n">
        <v>6.29</v>
      </c>
      <c r="Q40" s="30" t="n">
        <v>5.85</v>
      </c>
      <c r="R40" s="30" t="n">
        <v>5.61</v>
      </c>
      <c r="S40" s="30" t="n">
        <v>6.73</v>
      </c>
      <c r="T40" s="30" t="n">
        <v>6.18</v>
      </c>
      <c r="U40" s="30" t="n">
        <v>4.66</v>
      </c>
      <c r="V40" s="30" t="n">
        <v>7.08</v>
      </c>
      <c r="W40" s="30" t="n">
        <v>0</v>
      </c>
      <c r="X40" s="30" t="n">
        <v>0</v>
      </c>
      <c r="Y40" s="30" t="n">
        <v>0</v>
      </c>
      <c r="Z40" s="30" t="n">
        <v>0</v>
      </c>
      <c r="AA40" s="30" t="n">
        <v>14.83</v>
      </c>
      <c r="AB40" s="30" t="n">
        <v>60.52</v>
      </c>
      <c r="AC40" s="30" t="n">
        <v>24.65</v>
      </c>
      <c r="AD40" s="32" t="str">
        <f aca="false">A40</f>
        <v>　　東広島市</v>
      </c>
    </row>
    <row r="41" customFormat="false" ht="28.5" hidden="false" customHeight="true" outlineLevel="0" collapsed="false">
      <c r="A41" s="34" t="s">
        <v>62</v>
      </c>
      <c r="B41" s="30" t="n">
        <v>100</v>
      </c>
      <c r="C41" s="30" t="n">
        <v>2.06</v>
      </c>
      <c r="D41" s="30" t="n">
        <v>2.33</v>
      </c>
      <c r="E41" s="30" t="n">
        <v>2.6</v>
      </c>
      <c r="F41" s="30" t="n">
        <v>8.61</v>
      </c>
      <c r="G41" s="30" t="n">
        <v>3.16</v>
      </c>
      <c r="H41" s="30" t="n">
        <v>2.28</v>
      </c>
      <c r="I41" s="30" t="n">
        <v>2.47</v>
      </c>
      <c r="J41" s="30" t="n">
        <v>3.2</v>
      </c>
      <c r="K41" s="30" t="n">
        <v>4.36</v>
      </c>
      <c r="L41" s="30" t="n">
        <v>4.74</v>
      </c>
      <c r="M41" s="30"/>
      <c r="N41" s="31"/>
      <c r="O41" s="31"/>
      <c r="P41" s="30" t="n">
        <v>4.72</v>
      </c>
      <c r="Q41" s="30" t="n">
        <v>5.45</v>
      </c>
      <c r="R41" s="30" t="n">
        <v>5.65</v>
      </c>
      <c r="S41" s="30" t="n">
        <v>9.43</v>
      </c>
      <c r="T41" s="30" t="n">
        <v>10.35</v>
      </c>
      <c r="U41" s="30" t="n">
        <v>8.91</v>
      </c>
      <c r="V41" s="30" t="n">
        <v>19.67</v>
      </c>
      <c r="W41" s="30" t="n">
        <v>0</v>
      </c>
      <c r="X41" s="30" t="n">
        <v>0</v>
      </c>
      <c r="Y41" s="30" t="n">
        <v>0</v>
      </c>
      <c r="Z41" s="30" t="n">
        <v>0</v>
      </c>
      <c r="AA41" s="30" t="n">
        <v>7</v>
      </c>
      <c r="AB41" s="30" t="n">
        <v>44.64</v>
      </c>
      <c r="AC41" s="30" t="n">
        <v>48.36</v>
      </c>
      <c r="AD41" s="32" t="str">
        <f aca="false">A41</f>
        <v>　　大崎上島町</v>
      </c>
    </row>
    <row r="42" customFormat="false" ht="12" hidden="false" customHeight="true" outlineLevel="0" collapsed="false">
      <c r="A42" s="32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 t="e">
        <f aca="false"/>
        <v>#DIV/0!</v>
      </c>
      <c r="X42" s="31" t="e">
        <f aca="false"/>
        <v>#DIV/0!</v>
      </c>
      <c r="Y42" s="31" t="e">
        <f aca="false"/>
        <v>#DIV/0!</v>
      </c>
      <c r="Z42" s="31" t="e">
        <f aca="false"/>
        <v>#DIV/0!</v>
      </c>
      <c r="AA42" s="31"/>
      <c r="AB42" s="31"/>
      <c r="AC42" s="31"/>
      <c r="AD42" s="32"/>
    </row>
    <row r="43" customFormat="false" ht="28.5" hidden="false" customHeight="true" outlineLevel="0" collapsed="false">
      <c r="A43" s="34" t="s">
        <v>63</v>
      </c>
      <c r="B43" s="30" t="n">
        <v>100</v>
      </c>
      <c r="C43" s="30" t="n">
        <v>3.22</v>
      </c>
      <c r="D43" s="30" t="n">
        <v>3.86</v>
      </c>
      <c r="E43" s="30" t="n">
        <v>4.11</v>
      </c>
      <c r="F43" s="30" t="n">
        <v>4.47</v>
      </c>
      <c r="G43" s="30" t="n">
        <v>3.93</v>
      </c>
      <c r="H43" s="30" t="n">
        <v>3.59</v>
      </c>
      <c r="I43" s="30" t="n">
        <v>4.29</v>
      </c>
      <c r="J43" s="30" t="n">
        <v>4.89</v>
      </c>
      <c r="K43" s="30" t="n">
        <v>6.08</v>
      </c>
      <c r="L43" s="30" t="n">
        <v>6.62</v>
      </c>
      <c r="M43" s="30"/>
      <c r="N43" s="31"/>
      <c r="O43" s="30"/>
      <c r="P43" s="30" t="n">
        <v>5.71</v>
      </c>
      <c r="Q43" s="30" t="n">
        <v>6.01</v>
      </c>
      <c r="R43" s="30" t="n">
        <v>6.83</v>
      </c>
      <c r="S43" s="30" t="n">
        <v>8.76</v>
      </c>
      <c r="T43" s="30" t="n">
        <v>8.04</v>
      </c>
      <c r="U43" s="30" t="n">
        <v>6.64</v>
      </c>
      <c r="V43" s="30" t="n">
        <v>12.94</v>
      </c>
      <c r="W43" s="30" t="n">
        <v>0</v>
      </c>
      <c r="X43" s="30" t="n">
        <v>0</v>
      </c>
      <c r="Y43" s="30" t="n">
        <v>0</v>
      </c>
      <c r="Z43" s="30" t="n">
        <v>0</v>
      </c>
      <c r="AA43" s="30" t="n">
        <v>11.19</v>
      </c>
      <c r="AB43" s="30" t="n">
        <v>52.42</v>
      </c>
      <c r="AC43" s="30" t="n">
        <v>36.39</v>
      </c>
      <c r="AD43" s="32" t="str">
        <f aca="false">A43</f>
        <v>東部</v>
      </c>
    </row>
    <row r="44" customFormat="false" ht="28.5" hidden="false" customHeight="true" outlineLevel="0" collapsed="false">
      <c r="A44" s="34" t="s">
        <v>64</v>
      </c>
      <c r="B44" s="30" t="n">
        <v>100</v>
      </c>
      <c r="C44" s="30" t="n">
        <v>3.32</v>
      </c>
      <c r="D44" s="30" t="n">
        <v>3.95</v>
      </c>
      <c r="E44" s="30" t="n">
        <v>4.12</v>
      </c>
      <c r="F44" s="30" t="n">
        <v>4.5</v>
      </c>
      <c r="G44" s="30" t="n">
        <v>3.93</v>
      </c>
      <c r="H44" s="30" t="n">
        <v>3.65</v>
      </c>
      <c r="I44" s="30" t="n">
        <v>4.36</v>
      </c>
      <c r="J44" s="30" t="n">
        <v>5</v>
      </c>
      <c r="K44" s="30" t="n">
        <v>6.12</v>
      </c>
      <c r="L44" s="30" t="n">
        <v>6.65</v>
      </c>
      <c r="M44" s="30"/>
      <c r="N44" s="31"/>
      <c r="O44" s="30"/>
      <c r="P44" s="30" t="n">
        <v>5.7</v>
      </c>
      <c r="Q44" s="30" t="n">
        <v>5.99</v>
      </c>
      <c r="R44" s="30" t="n">
        <v>6.8</v>
      </c>
      <c r="S44" s="30" t="n">
        <v>8.72</v>
      </c>
      <c r="T44" s="30" t="n">
        <v>8.04</v>
      </c>
      <c r="U44" s="30" t="n">
        <v>6.58</v>
      </c>
      <c r="V44" s="30" t="n">
        <v>12.58</v>
      </c>
      <c r="W44" s="30" t="n">
        <v>0</v>
      </c>
      <c r="X44" s="30" t="n">
        <v>0</v>
      </c>
      <c r="Y44" s="30" t="n">
        <v>0</v>
      </c>
      <c r="Z44" s="30" t="n">
        <v>0</v>
      </c>
      <c r="AA44" s="30" t="n">
        <v>11.39</v>
      </c>
      <c r="AB44" s="30" t="n">
        <v>52.69</v>
      </c>
      <c r="AC44" s="30" t="n">
        <v>35.92</v>
      </c>
      <c r="AD44" s="32" t="str">
        <f aca="false">A44</f>
        <v>　東部</v>
      </c>
    </row>
    <row r="45" customFormat="false" ht="28.5" hidden="false" customHeight="true" outlineLevel="0" collapsed="false">
      <c r="A45" s="34" t="s">
        <v>65</v>
      </c>
      <c r="B45" s="30" t="n">
        <v>100</v>
      </c>
      <c r="C45" s="30" t="n">
        <v>3.4</v>
      </c>
      <c r="D45" s="30" t="n">
        <v>4.16</v>
      </c>
      <c r="E45" s="30" t="n">
        <v>4.25</v>
      </c>
      <c r="F45" s="30" t="n">
        <v>4.57</v>
      </c>
      <c r="G45" s="30" t="n">
        <v>3.95</v>
      </c>
      <c r="H45" s="30" t="n">
        <v>3.73</v>
      </c>
      <c r="I45" s="30" t="n">
        <v>4.32</v>
      </c>
      <c r="J45" s="30" t="n">
        <v>5.11</v>
      </c>
      <c r="K45" s="30" t="n">
        <v>6.3</v>
      </c>
      <c r="L45" s="30" t="n">
        <v>6.9</v>
      </c>
      <c r="M45" s="30"/>
      <c r="N45" s="31"/>
      <c r="O45" s="30"/>
      <c r="P45" s="30" t="n">
        <v>5.8</v>
      </c>
      <c r="Q45" s="30" t="n">
        <v>5.95</v>
      </c>
      <c r="R45" s="30" t="n">
        <v>6.72</v>
      </c>
      <c r="S45" s="30" t="n">
        <v>8.73</v>
      </c>
      <c r="T45" s="30" t="n">
        <v>7.73</v>
      </c>
      <c r="U45" s="30" t="n">
        <v>6.27</v>
      </c>
      <c r="V45" s="30" t="n">
        <v>12.11</v>
      </c>
      <c r="W45" s="30" t="n">
        <v>0</v>
      </c>
      <c r="X45" s="30" t="n">
        <v>0</v>
      </c>
      <c r="Y45" s="30" t="n">
        <v>0</v>
      </c>
      <c r="Z45" s="30" t="n">
        <v>0</v>
      </c>
      <c r="AA45" s="30" t="n">
        <v>11.81</v>
      </c>
      <c r="AB45" s="30" t="n">
        <v>53.35</v>
      </c>
      <c r="AC45" s="30" t="n">
        <v>34.84</v>
      </c>
      <c r="AD45" s="32" t="str">
        <f aca="false">A45</f>
        <v>　　三原市</v>
      </c>
    </row>
    <row r="46" customFormat="false" ht="28.5" hidden="false" customHeight="true" outlineLevel="0" collapsed="false">
      <c r="A46" s="34" t="s">
        <v>66</v>
      </c>
      <c r="B46" s="30" t="n">
        <v>100</v>
      </c>
      <c r="C46" s="30" t="n">
        <v>3.27</v>
      </c>
      <c r="D46" s="30" t="n">
        <v>3.86</v>
      </c>
      <c r="E46" s="30" t="n">
        <v>4.05</v>
      </c>
      <c r="F46" s="30" t="n">
        <v>4.5</v>
      </c>
      <c r="G46" s="30" t="n">
        <v>3.99</v>
      </c>
      <c r="H46" s="30" t="n">
        <v>3.69</v>
      </c>
      <c r="I46" s="30" t="n">
        <v>4.46</v>
      </c>
      <c r="J46" s="30" t="n">
        <v>5</v>
      </c>
      <c r="K46" s="30" t="n">
        <v>6.06</v>
      </c>
      <c r="L46" s="30" t="n">
        <v>6.63</v>
      </c>
      <c r="M46" s="30"/>
      <c r="N46" s="31"/>
      <c r="O46" s="30"/>
      <c r="P46" s="30" t="n">
        <v>5.7</v>
      </c>
      <c r="Q46" s="30" t="n">
        <v>6</v>
      </c>
      <c r="R46" s="30" t="n">
        <v>6.76</v>
      </c>
      <c r="S46" s="30" t="n">
        <v>8.63</v>
      </c>
      <c r="T46" s="30" t="n">
        <v>8.24</v>
      </c>
      <c r="U46" s="30" t="n">
        <v>6.79</v>
      </c>
      <c r="V46" s="30" t="n">
        <v>12.38</v>
      </c>
      <c r="W46" s="30" t="n">
        <v>0</v>
      </c>
      <c r="X46" s="30" t="n">
        <v>0</v>
      </c>
      <c r="Y46" s="30" t="n">
        <v>0</v>
      </c>
      <c r="Z46" s="30" t="n">
        <v>0</v>
      </c>
      <c r="AA46" s="30" t="n">
        <v>11.18</v>
      </c>
      <c r="AB46" s="30" t="n">
        <v>52.79</v>
      </c>
      <c r="AC46" s="30" t="n">
        <v>36.04</v>
      </c>
      <c r="AD46" s="32" t="str">
        <f aca="false">A46</f>
        <v>　　尾道市</v>
      </c>
    </row>
    <row r="47" customFormat="false" ht="28.5" hidden="false" customHeight="true" outlineLevel="0" collapsed="false">
      <c r="A47" s="34" t="s">
        <v>67</v>
      </c>
      <c r="B47" s="30" t="n">
        <v>100</v>
      </c>
      <c r="C47" s="30" t="n">
        <v>3.29</v>
      </c>
      <c r="D47" s="30" t="n">
        <v>3.52</v>
      </c>
      <c r="E47" s="30" t="n">
        <v>3.96</v>
      </c>
      <c r="F47" s="30" t="n">
        <v>4.01</v>
      </c>
      <c r="G47" s="30" t="n">
        <v>3.32</v>
      </c>
      <c r="H47" s="30" t="n">
        <v>2.81</v>
      </c>
      <c r="I47" s="30" t="n">
        <v>3.76</v>
      </c>
      <c r="J47" s="30" t="n">
        <v>4.44</v>
      </c>
      <c r="K47" s="30" t="n">
        <v>5.53</v>
      </c>
      <c r="L47" s="30" t="n">
        <v>5.35</v>
      </c>
      <c r="M47" s="30"/>
      <c r="N47" s="31"/>
      <c r="O47" s="30"/>
      <c r="P47" s="30" t="n">
        <v>5.09</v>
      </c>
      <c r="Q47" s="30" t="n">
        <v>6.16</v>
      </c>
      <c r="R47" s="30" t="n">
        <v>7.56</v>
      </c>
      <c r="S47" s="30" t="n">
        <v>9.38</v>
      </c>
      <c r="T47" s="30" t="n">
        <v>8.18</v>
      </c>
      <c r="U47" s="30" t="n">
        <v>6.68</v>
      </c>
      <c r="V47" s="30" t="n">
        <v>16.95</v>
      </c>
      <c r="W47" s="30" t="n">
        <v>0</v>
      </c>
      <c r="X47" s="30" t="n">
        <v>0</v>
      </c>
      <c r="Y47" s="30" t="n">
        <v>0</v>
      </c>
      <c r="Z47" s="30" t="n">
        <v>0</v>
      </c>
      <c r="AA47" s="30" t="n">
        <v>10.77</v>
      </c>
      <c r="AB47" s="30" t="n">
        <v>48.03</v>
      </c>
      <c r="AC47" s="30" t="n">
        <v>41.2</v>
      </c>
      <c r="AD47" s="32" t="str">
        <f aca="false">A47</f>
        <v>　　世羅町</v>
      </c>
    </row>
    <row r="48" customFormat="false" ht="28.5" hidden="false" customHeight="true" outlineLevel="0" collapsed="false">
      <c r="A48" s="34" t="s">
        <v>68</v>
      </c>
      <c r="B48" s="30" t="n">
        <v>100</v>
      </c>
      <c r="C48" s="30" t="n">
        <v>2.76</v>
      </c>
      <c r="D48" s="30" t="n">
        <v>3.42</v>
      </c>
      <c r="E48" s="30" t="n">
        <v>4.03</v>
      </c>
      <c r="F48" s="30" t="n">
        <v>4.34</v>
      </c>
      <c r="G48" s="30" t="n">
        <v>3.9</v>
      </c>
      <c r="H48" s="30" t="n">
        <v>3.32</v>
      </c>
      <c r="I48" s="30" t="n">
        <v>3.92</v>
      </c>
      <c r="J48" s="30" t="n">
        <v>4.33</v>
      </c>
      <c r="K48" s="30" t="n">
        <v>5.91</v>
      </c>
      <c r="L48" s="30" t="n">
        <v>6.47</v>
      </c>
      <c r="M48" s="30"/>
      <c r="N48" s="31"/>
      <c r="O48" s="30"/>
      <c r="P48" s="30" t="n">
        <v>5.77</v>
      </c>
      <c r="Q48" s="30" t="n">
        <v>6.1</v>
      </c>
      <c r="R48" s="30" t="n">
        <v>6.99</v>
      </c>
      <c r="S48" s="30" t="n">
        <v>9</v>
      </c>
      <c r="T48" s="30" t="n">
        <v>8.04</v>
      </c>
      <c r="U48" s="30" t="n">
        <v>6.92</v>
      </c>
      <c r="V48" s="30" t="n">
        <v>14.78</v>
      </c>
      <c r="W48" s="30" t="n">
        <v>0</v>
      </c>
      <c r="X48" s="30" t="n">
        <v>0</v>
      </c>
      <c r="Y48" s="30" t="n">
        <v>0</v>
      </c>
      <c r="Z48" s="30" t="n">
        <v>0</v>
      </c>
      <c r="AA48" s="30" t="n">
        <v>10.2</v>
      </c>
      <c r="AB48" s="30" t="n">
        <v>51.05</v>
      </c>
      <c r="AC48" s="30" t="n">
        <v>38.74</v>
      </c>
      <c r="AD48" s="32" t="str">
        <f aca="false">A48</f>
        <v>　福山支所</v>
      </c>
    </row>
    <row r="49" customFormat="false" ht="28.5" hidden="false" customHeight="true" outlineLevel="0" collapsed="false">
      <c r="A49" s="34" t="s">
        <v>69</v>
      </c>
      <c r="B49" s="30" t="n">
        <v>100</v>
      </c>
      <c r="C49" s="30" t="n">
        <v>2.89</v>
      </c>
      <c r="D49" s="30" t="n">
        <v>3.53</v>
      </c>
      <c r="E49" s="30" t="n">
        <v>4.2</v>
      </c>
      <c r="F49" s="30" t="n">
        <v>4.52</v>
      </c>
      <c r="G49" s="30" t="n">
        <v>4.06</v>
      </c>
      <c r="H49" s="30" t="n">
        <v>3.5</v>
      </c>
      <c r="I49" s="30" t="n">
        <v>4.04</v>
      </c>
      <c r="J49" s="30" t="n">
        <v>4.5</v>
      </c>
      <c r="K49" s="30" t="n">
        <v>6.13</v>
      </c>
      <c r="L49" s="30" t="n">
        <v>6.91</v>
      </c>
      <c r="M49" s="30"/>
      <c r="N49" s="31"/>
      <c r="O49" s="30"/>
      <c r="P49" s="30" t="n">
        <v>6.11</v>
      </c>
      <c r="Q49" s="30" t="n">
        <v>6.04</v>
      </c>
      <c r="R49" s="30" t="n">
        <v>6.78</v>
      </c>
      <c r="S49" s="30" t="n">
        <v>8.77</v>
      </c>
      <c r="T49" s="30" t="n">
        <v>8.01</v>
      </c>
      <c r="U49" s="30" t="n">
        <v>6.99</v>
      </c>
      <c r="V49" s="30" t="n">
        <v>13.02</v>
      </c>
      <c r="W49" s="30" t="n">
        <v>0</v>
      </c>
      <c r="X49" s="30" t="n">
        <v>0</v>
      </c>
      <c r="Y49" s="30" t="n">
        <v>0</v>
      </c>
      <c r="Z49" s="30" t="n">
        <v>0</v>
      </c>
      <c r="AA49" s="30" t="n">
        <v>10.62</v>
      </c>
      <c r="AB49" s="30" t="n">
        <v>52.59</v>
      </c>
      <c r="AC49" s="30" t="n">
        <v>36.78</v>
      </c>
      <c r="AD49" s="32" t="str">
        <f aca="false">A49</f>
        <v>　　府中市</v>
      </c>
    </row>
    <row r="50" customFormat="false" ht="28.5" hidden="false" customHeight="true" outlineLevel="0" collapsed="false">
      <c r="A50" s="34" t="s">
        <v>70</v>
      </c>
      <c r="B50" s="30" t="n">
        <v>100</v>
      </c>
      <c r="C50" s="30" t="n">
        <v>2.18</v>
      </c>
      <c r="D50" s="30" t="n">
        <v>2.91</v>
      </c>
      <c r="E50" s="30" t="n">
        <v>3.3</v>
      </c>
      <c r="F50" s="30" t="n">
        <v>3.57</v>
      </c>
      <c r="G50" s="30" t="n">
        <v>3.21</v>
      </c>
      <c r="H50" s="30" t="n">
        <v>2.52</v>
      </c>
      <c r="I50" s="30" t="n">
        <v>3.41</v>
      </c>
      <c r="J50" s="30" t="n">
        <v>3.6</v>
      </c>
      <c r="K50" s="30" t="n">
        <v>4.93</v>
      </c>
      <c r="L50" s="30" t="n">
        <v>4.57</v>
      </c>
      <c r="M50" s="30"/>
      <c r="N50" s="31"/>
      <c r="O50" s="30"/>
      <c r="P50" s="30" t="n">
        <v>4.3</v>
      </c>
      <c r="Q50" s="30" t="n">
        <v>6.36</v>
      </c>
      <c r="R50" s="30" t="n">
        <v>7.92</v>
      </c>
      <c r="S50" s="30" t="n">
        <v>9.97</v>
      </c>
      <c r="T50" s="30" t="n">
        <v>8.18</v>
      </c>
      <c r="U50" s="30" t="n">
        <v>6.64</v>
      </c>
      <c r="V50" s="30" t="n">
        <v>22.45</v>
      </c>
      <c r="W50" s="30" t="n">
        <v>0</v>
      </c>
      <c r="X50" s="30" t="n">
        <v>0</v>
      </c>
      <c r="Y50" s="30" t="n">
        <v>0</v>
      </c>
      <c r="Z50" s="30" t="n">
        <v>0</v>
      </c>
      <c r="AA50" s="30" t="n">
        <v>8.38</v>
      </c>
      <c r="AB50" s="30" t="n">
        <v>44.38</v>
      </c>
      <c r="AC50" s="30" t="n">
        <v>47.24</v>
      </c>
      <c r="AD50" s="32" t="str">
        <f aca="false">A50</f>
        <v>　　神石高原町</v>
      </c>
    </row>
    <row r="51" customFormat="false" ht="12" hidden="false" customHeight="true" outlineLevel="0" collapsed="false">
      <c r="A51" s="32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1"/>
      <c r="O51" s="30"/>
      <c r="P51" s="30"/>
      <c r="Q51" s="30"/>
      <c r="R51" s="30"/>
      <c r="S51" s="30"/>
      <c r="T51" s="30"/>
      <c r="U51" s="30"/>
      <c r="V51" s="30"/>
      <c r="W51" s="30" t="e">
        <f aca="false"/>
        <v>#DIV/0!</v>
      </c>
      <c r="X51" s="30" t="e">
        <f aca="false"/>
        <v>#DIV/0!</v>
      </c>
      <c r="Y51" s="30" t="e">
        <f aca="false"/>
        <v>#DIV/0!</v>
      </c>
      <c r="Z51" s="30" t="e">
        <f aca="false"/>
        <v>#DIV/0!</v>
      </c>
      <c r="AA51" s="30"/>
      <c r="AB51" s="30"/>
      <c r="AC51" s="33"/>
      <c r="AD51" s="32" t="n">
        <f aca="false">A51</f>
        <v>0</v>
      </c>
    </row>
    <row r="52" customFormat="false" ht="28.5" hidden="false" customHeight="true" outlineLevel="0" collapsed="false">
      <c r="A52" s="34" t="s">
        <v>71</v>
      </c>
      <c r="B52" s="30" t="n">
        <v>100</v>
      </c>
      <c r="C52" s="30" t="n">
        <v>3.34</v>
      </c>
      <c r="D52" s="30" t="n">
        <v>3.91</v>
      </c>
      <c r="E52" s="30" t="n">
        <v>4.23</v>
      </c>
      <c r="F52" s="30" t="n">
        <v>4.3</v>
      </c>
      <c r="G52" s="30" t="n">
        <v>3.71</v>
      </c>
      <c r="H52" s="30" t="n">
        <v>3.59</v>
      </c>
      <c r="I52" s="30" t="n">
        <v>4.12</v>
      </c>
      <c r="J52" s="30" t="n">
        <v>4.79</v>
      </c>
      <c r="K52" s="30" t="n">
        <v>5.9</v>
      </c>
      <c r="L52" s="30" t="n">
        <v>5.7</v>
      </c>
      <c r="M52" s="30"/>
      <c r="N52" s="31"/>
      <c r="O52" s="30"/>
      <c r="P52" s="30" t="n">
        <v>5.05</v>
      </c>
      <c r="Q52" s="30" t="n">
        <v>5.92</v>
      </c>
      <c r="R52" s="30" t="n">
        <v>7.08</v>
      </c>
      <c r="S52" s="30" t="n">
        <v>8.7</v>
      </c>
      <c r="T52" s="30" t="n">
        <v>7.67</v>
      </c>
      <c r="U52" s="30" t="n">
        <v>6.19</v>
      </c>
      <c r="V52" s="30" t="n">
        <v>15.81</v>
      </c>
      <c r="W52" s="30" t="n">
        <v>0</v>
      </c>
      <c r="X52" s="30" t="n">
        <v>0</v>
      </c>
      <c r="Y52" s="30" t="n">
        <v>0</v>
      </c>
      <c r="Z52" s="30" t="n">
        <v>0</v>
      </c>
      <c r="AA52" s="30" t="n">
        <v>11.47</v>
      </c>
      <c r="AB52" s="30" t="n">
        <v>50.16</v>
      </c>
      <c r="AC52" s="30" t="n">
        <v>38.37</v>
      </c>
      <c r="AD52" s="32" t="str">
        <f aca="false">A52</f>
        <v>北部</v>
      </c>
    </row>
    <row r="53" customFormat="false" ht="28.5" hidden="false" customHeight="true" outlineLevel="0" collapsed="false">
      <c r="A53" s="34" t="s">
        <v>72</v>
      </c>
      <c r="B53" s="30" t="n">
        <v>100</v>
      </c>
      <c r="C53" s="30" t="n">
        <v>3.54</v>
      </c>
      <c r="D53" s="30" t="n">
        <v>4.13</v>
      </c>
      <c r="E53" s="30" t="n">
        <v>4.4</v>
      </c>
      <c r="F53" s="30" t="n">
        <v>4.53</v>
      </c>
      <c r="G53" s="30" t="n">
        <v>3.84</v>
      </c>
      <c r="H53" s="30" t="n">
        <v>3.88</v>
      </c>
      <c r="I53" s="30" t="n">
        <v>4.4</v>
      </c>
      <c r="J53" s="30" t="n">
        <v>5</v>
      </c>
      <c r="K53" s="30" t="n">
        <v>6.36</v>
      </c>
      <c r="L53" s="30" t="n">
        <v>6.11</v>
      </c>
      <c r="M53" s="30"/>
      <c r="N53" s="31"/>
      <c r="O53" s="30"/>
      <c r="P53" s="30" t="n">
        <v>5.36</v>
      </c>
      <c r="Q53" s="30" t="n">
        <v>5.97</v>
      </c>
      <c r="R53" s="30" t="n">
        <v>6.89</v>
      </c>
      <c r="S53" s="30" t="n">
        <v>8.39</v>
      </c>
      <c r="T53" s="30" t="n">
        <v>7.36</v>
      </c>
      <c r="U53" s="30" t="n">
        <v>5.85</v>
      </c>
      <c r="V53" s="30" t="n">
        <v>13.97</v>
      </c>
      <c r="W53" s="30" t="n">
        <v>0</v>
      </c>
      <c r="X53" s="30" t="n">
        <v>0</v>
      </c>
      <c r="Y53" s="30" t="n">
        <v>0</v>
      </c>
      <c r="Z53" s="30" t="n">
        <v>0</v>
      </c>
      <c r="AA53" s="30" t="n">
        <v>12.08</v>
      </c>
      <c r="AB53" s="30" t="n">
        <v>52.34</v>
      </c>
      <c r="AC53" s="30" t="n">
        <v>35.58</v>
      </c>
      <c r="AD53" s="32" t="str">
        <f aca="false">A53</f>
        <v>　　三次市</v>
      </c>
    </row>
    <row r="54" customFormat="false" ht="28.5" hidden="false" customHeight="true" outlineLevel="0" collapsed="false">
      <c r="A54" s="34" t="s">
        <v>73</v>
      </c>
      <c r="B54" s="30" t="n">
        <v>100</v>
      </c>
      <c r="C54" s="30" t="n">
        <v>3.05</v>
      </c>
      <c r="D54" s="30" t="n">
        <v>3.57</v>
      </c>
      <c r="E54" s="30" t="n">
        <v>3.97</v>
      </c>
      <c r="F54" s="30" t="n">
        <v>3.95</v>
      </c>
      <c r="G54" s="30" t="n">
        <v>3.52</v>
      </c>
      <c r="H54" s="30" t="n">
        <v>3.16</v>
      </c>
      <c r="I54" s="30" t="n">
        <v>3.72</v>
      </c>
      <c r="J54" s="30" t="n">
        <v>4.47</v>
      </c>
      <c r="K54" s="30" t="n">
        <v>5.2</v>
      </c>
      <c r="L54" s="30" t="n">
        <v>5.1</v>
      </c>
      <c r="M54" s="30"/>
      <c r="N54" s="31"/>
      <c r="O54" s="30"/>
      <c r="P54" s="30" t="n">
        <v>4.58</v>
      </c>
      <c r="Q54" s="30" t="n">
        <v>5.86</v>
      </c>
      <c r="R54" s="30" t="n">
        <v>7.37</v>
      </c>
      <c r="S54" s="30" t="n">
        <v>9.14</v>
      </c>
      <c r="T54" s="30" t="n">
        <v>8.12</v>
      </c>
      <c r="U54" s="30" t="n">
        <v>6.69</v>
      </c>
      <c r="V54" s="30" t="n">
        <v>18.53</v>
      </c>
      <c r="W54" s="30" t="n">
        <v>0</v>
      </c>
      <c r="X54" s="30" t="n">
        <v>0</v>
      </c>
      <c r="Y54" s="30" t="n">
        <v>0</v>
      </c>
      <c r="Z54" s="30" t="n">
        <v>0</v>
      </c>
      <c r="AA54" s="30" t="n">
        <v>10.59</v>
      </c>
      <c r="AB54" s="30" t="n">
        <v>46.93</v>
      </c>
      <c r="AC54" s="30" t="n">
        <v>42.48</v>
      </c>
      <c r="AD54" s="32" t="str">
        <f aca="false">A54</f>
        <v>　　庄原市</v>
      </c>
    </row>
    <row r="55" customFormat="false" ht="12" hidden="false" customHeight="true" outlineLevel="0" collapsed="false">
      <c r="A55" s="32"/>
      <c r="B55" s="30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1"/>
      <c r="AD55" s="32"/>
    </row>
    <row r="56" customFormat="false" ht="28.5" hidden="false" customHeight="true" outlineLevel="0" collapsed="false">
      <c r="A56" s="32" t="s">
        <v>74</v>
      </c>
      <c r="B56" s="30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1"/>
      <c r="AD56" s="32" t="str">
        <f aca="false">A56</f>
        <v>(二次保健医療圏)</v>
      </c>
    </row>
    <row r="57" customFormat="false" ht="28.5" hidden="false" customHeight="true" outlineLevel="0" collapsed="false">
      <c r="A57" s="34" t="s">
        <v>75</v>
      </c>
      <c r="B57" s="30" t="n">
        <v>100</v>
      </c>
      <c r="C57" s="30" t="n">
        <v>4.35</v>
      </c>
      <c r="D57" s="30" t="n">
        <v>4.72</v>
      </c>
      <c r="E57" s="30" t="n">
        <v>4.69</v>
      </c>
      <c r="F57" s="30" t="n">
        <v>4.87</v>
      </c>
      <c r="G57" s="30" t="n">
        <v>4.99</v>
      </c>
      <c r="H57" s="30" t="n">
        <v>5.06</v>
      </c>
      <c r="I57" s="30" t="n">
        <v>5.68</v>
      </c>
      <c r="J57" s="30" t="n">
        <v>6.24</v>
      </c>
      <c r="K57" s="30" t="n">
        <v>7.57</v>
      </c>
      <c r="L57" s="30" t="n">
        <v>8.16</v>
      </c>
      <c r="M57" s="30"/>
      <c r="N57" s="31"/>
      <c r="O57" s="30"/>
      <c r="P57" s="30" t="n">
        <v>6.61</v>
      </c>
      <c r="Q57" s="30" t="n">
        <v>5.74</v>
      </c>
      <c r="R57" s="30" t="n">
        <v>5.53</v>
      </c>
      <c r="S57" s="30" t="n">
        <v>6.77</v>
      </c>
      <c r="T57" s="30" t="n">
        <v>6.44</v>
      </c>
      <c r="U57" s="30" t="n">
        <v>5.08</v>
      </c>
      <c r="V57" s="30" t="n">
        <v>7.51</v>
      </c>
      <c r="W57" s="30" t="n">
        <v>0</v>
      </c>
      <c r="X57" s="30" t="n">
        <v>0</v>
      </c>
      <c r="Y57" s="30" t="n">
        <v>0</v>
      </c>
      <c r="Z57" s="30" t="n">
        <v>0</v>
      </c>
      <c r="AA57" s="30" t="n">
        <v>13.76</v>
      </c>
      <c r="AB57" s="30" t="n">
        <v>60.44</v>
      </c>
      <c r="AC57" s="30" t="n">
        <v>25.8</v>
      </c>
      <c r="AD57" s="34" t="s">
        <v>75</v>
      </c>
    </row>
    <row r="58" customFormat="false" ht="28.5" hidden="false" customHeight="true" outlineLevel="0" collapsed="false">
      <c r="A58" s="34" t="s">
        <v>76</v>
      </c>
      <c r="B58" s="30" t="n">
        <v>100</v>
      </c>
      <c r="C58" s="30" t="n">
        <v>3.99</v>
      </c>
      <c r="D58" s="30" t="n">
        <v>4.4</v>
      </c>
      <c r="E58" s="30" t="n">
        <v>4.35</v>
      </c>
      <c r="F58" s="30" t="n">
        <v>4.52</v>
      </c>
      <c r="G58" s="30" t="n">
        <v>4.43</v>
      </c>
      <c r="H58" s="30" t="n">
        <v>4.43</v>
      </c>
      <c r="I58" s="30" t="n">
        <v>5.19</v>
      </c>
      <c r="J58" s="30" t="n">
        <v>5.7</v>
      </c>
      <c r="K58" s="30" t="n">
        <v>6.52</v>
      </c>
      <c r="L58" s="30" t="n">
        <v>6.97</v>
      </c>
      <c r="M58" s="30"/>
      <c r="N58" s="31"/>
      <c r="O58" s="30"/>
      <c r="P58" s="30" t="n">
        <v>6.08</v>
      </c>
      <c r="Q58" s="30" t="n">
        <v>6</v>
      </c>
      <c r="R58" s="30" t="n">
        <v>6.86</v>
      </c>
      <c r="S58" s="30" t="n">
        <v>8.25</v>
      </c>
      <c r="T58" s="30" t="n">
        <v>7.39</v>
      </c>
      <c r="U58" s="30" t="n">
        <v>5.57</v>
      </c>
      <c r="V58" s="30" t="n">
        <v>9.35</v>
      </c>
      <c r="W58" s="30" t="n">
        <v>0</v>
      </c>
      <c r="X58" s="30" t="n">
        <v>0</v>
      </c>
      <c r="Y58" s="30" t="n">
        <v>0</v>
      </c>
      <c r="Z58" s="30" t="n">
        <v>0</v>
      </c>
      <c r="AA58" s="30" t="n">
        <v>12.75</v>
      </c>
      <c r="AB58" s="30" t="n">
        <v>56.69</v>
      </c>
      <c r="AC58" s="30" t="n">
        <v>30.56</v>
      </c>
      <c r="AD58" s="34" t="s">
        <v>76</v>
      </c>
    </row>
    <row r="59" customFormat="false" ht="28.5" hidden="false" customHeight="true" outlineLevel="0" collapsed="false">
      <c r="A59" s="34" t="s">
        <v>77</v>
      </c>
      <c r="B59" s="30" t="n">
        <v>100</v>
      </c>
      <c r="C59" s="30" t="n">
        <v>3.2</v>
      </c>
      <c r="D59" s="30" t="n">
        <v>3.75</v>
      </c>
      <c r="E59" s="30" t="n">
        <v>3.86</v>
      </c>
      <c r="F59" s="30" t="n">
        <v>4.39</v>
      </c>
      <c r="G59" s="30" t="n">
        <v>4.57</v>
      </c>
      <c r="H59" s="30" t="n">
        <v>4.18</v>
      </c>
      <c r="I59" s="30" t="n">
        <v>4.37</v>
      </c>
      <c r="J59" s="30" t="n">
        <v>4.91</v>
      </c>
      <c r="K59" s="30" t="n">
        <v>6.17</v>
      </c>
      <c r="L59" s="30" t="n">
        <v>7.01</v>
      </c>
      <c r="M59" s="30"/>
      <c r="N59" s="31"/>
      <c r="O59" s="30"/>
      <c r="P59" s="30" t="n">
        <v>5.94</v>
      </c>
      <c r="Q59" s="30" t="n">
        <v>5.68</v>
      </c>
      <c r="R59" s="30" t="n">
        <v>5.99</v>
      </c>
      <c r="S59" s="30" t="n">
        <v>8.1</v>
      </c>
      <c r="T59" s="30" t="n">
        <v>8.61</v>
      </c>
      <c r="U59" s="30" t="n">
        <v>7.19</v>
      </c>
      <c r="V59" s="30" t="n">
        <v>12.08</v>
      </c>
      <c r="W59" s="30" t="n">
        <v>0</v>
      </c>
      <c r="X59" s="30" t="n">
        <v>0</v>
      </c>
      <c r="Y59" s="30" t="n">
        <v>0</v>
      </c>
      <c r="Z59" s="30" t="n">
        <v>0</v>
      </c>
      <c r="AA59" s="30" t="n">
        <v>10.8</v>
      </c>
      <c r="AB59" s="30" t="n">
        <v>53.22</v>
      </c>
      <c r="AC59" s="30" t="n">
        <v>35.97</v>
      </c>
      <c r="AD59" s="34" t="s">
        <v>77</v>
      </c>
    </row>
    <row r="60" customFormat="false" ht="28.5" hidden="false" customHeight="true" outlineLevel="0" collapsed="false">
      <c r="A60" s="34" t="s">
        <v>78</v>
      </c>
      <c r="B60" s="30" t="n">
        <v>100</v>
      </c>
      <c r="C60" s="30" t="n">
        <v>4.25</v>
      </c>
      <c r="D60" s="30" t="n">
        <v>4.84</v>
      </c>
      <c r="E60" s="30" t="n">
        <v>4.8</v>
      </c>
      <c r="F60" s="30" t="n">
        <v>5.12</v>
      </c>
      <c r="G60" s="30" t="n">
        <v>5.37</v>
      </c>
      <c r="H60" s="30" t="n">
        <v>4.69</v>
      </c>
      <c r="I60" s="30" t="n">
        <v>5.3</v>
      </c>
      <c r="J60" s="30" t="n">
        <v>6.01</v>
      </c>
      <c r="K60" s="30" t="n">
        <v>7.12</v>
      </c>
      <c r="L60" s="30" t="n">
        <v>7.37</v>
      </c>
      <c r="M60" s="30"/>
      <c r="N60" s="31"/>
      <c r="O60" s="30"/>
      <c r="P60" s="30" t="n">
        <v>6.23</v>
      </c>
      <c r="Q60" s="30" t="n">
        <v>5.85</v>
      </c>
      <c r="R60" s="30" t="n">
        <v>5.73</v>
      </c>
      <c r="S60" s="30" t="n">
        <v>7.14</v>
      </c>
      <c r="T60" s="30" t="n">
        <v>6.67</v>
      </c>
      <c r="U60" s="30" t="n">
        <v>5.19</v>
      </c>
      <c r="V60" s="30" t="n">
        <v>8.34</v>
      </c>
      <c r="W60" s="30" t="n">
        <v>0</v>
      </c>
      <c r="X60" s="30" t="n">
        <v>0</v>
      </c>
      <c r="Y60" s="30" t="n">
        <v>0</v>
      </c>
      <c r="Z60" s="30" t="n">
        <v>0</v>
      </c>
      <c r="AA60" s="30" t="n">
        <v>13.89</v>
      </c>
      <c r="AB60" s="30" t="n">
        <v>58.78</v>
      </c>
      <c r="AC60" s="30" t="n">
        <v>27.34</v>
      </c>
      <c r="AD60" s="34" t="s">
        <v>78</v>
      </c>
    </row>
    <row r="61" customFormat="false" ht="28.5" hidden="false" customHeight="true" outlineLevel="0" collapsed="false">
      <c r="A61" s="34" t="s">
        <v>79</v>
      </c>
      <c r="B61" s="30" t="n">
        <v>100</v>
      </c>
      <c r="C61" s="30" t="n">
        <v>3.32</v>
      </c>
      <c r="D61" s="30" t="n">
        <v>3.95</v>
      </c>
      <c r="E61" s="30" t="n">
        <v>4.12</v>
      </c>
      <c r="F61" s="30" t="n">
        <v>4.5</v>
      </c>
      <c r="G61" s="30" t="n">
        <v>3.93</v>
      </c>
      <c r="H61" s="30" t="n">
        <v>3.65</v>
      </c>
      <c r="I61" s="30" t="n">
        <v>4.36</v>
      </c>
      <c r="J61" s="30" t="n">
        <v>5</v>
      </c>
      <c r="K61" s="30" t="n">
        <v>6.12</v>
      </c>
      <c r="L61" s="30" t="n">
        <v>6.65</v>
      </c>
      <c r="M61" s="30"/>
      <c r="N61" s="31"/>
      <c r="O61" s="30"/>
      <c r="P61" s="30" t="n">
        <v>5.7</v>
      </c>
      <c r="Q61" s="30" t="n">
        <v>5.99</v>
      </c>
      <c r="R61" s="30" t="n">
        <v>6.8</v>
      </c>
      <c r="S61" s="30" t="n">
        <v>8.72</v>
      </c>
      <c r="T61" s="30" t="n">
        <v>8.04</v>
      </c>
      <c r="U61" s="30" t="n">
        <v>6.58</v>
      </c>
      <c r="V61" s="30" t="n">
        <v>12.58</v>
      </c>
      <c r="W61" s="30" t="n">
        <v>0</v>
      </c>
      <c r="X61" s="30" t="n">
        <v>0</v>
      </c>
      <c r="Y61" s="30" t="n">
        <v>0</v>
      </c>
      <c r="Z61" s="30" t="n">
        <v>0</v>
      </c>
      <c r="AA61" s="30" t="n">
        <v>11.39</v>
      </c>
      <c r="AB61" s="30" t="n">
        <v>52.69</v>
      </c>
      <c r="AC61" s="30" t="n">
        <v>35.92</v>
      </c>
      <c r="AD61" s="34" t="s">
        <v>79</v>
      </c>
    </row>
    <row r="62" customFormat="false" ht="28.5" hidden="false" customHeight="true" outlineLevel="0" collapsed="false">
      <c r="A62" s="34" t="s">
        <v>80</v>
      </c>
      <c r="B62" s="30" t="n">
        <v>100</v>
      </c>
      <c r="C62" s="30" t="n">
        <v>4.13</v>
      </c>
      <c r="D62" s="30" t="n">
        <v>4.58</v>
      </c>
      <c r="E62" s="30" t="n">
        <v>4.63</v>
      </c>
      <c r="F62" s="30" t="n">
        <v>4.83</v>
      </c>
      <c r="G62" s="30" t="n">
        <v>4.67</v>
      </c>
      <c r="H62" s="30" t="n">
        <v>4.56</v>
      </c>
      <c r="I62" s="30" t="n">
        <v>5.27</v>
      </c>
      <c r="J62" s="30" t="n">
        <v>5.76</v>
      </c>
      <c r="K62" s="30" t="n">
        <v>7.06</v>
      </c>
      <c r="L62" s="30" t="n">
        <v>7.43</v>
      </c>
      <c r="M62" s="30"/>
      <c r="N62" s="31"/>
      <c r="O62" s="30"/>
      <c r="P62" s="30" t="n">
        <v>6.02</v>
      </c>
      <c r="Q62" s="30" t="n">
        <v>5.67</v>
      </c>
      <c r="R62" s="30" t="n">
        <v>6.06</v>
      </c>
      <c r="S62" s="30" t="n">
        <v>7.65</v>
      </c>
      <c r="T62" s="30" t="n">
        <v>6.91</v>
      </c>
      <c r="U62" s="30" t="n">
        <v>5.69</v>
      </c>
      <c r="V62" s="30" t="n">
        <v>9.1</v>
      </c>
      <c r="W62" s="30" t="n">
        <v>0</v>
      </c>
      <c r="X62" s="30" t="n">
        <v>0</v>
      </c>
      <c r="Y62" s="30" t="n">
        <v>0</v>
      </c>
      <c r="Z62" s="30" t="n">
        <v>0</v>
      </c>
      <c r="AA62" s="30" t="n">
        <v>13.33</v>
      </c>
      <c r="AB62" s="30" t="n">
        <v>57.32</v>
      </c>
      <c r="AC62" s="30" t="n">
        <v>29.34</v>
      </c>
      <c r="AD62" s="34" t="s">
        <v>80</v>
      </c>
    </row>
    <row r="63" customFormat="false" ht="28.5" hidden="false" customHeight="true" outlineLevel="0" collapsed="false">
      <c r="A63" s="34" t="s">
        <v>81</v>
      </c>
      <c r="B63" s="30" t="n">
        <v>100</v>
      </c>
      <c r="C63" s="30" t="n">
        <v>3.34</v>
      </c>
      <c r="D63" s="30" t="n">
        <v>3.91</v>
      </c>
      <c r="E63" s="30" t="n">
        <v>4.23</v>
      </c>
      <c r="F63" s="30" t="n">
        <v>4.3</v>
      </c>
      <c r="G63" s="30" t="n">
        <v>3.71</v>
      </c>
      <c r="H63" s="30" t="n">
        <v>3.59</v>
      </c>
      <c r="I63" s="30" t="n">
        <v>4.12</v>
      </c>
      <c r="J63" s="30" t="n">
        <v>4.79</v>
      </c>
      <c r="K63" s="30" t="n">
        <v>5.9</v>
      </c>
      <c r="L63" s="30" t="n">
        <v>5.7</v>
      </c>
      <c r="M63" s="30"/>
      <c r="N63" s="31"/>
      <c r="O63" s="30"/>
      <c r="P63" s="30" t="n">
        <v>5.05</v>
      </c>
      <c r="Q63" s="30" t="n">
        <v>5.92</v>
      </c>
      <c r="R63" s="30" t="n">
        <v>7.08</v>
      </c>
      <c r="S63" s="30" t="n">
        <v>8.7</v>
      </c>
      <c r="T63" s="30" t="n">
        <v>7.67</v>
      </c>
      <c r="U63" s="30" t="n">
        <v>6.19</v>
      </c>
      <c r="V63" s="30" t="n">
        <v>15.81</v>
      </c>
      <c r="W63" s="30" t="n">
        <v>0</v>
      </c>
      <c r="X63" s="30" t="n">
        <v>0</v>
      </c>
      <c r="Y63" s="30" t="n">
        <v>0</v>
      </c>
      <c r="Z63" s="30" t="n">
        <v>0</v>
      </c>
      <c r="AA63" s="30" t="n">
        <v>11.47</v>
      </c>
      <c r="AB63" s="30" t="n">
        <v>50.16</v>
      </c>
      <c r="AC63" s="30" t="n">
        <v>38.37</v>
      </c>
      <c r="AD63" s="34" t="s">
        <v>81</v>
      </c>
    </row>
    <row r="64" customFormat="false" ht="5.25" hidden="false" customHeight="true" outlineLevel="0" collapsed="false">
      <c r="A64" s="36"/>
      <c r="B64" s="37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6"/>
    </row>
    <row r="65" customFormat="false" ht="35.15" hidden="false" customHeight="true" outlineLevel="0" collapsed="false">
      <c r="A65" s="39" t="s">
        <v>82</v>
      </c>
    </row>
  </sheetData>
  <mergeCells count="1">
    <mergeCell ref="AA5:AC5"/>
  </mergeCells>
  <printOptions headings="false" gridLines="false" gridLinesSet="true" horizontalCentered="false" verticalCentered="false"/>
  <pageMargins left="0.590277777777778" right="0.590277777777778" top="0.511805555555556" bottom="0.511805555555556" header="0.511805555555556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36　　</oddHeader>
    <oddFooter/>
  </headerFooter>
  <rowBreaks count="2" manualBreakCount="2">
    <brk id="65" man="true" max="16383" min="0"/>
    <brk id="90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65"/>
  <sheetViews>
    <sheetView showFormulas="false" showGridLines="true" showRowColHeaders="true" showZeros="true" rightToLeft="false" tabSelected="false" showOutlineSymbols="true" defaultGridColor="false" view="pageBreakPreview" topLeftCell="A1" colorId="22" zoomScale="10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C19" activeCellId="0" sqref="C19"/>
    </sheetView>
  </sheetViews>
  <sheetFormatPr defaultColWidth="7.578125" defaultRowHeight="20" zeroHeight="false" outlineLevelRow="0" outlineLevelCol="0"/>
  <cols>
    <col collapsed="false" customWidth="true" hidden="false" outlineLevel="0" max="1" min="1" style="1" width="25.58"/>
    <col collapsed="false" customWidth="true" hidden="false" outlineLevel="0" max="2" min="2" style="1" width="15.58"/>
    <col collapsed="false" customWidth="true" hidden="false" outlineLevel="0" max="12" min="3" style="1" width="12.58"/>
    <col collapsed="false" customWidth="true" hidden="false" outlineLevel="0" max="13" min="13" style="2" width="12.5"/>
    <col collapsed="false" customWidth="true" hidden="false" outlineLevel="0" max="14" min="14" style="3" width="1.32"/>
    <col collapsed="false" customWidth="true" hidden="false" outlineLevel="0" max="15" min="15" style="2" width="12.5"/>
    <col collapsed="false" customWidth="true" hidden="false" outlineLevel="0" max="22" min="16" style="1" width="12.58"/>
    <col collapsed="false" customWidth="false" hidden="true" outlineLevel="0" max="26" min="23" style="1" width="7.58"/>
    <col collapsed="false" customWidth="true" hidden="false" outlineLevel="0" max="27" min="27" style="1" width="13.58"/>
    <col collapsed="false" customWidth="true" hidden="false" outlineLevel="0" max="28" min="28" style="1" width="19.74"/>
    <col collapsed="false" customWidth="true" hidden="false" outlineLevel="0" max="29" min="29" style="1" width="13.58"/>
    <col collapsed="false" customWidth="true" hidden="false" outlineLevel="0" max="30" min="30" style="1" width="25.58"/>
    <col collapsed="false" customWidth="false" hidden="false" outlineLevel="0" max="257" min="31" style="4" width="7.58"/>
  </cols>
  <sheetData>
    <row r="2" customFormat="false" ht="35.15" hidden="false" customHeight="true" outlineLevel="0" collapsed="false">
      <c r="A2" s="5"/>
      <c r="K2" s="6" t="s">
        <v>83</v>
      </c>
      <c r="Q2" s="40" t="s">
        <v>84</v>
      </c>
    </row>
    <row r="3" customFormat="false" ht="50.25" hidden="false" customHeight="true" outlineLevel="0" collapsed="false">
      <c r="A3" s="8" t="s">
        <v>2</v>
      </c>
      <c r="AB3" s="9"/>
      <c r="AC3" s="10"/>
      <c r="AD3" s="11" t="s">
        <v>3</v>
      </c>
    </row>
    <row r="4" customFormat="false" ht="30" hidden="false" customHeight="true" outlineLevel="0" collapsed="false">
      <c r="A4" s="12" t="s">
        <v>4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O4" s="16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7"/>
      <c r="AB4" s="17"/>
      <c r="AC4" s="17"/>
      <c r="AD4" s="12" t="str">
        <f aca="false">A4</f>
        <v>保　健　所</v>
      </c>
    </row>
    <row r="5" customFormat="false" ht="30" hidden="false" customHeight="true" outlineLevel="0" collapsed="false">
      <c r="A5" s="18" t="s">
        <v>5</v>
      </c>
      <c r="B5" s="19" t="s">
        <v>6</v>
      </c>
      <c r="C5" s="20" t="s">
        <v>7</v>
      </c>
      <c r="D5" s="20" t="s">
        <v>8</v>
      </c>
      <c r="E5" s="20" t="s">
        <v>9</v>
      </c>
      <c r="F5" s="20" t="s">
        <v>10</v>
      </c>
      <c r="G5" s="20" t="s">
        <v>11</v>
      </c>
      <c r="H5" s="20" t="s">
        <v>12</v>
      </c>
      <c r="I5" s="20" t="s">
        <v>13</v>
      </c>
      <c r="J5" s="20" t="s">
        <v>14</v>
      </c>
      <c r="K5" s="20" t="s">
        <v>15</v>
      </c>
      <c r="L5" s="20" t="s">
        <v>16</v>
      </c>
      <c r="M5" s="21"/>
      <c r="N5" s="22"/>
      <c r="O5" s="23"/>
      <c r="P5" s="20" t="s">
        <v>17</v>
      </c>
      <c r="Q5" s="20" t="s">
        <v>18</v>
      </c>
      <c r="R5" s="20" t="s">
        <v>19</v>
      </c>
      <c r="S5" s="20" t="s">
        <v>20</v>
      </c>
      <c r="T5" s="20" t="s">
        <v>21</v>
      </c>
      <c r="U5" s="20" t="s">
        <v>22</v>
      </c>
      <c r="V5" s="20" t="s">
        <v>23</v>
      </c>
      <c r="W5" s="20" t="s">
        <v>24</v>
      </c>
      <c r="X5" s="20" t="s">
        <v>25</v>
      </c>
      <c r="Y5" s="20" t="s">
        <v>26</v>
      </c>
      <c r="Z5" s="20" t="s">
        <v>27</v>
      </c>
      <c r="AA5" s="24" t="s">
        <v>28</v>
      </c>
      <c r="AB5" s="24"/>
      <c r="AC5" s="24"/>
      <c r="AD5" s="20" t="str">
        <f aca="false">A5</f>
        <v>市　　　町</v>
      </c>
    </row>
    <row r="6" customFormat="false" ht="30" hidden="false" customHeight="true" outlineLevel="0" collapsed="false">
      <c r="A6" s="25" t="s">
        <v>29</v>
      </c>
      <c r="B6" s="26"/>
      <c r="C6" s="28"/>
      <c r="D6" s="27"/>
      <c r="E6" s="27"/>
      <c r="F6" s="27"/>
      <c r="G6" s="27"/>
      <c r="H6" s="27"/>
      <c r="I6" s="27"/>
      <c r="J6" s="27"/>
      <c r="K6" s="28"/>
      <c r="L6" s="28"/>
      <c r="M6" s="21"/>
      <c r="N6" s="22"/>
      <c r="O6" s="23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 t="s">
        <v>30</v>
      </c>
      <c r="AB6" s="28" t="s">
        <v>31</v>
      </c>
      <c r="AC6" s="28" t="s">
        <v>32</v>
      </c>
      <c r="AD6" s="28" t="str">
        <f aca="false">A6</f>
        <v>保健医療圏</v>
      </c>
    </row>
    <row r="7" customFormat="false" ht="35.25" hidden="false" customHeight="true" outlineLevel="0" collapsed="false">
      <c r="A7" s="29" t="s">
        <v>33</v>
      </c>
      <c r="B7" s="30" t="n">
        <v>100</v>
      </c>
      <c r="C7" s="30" t="n">
        <v>4.27</v>
      </c>
      <c r="D7" s="30" t="n">
        <v>4.76</v>
      </c>
      <c r="E7" s="30" t="n">
        <v>4.79</v>
      </c>
      <c r="F7" s="30" t="n">
        <v>5.07</v>
      </c>
      <c r="G7" s="30" t="n">
        <v>5.08</v>
      </c>
      <c r="H7" s="30" t="n">
        <v>5</v>
      </c>
      <c r="I7" s="30" t="n">
        <v>5.57</v>
      </c>
      <c r="J7" s="30" t="n">
        <v>6.12</v>
      </c>
      <c r="K7" s="30" t="n">
        <v>7.4</v>
      </c>
      <c r="L7" s="30" t="n">
        <v>7.91</v>
      </c>
      <c r="M7" s="30"/>
      <c r="N7" s="31"/>
      <c r="O7" s="30"/>
      <c r="P7" s="30" t="n">
        <v>6.43</v>
      </c>
      <c r="Q7" s="30" t="n">
        <v>5.89</v>
      </c>
      <c r="R7" s="30" t="n">
        <v>5.98</v>
      </c>
      <c r="S7" s="30" t="n">
        <v>7.33</v>
      </c>
      <c r="T7" s="30" t="n">
        <v>6.78</v>
      </c>
      <c r="U7" s="30" t="n">
        <v>5.1</v>
      </c>
      <c r="V7" s="30" t="n">
        <v>6.51</v>
      </c>
      <c r="W7" s="30" t="e">
        <f aca="false"/>
        <v>#REF!</v>
      </c>
      <c r="X7" s="30" t="e">
        <f aca="false"/>
        <v>#REF!</v>
      </c>
      <c r="Y7" s="30" t="e">
        <f aca="false"/>
        <v>#REF!</v>
      </c>
      <c r="Z7" s="30" t="e">
        <f aca="false"/>
        <v>#REF!</v>
      </c>
      <c r="AA7" s="30" t="n">
        <v>13.82</v>
      </c>
      <c r="AB7" s="30" t="n">
        <v>60.46</v>
      </c>
      <c r="AC7" s="30" t="n">
        <v>25.72</v>
      </c>
      <c r="AD7" s="29" t="str">
        <f aca="false">A7</f>
        <v>総　　　　　　数</v>
      </c>
    </row>
    <row r="8" customFormat="false" ht="12" hidden="false" customHeight="true" outlineLevel="0" collapsed="false">
      <c r="A8" s="32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3"/>
      <c r="AD8" s="32" t="n">
        <f aca="false">A8</f>
        <v>0</v>
      </c>
    </row>
    <row r="9" customFormat="false" ht="28.5" hidden="false" customHeight="true" outlineLevel="0" collapsed="false">
      <c r="A9" s="34" t="s">
        <v>34</v>
      </c>
      <c r="B9" s="30" t="n">
        <v>100</v>
      </c>
      <c r="C9" s="30" t="n">
        <v>4.59</v>
      </c>
      <c r="D9" s="30" t="n">
        <v>5.04</v>
      </c>
      <c r="E9" s="30" t="n">
        <v>4.97</v>
      </c>
      <c r="F9" s="30" t="n">
        <v>5.17</v>
      </c>
      <c r="G9" s="30" t="n">
        <v>5.27</v>
      </c>
      <c r="H9" s="30" t="n">
        <v>5.36</v>
      </c>
      <c r="I9" s="30" t="n">
        <v>5.94</v>
      </c>
      <c r="J9" s="30" t="n">
        <v>6.54</v>
      </c>
      <c r="K9" s="30" t="n">
        <v>7.91</v>
      </c>
      <c r="L9" s="30" t="n">
        <v>8.55</v>
      </c>
      <c r="M9" s="30"/>
      <c r="N9" s="31"/>
      <c r="O9" s="30"/>
      <c r="P9" s="30" t="n">
        <v>6.84</v>
      </c>
      <c r="Q9" s="30" t="n">
        <v>5.89</v>
      </c>
      <c r="R9" s="30" t="n">
        <v>5.53</v>
      </c>
      <c r="S9" s="30" t="n">
        <v>6.53</v>
      </c>
      <c r="T9" s="30" t="n">
        <v>6.16</v>
      </c>
      <c r="U9" s="30" t="n">
        <v>4.51</v>
      </c>
      <c r="V9" s="30" t="n">
        <v>5.2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v>14.59</v>
      </c>
      <c r="AB9" s="30" t="n">
        <v>63.01</v>
      </c>
      <c r="AC9" s="30" t="n">
        <v>22.39</v>
      </c>
      <c r="AD9" s="32" t="str">
        <f aca="false">A9</f>
        <v>広島市</v>
      </c>
    </row>
    <row r="10" customFormat="false" ht="28.5" hidden="false" customHeight="true" outlineLevel="0" collapsed="false">
      <c r="A10" s="34" t="s">
        <v>35</v>
      </c>
      <c r="B10" s="30" t="n">
        <v>100</v>
      </c>
      <c r="C10" s="30" t="n">
        <v>4.37</v>
      </c>
      <c r="D10" s="30" t="n">
        <v>4.06</v>
      </c>
      <c r="E10" s="30" t="n">
        <v>4</v>
      </c>
      <c r="F10" s="30" t="n">
        <v>3.98</v>
      </c>
      <c r="G10" s="30" t="n">
        <v>5.18</v>
      </c>
      <c r="H10" s="30" t="n">
        <v>6.6</v>
      </c>
      <c r="I10" s="30" t="n">
        <v>6.91</v>
      </c>
      <c r="J10" s="30" t="n">
        <v>7.05</v>
      </c>
      <c r="K10" s="30" t="n">
        <v>8.08</v>
      </c>
      <c r="L10" s="30" t="n">
        <v>8.66</v>
      </c>
      <c r="M10" s="30"/>
      <c r="N10" s="31"/>
      <c r="O10" s="30"/>
      <c r="P10" s="30" t="n">
        <v>7.3</v>
      </c>
      <c r="Q10" s="30" t="n">
        <v>6.29</v>
      </c>
      <c r="R10" s="30" t="n">
        <v>5.77</v>
      </c>
      <c r="S10" s="30" t="n">
        <v>6.72</v>
      </c>
      <c r="T10" s="30" t="n">
        <v>5.97</v>
      </c>
      <c r="U10" s="30" t="n">
        <v>4.03</v>
      </c>
      <c r="V10" s="30" t="n">
        <v>5.02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12.43</v>
      </c>
      <c r="AB10" s="30" t="n">
        <v>65.82</v>
      </c>
      <c r="AC10" s="30" t="n">
        <v>21.75</v>
      </c>
      <c r="AD10" s="32" t="str">
        <f aca="false">A10</f>
        <v>　　中区</v>
      </c>
    </row>
    <row r="11" customFormat="false" ht="28.5" hidden="false" customHeight="true" outlineLevel="0" collapsed="false">
      <c r="A11" s="34" t="s">
        <v>36</v>
      </c>
      <c r="B11" s="30" t="n">
        <v>100</v>
      </c>
      <c r="C11" s="30" t="n">
        <v>4.54</v>
      </c>
      <c r="D11" s="30" t="n">
        <v>5.01</v>
      </c>
      <c r="E11" s="30" t="n">
        <v>4.98</v>
      </c>
      <c r="F11" s="30" t="n">
        <v>5.32</v>
      </c>
      <c r="G11" s="30" t="n">
        <v>4.93</v>
      </c>
      <c r="H11" s="30" t="n">
        <v>4.85</v>
      </c>
      <c r="I11" s="30" t="n">
        <v>5.55</v>
      </c>
      <c r="J11" s="30" t="n">
        <v>6.32</v>
      </c>
      <c r="K11" s="30" t="n">
        <v>7.41</v>
      </c>
      <c r="L11" s="30" t="n">
        <v>8.33</v>
      </c>
      <c r="M11" s="30"/>
      <c r="N11" s="31"/>
      <c r="O11" s="30"/>
      <c r="P11" s="30" t="n">
        <v>7.19</v>
      </c>
      <c r="Q11" s="30" t="n">
        <v>6.43</v>
      </c>
      <c r="R11" s="30" t="n">
        <v>5.95</v>
      </c>
      <c r="S11" s="30" t="n">
        <v>6.6</v>
      </c>
      <c r="T11" s="30" t="n">
        <v>6.21</v>
      </c>
      <c r="U11" s="30" t="n">
        <v>4.8</v>
      </c>
      <c r="V11" s="30" t="n">
        <v>5.59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14.52</v>
      </c>
      <c r="AB11" s="30" t="n">
        <v>62.28</v>
      </c>
      <c r="AC11" s="30" t="n">
        <v>23.2</v>
      </c>
      <c r="AD11" s="32" t="str">
        <f aca="false">A11</f>
        <v>　　東区</v>
      </c>
    </row>
    <row r="12" customFormat="false" ht="28.5" hidden="false" customHeight="true" outlineLevel="0" collapsed="false">
      <c r="A12" s="34" t="s">
        <v>37</v>
      </c>
      <c r="B12" s="30" t="n">
        <v>100</v>
      </c>
      <c r="C12" s="30" t="n">
        <v>4.52</v>
      </c>
      <c r="D12" s="30" t="n">
        <v>4.8</v>
      </c>
      <c r="E12" s="30" t="n">
        <v>4.69</v>
      </c>
      <c r="F12" s="30" t="n">
        <v>5.09</v>
      </c>
      <c r="G12" s="30" t="n">
        <v>5.72</v>
      </c>
      <c r="H12" s="30" t="n">
        <v>5.7</v>
      </c>
      <c r="I12" s="30" t="n">
        <v>6.23</v>
      </c>
      <c r="J12" s="30" t="n">
        <v>6.61</v>
      </c>
      <c r="K12" s="30" t="n">
        <v>7.95</v>
      </c>
      <c r="L12" s="30" t="n">
        <v>8.6</v>
      </c>
      <c r="M12" s="30"/>
      <c r="N12" s="31"/>
      <c r="O12" s="30"/>
      <c r="P12" s="30" t="n">
        <v>7.17</v>
      </c>
      <c r="Q12" s="30" t="n">
        <v>6.09</v>
      </c>
      <c r="R12" s="30" t="n">
        <v>5.59</v>
      </c>
      <c r="S12" s="30" t="n">
        <v>6.27</v>
      </c>
      <c r="T12" s="30" t="n">
        <v>5.92</v>
      </c>
      <c r="U12" s="30" t="n">
        <v>4.06</v>
      </c>
      <c r="V12" s="30" t="n">
        <v>5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14.01</v>
      </c>
      <c r="AB12" s="30" t="n">
        <v>64.74</v>
      </c>
      <c r="AC12" s="30" t="n">
        <v>21.24</v>
      </c>
      <c r="AD12" s="32" t="str">
        <f aca="false">A12</f>
        <v>　　南区</v>
      </c>
    </row>
    <row r="13" customFormat="false" ht="28.5" hidden="false" customHeight="true" outlineLevel="0" collapsed="false">
      <c r="A13" s="34" t="s">
        <v>38</v>
      </c>
      <c r="B13" s="30" t="n">
        <v>100</v>
      </c>
      <c r="C13" s="30" t="n">
        <v>4.53</v>
      </c>
      <c r="D13" s="30" t="n">
        <v>4.88</v>
      </c>
      <c r="E13" s="30" t="n">
        <v>4.63</v>
      </c>
      <c r="F13" s="30" t="n">
        <v>5.01</v>
      </c>
      <c r="G13" s="30" t="n">
        <v>5.47</v>
      </c>
      <c r="H13" s="30" t="n">
        <v>6.01</v>
      </c>
      <c r="I13" s="30" t="n">
        <v>6.49</v>
      </c>
      <c r="J13" s="30" t="n">
        <v>6.94</v>
      </c>
      <c r="K13" s="30" t="n">
        <v>8.16</v>
      </c>
      <c r="L13" s="30" t="n">
        <v>8.77</v>
      </c>
      <c r="M13" s="30"/>
      <c r="N13" s="31"/>
      <c r="O13" s="30"/>
      <c r="P13" s="30" t="n">
        <v>7.14</v>
      </c>
      <c r="Q13" s="30" t="n">
        <v>6.08</v>
      </c>
      <c r="R13" s="30" t="n">
        <v>5.45</v>
      </c>
      <c r="S13" s="30" t="n">
        <v>6.24</v>
      </c>
      <c r="T13" s="30" t="n">
        <v>5.41</v>
      </c>
      <c r="U13" s="30" t="n">
        <v>3.93</v>
      </c>
      <c r="V13" s="30" t="n">
        <v>4.87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14.03</v>
      </c>
      <c r="AB13" s="30" t="n">
        <v>65.51</v>
      </c>
      <c r="AC13" s="30" t="n">
        <v>20.45</v>
      </c>
      <c r="AD13" s="32" t="str">
        <f aca="false">A13</f>
        <v>　　西区</v>
      </c>
    </row>
    <row r="14" customFormat="false" ht="28.5" hidden="false" customHeight="true" outlineLevel="0" collapsed="false">
      <c r="A14" s="34" t="s">
        <v>39</v>
      </c>
      <c r="B14" s="30" t="n">
        <v>100</v>
      </c>
      <c r="C14" s="30" t="n">
        <v>5.5</v>
      </c>
      <c r="D14" s="30" t="n">
        <v>6.08</v>
      </c>
      <c r="E14" s="30" t="n">
        <v>5.86</v>
      </c>
      <c r="F14" s="30" t="n">
        <v>5.81</v>
      </c>
      <c r="G14" s="30" t="n">
        <v>5.39</v>
      </c>
      <c r="H14" s="30" t="n">
        <v>5.24</v>
      </c>
      <c r="I14" s="30" t="n">
        <v>6.08</v>
      </c>
      <c r="J14" s="30" t="n">
        <v>6.88</v>
      </c>
      <c r="K14" s="30" t="n">
        <v>8.71</v>
      </c>
      <c r="L14" s="30" t="n">
        <v>9.39</v>
      </c>
      <c r="M14" s="30"/>
      <c r="N14" s="31"/>
      <c r="O14" s="30"/>
      <c r="P14" s="30" t="n">
        <v>6.74</v>
      </c>
      <c r="Q14" s="30" t="n">
        <v>5.15</v>
      </c>
      <c r="R14" s="30" t="n">
        <v>4.52</v>
      </c>
      <c r="S14" s="30" t="n">
        <v>5.14</v>
      </c>
      <c r="T14" s="30" t="n">
        <v>5.18</v>
      </c>
      <c r="U14" s="30" t="n">
        <v>3.98</v>
      </c>
      <c r="V14" s="30" t="n">
        <v>4.34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17.43</v>
      </c>
      <c r="AB14" s="30" t="n">
        <v>63.92</v>
      </c>
      <c r="AC14" s="30" t="n">
        <v>18.65</v>
      </c>
      <c r="AD14" s="32" t="str">
        <f aca="false">A14</f>
        <v>　　安佐南区</v>
      </c>
    </row>
    <row r="15" customFormat="false" ht="28.5" hidden="false" customHeight="true" outlineLevel="0" collapsed="false">
      <c r="A15" s="34" t="s">
        <v>40</v>
      </c>
      <c r="B15" s="30" t="n">
        <v>100</v>
      </c>
      <c r="C15" s="30" t="n">
        <v>3.48</v>
      </c>
      <c r="D15" s="30" t="n">
        <v>4.31</v>
      </c>
      <c r="E15" s="30" t="n">
        <v>4.76</v>
      </c>
      <c r="F15" s="30" t="n">
        <v>5.11</v>
      </c>
      <c r="G15" s="30" t="n">
        <v>4.8</v>
      </c>
      <c r="H15" s="30" t="n">
        <v>4.22</v>
      </c>
      <c r="I15" s="30" t="n">
        <v>4.66</v>
      </c>
      <c r="J15" s="30" t="n">
        <v>5.3</v>
      </c>
      <c r="K15" s="30" t="n">
        <v>7.1</v>
      </c>
      <c r="L15" s="30" t="n">
        <v>7.75</v>
      </c>
      <c r="M15" s="30"/>
      <c r="N15" s="31"/>
      <c r="O15" s="30"/>
      <c r="P15" s="30" t="n">
        <v>6.14</v>
      </c>
      <c r="Q15" s="30" t="n">
        <v>5.83</v>
      </c>
      <c r="R15" s="30" t="n">
        <v>6.33</v>
      </c>
      <c r="S15" s="30" t="n">
        <v>8.49</v>
      </c>
      <c r="T15" s="30" t="n">
        <v>8.43</v>
      </c>
      <c r="U15" s="30" t="n">
        <v>6.44</v>
      </c>
      <c r="V15" s="30" t="n">
        <v>6.84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12.55</v>
      </c>
      <c r="AB15" s="30" t="n">
        <v>57.26</v>
      </c>
      <c r="AC15" s="30" t="n">
        <v>30.19</v>
      </c>
      <c r="AD15" s="32" t="str">
        <f aca="false">A15</f>
        <v>　　安佐北区</v>
      </c>
    </row>
    <row r="16" customFormat="false" ht="28.5" hidden="false" customHeight="true" outlineLevel="0" collapsed="false">
      <c r="A16" s="34" t="s">
        <v>41</v>
      </c>
      <c r="B16" s="30" t="n">
        <v>100</v>
      </c>
      <c r="C16" s="30" t="n">
        <v>4.21</v>
      </c>
      <c r="D16" s="30" t="n">
        <v>5.07</v>
      </c>
      <c r="E16" s="30" t="n">
        <v>5.23</v>
      </c>
      <c r="F16" s="30" t="n">
        <v>5.5</v>
      </c>
      <c r="G16" s="30" t="n">
        <v>5.81</v>
      </c>
      <c r="H16" s="30" t="n">
        <v>5.55</v>
      </c>
      <c r="I16" s="30" t="n">
        <v>5.52</v>
      </c>
      <c r="J16" s="30" t="n">
        <v>6.29</v>
      </c>
      <c r="K16" s="30" t="n">
        <v>7.42</v>
      </c>
      <c r="L16" s="30" t="n">
        <v>8.23</v>
      </c>
      <c r="M16" s="30"/>
      <c r="N16" s="31"/>
      <c r="O16" s="30"/>
      <c r="P16" s="30" t="n">
        <v>6.86</v>
      </c>
      <c r="Q16" s="30" t="n">
        <v>5.92</v>
      </c>
      <c r="R16" s="30" t="n">
        <v>5.18</v>
      </c>
      <c r="S16" s="30" t="n">
        <v>6.3</v>
      </c>
      <c r="T16" s="30" t="n">
        <v>6.48</v>
      </c>
      <c r="U16" s="30" t="n">
        <v>4.99</v>
      </c>
      <c r="V16" s="30" t="n">
        <v>5.44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14.51</v>
      </c>
      <c r="AB16" s="30" t="n">
        <v>62.28</v>
      </c>
      <c r="AC16" s="30" t="n">
        <v>23.21</v>
      </c>
      <c r="AD16" s="32" t="str">
        <f aca="false">A16</f>
        <v>　　安芸区</v>
      </c>
    </row>
    <row r="17" customFormat="false" ht="28.5" hidden="false" customHeight="true" outlineLevel="0" collapsed="false">
      <c r="A17" s="34" t="s">
        <v>42</v>
      </c>
      <c r="B17" s="30" t="n">
        <v>100</v>
      </c>
      <c r="C17" s="30" t="n">
        <v>4.73</v>
      </c>
      <c r="D17" s="30" t="n">
        <v>5.31</v>
      </c>
      <c r="E17" s="30" t="n">
        <v>5.07</v>
      </c>
      <c r="F17" s="30" t="n">
        <v>5.13</v>
      </c>
      <c r="G17" s="30" t="n">
        <v>4.88</v>
      </c>
      <c r="H17" s="30" t="n">
        <v>4.77</v>
      </c>
      <c r="I17" s="30" t="n">
        <v>5.7</v>
      </c>
      <c r="J17" s="30" t="n">
        <v>6.47</v>
      </c>
      <c r="K17" s="30" t="n">
        <v>7.52</v>
      </c>
      <c r="L17" s="30" t="n">
        <v>7.84</v>
      </c>
      <c r="M17" s="30"/>
      <c r="N17" s="31"/>
      <c r="O17" s="30"/>
      <c r="P17" s="30" t="n">
        <v>6.26</v>
      </c>
      <c r="Q17" s="30" t="n">
        <v>5.96</v>
      </c>
      <c r="R17" s="30" t="n">
        <v>6.19</v>
      </c>
      <c r="S17" s="30" t="n">
        <v>7.53</v>
      </c>
      <c r="T17" s="30" t="n">
        <v>6.7</v>
      </c>
      <c r="U17" s="30" t="n">
        <v>4.59</v>
      </c>
      <c r="V17" s="30" t="n">
        <v>5.34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15.11</v>
      </c>
      <c r="AB17" s="30" t="n">
        <v>60.72</v>
      </c>
      <c r="AC17" s="30" t="n">
        <v>24.17</v>
      </c>
      <c r="AD17" s="32" t="str">
        <f aca="false">A17</f>
        <v>　　佐伯区</v>
      </c>
    </row>
    <row r="18" customFormat="false" ht="12" hidden="false" customHeight="true" outlineLevel="0" collapsed="false">
      <c r="A18" s="32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1"/>
      <c r="O18" s="30"/>
      <c r="P18" s="30"/>
      <c r="Q18" s="30"/>
      <c r="R18" s="30"/>
      <c r="S18" s="30"/>
      <c r="T18" s="30"/>
      <c r="U18" s="30"/>
      <c r="V18" s="30"/>
      <c r="W18" s="30" t="e">
        <f aca="false"/>
        <v>#DIV/0!</v>
      </c>
      <c r="X18" s="30" t="e">
        <f aca="false"/>
        <v>#DIV/0!</v>
      </c>
      <c r="Y18" s="30" t="e">
        <f aca="false"/>
        <v>#DIV/0!</v>
      </c>
      <c r="Z18" s="30" t="e">
        <f aca="false"/>
        <v>#DIV/0!</v>
      </c>
      <c r="AA18" s="30"/>
      <c r="AB18" s="30"/>
      <c r="AC18" s="33"/>
      <c r="AD18" s="32" t="n">
        <f aca="false">A18</f>
        <v>0</v>
      </c>
    </row>
    <row r="19" customFormat="false" ht="28.5" hidden="false" customHeight="true" outlineLevel="0" collapsed="false">
      <c r="A19" s="34" t="s">
        <v>43</v>
      </c>
      <c r="B19" s="30" t="n">
        <v>100</v>
      </c>
      <c r="C19" s="30" t="n">
        <v>4.49</v>
      </c>
      <c r="D19" s="30" t="n">
        <v>4.88</v>
      </c>
      <c r="E19" s="30" t="n">
        <v>4.97</v>
      </c>
      <c r="F19" s="30" t="n">
        <v>5.13</v>
      </c>
      <c r="G19" s="30" t="n">
        <v>5.08</v>
      </c>
      <c r="H19" s="30" t="n">
        <v>5.08</v>
      </c>
      <c r="I19" s="30" t="n">
        <v>5.75</v>
      </c>
      <c r="J19" s="30" t="n">
        <v>6.18</v>
      </c>
      <c r="K19" s="30" t="n">
        <v>7.51</v>
      </c>
      <c r="L19" s="30" t="n">
        <v>7.83</v>
      </c>
      <c r="M19" s="30"/>
      <c r="N19" s="31"/>
      <c r="O19" s="30"/>
      <c r="P19" s="30" t="n">
        <v>6.09</v>
      </c>
      <c r="Q19" s="30" t="n">
        <v>5.7</v>
      </c>
      <c r="R19" s="30" t="n">
        <v>6</v>
      </c>
      <c r="S19" s="30" t="n">
        <v>7.47</v>
      </c>
      <c r="T19" s="30" t="n">
        <v>6.58</v>
      </c>
      <c r="U19" s="30" t="n">
        <v>5.11</v>
      </c>
      <c r="V19" s="30" t="n">
        <v>6.15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14.34</v>
      </c>
      <c r="AB19" s="30" t="n">
        <v>60.36</v>
      </c>
      <c r="AC19" s="30" t="n">
        <v>25.3</v>
      </c>
      <c r="AD19" s="32" t="str">
        <f aca="false">A19</f>
        <v>福山市</v>
      </c>
    </row>
    <row r="20" customFormat="false" ht="12" hidden="false" customHeight="true" outlineLevel="0" collapsed="false">
      <c r="A20" s="32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30"/>
      <c r="P20" s="30"/>
      <c r="Q20" s="30"/>
      <c r="R20" s="30"/>
      <c r="S20" s="30"/>
      <c r="T20" s="30"/>
      <c r="U20" s="30"/>
      <c r="V20" s="30"/>
      <c r="W20" s="30" t="e">
        <f aca="false"/>
        <v>#DIV/0!</v>
      </c>
      <c r="X20" s="30" t="e">
        <f aca="false"/>
        <v>#DIV/0!</v>
      </c>
      <c r="Y20" s="30" t="e">
        <f aca="false"/>
        <v>#DIV/0!</v>
      </c>
      <c r="Z20" s="30" t="e">
        <f aca="false"/>
        <v>#DIV/0!</v>
      </c>
      <c r="AA20" s="30"/>
      <c r="AB20" s="30"/>
      <c r="AC20" s="33"/>
      <c r="AD20" s="32" t="n">
        <f aca="false">A20</f>
        <v>0</v>
      </c>
    </row>
    <row r="21" customFormat="false" ht="28.5" hidden="false" customHeight="true" outlineLevel="0" collapsed="false">
      <c r="A21" s="34" t="s">
        <v>44</v>
      </c>
      <c r="B21" s="30" t="n">
        <v>100</v>
      </c>
      <c r="C21" s="30" t="n">
        <v>3.47</v>
      </c>
      <c r="D21" s="30" t="n">
        <v>4.11</v>
      </c>
      <c r="E21" s="30" t="n">
        <v>4.11</v>
      </c>
      <c r="F21" s="30" t="n">
        <v>4.96</v>
      </c>
      <c r="G21" s="30" t="n">
        <v>5.26</v>
      </c>
      <c r="H21" s="30" t="n">
        <v>4.8</v>
      </c>
      <c r="I21" s="30" t="n">
        <v>4.87</v>
      </c>
      <c r="J21" s="30" t="n">
        <v>5.33</v>
      </c>
      <c r="K21" s="30" t="n">
        <v>6.69</v>
      </c>
      <c r="L21" s="30" t="n">
        <v>7.62</v>
      </c>
      <c r="M21" s="30"/>
      <c r="N21" s="31"/>
      <c r="O21" s="30"/>
      <c r="P21" s="30" t="n">
        <v>6.23</v>
      </c>
      <c r="Q21" s="30" t="n">
        <v>5.82</v>
      </c>
      <c r="R21" s="30" t="n">
        <v>6.03</v>
      </c>
      <c r="S21" s="30" t="n">
        <v>7.92</v>
      </c>
      <c r="T21" s="30" t="n">
        <v>8.04</v>
      </c>
      <c r="U21" s="30" t="n">
        <v>6.5</v>
      </c>
      <c r="V21" s="30" t="n">
        <v>8.24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11.7</v>
      </c>
      <c r="AB21" s="30" t="n">
        <v>57.62</v>
      </c>
      <c r="AC21" s="30" t="n">
        <v>30.69</v>
      </c>
      <c r="AD21" s="32" t="str">
        <f aca="false">A21</f>
        <v>呉市</v>
      </c>
    </row>
    <row r="22" customFormat="false" ht="12" hidden="false" customHeight="true" outlineLevel="0" collapsed="false">
      <c r="A22" s="35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 t="e">
        <f aca="false"/>
        <v>#DIV/0!</v>
      </c>
      <c r="X22" s="31" t="e">
        <f aca="false"/>
        <v>#DIV/0!</v>
      </c>
      <c r="Y22" s="31" t="e">
        <f aca="false"/>
        <v>#DIV/0!</v>
      </c>
      <c r="Z22" s="31" t="e">
        <f aca="false"/>
        <v>#DIV/0!</v>
      </c>
      <c r="AA22" s="31"/>
      <c r="AB22" s="31"/>
      <c r="AC22" s="33"/>
      <c r="AD22" s="35" t="n">
        <f aca="false">A22</f>
        <v>0</v>
      </c>
    </row>
    <row r="23" customFormat="false" ht="28.5" hidden="false" customHeight="true" outlineLevel="0" collapsed="false">
      <c r="A23" s="34" t="s">
        <v>45</v>
      </c>
      <c r="B23" s="30" t="n">
        <v>100</v>
      </c>
      <c r="C23" s="30" t="n">
        <v>4.19</v>
      </c>
      <c r="D23" s="30" t="n">
        <v>4.55</v>
      </c>
      <c r="E23" s="30" t="n">
        <v>4.59</v>
      </c>
      <c r="F23" s="30" t="n">
        <v>4.83</v>
      </c>
      <c r="G23" s="30" t="n">
        <v>4.6</v>
      </c>
      <c r="H23" s="30" t="n">
        <v>4.76</v>
      </c>
      <c r="I23" s="30" t="n">
        <v>5.47</v>
      </c>
      <c r="J23" s="30" t="n">
        <v>5.88</v>
      </c>
      <c r="K23" s="30" t="n">
        <v>6.87</v>
      </c>
      <c r="L23" s="30" t="n">
        <v>7.35</v>
      </c>
      <c r="M23" s="30"/>
      <c r="N23" s="31"/>
      <c r="O23" s="30"/>
      <c r="P23" s="30" t="n">
        <v>6.32</v>
      </c>
      <c r="Q23" s="30" t="n">
        <v>5.81</v>
      </c>
      <c r="R23" s="30" t="n">
        <v>6.43</v>
      </c>
      <c r="S23" s="30" t="n">
        <v>8.01</v>
      </c>
      <c r="T23" s="30" t="n">
        <v>7.37</v>
      </c>
      <c r="U23" s="30" t="n">
        <v>5.51</v>
      </c>
      <c r="V23" s="30" t="n">
        <v>7.46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13.32</v>
      </c>
      <c r="AB23" s="30" t="n">
        <v>58.34</v>
      </c>
      <c r="AC23" s="30" t="n">
        <v>28.34</v>
      </c>
      <c r="AD23" s="32" t="str">
        <f aca="false">A23</f>
        <v>西部</v>
      </c>
    </row>
    <row r="24" customFormat="false" ht="28.5" hidden="false" customHeight="true" outlineLevel="0" collapsed="false">
      <c r="A24" s="34" t="s">
        <v>46</v>
      </c>
      <c r="B24" s="30" t="n">
        <v>100</v>
      </c>
      <c r="C24" s="30" t="n">
        <v>4.2</v>
      </c>
      <c r="D24" s="30" t="n">
        <v>4.72</v>
      </c>
      <c r="E24" s="30" t="n">
        <v>4.73</v>
      </c>
      <c r="F24" s="30" t="n">
        <v>4.85</v>
      </c>
      <c r="G24" s="30" t="n">
        <v>4.49</v>
      </c>
      <c r="H24" s="30" t="n">
        <v>4.8</v>
      </c>
      <c r="I24" s="30" t="n">
        <v>5.45</v>
      </c>
      <c r="J24" s="30" t="n">
        <v>5.96</v>
      </c>
      <c r="K24" s="30" t="n">
        <v>6.81</v>
      </c>
      <c r="L24" s="30" t="n">
        <v>7.22</v>
      </c>
      <c r="M24" s="30"/>
      <c r="N24" s="31"/>
      <c r="O24" s="30"/>
      <c r="P24" s="30" t="n">
        <v>6.23</v>
      </c>
      <c r="Q24" s="30" t="n">
        <v>5.88</v>
      </c>
      <c r="R24" s="30" t="n">
        <v>6.87</v>
      </c>
      <c r="S24" s="30" t="n">
        <v>8.3</v>
      </c>
      <c r="T24" s="30" t="n">
        <v>7.29</v>
      </c>
      <c r="U24" s="30" t="n">
        <v>5.35</v>
      </c>
      <c r="V24" s="30" t="n">
        <v>6.85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13.65</v>
      </c>
      <c r="AB24" s="30" t="n">
        <v>58.56</v>
      </c>
      <c r="AC24" s="30" t="n">
        <v>27.78</v>
      </c>
      <c r="AD24" s="32" t="str">
        <f aca="false">A24</f>
        <v>　西部</v>
      </c>
    </row>
    <row r="25" customFormat="false" ht="28.5" hidden="false" customHeight="true" outlineLevel="0" collapsed="false">
      <c r="A25" s="34" t="s">
        <v>47</v>
      </c>
      <c r="B25" s="30" t="n">
        <v>100</v>
      </c>
      <c r="C25" s="30" t="n">
        <v>3.68</v>
      </c>
      <c r="D25" s="30" t="n">
        <v>3.98</v>
      </c>
      <c r="E25" s="30" t="n">
        <v>4.02</v>
      </c>
      <c r="F25" s="30" t="n">
        <v>4.16</v>
      </c>
      <c r="G25" s="30" t="n">
        <v>4.56</v>
      </c>
      <c r="H25" s="30" t="n">
        <v>5.8</v>
      </c>
      <c r="I25" s="30" t="n">
        <v>5.39</v>
      </c>
      <c r="J25" s="30" t="n">
        <v>5.55</v>
      </c>
      <c r="K25" s="30" t="n">
        <v>5.93</v>
      </c>
      <c r="L25" s="30" t="n">
        <v>7.08</v>
      </c>
      <c r="M25" s="30"/>
      <c r="N25" s="31"/>
      <c r="O25" s="30"/>
      <c r="P25" s="30" t="n">
        <v>6.7</v>
      </c>
      <c r="Q25" s="30" t="n">
        <v>5.7</v>
      </c>
      <c r="R25" s="30" t="n">
        <v>6.8</v>
      </c>
      <c r="S25" s="30" t="n">
        <v>8.38</v>
      </c>
      <c r="T25" s="30" t="n">
        <v>7.79</v>
      </c>
      <c r="U25" s="30" t="n">
        <v>6.17</v>
      </c>
      <c r="V25" s="30" t="n">
        <v>8.3</v>
      </c>
      <c r="W25" s="30" t="n">
        <v>0</v>
      </c>
      <c r="X25" s="30" t="n">
        <v>0</v>
      </c>
      <c r="Y25" s="30" t="n">
        <v>0</v>
      </c>
      <c r="Z25" s="30" t="n">
        <v>0</v>
      </c>
      <c r="AA25" s="30" t="n">
        <v>11.68</v>
      </c>
      <c r="AB25" s="30" t="n">
        <v>57.68</v>
      </c>
      <c r="AC25" s="30" t="n">
        <v>30.64</v>
      </c>
      <c r="AD25" s="32" t="str">
        <f aca="false">A25</f>
        <v>　　大竹市</v>
      </c>
    </row>
    <row r="26" customFormat="false" ht="28.5" hidden="false" customHeight="true" outlineLevel="0" collapsed="false">
      <c r="A26" s="34" t="s">
        <v>48</v>
      </c>
      <c r="B26" s="30" t="n">
        <v>100</v>
      </c>
      <c r="C26" s="30" t="n">
        <v>4.32</v>
      </c>
      <c r="D26" s="30" t="n">
        <v>4.89</v>
      </c>
      <c r="E26" s="30" t="n">
        <v>4.9</v>
      </c>
      <c r="F26" s="30" t="n">
        <v>5.01</v>
      </c>
      <c r="G26" s="30" t="n">
        <v>4.48</v>
      </c>
      <c r="H26" s="30" t="n">
        <v>4.57</v>
      </c>
      <c r="I26" s="30" t="n">
        <v>5.46</v>
      </c>
      <c r="J26" s="30" t="n">
        <v>6.06</v>
      </c>
      <c r="K26" s="30" t="n">
        <v>7.01</v>
      </c>
      <c r="L26" s="30" t="n">
        <v>7.26</v>
      </c>
      <c r="M26" s="30"/>
      <c r="N26" s="31"/>
      <c r="O26" s="30"/>
      <c r="P26" s="30" t="n">
        <v>6.11</v>
      </c>
      <c r="Q26" s="30" t="n">
        <v>5.92</v>
      </c>
      <c r="R26" s="30" t="n">
        <v>6.88</v>
      </c>
      <c r="S26" s="30" t="n">
        <v>8.28</v>
      </c>
      <c r="T26" s="30" t="n">
        <v>7.18</v>
      </c>
      <c r="U26" s="30" t="n">
        <v>5.15</v>
      </c>
      <c r="V26" s="30" t="n">
        <v>6.51</v>
      </c>
      <c r="W26" s="30" t="n">
        <v>0</v>
      </c>
      <c r="X26" s="30" t="n">
        <v>0</v>
      </c>
      <c r="Y26" s="30" t="n">
        <v>0</v>
      </c>
      <c r="Z26" s="30" t="n">
        <v>0</v>
      </c>
      <c r="AA26" s="30" t="n">
        <v>14.12</v>
      </c>
      <c r="AB26" s="30" t="n">
        <v>58.77</v>
      </c>
      <c r="AC26" s="30" t="n">
        <v>27.11</v>
      </c>
      <c r="AD26" s="32" t="str">
        <f aca="false">A26</f>
        <v>　　廿日市市</v>
      </c>
    </row>
    <row r="27" customFormat="false" ht="28.5" hidden="false" customHeight="true" outlineLevel="0" collapsed="false">
      <c r="A27" s="34" t="s">
        <v>49</v>
      </c>
      <c r="B27" s="30" t="n">
        <v>100</v>
      </c>
      <c r="C27" s="30" t="n">
        <v>4.39</v>
      </c>
      <c r="D27" s="30" t="n">
        <v>4.62</v>
      </c>
      <c r="E27" s="30" t="n">
        <v>4.66</v>
      </c>
      <c r="F27" s="30" t="n">
        <v>5.02</v>
      </c>
      <c r="G27" s="30" t="n">
        <v>4.67</v>
      </c>
      <c r="H27" s="30" t="n">
        <v>4.82</v>
      </c>
      <c r="I27" s="30" t="n">
        <v>5.55</v>
      </c>
      <c r="J27" s="30" t="n">
        <v>5.9</v>
      </c>
      <c r="K27" s="30" t="n">
        <v>7.08</v>
      </c>
      <c r="L27" s="30" t="n">
        <v>7.57</v>
      </c>
      <c r="M27" s="30"/>
      <c r="N27" s="31"/>
      <c r="O27" s="30"/>
      <c r="P27" s="30" t="n">
        <v>6.46</v>
      </c>
      <c r="Q27" s="30" t="n">
        <v>5.8</v>
      </c>
      <c r="R27" s="30" t="n">
        <v>5.97</v>
      </c>
      <c r="S27" s="30" t="n">
        <v>7.49</v>
      </c>
      <c r="T27" s="30" t="n">
        <v>7.11</v>
      </c>
      <c r="U27" s="30" t="n">
        <v>5.37</v>
      </c>
      <c r="V27" s="30" t="n">
        <v>7.5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13.67</v>
      </c>
      <c r="AB27" s="30" t="n">
        <v>58.86</v>
      </c>
      <c r="AC27" s="30" t="n">
        <v>27.47</v>
      </c>
      <c r="AD27" s="32" t="str">
        <f aca="false">A27</f>
        <v>　広島支所</v>
      </c>
    </row>
    <row r="28" customFormat="false" ht="28.5" hidden="false" customHeight="true" outlineLevel="0" collapsed="false">
      <c r="A28" s="34" t="s">
        <v>50</v>
      </c>
      <c r="B28" s="30" t="n">
        <v>100</v>
      </c>
      <c r="C28" s="30" t="n">
        <v>3.17</v>
      </c>
      <c r="D28" s="30" t="n">
        <v>3.84</v>
      </c>
      <c r="E28" s="30" t="n">
        <v>4.19</v>
      </c>
      <c r="F28" s="30" t="n">
        <v>4.64</v>
      </c>
      <c r="G28" s="30" t="n">
        <v>4.39</v>
      </c>
      <c r="H28" s="30" t="n">
        <v>3.69</v>
      </c>
      <c r="I28" s="30" t="n">
        <v>4.16</v>
      </c>
      <c r="J28" s="30" t="n">
        <v>5.06</v>
      </c>
      <c r="K28" s="30" t="n">
        <v>6.36</v>
      </c>
      <c r="L28" s="30" t="n">
        <v>6.57</v>
      </c>
      <c r="M28" s="30"/>
      <c r="N28" s="31"/>
      <c r="O28" s="30"/>
      <c r="P28" s="30" t="n">
        <v>5.71</v>
      </c>
      <c r="Q28" s="30" t="n">
        <v>5.89</v>
      </c>
      <c r="R28" s="30" t="n">
        <v>7.58</v>
      </c>
      <c r="S28" s="30" t="n">
        <v>9.63</v>
      </c>
      <c r="T28" s="30" t="n">
        <v>8.74</v>
      </c>
      <c r="U28" s="30" t="n">
        <v>5.92</v>
      </c>
      <c r="V28" s="30" t="n">
        <v>10.47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11.2</v>
      </c>
      <c r="AB28" s="30" t="n">
        <v>54.05</v>
      </c>
      <c r="AC28" s="30" t="n">
        <v>34.76</v>
      </c>
      <c r="AD28" s="32" t="str">
        <f aca="false">A28</f>
        <v>　　安芸高田市</v>
      </c>
    </row>
    <row r="29" customFormat="false" ht="28.5" hidden="false" customHeight="true" outlineLevel="0" collapsed="false">
      <c r="A29" s="34" t="s">
        <v>51</v>
      </c>
      <c r="B29" s="30" t="n">
        <v>100</v>
      </c>
      <c r="C29" s="30" t="n">
        <v>5.43</v>
      </c>
      <c r="D29" s="30" t="n">
        <v>5.11</v>
      </c>
      <c r="E29" s="30" t="n">
        <v>4.87</v>
      </c>
      <c r="F29" s="30" t="n">
        <v>5.09</v>
      </c>
      <c r="G29" s="30" t="n">
        <v>4.92</v>
      </c>
      <c r="H29" s="30" t="n">
        <v>5.59</v>
      </c>
      <c r="I29" s="30" t="n">
        <v>6.37</v>
      </c>
      <c r="J29" s="30" t="n">
        <v>6.75</v>
      </c>
      <c r="K29" s="30" t="n">
        <v>7.66</v>
      </c>
      <c r="L29" s="30" t="n">
        <v>7.8</v>
      </c>
      <c r="M29" s="30"/>
      <c r="N29" s="31"/>
      <c r="O29" s="30"/>
      <c r="P29" s="30" t="n">
        <v>7.22</v>
      </c>
      <c r="Q29" s="30" t="n">
        <v>6.26</v>
      </c>
      <c r="R29" s="30" t="n">
        <v>5.6</v>
      </c>
      <c r="S29" s="30" t="n">
        <v>5.93</v>
      </c>
      <c r="T29" s="30" t="n">
        <v>5.64</v>
      </c>
      <c r="U29" s="30" t="n">
        <v>4.49</v>
      </c>
      <c r="V29" s="30" t="n">
        <v>5.29</v>
      </c>
      <c r="W29" s="30" t="n">
        <v>0</v>
      </c>
      <c r="X29" s="30" t="n">
        <v>0</v>
      </c>
      <c r="Y29" s="30" t="n">
        <v>0</v>
      </c>
      <c r="Z29" s="30" t="n">
        <v>0</v>
      </c>
      <c r="AA29" s="30" t="n">
        <v>15.4</v>
      </c>
      <c r="AB29" s="30" t="n">
        <v>63.25</v>
      </c>
      <c r="AC29" s="30" t="n">
        <v>21.34</v>
      </c>
      <c r="AD29" s="32" t="str">
        <f aca="false">A29</f>
        <v>　　府中町</v>
      </c>
    </row>
    <row r="30" customFormat="false" ht="28.5" hidden="false" customHeight="true" outlineLevel="0" collapsed="false">
      <c r="A30" s="34" t="s">
        <v>52</v>
      </c>
      <c r="B30" s="30" t="n">
        <v>100</v>
      </c>
      <c r="C30" s="30" t="n">
        <v>5.7</v>
      </c>
      <c r="D30" s="30" t="n">
        <v>4.96</v>
      </c>
      <c r="E30" s="30" t="n">
        <v>4.68</v>
      </c>
      <c r="F30" s="30" t="n">
        <v>5.05</v>
      </c>
      <c r="G30" s="30" t="n">
        <v>5.07</v>
      </c>
      <c r="H30" s="30" t="n">
        <v>6.3</v>
      </c>
      <c r="I30" s="30" t="n">
        <v>7.52</v>
      </c>
      <c r="J30" s="30" t="n">
        <v>7.21</v>
      </c>
      <c r="K30" s="30" t="n">
        <v>7.57</v>
      </c>
      <c r="L30" s="30" t="n">
        <v>8.18</v>
      </c>
      <c r="M30" s="30"/>
      <c r="N30" s="31"/>
      <c r="O30" s="30"/>
      <c r="P30" s="30" t="n">
        <v>6.61</v>
      </c>
      <c r="Q30" s="30" t="n">
        <v>5.28</v>
      </c>
      <c r="R30" s="30" t="n">
        <v>4.77</v>
      </c>
      <c r="S30" s="30" t="n">
        <v>6.33</v>
      </c>
      <c r="T30" s="30" t="n">
        <v>5.68</v>
      </c>
      <c r="U30" s="30" t="n">
        <v>4.26</v>
      </c>
      <c r="V30" s="30" t="n">
        <v>4.84</v>
      </c>
      <c r="W30" s="30" t="n">
        <v>0</v>
      </c>
      <c r="X30" s="30" t="n">
        <v>0</v>
      </c>
      <c r="Y30" s="30" t="n">
        <v>0</v>
      </c>
      <c r="Z30" s="30" t="n">
        <v>0</v>
      </c>
      <c r="AA30" s="30" t="n">
        <v>15.34</v>
      </c>
      <c r="AB30" s="30" t="n">
        <v>63.55</v>
      </c>
      <c r="AC30" s="30" t="n">
        <v>21.11</v>
      </c>
      <c r="AD30" s="32" t="str">
        <f aca="false">A30</f>
        <v>　　海田町</v>
      </c>
    </row>
    <row r="31" customFormat="false" ht="28.5" hidden="false" customHeight="true" outlineLevel="0" collapsed="false">
      <c r="A31" s="34" t="s">
        <v>53</v>
      </c>
      <c r="B31" s="30" t="n">
        <v>100</v>
      </c>
      <c r="C31" s="30" t="n">
        <v>3.45</v>
      </c>
      <c r="D31" s="30" t="n">
        <v>4.61</v>
      </c>
      <c r="E31" s="30" t="n">
        <v>5.14</v>
      </c>
      <c r="F31" s="30" t="n">
        <v>5.16</v>
      </c>
      <c r="G31" s="30" t="n">
        <v>4.43</v>
      </c>
      <c r="H31" s="30" t="n">
        <v>3.72</v>
      </c>
      <c r="I31" s="30" t="n">
        <v>4.35</v>
      </c>
      <c r="J31" s="30" t="n">
        <v>5.2</v>
      </c>
      <c r="K31" s="30" t="n">
        <v>6.85</v>
      </c>
      <c r="L31" s="30" t="n">
        <v>8.12</v>
      </c>
      <c r="M31" s="30"/>
      <c r="N31" s="31"/>
      <c r="O31" s="30"/>
      <c r="P31" s="30" t="n">
        <v>6.59</v>
      </c>
      <c r="Q31" s="30" t="n">
        <v>5.09</v>
      </c>
      <c r="R31" s="30" t="n">
        <v>5.19</v>
      </c>
      <c r="S31" s="30" t="n">
        <v>7.56</v>
      </c>
      <c r="T31" s="30" t="n">
        <v>9.14</v>
      </c>
      <c r="U31" s="30" t="n">
        <v>7.58</v>
      </c>
      <c r="V31" s="30" t="n">
        <v>7.83</v>
      </c>
      <c r="W31" s="30" t="n">
        <v>0</v>
      </c>
      <c r="X31" s="30" t="n">
        <v>0</v>
      </c>
      <c r="Y31" s="30" t="n">
        <v>0</v>
      </c>
      <c r="Z31" s="30" t="n">
        <v>0</v>
      </c>
      <c r="AA31" s="30" t="n">
        <v>13.19</v>
      </c>
      <c r="AB31" s="30" t="n">
        <v>54.69</v>
      </c>
      <c r="AC31" s="30" t="n">
        <v>32.11</v>
      </c>
      <c r="AD31" s="32" t="str">
        <f aca="false">A31</f>
        <v>　　熊野町</v>
      </c>
    </row>
    <row r="32" customFormat="false" ht="28.5" hidden="false" customHeight="true" outlineLevel="0" collapsed="false">
      <c r="A32" s="34" t="s">
        <v>54</v>
      </c>
      <c r="B32" s="30" t="n">
        <v>100</v>
      </c>
      <c r="C32" s="30" t="n">
        <v>4.32</v>
      </c>
      <c r="D32" s="30" t="n">
        <v>5.4</v>
      </c>
      <c r="E32" s="30" t="n">
        <v>5.45</v>
      </c>
      <c r="F32" s="30" t="n">
        <v>5.56</v>
      </c>
      <c r="G32" s="30" t="n">
        <v>4.36</v>
      </c>
      <c r="H32" s="30" t="n">
        <v>4.88</v>
      </c>
      <c r="I32" s="30" t="n">
        <v>5.38</v>
      </c>
      <c r="J32" s="30" t="n">
        <v>5.84</v>
      </c>
      <c r="K32" s="30" t="n">
        <v>7.18</v>
      </c>
      <c r="L32" s="30" t="n">
        <v>8.29</v>
      </c>
      <c r="M32" s="30"/>
      <c r="N32" s="31"/>
      <c r="O32" s="31"/>
      <c r="P32" s="30" t="n">
        <v>6.06</v>
      </c>
      <c r="Q32" s="30" t="n">
        <v>5.22</v>
      </c>
      <c r="R32" s="30" t="n">
        <v>4.94</v>
      </c>
      <c r="S32" s="30" t="n">
        <v>7.36</v>
      </c>
      <c r="T32" s="30" t="n">
        <v>7.43</v>
      </c>
      <c r="U32" s="30" t="n">
        <v>5.67</v>
      </c>
      <c r="V32" s="30" t="n">
        <v>6.66</v>
      </c>
      <c r="W32" s="30" t="n">
        <v>0</v>
      </c>
      <c r="X32" s="30" t="n">
        <v>0</v>
      </c>
      <c r="Y32" s="30" t="n">
        <v>0</v>
      </c>
      <c r="Z32" s="30" t="n">
        <v>0</v>
      </c>
      <c r="AA32" s="30" t="n">
        <v>15.17</v>
      </c>
      <c r="AB32" s="30" t="n">
        <v>57.7</v>
      </c>
      <c r="AC32" s="30" t="n">
        <v>27.13</v>
      </c>
      <c r="AD32" s="32" t="str">
        <f aca="false">A32</f>
        <v>　　坂町</v>
      </c>
    </row>
    <row r="33" customFormat="false" ht="28.5" hidden="false" customHeight="true" outlineLevel="0" collapsed="false">
      <c r="A33" s="34" t="s">
        <v>55</v>
      </c>
      <c r="B33" s="30" t="n">
        <v>100</v>
      </c>
      <c r="C33" s="30" t="n">
        <v>2.43</v>
      </c>
      <c r="D33" s="30" t="n">
        <v>2.81</v>
      </c>
      <c r="E33" s="30" t="n">
        <v>3.05</v>
      </c>
      <c r="F33" s="30" t="n">
        <v>3.7</v>
      </c>
      <c r="G33" s="30" t="n">
        <v>3.6</v>
      </c>
      <c r="H33" s="30" t="n">
        <v>2.47</v>
      </c>
      <c r="I33" s="30" t="n">
        <v>3.49</v>
      </c>
      <c r="J33" s="30" t="n">
        <v>3.19</v>
      </c>
      <c r="K33" s="30" t="n">
        <v>5.1</v>
      </c>
      <c r="L33" s="30" t="n">
        <v>5.93</v>
      </c>
      <c r="M33" s="30"/>
      <c r="N33" s="31"/>
      <c r="O33" s="30"/>
      <c r="P33" s="30" t="n">
        <v>5.24</v>
      </c>
      <c r="Q33" s="30" t="n">
        <v>6.68</v>
      </c>
      <c r="R33" s="30" t="n">
        <v>8.43</v>
      </c>
      <c r="S33" s="30" t="n">
        <v>10.14</v>
      </c>
      <c r="T33" s="30" t="n">
        <v>9.49</v>
      </c>
      <c r="U33" s="30" t="n">
        <v>7.64</v>
      </c>
      <c r="V33" s="30" t="n">
        <v>16.62</v>
      </c>
      <c r="W33" s="30" t="n">
        <v>0</v>
      </c>
      <c r="X33" s="30" t="n">
        <v>0</v>
      </c>
      <c r="Y33" s="30" t="n">
        <v>0</v>
      </c>
      <c r="Z33" s="30" t="n">
        <v>0</v>
      </c>
      <c r="AA33" s="30" t="n">
        <v>8.29</v>
      </c>
      <c r="AB33" s="30" t="n">
        <v>47.82</v>
      </c>
      <c r="AC33" s="30" t="n">
        <v>43.88</v>
      </c>
      <c r="AD33" s="32" t="str">
        <f aca="false">A33</f>
        <v>　　安芸太田町</v>
      </c>
    </row>
    <row r="34" customFormat="false" ht="28.5" hidden="false" customHeight="true" outlineLevel="0" collapsed="false">
      <c r="A34" s="34" t="s">
        <v>56</v>
      </c>
      <c r="B34" s="30" t="n">
        <v>100</v>
      </c>
      <c r="C34" s="30" t="n">
        <v>3.1</v>
      </c>
      <c r="D34" s="30" t="n">
        <v>3.87</v>
      </c>
      <c r="E34" s="30" t="n">
        <v>4.13</v>
      </c>
      <c r="F34" s="30" t="n">
        <v>5.27</v>
      </c>
      <c r="G34" s="30" t="n">
        <v>4.66</v>
      </c>
      <c r="H34" s="30" t="n">
        <v>4.1</v>
      </c>
      <c r="I34" s="30" t="n">
        <v>4.49</v>
      </c>
      <c r="J34" s="30" t="n">
        <v>4.5</v>
      </c>
      <c r="K34" s="30" t="n">
        <v>6.66</v>
      </c>
      <c r="L34" s="30" t="n">
        <v>6.73</v>
      </c>
      <c r="M34" s="30"/>
      <c r="N34" s="31"/>
      <c r="O34" s="30"/>
      <c r="P34" s="30" t="n">
        <v>5.72</v>
      </c>
      <c r="Q34" s="30" t="n">
        <v>6.21</v>
      </c>
      <c r="R34" s="30" t="n">
        <v>7.5</v>
      </c>
      <c r="S34" s="30" t="n">
        <v>9.71</v>
      </c>
      <c r="T34" s="30" t="n">
        <v>7.5</v>
      </c>
      <c r="U34" s="30" t="n">
        <v>5.05</v>
      </c>
      <c r="V34" s="30" t="n">
        <v>10.8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11.1</v>
      </c>
      <c r="AB34" s="30" t="n">
        <v>55.85</v>
      </c>
      <c r="AC34" s="30" t="n">
        <v>33.05</v>
      </c>
      <c r="AD34" s="32" t="str">
        <f aca="false">A34</f>
        <v>　　北広島町</v>
      </c>
    </row>
    <row r="35" customFormat="false" ht="28.5" hidden="false" customHeight="true" outlineLevel="0" collapsed="false">
      <c r="A35" s="34" t="s">
        <v>57</v>
      </c>
      <c r="B35" s="30" t="n">
        <v>100</v>
      </c>
      <c r="C35" s="30" t="n">
        <v>2.6</v>
      </c>
      <c r="D35" s="30" t="n">
        <v>2.94</v>
      </c>
      <c r="E35" s="30" t="n">
        <v>3.1</v>
      </c>
      <c r="F35" s="30" t="n">
        <v>3.32</v>
      </c>
      <c r="G35" s="30" t="n">
        <v>4.72</v>
      </c>
      <c r="H35" s="30" t="n">
        <v>4.01</v>
      </c>
      <c r="I35" s="30" t="n">
        <v>4.98</v>
      </c>
      <c r="J35" s="30" t="n">
        <v>5.23</v>
      </c>
      <c r="K35" s="30" t="n">
        <v>5.72</v>
      </c>
      <c r="L35" s="30" t="n">
        <v>6.52</v>
      </c>
      <c r="M35" s="30"/>
      <c r="N35" s="31"/>
      <c r="O35" s="30"/>
      <c r="P35" s="30" t="n">
        <v>5.88</v>
      </c>
      <c r="Q35" s="30" t="n">
        <v>5.54</v>
      </c>
      <c r="R35" s="30" t="n">
        <v>7.08</v>
      </c>
      <c r="S35" s="30" t="n">
        <v>10.08</v>
      </c>
      <c r="T35" s="30" t="n">
        <v>9.78</v>
      </c>
      <c r="U35" s="30" t="n">
        <v>7.58</v>
      </c>
      <c r="V35" s="30" t="n">
        <v>10.9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8.64</v>
      </c>
      <c r="AB35" s="30" t="n">
        <v>53.01</v>
      </c>
      <c r="AC35" s="30" t="n">
        <v>38.35</v>
      </c>
      <c r="AD35" s="32" t="str">
        <f aca="false">A35</f>
        <v>　呉支所</v>
      </c>
    </row>
    <row r="36" customFormat="false" ht="28.5" hidden="false" customHeight="true" outlineLevel="0" collapsed="false">
      <c r="A36" s="34" t="s">
        <v>58</v>
      </c>
      <c r="B36" s="30" t="n">
        <v>100</v>
      </c>
      <c r="C36" s="30" t="n">
        <v>2.6</v>
      </c>
      <c r="D36" s="30" t="n">
        <v>2.94</v>
      </c>
      <c r="E36" s="30" t="n">
        <v>3.1</v>
      </c>
      <c r="F36" s="30" t="n">
        <v>3.32</v>
      </c>
      <c r="G36" s="30" t="n">
        <v>4.72</v>
      </c>
      <c r="H36" s="30" t="n">
        <v>4.01</v>
      </c>
      <c r="I36" s="30" t="n">
        <v>4.98</v>
      </c>
      <c r="J36" s="30" t="n">
        <v>5.23</v>
      </c>
      <c r="K36" s="30" t="n">
        <v>5.72</v>
      </c>
      <c r="L36" s="30" t="n">
        <v>6.52</v>
      </c>
      <c r="M36" s="30"/>
      <c r="N36" s="31"/>
      <c r="O36" s="30"/>
      <c r="P36" s="30" t="n">
        <v>5.88</v>
      </c>
      <c r="Q36" s="30" t="n">
        <v>5.54</v>
      </c>
      <c r="R36" s="30" t="n">
        <v>7.08</v>
      </c>
      <c r="S36" s="30" t="n">
        <v>10.08</v>
      </c>
      <c r="T36" s="30" t="n">
        <v>9.78</v>
      </c>
      <c r="U36" s="30" t="n">
        <v>7.58</v>
      </c>
      <c r="V36" s="30" t="n">
        <v>10.9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8.64</v>
      </c>
      <c r="AB36" s="30" t="n">
        <v>53.01</v>
      </c>
      <c r="AC36" s="30" t="n">
        <v>38.35</v>
      </c>
      <c r="AD36" s="32" t="str">
        <f aca="false">A36</f>
        <v>　　江田島市</v>
      </c>
    </row>
    <row r="37" customFormat="false" ht="12" hidden="false" customHeight="true" outlineLevel="0" collapsed="false">
      <c r="A37" s="32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1"/>
      <c r="O37" s="30"/>
      <c r="P37" s="30"/>
      <c r="Q37" s="30"/>
      <c r="R37" s="30"/>
      <c r="S37" s="30"/>
      <c r="T37" s="30"/>
      <c r="U37" s="30"/>
      <c r="V37" s="30"/>
      <c r="W37" s="30" t="e">
        <f aca="false"/>
        <v>#DIV/0!</v>
      </c>
      <c r="X37" s="30" t="e">
        <f aca="false"/>
        <v>#DIV/0!</v>
      </c>
      <c r="Y37" s="30" t="e">
        <f aca="false"/>
        <v>#DIV/0!</v>
      </c>
      <c r="Z37" s="30" t="e">
        <f aca="false"/>
        <v>#DIV/0!</v>
      </c>
      <c r="AA37" s="30"/>
      <c r="AB37" s="30"/>
      <c r="AC37" s="33"/>
      <c r="AD37" s="32" t="n">
        <f aca="false">A37</f>
        <v>0</v>
      </c>
    </row>
    <row r="38" customFormat="false" ht="28.5" hidden="false" customHeight="true" outlineLevel="0" collapsed="false">
      <c r="A38" s="34" t="s">
        <v>59</v>
      </c>
      <c r="B38" s="30" t="n">
        <v>100</v>
      </c>
      <c r="C38" s="30" t="n">
        <v>4.39</v>
      </c>
      <c r="D38" s="30" t="n">
        <v>5.03</v>
      </c>
      <c r="E38" s="30" t="n">
        <v>4.91</v>
      </c>
      <c r="F38" s="30" t="n">
        <v>5.48</v>
      </c>
      <c r="G38" s="30" t="n">
        <v>5.95</v>
      </c>
      <c r="H38" s="30" t="n">
        <v>5.08</v>
      </c>
      <c r="I38" s="30" t="n">
        <v>5.68</v>
      </c>
      <c r="J38" s="30" t="n">
        <v>6.36</v>
      </c>
      <c r="K38" s="30" t="n">
        <v>7.42</v>
      </c>
      <c r="L38" s="30" t="n">
        <v>7.68</v>
      </c>
      <c r="M38" s="30"/>
      <c r="N38" s="31"/>
      <c r="O38" s="30"/>
      <c r="P38" s="30" t="n">
        <v>6.45</v>
      </c>
      <c r="Q38" s="30" t="n">
        <v>5.94</v>
      </c>
      <c r="R38" s="30" t="n">
        <v>5.68</v>
      </c>
      <c r="S38" s="30" t="n">
        <v>6.97</v>
      </c>
      <c r="T38" s="30" t="n">
        <v>6.41</v>
      </c>
      <c r="U38" s="30" t="n">
        <v>4.72</v>
      </c>
      <c r="V38" s="30" t="n">
        <v>5.84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14.33</v>
      </c>
      <c r="AB38" s="30" t="n">
        <v>61.73</v>
      </c>
      <c r="AC38" s="30" t="n">
        <v>23.94</v>
      </c>
      <c r="AD38" s="32" t="str">
        <f aca="false">A38</f>
        <v>西部東</v>
      </c>
    </row>
    <row r="39" customFormat="false" ht="28.5" hidden="false" customHeight="true" outlineLevel="0" collapsed="false">
      <c r="A39" s="34" t="s">
        <v>60</v>
      </c>
      <c r="B39" s="30" t="n">
        <v>100</v>
      </c>
      <c r="C39" s="30" t="n">
        <v>2.66</v>
      </c>
      <c r="D39" s="30" t="n">
        <v>3.26</v>
      </c>
      <c r="E39" s="30" t="n">
        <v>3.9</v>
      </c>
      <c r="F39" s="30" t="n">
        <v>4.48</v>
      </c>
      <c r="G39" s="30" t="n">
        <v>4.39</v>
      </c>
      <c r="H39" s="30" t="n">
        <v>3.86</v>
      </c>
      <c r="I39" s="30" t="n">
        <v>4.13</v>
      </c>
      <c r="J39" s="30" t="n">
        <v>4.69</v>
      </c>
      <c r="K39" s="30" t="n">
        <v>6.2</v>
      </c>
      <c r="L39" s="30" t="n">
        <v>6.77</v>
      </c>
      <c r="M39" s="30"/>
      <c r="N39" s="31"/>
      <c r="O39" s="30"/>
      <c r="P39" s="30" t="n">
        <v>7.02</v>
      </c>
      <c r="Q39" s="30" t="n">
        <v>6.29</v>
      </c>
      <c r="R39" s="30" t="n">
        <v>6.72</v>
      </c>
      <c r="S39" s="30" t="n">
        <v>9.66</v>
      </c>
      <c r="T39" s="30" t="n">
        <v>8.95</v>
      </c>
      <c r="U39" s="30" t="n">
        <v>7</v>
      </c>
      <c r="V39" s="30" t="n">
        <v>10.02</v>
      </c>
      <c r="W39" s="30" t="n">
        <v>0</v>
      </c>
      <c r="X39" s="30" t="n">
        <v>0</v>
      </c>
      <c r="Y39" s="30" t="n">
        <v>0</v>
      </c>
      <c r="Z39" s="30" t="n">
        <v>0</v>
      </c>
      <c r="AA39" s="30" t="n">
        <v>9.82</v>
      </c>
      <c r="AB39" s="30" t="n">
        <v>54.55</v>
      </c>
      <c r="AC39" s="30" t="n">
        <v>35.64</v>
      </c>
      <c r="AD39" s="32" t="str">
        <f aca="false">A39</f>
        <v>　　竹原市</v>
      </c>
    </row>
    <row r="40" customFormat="false" ht="28.5" hidden="false" customHeight="true" outlineLevel="0" collapsed="false">
      <c r="A40" s="34" t="s">
        <v>61</v>
      </c>
      <c r="B40" s="30" t="n">
        <v>100</v>
      </c>
      <c r="C40" s="30" t="n">
        <v>4.71</v>
      </c>
      <c r="D40" s="30" t="n">
        <v>5.38</v>
      </c>
      <c r="E40" s="30" t="n">
        <v>5.14</v>
      </c>
      <c r="F40" s="30" t="n">
        <v>5.3</v>
      </c>
      <c r="G40" s="30" t="n">
        <v>6.26</v>
      </c>
      <c r="H40" s="30" t="n">
        <v>5.33</v>
      </c>
      <c r="I40" s="30" t="n">
        <v>6</v>
      </c>
      <c r="J40" s="30" t="n">
        <v>6.71</v>
      </c>
      <c r="K40" s="30" t="n">
        <v>7.69</v>
      </c>
      <c r="L40" s="30" t="n">
        <v>7.89</v>
      </c>
      <c r="M40" s="30"/>
      <c r="N40" s="31"/>
      <c r="O40" s="30"/>
      <c r="P40" s="30" t="n">
        <v>6.41</v>
      </c>
      <c r="Q40" s="30" t="n">
        <v>5.88</v>
      </c>
      <c r="R40" s="30" t="n">
        <v>5.53</v>
      </c>
      <c r="S40" s="30" t="n">
        <v>6.54</v>
      </c>
      <c r="T40" s="30" t="n">
        <v>5.9</v>
      </c>
      <c r="U40" s="30" t="n">
        <v>4.31</v>
      </c>
      <c r="V40" s="30" t="n">
        <v>5.03</v>
      </c>
      <c r="W40" s="30" t="n">
        <v>0</v>
      </c>
      <c r="X40" s="30" t="n">
        <v>0</v>
      </c>
      <c r="Y40" s="30" t="n">
        <v>0</v>
      </c>
      <c r="Z40" s="30" t="n">
        <v>0</v>
      </c>
      <c r="AA40" s="30" t="n">
        <v>15.23</v>
      </c>
      <c r="AB40" s="30" t="n">
        <v>63</v>
      </c>
      <c r="AC40" s="30" t="n">
        <v>21.77</v>
      </c>
      <c r="AD40" s="32" t="str">
        <f aca="false">A40</f>
        <v>　　東広島市</v>
      </c>
    </row>
    <row r="41" customFormat="false" ht="28.5" hidden="false" customHeight="true" outlineLevel="0" collapsed="false">
      <c r="A41" s="34" t="s">
        <v>62</v>
      </c>
      <c r="B41" s="30" t="n">
        <v>100</v>
      </c>
      <c r="C41" s="30" t="n">
        <v>2.2</v>
      </c>
      <c r="D41" s="30" t="n">
        <v>2.25</v>
      </c>
      <c r="E41" s="30" t="n">
        <v>2.53</v>
      </c>
      <c r="F41" s="30" t="n">
        <v>13.31</v>
      </c>
      <c r="G41" s="30" t="n">
        <v>3.62</v>
      </c>
      <c r="H41" s="30" t="n">
        <v>2.88</v>
      </c>
      <c r="I41" s="30" t="n">
        <v>3.05</v>
      </c>
      <c r="J41" s="30" t="n">
        <v>3.46</v>
      </c>
      <c r="K41" s="30" t="n">
        <v>4.86</v>
      </c>
      <c r="L41" s="30" t="n">
        <v>5.38</v>
      </c>
      <c r="M41" s="30"/>
      <c r="N41" s="31"/>
      <c r="O41" s="31"/>
      <c r="P41" s="30" t="n">
        <v>5.41</v>
      </c>
      <c r="Q41" s="30" t="n">
        <v>6.31</v>
      </c>
      <c r="R41" s="30" t="n">
        <v>5.87</v>
      </c>
      <c r="S41" s="30" t="n">
        <v>8.84</v>
      </c>
      <c r="T41" s="30" t="n">
        <v>10.65</v>
      </c>
      <c r="U41" s="30" t="n">
        <v>7.19</v>
      </c>
      <c r="V41" s="30" t="n">
        <v>12.19</v>
      </c>
      <c r="W41" s="30" t="n">
        <v>0</v>
      </c>
      <c r="X41" s="30" t="n">
        <v>0</v>
      </c>
      <c r="Y41" s="30" t="n">
        <v>0</v>
      </c>
      <c r="Z41" s="30" t="n">
        <v>0</v>
      </c>
      <c r="AA41" s="30" t="n">
        <v>6.97</v>
      </c>
      <c r="AB41" s="30" t="n">
        <v>54.16</v>
      </c>
      <c r="AC41" s="30" t="n">
        <v>38.87</v>
      </c>
      <c r="AD41" s="32" t="str">
        <f aca="false">A41</f>
        <v>　　大崎上島町</v>
      </c>
    </row>
    <row r="42" customFormat="false" ht="12" hidden="false" customHeight="true" outlineLevel="0" collapsed="false">
      <c r="A42" s="32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 t="e">
        <f aca="false"/>
        <v>#DIV/0!</v>
      </c>
      <c r="X42" s="31" t="e">
        <f aca="false"/>
        <v>#DIV/0!</v>
      </c>
      <c r="Y42" s="31" t="e">
        <f aca="false"/>
        <v>#DIV/0!</v>
      </c>
      <c r="Z42" s="31" t="e">
        <f aca="false"/>
        <v>#DIV/0!</v>
      </c>
      <c r="AA42" s="31"/>
      <c r="AB42" s="31"/>
      <c r="AC42" s="31"/>
      <c r="AD42" s="32"/>
    </row>
    <row r="43" customFormat="false" ht="28.5" hidden="false" customHeight="true" outlineLevel="0" collapsed="false">
      <c r="A43" s="34" t="s">
        <v>63</v>
      </c>
      <c r="B43" s="30" t="n">
        <v>100</v>
      </c>
      <c r="C43" s="30" t="n">
        <v>3.48</v>
      </c>
      <c r="D43" s="30" t="n">
        <v>4.14</v>
      </c>
      <c r="E43" s="30" t="n">
        <v>4.45</v>
      </c>
      <c r="F43" s="30" t="n">
        <v>4.82</v>
      </c>
      <c r="G43" s="30" t="n">
        <v>4.32</v>
      </c>
      <c r="H43" s="30" t="n">
        <v>4</v>
      </c>
      <c r="I43" s="30" t="n">
        <v>4.66</v>
      </c>
      <c r="J43" s="30" t="n">
        <v>5.27</v>
      </c>
      <c r="K43" s="30" t="n">
        <v>6.58</v>
      </c>
      <c r="L43" s="30" t="n">
        <v>6.96</v>
      </c>
      <c r="M43" s="30"/>
      <c r="N43" s="31"/>
      <c r="O43" s="30"/>
      <c r="P43" s="30" t="n">
        <v>5.86</v>
      </c>
      <c r="Q43" s="30" t="n">
        <v>6.21</v>
      </c>
      <c r="R43" s="30" t="n">
        <v>7.05</v>
      </c>
      <c r="S43" s="30" t="n">
        <v>8.9</v>
      </c>
      <c r="T43" s="30" t="n">
        <v>7.96</v>
      </c>
      <c r="U43" s="30" t="n">
        <v>6.1</v>
      </c>
      <c r="V43" s="30" t="n">
        <v>9.23</v>
      </c>
      <c r="W43" s="30" t="n">
        <v>0</v>
      </c>
      <c r="X43" s="30" t="n">
        <v>0</v>
      </c>
      <c r="Y43" s="30" t="n">
        <v>0</v>
      </c>
      <c r="Z43" s="30" t="n">
        <v>0</v>
      </c>
      <c r="AA43" s="30" t="n">
        <v>12.07</v>
      </c>
      <c r="AB43" s="30" t="n">
        <v>55.73</v>
      </c>
      <c r="AC43" s="30" t="n">
        <v>32.2</v>
      </c>
      <c r="AD43" s="32" t="str">
        <f aca="false">A43</f>
        <v>東部</v>
      </c>
    </row>
    <row r="44" customFormat="false" ht="28.5" hidden="false" customHeight="true" outlineLevel="0" collapsed="false">
      <c r="A44" s="34" t="s">
        <v>64</v>
      </c>
      <c r="B44" s="30" t="n">
        <v>100</v>
      </c>
      <c r="C44" s="30" t="n">
        <v>3.58</v>
      </c>
      <c r="D44" s="30" t="n">
        <v>4.24</v>
      </c>
      <c r="E44" s="30" t="n">
        <v>4.44</v>
      </c>
      <c r="F44" s="30" t="n">
        <v>4.84</v>
      </c>
      <c r="G44" s="30" t="n">
        <v>4.36</v>
      </c>
      <c r="H44" s="30" t="n">
        <v>4.05</v>
      </c>
      <c r="I44" s="30" t="n">
        <v>4.71</v>
      </c>
      <c r="J44" s="30" t="n">
        <v>5.38</v>
      </c>
      <c r="K44" s="30" t="n">
        <v>6.6</v>
      </c>
      <c r="L44" s="30" t="n">
        <v>6.95</v>
      </c>
      <c r="M44" s="30"/>
      <c r="N44" s="31"/>
      <c r="O44" s="30"/>
      <c r="P44" s="30" t="n">
        <v>5.85</v>
      </c>
      <c r="Q44" s="30" t="n">
        <v>6.16</v>
      </c>
      <c r="R44" s="30" t="n">
        <v>7.01</v>
      </c>
      <c r="S44" s="30" t="n">
        <v>8.86</v>
      </c>
      <c r="T44" s="30" t="n">
        <v>8</v>
      </c>
      <c r="U44" s="30" t="n">
        <v>6.04</v>
      </c>
      <c r="V44" s="30" t="n">
        <v>8.93</v>
      </c>
      <c r="W44" s="30" t="n">
        <v>0</v>
      </c>
      <c r="X44" s="30" t="n">
        <v>0</v>
      </c>
      <c r="Y44" s="30" t="n">
        <v>0</v>
      </c>
      <c r="Z44" s="30" t="n">
        <v>0</v>
      </c>
      <c r="AA44" s="30" t="n">
        <v>12.26</v>
      </c>
      <c r="AB44" s="30" t="n">
        <v>55.91</v>
      </c>
      <c r="AC44" s="30" t="n">
        <v>31.82</v>
      </c>
      <c r="AD44" s="32" t="str">
        <f aca="false">A44</f>
        <v>　東部</v>
      </c>
    </row>
    <row r="45" customFormat="false" ht="28.5" hidden="false" customHeight="true" outlineLevel="0" collapsed="false">
      <c r="A45" s="34" t="s">
        <v>65</v>
      </c>
      <c r="B45" s="30" t="n">
        <v>100</v>
      </c>
      <c r="C45" s="30" t="n">
        <v>3.63</v>
      </c>
      <c r="D45" s="30" t="n">
        <v>4.54</v>
      </c>
      <c r="E45" s="30" t="n">
        <v>4.59</v>
      </c>
      <c r="F45" s="30" t="n">
        <v>4.85</v>
      </c>
      <c r="G45" s="30" t="n">
        <v>4.29</v>
      </c>
      <c r="H45" s="30" t="n">
        <v>4.04</v>
      </c>
      <c r="I45" s="30" t="n">
        <v>4.54</v>
      </c>
      <c r="J45" s="30" t="n">
        <v>5.57</v>
      </c>
      <c r="K45" s="30" t="n">
        <v>6.83</v>
      </c>
      <c r="L45" s="30" t="n">
        <v>7.17</v>
      </c>
      <c r="M45" s="30"/>
      <c r="N45" s="31"/>
      <c r="O45" s="30"/>
      <c r="P45" s="30" t="n">
        <v>6.04</v>
      </c>
      <c r="Q45" s="30" t="n">
        <v>6.16</v>
      </c>
      <c r="R45" s="30" t="n">
        <v>6.77</v>
      </c>
      <c r="S45" s="30" t="n">
        <v>8.84</v>
      </c>
      <c r="T45" s="30" t="n">
        <v>7.83</v>
      </c>
      <c r="U45" s="30" t="n">
        <v>5.79</v>
      </c>
      <c r="V45" s="30" t="n">
        <v>8.52</v>
      </c>
      <c r="W45" s="30" t="n">
        <v>0</v>
      </c>
      <c r="X45" s="30" t="n">
        <v>0</v>
      </c>
      <c r="Y45" s="30" t="n">
        <v>0</v>
      </c>
      <c r="Z45" s="30" t="n">
        <v>0</v>
      </c>
      <c r="AA45" s="30" t="n">
        <v>12.77</v>
      </c>
      <c r="AB45" s="30" t="n">
        <v>56.26</v>
      </c>
      <c r="AC45" s="30" t="n">
        <v>30.98</v>
      </c>
      <c r="AD45" s="32" t="str">
        <f aca="false">A45</f>
        <v>　　三原市</v>
      </c>
    </row>
    <row r="46" customFormat="false" ht="28.5" hidden="false" customHeight="true" outlineLevel="0" collapsed="false">
      <c r="A46" s="34" t="s">
        <v>66</v>
      </c>
      <c r="B46" s="30" t="n">
        <v>100</v>
      </c>
      <c r="C46" s="30" t="n">
        <v>3.58</v>
      </c>
      <c r="D46" s="30" t="n">
        <v>4.1</v>
      </c>
      <c r="E46" s="30" t="n">
        <v>4.37</v>
      </c>
      <c r="F46" s="30" t="n">
        <v>4.86</v>
      </c>
      <c r="G46" s="30" t="n">
        <v>4.49</v>
      </c>
      <c r="H46" s="30" t="n">
        <v>4.13</v>
      </c>
      <c r="I46" s="30" t="n">
        <v>4.89</v>
      </c>
      <c r="J46" s="30" t="n">
        <v>5.31</v>
      </c>
      <c r="K46" s="30" t="n">
        <v>6.49</v>
      </c>
      <c r="L46" s="30" t="n">
        <v>6.93</v>
      </c>
      <c r="M46" s="30"/>
      <c r="N46" s="31"/>
      <c r="O46" s="30"/>
      <c r="P46" s="30" t="n">
        <v>5.8</v>
      </c>
      <c r="Q46" s="30" t="n">
        <v>6.16</v>
      </c>
      <c r="R46" s="30" t="n">
        <v>7.05</v>
      </c>
      <c r="S46" s="30" t="n">
        <v>8.75</v>
      </c>
      <c r="T46" s="30" t="n">
        <v>8.09</v>
      </c>
      <c r="U46" s="30" t="n">
        <v>6.2</v>
      </c>
      <c r="V46" s="30" t="n">
        <v>8.82</v>
      </c>
      <c r="W46" s="30" t="n">
        <v>0</v>
      </c>
      <c r="X46" s="30" t="n">
        <v>0</v>
      </c>
      <c r="Y46" s="30" t="n">
        <v>0</v>
      </c>
      <c r="Z46" s="30" t="n">
        <v>0</v>
      </c>
      <c r="AA46" s="30" t="n">
        <v>12.04</v>
      </c>
      <c r="AB46" s="30" t="n">
        <v>56.1</v>
      </c>
      <c r="AC46" s="30" t="n">
        <v>31.86</v>
      </c>
      <c r="AD46" s="32" t="str">
        <f aca="false">A46</f>
        <v>　　尾道市</v>
      </c>
    </row>
    <row r="47" customFormat="false" ht="28.5" hidden="false" customHeight="true" outlineLevel="0" collapsed="false">
      <c r="A47" s="34" t="s">
        <v>67</v>
      </c>
      <c r="B47" s="30" t="n">
        <v>100</v>
      </c>
      <c r="C47" s="30" t="n">
        <v>3.33</v>
      </c>
      <c r="D47" s="30" t="n">
        <v>3.68</v>
      </c>
      <c r="E47" s="30" t="n">
        <v>4.23</v>
      </c>
      <c r="F47" s="30" t="n">
        <v>4.61</v>
      </c>
      <c r="G47" s="30" t="n">
        <v>3.75</v>
      </c>
      <c r="H47" s="30" t="n">
        <v>3.4</v>
      </c>
      <c r="I47" s="30" t="n">
        <v>4.15</v>
      </c>
      <c r="J47" s="30" t="n">
        <v>4.91</v>
      </c>
      <c r="K47" s="30" t="n">
        <v>6.17</v>
      </c>
      <c r="L47" s="30" t="n">
        <v>5.92</v>
      </c>
      <c r="M47" s="30"/>
      <c r="N47" s="31"/>
      <c r="O47" s="30"/>
      <c r="P47" s="30" t="n">
        <v>5.16</v>
      </c>
      <c r="Q47" s="30" t="n">
        <v>6.2</v>
      </c>
      <c r="R47" s="30" t="n">
        <v>8.05</v>
      </c>
      <c r="S47" s="30" t="n">
        <v>9.87</v>
      </c>
      <c r="T47" s="30" t="n">
        <v>8.31</v>
      </c>
      <c r="U47" s="30" t="n">
        <v>6.06</v>
      </c>
      <c r="V47" s="30" t="n">
        <v>12.22</v>
      </c>
      <c r="W47" s="30" t="n">
        <v>0</v>
      </c>
      <c r="X47" s="30" t="n">
        <v>0</v>
      </c>
      <c r="Y47" s="30" t="n">
        <v>0</v>
      </c>
      <c r="Z47" s="30" t="n">
        <v>0</v>
      </c>
      <c r="AA47" s="30" t="n">
        <v>11.24</v>
      </c>
      <c r="AB47" s="30" t="n">
        <v>52.3</v>
      </c>
      <c r="AC47" s="30" t="n">
        <v>36.46</v>
      </c>
      <c r="AD47" s="32" t="str">
        <f aca="false">A47</f>
        <v>　　世羅町</v>
      </c>
    </row>
    <row r="48" customFormat="false" ht="28.5" hidden="false" customHeight="true" outlineLevel="0" collapsed="false">
      <c r="A48" s="34" t="s">
        <v>68</v>
      </c>
      <c r="B48" s="30" t="n">
        <v>100</v>
      </c>
      <c r="C48" s="30" t="n">
        <v>2.95</v>
      </c>
      <c r="D48" s="30" t="n">
        <v>3.67</v>
      </c>
      <c r="E48" s="30" t="n">
        <v>4.49</v>
      </c>
      <c r="F48" s="30" t="n">
        <v>4.71</v>
      </c>
      <c r="G48" s="30" t="n">
        <v>4.12</v>
      </c>
      <c r="H48" s="30" t="n">
        <v>3.8</v>
      </c>
      <c r="I48" s="30" t="n">
        <v>4.39</v>
      </c>
      <c r="J48" s="30" t="n">
        <v>4.72</v>
      </c>
      <c r="K48" s="30" t="n">
        <v>6.46</v>
      </c>
      <c r="L48" s="30" t="n">
        <v>7</v>
      </c>
      <c r="M48" s="30"/>
      <c r="N48" s="31"/>
      <c r="O48" s="30"/>
      <c r="P48" s="30" t="n">
        <v>5.91</v>
      </c>
      <c r="Q48" s="30" t="n">
        <v>6.44</v>
      </c>
      <c r="R48" s="30" t="n">
        <v>7.24</v>
      </c>
      <c r="S48" s="30" t="n">
        <v>9.11</v>
      </c>
      <c r="T48" s="30" t="n">
        <v>7.78</v>
      </c>
      <c r="U48" s="30" t="n">
        <v>6.45</v>
      </c>
      <c r="V48" s="30" t="n">
        <v>10.77</v>
      </c>
      <c r="W48" s="30" t="n">
        <v>0</v>
      </c>
      <c r="X48" s="30" t="n">
        <v>0</v>
      </c>
      <c r="Y48" s="30" t="n">
        <v>0</v>
      </c>
      <c r="Z48" s="30" t="n">
        <v>0</v>
      </c>
      <c r="AA48" s="30" t="n">
        <v>11.1</v>
      </c>
      <c r="AB48" s="30" t="n">
        <v>54.8</v>
      </c>
      <c r="AC48" s="30" t="n">
        <v>34.1</v>
      </c>
      <c r="AD48" s="32" t="str">
        <f aca="false">A48</f>
        <v>　福山支所</v>
      </c>
    </row>
    <row r="49" customFormat="false" ht="28.5" hidden="false" customHeight="true" outlineLevel="0" collapsed="false">
      <c r="A49" s="34" t="s">
        <v>69</v>
      </c>
      <c r="B49" s="30" t="n">
        <v>100</v>
      </c>
      <c r="C49" s="30" t="n">
        <v>3.12</v>
      </c>
      <c r="D49" s="30" t="n">
        <v>3.75</v>
      </c>
      <c r="E49" s="30" t="n">
        <v>4.69</v>
      </c>
      <c r="F49" s="30" t="n">
        <v>4.86</v>
      </c>
      <c r="G49" s="30" t="n">
        <v>4.32</v>
      </c>
      <c r="H49" s="30" t="n">
        <v>3.97</v>
      </c>
      <c r="I49" s="30" t="n">
        <v>4.49</v>
      </c>
      <c r="J49" s="30" t="n">
        <v>4.89</v>
      </c>
      <c r="K49" s="30" t="n">
        <v>6.6</v>
      </c>
      <c r="L49" s="30" t="n">
        <v>7.5</v>
      </c>
      <c r="M49" s="30"/>
      <c r="N49" s="31"/>
      <c r="O49" s="30"/>
      <c r="P49" s="30" t="n">
        <v>6.24</v>
      </c>
      <c r="Q49" s="30" t="n">
        <v>6.34</v>
      </c>
      <c r="R49" s="30" t="n">
        <v>7</v>
      </c>
      <c r="S49" s="30" t="n">
        <v>8.62</v>
      </c>
      <c r="T49" s="30" t="n">
        <v>7.67</v>
      </c>
      <c r="U49" s="30" t="n">
        <v>6.51</v>
      </c>
      <c r="V49" s="30" t="n">
        <v>9.43</v>
      </c>
      <c r="W49" s="30" t="n">
        <v>0</v>
      </c>
      <c r="X49" s="30" t="n">
        <v>0</v>
      </c>
      <c r="Y49" s="30" t="n">
        <v>0</v>
      </c>
      <c r="Z49" s="30" t="n">
        <v>0</v>
      </c>
      <c r="AA49" s="30" t="n">
        <v>11.57</v>
      </c>
      <c r="AB49" s="30" t="n">
        <v>56.2</v>
      </c>
      <c r="AC49" s="30" t="n">
        <v>32.23</v>
      </c>
      <c r="AD49" s="32" t="str">
        <f aca="false">A49</f>
        <v>　　府中市</v>
      </c>
    </row>
    <row r="50" customFormat="false" ht="28.5" hidden="false" customHeight="true" outlineLevel="0" collapsed="false">
      <c r="A50" s="34" t="s">
        <v>70</v>
      </c>
      <c r="B50" s="30" t="n">
        <v>100</v>
      </c>
      <c r="C50" s="30" t="n">
        <v>2.22</v>
      </c>
      <c r="D50" s="30" t="n">
        <v>3.28</v>
      </c>
      <c r="E50" s="30" t="n">
        <v>3.6</v>
      </c>
      <c r="F50" s="30" t="n">
        <v>4.04</v>
      </c>
      <c r="G50" s="30" t="n">
        <v>3.25</v>
      </c>
      <c r="H50" s="30" t="n">
        <v>3.07</v>
      </c>
      <c r="I50" s="30" t="n">
        <v>3.97</v>
      </c>
      <c r="J50" s="30" t="n">
        <v>3.97</v>
      </c>
      <c r="K50" s="30" t="n">
        <v>5.89</v>
      </c>
      <c r="L50" s="30" t="n">
        <v>4.82</v>
      </c>
      <c r="M50" s="30"/>
      <c r="N50" s="31"/>
      <c r="O50" s="30"/>
      <c r="P50" s="30" t="n">
        <v>4.5</v>
      </c>
      <c r="Q50" s="30" t="n">
        <v>6.9</v>
      </c>
      <c r="R50" s="30" t="n">
        <v>8.29</v>
      </c>
      <c r="S50" s="30" t="n">
        <v>11.19</v>
      </c>
      <c r="T50" s="30" t="n">
        <v>8.24</v>
      </c>
      <c r="U50" s="30" t="n">
        <v>6.19</v>
      </c>
      <c r="V50" s="30" t="n">
        <v>16.59</v>
      </c>
      <c r="W50" s="30" t="n">
        <v>0</v>
      </c>
      <c r="X50" s="30" t="n">
        <v>0</v>
      </c>
      <c r="Y50" s="30" t="n">
        <v>0</v>
      </c>
      <c r="Z50" s="30" t="n">
        <v>0</v>
      </c>
      <c r="AA50" s="30" t="n">
        <v>9.09</v>
      </c>
      <c r="AB50" s="30" t="n">
        <v>48.7</v>
      </c>
      <c r="AC50" s="30" t="n">
        <v>42.21</v>
      </c>
      <c r="AD50" s="32" t="str">
        <f aca="false">A50</f>
        <v>　　神石高原町</v>
      </c>
    </row>
    <row r="51" customFormat="false" ht="12" hidden="false" customHeight="true" outlineLevel="0" collapsed="false">
      <c r="A51" s="32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1"/>
      <c r="O51" s="30"/>
      <c r="P51" s="30"/>
      <c r="Q51" s="30"/>
      <c r="R51" s="30"/>
      <c r="S51" s="30"/>
      <c r="T51" s="30"/>
      <c r="U51" s="30"/>
      <c r="V51" s="30"/>
      <c r="W51" s="30" t="e">
        <f aca="false"/>
        <v>#DIV/0!</v>
      </c>
      <c r="X51" s="30" t="e">
        <f aca="false"/>
        <v>#DIV/0!</v>
      </c>
      <c r="Y51" s="30" t="e">
        <f aca="false"/>
        <v>#DIV/0!</v>
      </c>
      <c r="Z51" s="30" t="e">
        <f aca="false"/>
        <v>#DIV/0!</v>
      </c>
      <c r="AA51" s="30"/>
      <c r="AB51" s="30"/>
      <c r="AC51" s="33"/>
      <c r="AD51" s="32" t="n">
        <f aca="false">A51</f>
        <v>0</v>
      </c>
    </row>
    <row r="52" customFormat="false" ht="28.5" hidden="false" customHeight="true" outlineLevel="0" collapsed="false">
      <c r="A52" s="34" t="s">
        <v>71</v>
      </c>
      <c r="B52" s="30" t="n">
        <v>100</v>
      </c>
      <c r="C52" s="30" t="n">
        <v>3.48</v>
      </c>
      <c r="D52" s="30" t="n">
        <v>4.29</v>
      </c>
      <c r="E52" s="30" t="n">
        <v>4.61</v>
      </c>
      <c r="F52" s="30" t="n">
        <v>4.54</v>
      </c>
      <c r="G52" s="30" t="n">
        <v>4.03</v>
      </c>
      <c r="H52" s="30" t="n">
        <v>4.08</v>
      </c>
      <c r="I52" s="30" t="n">
        <v>4.55</v>
      </c>
      <c r="J52" s="30" t="n">
        <v>5.28</v>
      </c>
      <c r="K52" s="30" t="n">
        <v>6.43</v>
      </c>
      <c r="L52" s="30" t="n">
        <v>6.27</v>
      </c>
      <c r="M52" s="30"/>
      <c r="N52" s="31"/>
      <c r="O52" s="30"/>
      <c r="P52" s="30" t="n">
        <v>5.4</v>
      </c>
      <c r="Q52" s="30" t="n">
        <v>6.18</v>
      </c>
      <c r="R52" s="30" t="n">
        <v>7.44</v>
      </c>
      <c r="S52" s="30" t="n">
        <v>9.17</v>
      </c>
      <c r="T52" s="30" t="n">
        <v>7.79</v>
      </c>
      <c r="U52" s="30" t="n">
        <v>5.52</v>
      </c>
      <c r="V52" s="30" t="n">
        <v>10.95</v>
      </c>
      <c r="W52" s="30" t="n">
        <v>0</v>
      </c>
      <c r="X52" s="30" t="n">
        <v>0</v>
      </c>
      <c r="Y52" s="30" t="n">
        <v>0</v>
      </c>
      <c r="Z52" s="30" t="n">
        <v>0</v>
      </c>
      <c r="AA52" s="30" t="n">
        <v>12.38</v>
      </c>
      <c r="AB52" s="30" t="n">
        <v>54.2</v>
      </c>
      <c r="AC52" s="30" t="n">
        <v>33.43</v>
      </c>
      <c r="AD52" s="32" t="str">
        <f aca="false">A52</f>
        <v>北部</v>
      </c>
    </row>
    <row r="53" customFormat="false" ht="28.5" hidden="false" customHeight="true" outlineLevel="0" collapsed="false">
      <c r="A53" s="34" t="s">
        <v>72</v>
      </c>
      <c r="B53" s="30" t="n">
        <v>100</v>
      </c>
      <c r="C53" s="30" t="n">
        <v>3.73</v>
      </c>
      <c r="D53" s="30" t="n">
        <v>4.54</v>
      </c>
      <c r="E53" s="30" t="n">
        <v>4.73</v>
      </c>
      <c r="F53" s="30" t="n">
        <v>4.71</v>
      </c>
      <c r="G53" s="30" t="n">
        <v>4</v>
      </c>
      <c r="H53" s="30" t="n">
        <v>4.44</v>
      </c>
      <c r="I53" s="30" t="n">
        <v>4.71</v>
      </c>
      <c r="J53" s="30" t="n">
        <v>5.48</v>
      </c>
      <c r="K53" s="30" t="n">
        <v>6.94</v>
      </c>
      <c r="L53" s="30" t="n">
        <v>6.6</v>
      </c>
      <c r="M53" s="30"/>
      <c r="N53" s="31"/>
      <c r="O53" s="30"/>
      <c r="P53" s="30" t="n">
        <v>5.66</v>
      </c>
      <c r="Q53" s="30" t="n">
        <v>6.23</v>
      </c>
      <c r="R53" s="30" t="n">
        <v>7.21</v>
      </c>
      <c r="S53" s="30" t="n">
        <v>8.75</v>
      </c>
      <c r="T53" s="30" t="n">
        <v>7.54</v>
      </c>
      <c r="U53" s="30" t="n">
        <v>5.24</v>
      </c>
      <c r="V53" s="30" t="n">
        <v>9.49</v>
      </c>
      <c r="W53" s="30" t="n">
        <v>0</v>
      </c>
      <c r="X53" s="30" t="n">
        <v>0</v>
      </c>
      <c r="Y53" s="30" t="n">
        <v>0</v>
      </c>
      <c r="Z53" s="30" t="n">
        <v>0</v>
      </c>
      <c r="AA53" s="30" t="n">
        <v>13</v>
      </c>
      <c r="AB53" s="30" t="n">
        <v>55.97</v>
      </c>
      <c r="AC53" s="30" t="n">
        <v>31.03</v>
      </c>
      <c r="AD53" s="32" t="str">
        <f aca="false">A53</f>
        <v>　　三次市</v>
      </c>
    </row>
    <row r="54" customFormat="false" ht="28.5" hidden="false" customHeight="true" outlineLevel="0" collapsed="false">
      <c r="A54" s="34" t="s">
        <v>73</v>
      </c>
      <c r="B54" s="30" t="n">
        <v>100</v>
      </c>
      <c r="C54" s="30" t="n">
        <v>3.11</v>
      </c>
      <c r="D54" s="30" t="n">
        <v>3.91</v>
      </c>
      <c r="E54" s="30" t="n">
        <v>4.43</v>
      </c>
      <c r="F54" s="30" t="n">
        <v>4.29</v>
      </c>
      <c r="G54" s="30" t="n">
        <v>4.07</v>
      </c>
      <c r="H54" s="30" t="n">
        <v>3.56</v>
      </c>
      <c r="I54" s="30" t="n">
        <v>4.32</v>
      </c>
      <c r="J54" s="30" t="n">
        <v>4.99</v>
      </c>
      <c r="K54" s="30" t="n">
        <v>5.67</v>
      </c>
      <c r="L54" s="30" t="n">
        <v>5.78</v>
      </c>
      <c r="M54" s="30"/>
      <c r="N54" s="31"/>
      <c r="O54" s="30"/>
      <c r="P54" s="30" t="n">
        <v>5.03</v>
      </c>
      <c r="Q54" s="30" t="n">
        <v>6.1</v>
      </c>
      <c r="R54" s="30" t="n">
        <v>7.77</v>
      </c>
      <c r="S54" s="30" t="n">
        <v>9.77</v>
      </c>
      <c r="T54" s="30" t="n">
        <v>8.16</v>
      </c>
      <c r="U54" s="30" t="n">
        <v>5.92</v>
      </c>
      <c r="V54" s="30" t="n">
        <v>13.11</v>
      </c>
      <c r="W54" s="30" t="n">
        <v>0</v>
      </c>
      <c r="X54" s="30" t="n">
        <v>0</v>
      </c>
      <c r="Y54" s="30" t="n">
        <v>0</v>
      </c>
      <c r="Z54" s="30" t="n">
        <v>0</v>
      </c>
      <c r="AA54" s="30" t="n">
        <v>11.45</v>
      </c>
      <c r="AB54" s="30" t="n">
        <v>51.59</v>
      </c>
      <c r="AC54" s="30" t="n">
        <v>36.96</v>
      </c>
      <c r="AD54" s="32" t="str">
        <f aca="false">A54</f>
        <v>　　庄原市</v>
      </c>
    </row>
    <row r="55" customFormat="false" ht="12" hidden="false" customHeight="true" outlineLevel="0" collapsed="false">
      <c r="A55" s="32"/>
      <c r="B55" s="30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1"/>
      <c r="AD55" s="32"/>
    </row>
    <row r="56" customFormat="false" ht="28.5" hidden="false" customHeight="true" outlineLevel="0" collapsed="false">
      <c r="A56" s="32" t="s">
        <v>74</v>
      </c>
      <c r="B56" s="30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1"/>
      <c r="AD56" s="32" t="str">
        <f aca="false">A56</f>
        <v>(二次保健医療圏)</v>
      </c>
    </row>
    <row r="57" customFormat="false" ht="28.5" hidden="false" customHeight="true" outlineLevel="0" collapsed="false">
      <c r="A57" s="34" t="s">
        <v>75</v>
      </c>
      <c r="B57" s="30" t="n">
        <v>100</v>
      </c>
      <c r="C57" s="30" t="n">
        <v>4.56</v>
      </c>
      <c r="D57" s="30" t="n">
        <v>4.99</v>
      </c>
      <c r="E57" s="30" t="n">
        <v>4.93</v>
      </c>
      <c r="F57" s="30" t="n">
        <v>5.15</v>
      </c>
      <c r="G57" s="30" t="n">
        <v>5.2</v>
      </c>
      <c r="H57" s="30" t="n">
        <v>5.29</v>
      </c>
      <c r="I57" s="30" t="n">
        <v>5.89</v>
      </c>
      <c r="J57" s="30" t="n">
        <v>6.46</v>
      </c>
      <c r="K57" s="30" t="n">
        <v>7.81</v>
      </c>
      <c r="L57" s="30" t="n">
        <v>8.43</v>
      </c>
      <c r="M57" s="30"/>
      <c r="N57" s="31"/>
      <c r="O57" s="30"/>
      <c r="P57" s="30" t="n">
        <v>6.79</v>
      </c>
      <c r="Q57" s="30" t="n">
        <v>5.88</v>
      </c>
      <c r="R57" s="30" t="n">
        <v>5.59</v>
      </c>
      <c r="S57" s="30" t="n">
        <v>6.65</v>
      </c>
      <c r="T57" s="30" t="n">
        <v>6.28</v>
      </c>
      <c r="U57" s="30" t="n">
        <v>4.62</v>
      </c>
      <c r="V57" s="30" t="n">
        <v>5.49</v>
      </c>
      <c r="W57" s="30" t="n">
        <v>0</v>
      </c>
      <c r="X57" s="30" t="n">
        <v>0</v>
      </c>
      <c r="Y57" s="30" t="n">
        <v>0</v>
      </c>
      <c r="Z57" s="30" t="n">
        <v>0</v>
      </c>
      <c r="AA57" s="30" t="n">
        <v>14.48</v>
      </c>
      <c r="AB57" s="30" t="n">
        <v>62.49</v>
      </c>
      <c r="AC57" s="30" t="n">
        <v>23.04</v>
      </c>
      <c r="AD57" s="34" t="s">
        <v>75</v>
      </c>
    </row>
    <row r="58" customFormat="false" ht="28.5" hidden="false" customHeight="true" outlineLevel="0" collapsed="false">
      <c r="A58" s="34" t="s">
        <v>76</v>
      </c>
      <c r="B58" s="30" t="n">
        <v>100</v>
      </c>
      <c r="C58" s="30" t="n">
        <v>4.2</v>
      </c>
      <c r="D58" s="30" t="n">
        <v>4.72</v>
      </c>
      <c r="E58" s="30" t="n">
        <v>4.73</v>
      </c>
      <c r="F58" s="30" t="n">
        <v>4.85</v>
      </c>
      <c r="G58" s="30" t="n">
        <v>4.49</v>
      </c>
      <c r="H58" s="30" t="n">
        <v>4.8</v>
      </c>
      <c r="I58" s="30" t="n">
        <v>5.45</v>
      </c>
      <c r="J58" s="30" t="n">
        <v>5.96</v>
      </c>
      <c r="K58" s="30" t="n">
        <v>6.81</v>
      </c>
      <c r="L58" s="30" t="n">
        <v>7.22</v>
      </c>
      <c r="M58" s="30"/>
      <c r="N58" s="31"/>
      <c r="O58" s="30"/>
      <c r="P58" s="30" t="n">
        <v>6.23</v>
      </c>
      <c r="Q58" s="30" t="n">
        <v>5.88</v>
      </c>
      <c r="R58" s="30" t="n">
        <v>6.87</v>
      </c>
      <c r="S58" s="30" t="n">
        <v>8.3</v>
      </c>
      <c r="T58" s="30" t="n">
        <v>7.29</v>
      </c>
      <c r="U58" s="30" t="n">
        <v>5.35</v>
      </c>
      <c r="V58" s="30" t="n">
        <v>6.85</v>
      </c>
      <c r="W58" s="30" t="n">
        <v>0</v>
      </c>
      <c r="X58" s="30" t="n">
        <v>0</v>
      </c>
      <c r="Y58" s="30" t="n">
        <v>0</v>
      </c>
      <c r="Z58" s="30" t="n">
        <v>0</v>
      </c>
      <c r="AA58" s="30" t="n">
        <v>13.65</v>
      </c>
      <c r="AB58" s="30" t="n">
        <v>58.56</v>
      </c>
      <c r="AC58" s="30" t="n">
        <v>27.78</v>
      </c>
      <c r="AD58" s="34" t="s">
        <v>76</v>
      </c>
    </row>
    <row r="59" customFormat="false" ht="28.5" hidden="false" customHeight="true" outlineLevel="0" collapsed="false">
      <c r="A59" s="34" t="s">
        <v>77</v>
      </c>
      <c r="B59" s="30" t="n">
        <v>100</v>
      </c>
      <c r="C59" s="30" t="n">
        <v>3.39</v>
      </c>
      <c r="D59" s="30" t="n">
        <v>4</v>
      </c>
      <c r="E59" s="30" t="n">
        <v>4.02</v>
      </c>
      <c r="F59" s="30" t="n">
        <v>4.81</v>
      </c>
      <c r="G59" s="30" t="n">
        <v>5.21</v>
      </c>
      <c r="H59" s="30" t="n">
        <v>4.73</v>
      </c>
      <c r="I59" s="30" t="n">
        <v>4.88</v>
      </c>
      <c r="J59" s="30" t="n">
        <v>5.32</v>
      </c>
      <c r="K59" s="30" t="n">
        <v>6.6</v>
      </c>
      <c r="L59" s="30" t="n">
        <v>7.51</v>
      </c>
      <c r="M59" s="30"/>
      <c r="N59" s="31"/>
      <c r="O59" s="30"/>
      <c r="P59" s="30" t="n">
        <v>6.2</v>
      </c>
      <c r="Q59" s="30" t="n">
        <v>5.8</v>
      </c>
      <c r="R59" s="30" t="n">
        <v>6.13</v>
      </c>
      <c r="S59" s="30" t="n">
        <v>8.12</v>
      </c>
      <c r="T59" s="30" t="n">
        <v>8.2</v>
      </c>
      <c r="U59" s="30" t="n">
        <v>6.6</v>
      </c>
      <c r="V59" s="30" t="n">
        <v>8.48</v>
      </c>
      <c r="W59" s="30" t="n">
        <v>0</v>
      </c>
      <c r="X59" s="30" t="n">
        <v>0</v>
      </c>
      <c r="Y59" s="30" t="n">
        <v>0</v>
      </c>
      <c r="Z59" s="30" t="n">
        <v>0</v>
      </c>
      <c r="AA59" s="30" t="n">
        <v>11.41</v>
      </c>
      <c r="AB59" s="30" t="n">
        <v>57.19</v>
      </c>
      <c r="AC59" s="30" t="n">
        <v>31.4</v>
      </c>
      <c r="AD59" s="34" t="s">
        <v>77</v>
      </c>
    </row>
    <row r="60" customFormat="false" ht="28.5" hidden="false" customHeight="true" outlineLevel="0" collapsed="false">
      <c r="A60" s="34" t="s">
        <v>78</v>
      </c>
      <c r="B60" s="30" t="n">
        <v>100</v>
      </c>
      <c r="C60" s="30" t="n">
        <v>4.39</v>
      </c>
      <c r="D60" s="30" t="n">
        <v>5.03</v>
      </c>
      <c r="E60" s="30" t="n">
        <v>4.91</v>
      </c>
      <c r="F60" s="30" t="n">
        <v>5.48</v>
      </c>
      <c r="G60" s="30" t="n">
        <v>5.95</v>
      </c>
      <c r="H60" s="30" t="n">
        <v>5.08</v>
      </c>
      <c r="I60" s="30" t="n">
        <v>5.68</v>
      </c>
      <c r="J60" s="30" t="n">
        <v>6.36</v>
      </c>
      <c r="K60" s="30" t="n">
        <v>7.42</v>
      </c>
      <c r="L60" s="30" t="n">
        <v>7.68</v>
      </c>
      <c r="M60" s="30"/>
      <c r="N60" s="31"/>
      <c r="O60" s="30"/>
      <c r="P60" s="30" t="n">
        <v>6.45</v>
      </c>
      <c r="Q60" s="30" t="n">
        <v>5.94</v>
      </c>
      <c r="R60" s="30" t="n">
        <v>5.68</v>
      </c>
      <c r="S60" s="30" t="n">
        <v>6.97</v>
      </c>
      <c r="T60" s="30" t="n">
        <v>6.41</v>
      </c>
      <c r="U60" s="30" t="n">
        <v>4.72</v>
      </c>
      <c r="V60" s="30" t="n">
        <v>5.84</v>
      </c>
      <c r="W60" s="30" t="n">
        <v>0</v>
      </c>
      <c r="X60" s="30" t="n">
        <v>0</v>
      </c>
      <c r="Y60" s="30" t="n">
        <v>0</v>
      </c>
      <c r="Z60" s="30" t="n">
        <v>0</v>
      </c>
      <c r="AA60" s="30" t="n">
        <v>14.33</v>
      </c>
      <c r="AB60" s="30" t="n">
        <v>61.73</v>
      </c>
      <c r="AC60" s="30" t="n">
        <v>23.94</v>
      </c>
      <c r="AD60" s="34" t="s">
        <v>78</v>
      </c>
    </row>
    <row r="61" customFormat="false" ht="28.5" hidden="false" customHeight="true" outlineLevel="0" collapsed="false">
      <c r="A61" s="34" t="s">
        <v>79</v>
      </c>
      <c r="B61" s="30" t="n">
        <v>100</v>
      </c>
      <c r="C61" s="30" t="n">
        <v>3.58</v>
      </c>
      <c r="D61" s="30" t="n">
        <v>4.24</v>
      </c>
      <c r="E61" s="30" t="n">
        <v>4.44</v>
      </c>
      <c r="F61" s="30" t="n">
        <v>4.84</v>
      </c>
      <c r="G61" s="30" t="n">
        <v>4.36</v>
      </c>
      <c r="H61" s="30" t="n">
        <v>4.05</v>
      </c>
      <c r="I61" s="30" t="n">
        <v>4.71</v>
      </c>
      <c r="J61" s="30" t="n">
        <v>5.38</v>
      </c>
      <c r="K61" s="30" t="n">
        <v>6.6</v>
      </c>
      <c r="L61" s="30" t="n">
        <v>6.95</v>
      </c>
      <c r="M61" s="30"/>
      <c r="N61" s="31"/>
      <c r="O61" s="30"/>
      <c r="P61" s="30" t="n">
        <v>5.85</v>
      </c>
      <c r="Q61" s="30" t="n">
        <v>6.16</v>
      </c>
      <c r="R61" s="30" t="n">
        <v>7.01</v>
      </c>
      <c r="S61" s="30" t="n">
        <v>8.86</v>
      </c>
      <c r="T61" s="30" t="n">
        <v>8</v>
      </c>
      <c r="U61" s="30" t="n">
        <v>6.04</v>
      </c>
      <c r="V61" s="30" t="n">
        <v>8.93</v>
      </c>
      <c r="W61" s="30" t="n">
        <v>0</v>
      </c>
      <c r="X61" s="30" t="n">
        <v>0</v>
      </c>
      <c r="Y61" s="30" t="n">
        <v>0</v>
      </c>
      <c r="Z61" s="30" t="n">
        <v>0</v>
      </c>
      <c r="AA61" s="30" t="n">
        <v>12.26</v>
      </c>
      <c r="AB61" s="30" t="n">
        <v>55.91</v>
      </c>
      <c r="AC61" s="30" t="n">
        <v>31.82</v>
      </c>
      <c r="AD61" s="34" t="s">
        <v>79</v>
      </c>
    </row>
    <row r="62" customFormat="false" ht="28.5" hidden="false" customHeight="true" outlineLevel="0" collapsed="false">
      <c r="A62" s="34" t="s">
        <v>80</v>
      </c>
      <c r="B62" s="30" t="n">
        <v>100</v>
      </c>
      <c r="C62" s="30" t="n">
        <v>4.34</v>
      </c>
      <c r="D62" s="30" t="n">
        <v>4.76</v>
      </c>
      <c r="E62" s="30" t="n">
        <v>4.93</v>
      </c>
      <c r="F62" s="30" t="n">
        <v>5.09</v>
      </c>
      <c r="G62" s="30" t="n">
        <v>4.99</v>
      </c>
      <c r="H62" s="30" t="n">
        <v>4.96</v>
      </c>
      <c r="I62" s="30" t="n">
        <v>5.62</v>
      </c>
      <c r="J62" s="30" t="n">
        <v>6.04</v>
      </c>
      <c r="K62" s="30" t="n">
        <v>7.41</v>
      </c>
      <c r="L62" s="30" t="n">
        <v>7.75</v>
      </c>
      <c r="M62" s="30"/>
      <c r="N62" s="31"/>
      <c r="O62" s="30"/>
      <c r="P62" s="30" t="n">
        <v>6.07</v>
      </c>
      <c r="Q62" s="30" t="n">
        <v>5.77</v>
      </c>
      <c r="R62" s="30" t="n">
        <v>6.11</v>
      </c>
      <c r="S62" s="30" t="n">
        <v>7.62</v>
      </c>
      <c r="T62" s="30" t="n">
        <v>6.69</v>
      </c>
      <c r="U62" s="30" t="n">
        <v>5.23</v>
      </c>
      <c r="V62" s="30" t="n">
        <v>6.59</v>
      </c>
      <c r="W62" s="30" t="n">
        <v>0</v>
      </c>
      <c r="X62" s="30" t="n">
        <v>0</v>
      </c>
      <c r="Y62" s="30" t="n">
        <v>0</v>
      </c>
      <c r="Z62" s="30" t="n">
        <v>0</v>
      </c>
      <c r="AA62" s="30" t="n">
        <v>14.04</v>
      </c>
      <c r="AB62" s="30" t="n">
        <v>59.84</v>
      </c>
      <c r="AC62" s="30" t="n">
        <v>26.13</v>
      </c>
      <c r="AD62" s="34" t="s">
        <v>80</v>
      </c>
    </row>
    <row r="63" customFormat="false" ht="28.5" hidden="false" customHeight="true" outlineLevel="0" collapsed="false">
      <c r="A63" s="34" t="s">
        <v>81</v>
      </c>
      <c r="B63" s="30" t="n">
        <v>100</v>
      </c>
      <c r="C63" s="30" t="n">
        <v>3.48</v>
      </c>
      <c r="D63" s="30" t="n">
        <v>4.29</v>
      </c>
      <c r="E63" s="30" t="n">
        <v>4.61</v>
      </c>
      <c r="F63" s="30" t="n">
        <v>4.54</v>
      </c>
      <c r="G63" s="30" t="n">
        <v>4.03</v>
      </c>
      <c r="H63" s="30" t="n">
        <v>4.08</v>
      </c>
      <c r="I63" s="30" t="n">
        <v>4.55</v>
      </c>
      <c r="J63" s="30" t="n">
        <v>5.28</v>
      </c>
      <c r="K63" s="30" t="n">
        <v>6.43</v>
      </c>
      <c r="L63" s="30" t="n">
        <v>6.27</v>
      </c>
      <c r="M63" s="30"/>
      <c r="N63" s="31"/>
      <c r="O63" s="30"/>
      <c r="P63" s="30" t="n">
        <v>5.4</v>
      </c>
      <c r="Q63" s="30" t="n">
        <v>6.18</v>
      </c>
      <c r="R63" s="30" t="n">
        <v>7.44</v>
      </c>
      <c r="S63" s="30" t="n">
        <v>9.17</v>
      </c>
      <c r="T63" s="30" t="n">
        <v>7.79</v>
      </c>
      <c r="U63" s="30" t="n">
        <v>5.52</v>
      </c>
      <c r="V63" s="30" t="n">
        <v>10.95</v>
      </c>
      <c r="W63" s="30" t="n">
        <v>0</v>
      </c>
      <c r="X63" s="30" t="n">
        <v>0</v>
      </c>
      <c r="Y63" s="30" t="n">
        <v>0</v>
      </c>
      <c r="Z63" s="30" t="n">
        <v>0</v>
      </c>
      <c r="AA63" s="30" t="n">
        <v>12.38</v>
      </c>
      <c r="AB63" s="30" t="n">
        <v>54.2</v>
      </c>
      <c r="AC63" s="30" t="n">
        <v>33.43</v>
      </c>
      <c r="AD63" s="34" t="s">
        <v>81</v>
      </c>
    </row>
    <row r="64" customFormat="false" ht="5.25" hidden="false" customHeight="true" outlineLevel="0" collapsed="false">
      <c r="A64" s="36"/>
      <c r="B64" s="37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6"/>
    </row>
    <row r="65" customFormat="false" ht="35.15" hidden="false" customHeight="true" outlineLevel="0" collapsed="false">
      <c r="A65" s="39" t="s">
        <v>82</v>
      </c>
    </row>
  </sheetData>
  <mergeCells count="1">
    <mergeCell ref="AA5:AC5"/>
  </mergeCells>
  <printOptions headings="false" gridLines="false" gridLinesSet="true" horizontalCentered="false" verticalCentered="false"/>
  <pageMargins left="0.590277777777778" right="0.590277777777778" top="0.511805555555556" bottom="0.511805555555556" header="0.511805555555556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36　　</oddHeader>
    <oddFooter/>
  </headerFooter>
  <rowBreaks count="2" manualBreakCount="2">
    <brk id="65" man="true" max="16383" min="0"/>
    <brk id="90" man="true" max="16383" min="0"/>
  </rowBreaks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65"/>
  <sheetViews>
    <sheetView showFormulas="false" showGridLines="true" showRowColHeaders="true" showZeros="true" rightToLeft="false" tabSelected="false" showOutlineSymbols="true" defaultGridColor="false" view="pageBreakPreview" topLeftCell="A1" colorId="22" zoomScale="100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7.578125" defaultRowHeight="20" zeroHeight="false" outlineLevelRow="0" outlineLevelCol="0"/>
  <cols>
    <col collapsed="false" customWidth="true" hidden="false" outlineLevel="0" max="1" min="1" style="1" width="25.58"/>
    <col collapsed="false" customWidth="true" hidden="false" outlineLevel="0" max="2" min="2" style="1" width="15.58"/>
    <col collapsed="false" customWidth="true" hidden="false" outlineLevel="0" max="12" min="3" style="1" width="12.58"/>
    <col collapsed="false" customWidth="true" hidden="false" outlineLevel="0" max="13" min="13" style="2" width="12.5"/>
    <col collapsed="false" customWidth="true" hidden="false" outlineLevel="0" max="14" min="14" style="3" width="1.58"/>
    <col collapsed="false" customWidth="true" hidden="false" outlineLevel="0" max="15" min="15" style="2" width="12.5"/>
    <col collapsed="false" customWidth="true" hidden="false" outlineLevel="0" max="22" min="16" style="1" width="12.58"/>
    <col collapsed="false" customWidth="false" hidden="true" outlineLevel="0" max="26" min="23" style="1" width="7.58"/>
    <col collapsed="false" customWidth="true" hidden="false" outlineLevel="0" max="27" min="27" style="1" width="13.58"/>
    <col collapsed="false" customWidth="true" hidden="false" outlineLevel="0" max="28" min="28" style="1" width="18.24"/>
    <col collapsed="false" customWidth="true" hidden="false" outlineLevel="0" max="29" min="29" style="1" width="13.58"/>
    <col collapsed="false" customWidth="true" hidden="false" outlineLevel="0" max="30" min="30" style="1" width="25.58"/>
    <col collapsed="false" customWidth="false" hidden="false" outlineLevel="0" max="257" min="31" style="4" width="7.58"/>
  </cols>
  <sheetData>
    <row r="2" customFormat="false" ht="35.15" hidden="false" customHeight="true" outlineLevel="0" collapsed="false">
      <c r="A2" s="5"/>
      <c r="K2" s="6" t="s">
        <v>85</v>
      </c>
      <c r="Q2" s="40" t="s">
        <v>84</v>
      </c>
    </row>
    <row r="3" customFormat="false" ht="50.25" hidden="false" customHeight="true" outlineLevel="0" collapsed="false">
      <c r="A3" s="8" t="s">
        <v>2</v>
      </c>
      <c r="AB3" s="9"/>
      <c r="AC3" s="10"/>
      <c r="AD3" s="11" t="s">
        <v>3</v>
      </c>
    </row>
    <row r="4" customFormat="false" ht="30" hidden="false" customHeight="true" outlineLevel="0" collapsed="false">
      <c r="A4" s="12" t="s">
        <v>4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O4" s="16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7"/>
      <c r="AB4" s="17"/>
      <c r="AC4" s="17"/>
      <c r="AD4" s="12" t="str">
        <f aca="false">A4</f>
        <v>保　健　所</v>
      </c>
    </row>
    <row r="5" customFormat="false" ht="30" hidden="false" customHeight="true" outlineLevel="0" collapsed="false">
      <c r="A5" s="18" t="s">
        <v>5</v>
      </c>
      <c r="B5" s="19" t="s">
        <v>6</v>
      </c>
      <c r="C5" s="20" t="s">
        <v>7</v>
      </c>
      <c r="D5" s="20" t="s">
        <v>8</v>
      </c>
      <c r="E5" s="20" t="s">
        <v>9</v>
      </c>
      <c r="F5" s="20" t="s">
        <v>10</v>
      </c>
      <c r="G5" s="20" t="s">
        <v>11</v>
      </c>
      <c r="H5" s="20" t="s">
        <v>12</v>
      </c>
      <c r="I5" s="20" t="s">
        <v>13</v>
      </c>
      <c r="J5" s="20" t="s">
        <v>14</v>
      </c>
      <c r="K5" s="20" t="s">
        <v>15</v>
      </c>
      <c r="L5" s="20" t="s">
        <v>16</v>
      </c>
      <c r="M5" s="21"/>
      <c r="N5" s="22"/>
      <c r="O5" s="23"/>
      <c r="P5" s="20" t="s">
        <v>17</v>
      </c>
      <c r="Q5" s="20" t="s">
        <v>18</v>
      </c>
      <c r="R5" s="20" t="s">
        <v>19</v>
      </c>
      <c r="S5" s="20" t="s">
        <v>20</v>
      </c>
      <c r="T5" s="20" t="s">
        <v>21</v>
      </c>
      <c r="U5" s="20" t="s">
        <v>22</v>
      </c>
      <c r="V5" s="20" t="s">
        <v>23</v>
      </c>
      <c r="W5" s="20" t="s">
        <v>24</v>
      </c>
      <c r="X5" s="20" t="s">
        <v>25</v>
      </c>
      <c r="Y5" s="20" t="s">
        <v>26</v>
      </c>
      <c r="Z5" s="20" t="s">
        <v>27</v>
      </c>
      <c r="AA5" s="24" t="s">
        <v>28</v>
      </c>
      <c r="AB5" s="24"/>
      <c r="AC5" s="24"/>
      <c r="AD5" s="20" t="str">
        <f aca="false">A5</f>
        <v>市　　　町</v>
      </c>
    </row>
    <row r="6" customFormat="false" ht="30" hidden="false" customHeight="true" outlineLevel="0" collapsed="false">
      <c r="A6" s="25" t="s">
        <v>29</v>
      </c>
      <c r="B6" s="26"/>
      <c r="C6" s="28"/>
      <c r="D6" s="27"/>
      <c r="E6" s="27"/>
      <c r="F6" s="27"/>
      <c r="G6" s="27"/>
      <c r="H6" s="27"/>
      <c r="I6" s="27"/>
      <c r="J6" s="27"/>
      <c r="K6" s="28"/>
      <c r="L6" s="28"/>
      <c r="M6" s="21"/>
      <c r="N6" s="22"/>
      <c r="O6" s="23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 t="s">
        <v>30</v>
      </c>
      <c r="AB6" s="28" t="s">
        <v>31</v>
      </c>
      <c r="AC6" s="28" t="s">
        <v>32</v>
      </c>
      <c r="AD6" s="28" t="str">
        <f aca="false">A6</f>
        <v>保健医療圏</v>
      </c>
    </row>
    <row r="7" customFormat="false" ht="35.25" hidden="false" customHeight="true" outlineLevel="0" collapsed="false">
      <c r="A7" s="29" t="s">
        <v>33</v>
      </c>
      <c r="B7" s="30" t="n">
        <v>100</v>
      </c>
      <c r="C7" s="30" t="n">
        <v>3.86</v>
      </c>
      <c r="D7" s="30" t="n">
        <v>4.27</v>
      </c>
      <c r="E7" s="30" t="n">
        <v>4.3</v>
      </c>
      <c r="F7" s="30" t="n">
        <v>4.48</v>
      </c>
      <c r="G7" s="30" t="n">
        <v>4.47</v>
      </c>
      <c r="H7" s="30" t="n">
        <v>4.34</v>
      </c>
      <c r="I7" s="30" t="n">
        <v>4.99</v>
      </c>
      <c r="J7" s="30" t="n">
        <v>5.57</v>
      </c>
      <c r="K7" s="30" t="n">
        <v>6.79</v>
      </c>
      <c r="L7" s="30" t="n">
        <v>7.3</v>
      </c>
      <c r="M7" s="30"/>
      <c r="N7" s="31"/>
      <c r="O7" s="30"/>
      <c r="P7" s="30" t="n">
        <v>6.1</v>
      </c>
      <c r="Q7" s="30" t="n">
        <v>5.66</v>
      </c>
      <c r="R7" s="30" t="n">
        <v>5.84</v>
      </c>
      <c r="S7" s="30" t="n">
        <v>7.42</v>
      </c>
      <c r="T7" s="30" t="n">
        <v>7.13</v>
      </c>
      <c r="U7" s="30" t="n">
        <v>6.03</v>
      </c>
      <c r="V7" s="30" t="n">
        <v>11.46</v>
      </c>
      <c r="W7" s="30" t="e">
        <f aca="false"/>
        <v>#REF!</v>
      </c>
      <c r="X7" s="30" t="e">
        <f aca="false"/>
        <v>#REF!</v>
      </c>
      <c r="Y7" s="30" t="e">
        <f aca="false"/>
        <v>#REF!</v>
      </c>
      <c r="Z7" s="30" t="e">
        <f aca="false"/>
        <v>#REF!</v>
      </c>
      <c r="AA7" s="30" t="n">
        <v>12.42</v>
      </c>
      <c r="AB7" s="30" t="n">
        <v>55.53</v>
      </c>
      <c r="AC7" s="30" t="n">
        <v>32.04</v>
      </c>
      <c r="AD7" s="29" t="str">
        <f aca="false">A7</f>
        <v>総　　　　　　数</v>
      </c>
    </row>
    <row r="8" customFormat="false" ht="12" hidden="false" customHeight="true" outlineLevel="0" collapsed="false">
      <c r="A8" s="32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1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3"/>
      <c r="AD8" s="32" t="n">
        <f aca="false">A8</f>
        <v>0</v>
      </c>
    </row>
    <row r="9" customFormat="false" ht="28.5" hidden="false" customHeight="true" outlineLevel="0" collapsed="false">
      <c r="A9" s="34" t="s">
        <v>34</v>
      </c>
      <c r="B9" s="30" t="n">
        <v>100</v>
      </c>
      <c r="C9" s="30" t="n">
        <v>4.16</v>
      </c>
      <c r="D9" s="30" t="n">
        <v>4.51</v>
      </c>
      <c r="E9" s="30" t="n">
        <v>4.51</v>
      </c>
      <c r="F9" s="30" t="n">
        <v>4.62</v>
      </c>
      <c r="G9" s="30" t="n">
        <v>4.91</v>
      </c>
      <c r="H9" s="30" t="n">
        <v>4.94</v>
      </c>
      <c r="I9" s="30" t="n">
        <v>5.57</v>
      </c>
      <c r="J9" s="30" t="n">
        <v>6.13</v>
      </c>
      <c r="K9" s="30" t="n">
        <v>7.49</v>
      </c>
      <c r="L9" s="30" t="n">
        <v>8.06</v>
      </c>
      <c r="M9" s="30"/>
      <c r="N9" s="31"/>
      <c r="O9" s="30"/>
      <c r="P9" s="30" t="n">
        <v>6.51</v>
      </c>
      <c r="Q9" s="30" t="n">
        <v>5.64</v>
      </c>
      <c r="R9" s="30" t="n">
        <v>5.42</v>
      </c>
      <c r="S9" s="30" t="n">
        <v>6.78</v>
      </c>
      <c r="T9" s="30" t="n">
        <v>6.49</v>
      </c>
      <c r="U9" s="30" t="n">
        <v>5.36</v>
      </c>
      <c r="V9" s="30" t="n">
        <v>8.89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v>13.18</v>
      </c>
      <c r="AB9" s="30" t="n">
        <v>59.3</v>
      </c>
      <c r="AC9" s="30" t="n">
        <v>27.52</v>
      </c>
      <c r="AD9" s="32" t="str">
        <f aca="false">A9</f>
        <v>広島市</v>
      </c>
    </row>
    <row r="10" customFormat="false" ht="28.5" hidden="false" customHeight="true" outlineLevel="0" collapsed="false">
      <c r="A10" s="34" t="s">
        <v>35</v>
      </c>
      <c r="B10" s="30" t="n">
        <v>100</v>
      </c>
      <c r="C10" s="30" t="n">
        <v>3.53</v>
      </c>
      <c r="D10" s="30" t="n">
        <v>3.45</v>
      </c>
      <c r="E10" s="30" t="n">
        <v>3.29</v>
      </c>
      <c r="F10" s="30" t="n">
        <v>3.41</v>
      </c>
      <c r="G10" s="30" t="n">
        <v>5.14</v>
      </c>
      <c r="H10" s="30" t="n">
        <v>6.26</v>
      </c>
      <c r="I10" s="30" t="n">
        <v>6.5</v>
      </c>
      <c r="J10" s="30" t="n">
        <v>6.67</v>
      </c>
      <c r="K10" s="30" t="n">
        <v>7.69</v>
      </c>
      <c r="L10" s="30" t="n">
        <v>8.3</v>
      </c>
      <c r="M10" s="30"/>
      <c r="N10" s="31"/>
      <c r="O10" s="30"/>
      <c r="P10" s="30" t="n">
        <v>6.63</v>
      </c>
      <c r="Q10" s="30" t="n">
        <v>5.77</v>
      </c>
      <c r="R10" s="30" t="n">
        <v>5.46</v>
      </c>
      <c r="S10" s="30" t="n">
        <v>6.54</v>
      </c>
      <c r="T10" s="30" t="n">
        <v>6.21</v>
      </c>
      <c r="U10" s="30" t="n">
        <v>5.37</v>
      </c>
      <c r="V10" s="30" t="n">
        <v>9.81</v>
      </c>
      <c r="W10" s="30" t="n">
        <v>0</v>
      </c>
      <c r="X10" s="30" t="n">
        <v>0</v>
      </c>
      <c r="Y10" s="30" t="n">
        <v>0</v>
      </c>
      <c r="Z10" s="30" t="n">
        <v>0</v>
      </c>
      <c r="AA10" s="30" t="n">
        <v>10.26</v>
      </c>
      <c r="AB10" s="30" t="n">
        <v>61.82</v>
      </c>
      <c r="AC10" s="30" t="n">
        <v>27.92</v>
      </c>
      <c r="AD10" s="32" t="str">
        <f aca="false">A10</f>
        <v>　　中区</v>
      </c>
    </row>
    <row r="11" customFormat="false" ht="28.5" hidden="false" customHeight="true" outlineLevel="0" collapsed="false">
      <c r="A11" s="34" t="s">
        <v>36</v>
      </c>
      <c r="B11" s="30" t="n">
        <v>100</v>
      </c>
      <c r="C11" s="30" t="n">
        <v>3.99</v>
      </c>
      <c r="D11" s="30" t="n">
        <v>4.3</v>
      </c>
      <c r="E11" s="30" t="n">
        <v>4.45</v>
      </c>
      <c r="F11" s="30" t="n">
        <v>4.64</v>
      </c>
      <c r="G11" s="30" t="n">
        <v>4.95</v>
      </c>
      <c r="H11" s="30" t="n">
        <v>4.73</v>
      </c>
      <c r="I11" s="30" t="n">
        <v>5.24</v>
      </c>
      <c r="J11" s="30" t="n">
        <v>5.79</v>
      </c>
      <c r="K11" s="30" t="n">
        <v>6.98</v>
      </c>
      <c r="L11" s="30" t="n">
        <v>7.9</v>
      </c>
      <c r="M11" s="30"/>
      <c r="N11" s="31"/>
      <c r="O11" s="30"/>
      <c r="P11" s="30" t="n">
        <v>6.95</v>
      </c>
      <c r="Q11" s="30" t="n">
        <v>6.09</v>
      </c>
      <c r="R11" s="30" t="n">
        <v>5.57</v>
      </c>
      <c r="S11" s="30" t="n">
        <v>6.7</v>
      </c>
      <c r="T11" s="30" t="n">
        <v>6.7</v>
      </c>
      <c r="U11" s="30" t="n">
        <v>5.71</v>
      </c>
      <c r="V11" s="30" t="n">
        <v>9.31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12.74</v>
      </c>
      <c r="AB11" s="30" t="n">
        <v>58.85</v>
      </c>
      <c r="AC11" s="30" t="n">
        <v>28.41</v>
      </c>
      <c r="AD11" s="32" t="str">
        <f aca="false">A11</f>
        <v>　　東区</v>
      </c>
    </row>
    <row r="12" customFormat="false" ht="28.5" hidden="false" customHeight="true" outlineLevel="0" collapsed="false">
      <c r="A12" s="34" t="s">
        <v>37</v>
      </c>
      <c r="B12" s="30" t="n">
        <v>100</v>
      </c>
      <c r="C12" s="30" t="n">
        <v>4.23</v>
      </c>
      <c r="D12" s="30" t="n">
        <v>4.35</v>
      </c>
      <c r="E12" s="30" t="n">
        <v>4.41</v>
      </c>
      <c r="F12" s="30" t="n">
        <v>4.3</v>
      </c>
      <c r="G12" s="30" t="n">
        <v>4.9</v>
      </c>
      <c r="H12" s="30" t="n">
        <v>5.07</v>
      </c>
      <c r="I12" s="30" t="n">
        <v>5.68</v>
      </c>
      <c r="J12" s="30" t="n">
        <v>6.17</v>
      </c>
      <c r="K12" s="30" t="n">
        <v>7.69</v>
      </c>
      <c r="L12" s="30" t="n">
        <v>8.22</v>
      </c>
      <c r="M12" s="30"/>
      <c r="N12" s="31"/>
      <c r="O12" s="30"/>
      <c r="P12" s="30" t="n">
        <v>6.63</v>
      </c>
      <c r="Q12" s="30" t="n">
        <v>5.82</v>
      </c>
      <c r="R12" s="30" t="n">
        <v>5.22</v>
      </c>
      <c r="S12" s="30" t="n">
        <v>6.32</v>
      </c>
      <c r="T12" s="30" t="n">
        <v>6.27</v>
      </c>
      <c r="U12" s="30" t="n">
        <v>5.2</v>
      </c>
      <c r="V12" s="30" t="n">
        <v>9.52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12.99</v>
      </c>
      <c r="AB12" s="30" t="n">
        <v>59.71</v>
      </c>
      <c r="AC12" s="30" t="n">
        <v>27.3</v>
      </c>
      <c r="AD12" s="32" t="str">
        <f aca="false">A12</f>
        <v>　　南区</v>
      </c>
    </row>
    <row r="13" customFormat="false" ht="28.5" hidden="false" customHeight="true" outlineLevel="0" collapsed="false">
      <c r="A13" s="34" t="s">
        <v>38</v>
      </c>
      <c r="B13" s="30" t="n">
        <v>100</v>
      </c>
      <c r="C13" s="30" t="n">
        <v>4.18</v>
      </c>
      <c r="D13" s="30" t="n">
        <v>4.34</v>
      </c>
      <c r="E13" s="30" t="n">
        <v>4.34</v>
      </c>
      <c r="F13" s="30" t="n">
        <v>4.5</v>
      </c>
      <c r="G13" s="30" t="n">
        <v>5.18</v>
      </c>
      <c r="H13" s="30" t="n">
        <v>5.51</v>
      </c>
      <c r="I13" s="30" t="n">
        <v>6.01</v>
      </c>
      <c r="J13" s="30" t="n">
        <v>6.41</v>
      </c>
      <c r="K13" s="30" t="n">
        <v>7.7</v>
      </c>
      <c r="L13" s="30" t="n">
        <v>8.32</v>
      </c>
      <c r="M13" s="30"/>
      <c r="N13" s="31"/>
      <c r="O13" s="30"/>
      <c r="P13" s="30" t="n">
        <v>6.94</v>
      </c>
      <c r="Q13" s="30" t="n">
        <v>5.86</v>
      </c>
      <c r="R13" s="30" t="n">
        <v>5.35</v>
      </c>
      <c r="S13" s="30" t="n">
        <v>6.2</v>
      </c>
      <c r="T13" s="30" t="n">
        <v>5.82</v>
      </c>
      <c r="U13" s="30" t="n">
        <v>4.85</v>
      </c>
      <c r="V13" s="30" t="n">
        <v>8.49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12.86</v>
      </c>
      <c r="AB13" s="30" t="n">
        <v>61.78</v>
      </c>
      <c r="AC13" s="30" t="n">
        <v>25.36</v>
      </c>
      <c r="AD13" s="32" t="str">
        <f aca="false">A13</f>
        <v>　　西区</v>
      </c>
    </row>
    <row r="14" customFormat="false" ht="28.5" hidden="false" customHeight="true" outlineLevel="0" collapsed="false">
      <c r="A14" s="34" t="s">
        <v>39</v>
      </c>
      <c r="B14" s="30" t="n">
        <v>100</v>
      </c>
      <c r="C14" s="30" t="n">
        <v>5.09</v>
      </c>
      <c r="D14" s="30" t="n">
        <v>5.6</v>
      </c>
      <c r="E14" s="30" t="n">
        <v>5.46</v>
      </c>
      <c r="F14" s="30" t="n">
        <v>5.47</v>
      </c>
      <c r="G14" s="30" t="n">
        <v>5.15</v>
      </c>
      <c r="H14" s="30" t="n">
        <v>4.87</v>
      </c>
      <c r="I14" s="30" t="n">
        <v>5.9</v>
      </c>
      <c r="J14" s="30" t="n">
        <v>6.73</v>
      </c>
      <c r="K14" s="30" t="n">
        <v>8.42</v>
      </c>
      <c r="L14" s="30" t="n">
        <v>8.76</v>
      </c>
      <c r="M14" s="30"/>
      <c r="N14" s="31"/>
      <c r="O14" s="30"/>
      <c r="P14" s="30" t="n">
        <v>6.2</v>
      </c>
      <c r="Q14" s="30" t="n">
        <v>4.88</v>
      </c>
      <c r="R14" s="30" t="n">
        <v>4.37</v>
      </c>
      <c r="S14" s="30" t="n">
        <v>5.81</v>
      </c>
      <c r="T14" s="30" t="n">
        <v>5.7</v>
      </c>
      <c r="U14" s="30" t="n">
        <v>4.65</v>
      </c>
      <c r="V14" s="30" t="n">
        <v>6.94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16.15</v>
      </c>
      <c r="AB14" s="30" t="n">
        <v>60.75</v>
      </c>
      <c r="AC14" s="30" t="n">
        <v>23.1</v>
      </c>
      <c r="AD14" s="32" t="str">
        <f aca="false">A14</f>
        <v>　　安佐南区</v>
      </c>
    </row>
    <row r="15" customFormat="false" ht="28.5" hidden="false" customHeight="true" outlineLevel="0" collapsed="false">
      <c r="A15" s="34" t="s">
        <v>40</v>
      </c>
      <c r="B15" s="30" t="n">
        <v>100</v>
      </c>
      <c r="C15" s="30" t="n">
        <v>3.05</v>
      </c>
      <c r="D15" s="30" t="n">
        <v>3.86</v>
      </c>
      <c r="E15" s="30" t="n">
        <v>4.14</v>
      </c>
      <c r="F15" s="30" t="n">
        <v>4.71</v>
      </c>
      <c r="G15" s="30" t="n">
        <v>4.37</v>
      </c>
      <c r="H15" s="30" t="n">
        <v>3.68</v>
      </c>
      <c r="I15" s="30" t="n">
        <v>4.28</v>
      </c>
      <c r="J15" s="30" t="n">
        <v>4.86</v>
      </c>
      <c r="K15" s="30" t="n">
        <v>6.24</v>
      </c>
      <c r="L15" s="30" t="n">
        <v>7.14</v>
      </c>
      <c r="M15" s="30"/>
      <c r="N15" s="31"/>
      <c r="O15" s="30"/>
      <c r="P15" s="30" t="n">
        <v>5.93</v>
      </c>
      <c r="Q15" s="30" t="n">
        <v>5.76</v>
      </c>
      <c r="R15" s="30" t="n">
        <v>6.69</v>
      </c>
      <c r="S15" s="30" t="n">
        <v>8.97</v>
      </c>
      <c r="T15" s="30" t="n">
        <v>8.61</v>
      </c>
      <c r="U15" s="30" t="n">
        <v>6.76</v>
      </c>
      <c r="V15" s="30" t="n">
        <v>10.95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11.05</v>
      </c>
      <c r="AB15" s="30" t="n">
        <v>53.65</v>
      </c>
      <c r="AC15" s="30" t="n">
        <v>35.29</v>
      </c>
      <c r="AD15" s="32" t="str">
        <f aca="false">A15</f>
        <v>　　安佐北区</v>
      </c>
    </row>
    <row r="16" customFormat="false" ht="28.5" hidden="false" customHeight="true" outlineLevel="0" collapsed="false">
      <c r="A16" s="34" t="s">
        <v>41</v>
      </c>
      <c r="B16" s="30" t="n">
        <v>100</v>
      </c>
      <c r="C16" s="30" t="n">
        <v>4.21</v>
      </c>
      <c r="D16" s="30" t="n">
        <v>4.73</v>
      </c>
      <c r="E16" s="30" t="n">
        <v>4.81</v>
      </c>
      <c r="F16" s="30" t="n">
        <v>4.79</v>
      </c>
      <c r="G16" s="30" t="n">
        <v>4.94</v>
      </c>
      <c r="H16" s="30" t="n">
        <v>4.67</v>
      </c>
      <c r="I16" s="30" t="n">
        <v>5</v>
      </c>
      <c r="J16" s="30" t="n">
        <v>5.63</v>
      </c>
      <c r="K16" s="30" t="n">
        <v>7</v>
      </c>
      <c r="L16" s="30" t="n">
        <v>7.98</v>
      </c>
      <c r="M16" s="30"/>
      <c r="N16" s="31"/>
      <c r="O16" s="30"/>
      <c r="P16" s="30" t="n">
        <v>6.85</v>
      </c>
      <c r="Q16" s="30" t="n">
        <v>5.37</v>
      </c>
      <c r="R16" s="30" t="n">
        <v>5.07</v>
      </c>
      <c r="S16" s="30" t="n">
        <v>6.97</v>
      </c>
      <c r="T16" s="30" t="n">
        <v>6.85</v>
      </c>
      <c r="U16" s="30" t="n">
        <v>5.98</v>
      </c>
      <c r="V16" s="30" t="n">
        <v>9.15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13.75</v>
      </c>
      <c r="AB16" s="30" t="n">
        <v>57.3</v>
      </c>
      <c r="AC16" s="30" t="n">
        <v>28.95</v>
      </c>
      <c r="AD16" s="32" t="str">
        <f aca="false">A16</f>
        <v>　　安芸区</v>
      </c>
    </row>
    <row r="17" customFormat="false" ht="28.5" hidden="false" customHeight="true" outlineLevel="0" collapsed="false">
      <c r="A17" s="34" t="s">
        <v>42</v>
      </c>
      <c r="B17" s="30" t="n">
        <v>100</v>
      </c>
      <c r="C17" s="30" t="n">
        <v>4.36</v>
      </c>
      <c r="D17" s="30" t="n">
        <v>4.73</v>
      </c>
      <c r="E17" s="30" t="n">
        <v>4.64</v>
      </c>
      <c r="F17" s="30" t="n">
        <v>4.63</v>
      </c>
      <c r="G17" s="30" t="n">
        <v>4.43</v>
      </c>
      <c r="H17" s="30" t="n">
        <v>4.56</v>
      </c>
      <c r="I17" s="30" t="n">
        <v>5.35</v>
      </c>
      <c r="J17" s="30" t="n">
        <v>6.05</v>
      </c>
      <c r="K17" s="30" t="n">
        <v>7.23</v>
      </c>
      <c r="L17" s="30" t="n">
        <v>7.27</v>
      </c>
      <c r="M17" s="30"/>
      <c r="N17" s="31"/>
      <c r="O17" s="30"/>
      <c r="P17" s="30" t="n">
        <v>6.24</v>
      </c>
      <c r="Q17" s="30" t="n">
        <v>6</v>
      </c>
      <c r="R17" s="30" t="n">
        <v>6.25</v>
      </c>
      <c r="S17" s="30" t="n">
        <v>7.64</v>
      </c>
      <c r="T17" s="30" t="n">
        <v>6.67</v>
      </c>
      <c r="U17" s="30" t="n">
        <v>5.33</v>
      </c>
      <c r="V17" s="30" t="n">
        <v>8.61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13.73</v>
      </c>
      <c r="AB17" s="30" t="n">
        <v>58.01</v>
      </c>
      <c r="AC17" s="30" t="n">
        <v>28.26</v>
      </c>
      <c r="AD17" s="32" t="str">
        <f aca="false">A17</f>
        <v>　　佐伯区</v>
      </c>
    </row>
    <row r="18" customFormat="false" ht="12" hidden="false" customHeight="true" outlineLevel="0" collapsed="false">
      <c r="A18" s="32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1"/>
      <c r="O18" s="30"/>
      <c r="P18" s="30"/>
      <c r="Q18" s="30"/>
      <c r="R18" s="30"/>
      <c r="S18" s="30"/>
      <c r="T18" s="30"/>
      <c r="U18" s="30"/>
      <c r="V18" s="30"/>
      <c r="W18" s="30" t="e">
        <f aca="false"/>
        <v>#DIV/0!</v>
      </c>
      <c r="X18" s="30" t="e">
        <f aca="false"/>
        <v>#DIV/0!</v>
      </c>
      <c r="Y18" s="30" t="e">
        <f aca="false"/>
        <v>#DIV/0!</v>
      </c>
      <c r="Z18" s="30" t="e">
        <f aca="false"/>
        <v>#DIV/0!</v>
      </c>
      <c r="AA18" s="30"/>
      <c r="AB18" s="30"/>
      <c r="AC18" s="33"/>
      <c r="AD18" s="32" t="n">
        <f aca="false">A18</f>
        <v>0</v>
      </c>
    </row>
    <row r="19" customFormat="false" ht="28.5" hidden="false" customHeight="true" outlineLevel="0" collapsed="false">
      <c r="A19" s="34" t="s">
        <v>43</v>
      </c>
      <c r="B19" s="30" t="n">
        <v>100</v>
      </c>
      <c r="C19" s="30" t="n">
        <v>4.07</v>
      </c>
      <c r="D19" s="30" t="n">
        <v>4.52</v>
      </c>
      <c r="E19" s="30" t="n">
        <v>4.42</v>
      </c>
      <c r="F19" s="30" t="n">
        <v>4.65</v>
      </c>
      <c r="G19" s="30" t="n">
        <v>4.43</v>
      </c>
      <c r="H19" s="30" t="n">
        <v>4.31</v>
      </c>
      <c r="I19" s="30" t="n">
        <v>5.1</v>
      </c>
      <c r="J19" s="30" t="n">
        <v>5.65</v>
      </c>
      <c r="K19" s="30" t="n">
        <v>6.86</v>
      </c>
      <c r="L19" s="30" t="n">
        <v>7.24</v>
      </c>
      <c r="M19" s="30"/>
      <c r="N19" s="31"/>
      <c r="O19" s="30"/>
      <c r="P19" s="30" t="n">
        <v>6.01</v>
      </c>
      <c r="Q19" s="30" t="n">
        <v>5.56</v>
      </c>
      <c r="R19" s="30" t="n">
        <v>5.92</v>
      </c>
      <c r="S19" s="30" t="n">
        <v>7.54</v>
      </c>
      <c r="T19" s="30" t="n">
        <v>7</v>
      </c>
      <c r="U19" s="30" t="n">
        <v>5.99</v>
      </c>
      <c r="V19" s="30" t="n">
        <v>10.73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13.02</v>
      </c>
      <c r="AB19" s="30" t="n">
        <v>55.72</v>
      </c>
      <c r="AC19" s="30" t="n">
        <v>31.26</v>
      </c>
      <c r="AD19" s="32" t="str">
        <f aca="false">A19</f>
        <v>福山市</v>
      </c>
    </row>
    <row r="20" customFormat="false" ht="12" hidden="false" customHeight="true" outlineLevel="0" collapsed="false">
      <c r="A20" s="32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30"/>
      <c r="P20" s="30"/>
      <c r="Q20" s="30"/>
      <c r="R20" s="30"/>
      <c r="S20" s="30"/>
      <c r="T20" s="30"/>
      <c r="U20" s="30"/>
      <c r="V20" s="30"/>
      <c r="W20" s="30" t="e">
        <f aca="false"/>
        <v>#DIV/0!</v>
      </c>
      <c r="X20" s="30" t="e">
        <f aca="false"/>
        <v>#DIV/0!</v>
      </c>
      <c r="Y20" s="30" t="e">
        <f aca="false"/>
        <v>#DIV/0!</v>
      </c>
      <c r="Z20" s="30" t="e">
        <f aca="false"/>
        <v>#DIV/0!</v>
      </c>
      <c r="AA20" s="30"/>
      <c r="AB20" s="30"/>
      <c r="AC20" s="33"/>
      <c r="AD20" s="32" t="n">
        <f aca="false">A20</f>
        <v>0</v>
      </c>
    </row>
    <row r="21" customFormat="false" ht="28.5" hidden="false" customHeight="true" outlineLevel="0" collapsed="false">
      <c r="A21" s="34" t="s">
        <v>44</v>
      </c>
      <c r="B21" s="30" t="n">
        <v>100</v>
      </c>
      <c r="C21" s="30" t="n">
        <v>3.08</v>
      </c>
      <c r="D21" s="30" t="n">
        <v>3.62</v>
      </c>
      <c r="E21" s="30" t="n">
        <v>3.8</v>
      </c>
      <c r="F21" s="30" t="n">
        <v>4.1</v>
      </c>
      <c r="G21" s="30" t="n">
        <v>4.08</v>
      </c>
      <c r="H21" s="30" t="n">
        <v>3.77</v>
      </c>
      <c r="I21" s="30" t="n">
        <v>3.96</v>
      </c>
      <c r="J21" s="30" t="n">
        <v>4.61</v>
      </c>
      <c r="K21" s="30" t="n">
        <v>5.9</v>
      </c>
      <c r="L21" s="30" t="n">
        <v>6.7</v>
      </c>
      <c r="M21" s="30"/>
      <c r="N21" s="31"/>
      <c r="O21" s="30"/>
      <c r="P21" s="30" t="n">
        <v>5.83</v>
      </c>
      <c r="Q21" s="30" t="n">
        <v>5.56</v>
      </c>
      <c r="R21" s="30" t="n">
        <v>5.74</v>
      </c>
      <c r="S21" s="30" t="n">
        <v>7.9</v>
      </c>
      <c r="T21" s="30" t="n">
        <v>8.84</v>
      </c>
      <c r="U21" s="30" t="n">
        <v>7.61</v>
      </c>
      <c r="V21" s="30" t="n">
        <v>14.89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10.5</v>
      </c>
      <c r="AB21" s="30" t="n">
        <v>50.25</v>
      </c>
      <c r="AC21" s="30" t="n">
        <v>39.25</v>
      </c>
      <c r="AD21" s="32" t="str">
        <f aca="false">A21</f>
        <v>呉市</v>
      </c>
    </row>
    <row r="22" customFormat="false" ht="12" hidden="false" customHeight="true" outlineLevel="0" collapsed="false">
      <c r="A22" s="35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 t="e">
        <f aca="false"/>
        <v>#DIV/0!</v>
      </c>
      <c r="X22" s="31" t="e">
        <f aca="false"/>
        <v>#DIV/0!</v>
      </c>
      <c r="Y22" s="31" t="e">
        <f aca="false"/>
        <v>#DIV/0!</v>
      </c>
      <c r="Z22" s="31" t="e">
        <f aca="false"/>
        <v>#DIV/0!</v>
      </c>
      <c r="AA22" s="31"/>
      <c r="AB22" s="31"/>
      <c r="AC22" s="33"/>
      <c r="AD22" s="35" t="n">
        <f aca="false">A22</f>
        <v>0</v>
      </c>
    </row>
    <row r="23" customFormat="false" ht="28.5" hidden="false" customHeight="true" outlineLevel="0" collapsed="false">
      <c r="A23" s="34" t="s">
        <v>45</v>
      </c>
      <c r="B23" s="30" t="n">
        <v>100</v>
      </c>
      <c r="C23" s="30" t="n">
        <v>3.81</v>
      </c>
      <c r="D23" s="30" t="n">
        <v>4.04</v>
      </c>
      <c r="E23" s="30" t="n">
        <v>4.03</v>
      </c>
      <c r="F23" s="30" t="n">
        <v>4.23</v>
      </c>
      <c r="G23" s="30" t="n">
        <v>4.12</v>
      </c>
      <c r="H23" s="30" t="n">
        <v>3.98</v>
      </c>
      <c r="I23" s="30" t="n">
        <v>4.76</v>
      </c>
      <c r="J23" s="30" t="n">
        <v>5.3</v>
      </c>
      <c r="K23" s="30" t="n">
        <v>6.17</v>
      </c>
      <c r="L23" s="30" t="n">
        <v>6.68</v>
      </c>
      <c r="M23" s="30"/>
      <c r="N23" s="31"/>
      <c r="O23" s="30"/>
      <c r="P23" s="30" t="n">
        <v>5.84</v>
      </c>
      <c r="Q23" s="30" t="n">
        <v>5.71</v>
      </c>
      <c r="R23" s="30" t="n">
        <v>6.37</v>
      </c>
      <c r="S23" s="30" t="n">
        <v>7.97</v>
      </c>
      <c r="T23" s="30" t="n">
        <v>7.6</v>
      </c>
      <c r="U23" s="30" t="n">
        <v>6.42</v>
      </c>
      <c r="V23" s="30" t="n">
        <v>13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11.88</v>
      </c>
      <c r="AB23" s="30" t="n">
        <v>53.14</v>
      </c>
      <c r="AC23" s="30" t="n">
        <v>34.98</v>
      </c>
      <c r="AD23" s="32" t="str">
        <f aca="false">A23</f>
        <v>西部</v>
      </c>
    </row>
    <row r="24" customFormat="false" ht="28.5" hidden="false" customHeight="true" outlineLevel="0" collapsed="false">
      <c r="A24" s="34" t="s">
        <v>46</v>
      </c>
      <c r="B24" s="30" t="n">
        <v>100</v>
      </c>
      <c r="C24" s="30" t="n">
        <v>3.8</v>
      </c>
      <c r="D24" s="30" t="n">
        <v>4.11</v>
      </c>
      <c r="E24" s="30" t="n">
        <v>3.99</v>
      </c>
      <c r="F24" s="30" t="n">
        <v>4.23</v>
      </c>
      <c r="G24" s="30" t="n">
        <v>4.38</v>
      </c>
      <c r="H24" s="30" t="n">
        <v>4.08</v>
      </c>
      <c r="I24" s="30" t="n">
        <v>4.94</v>
      </c>
      <c r="J24" s="30" t="n">
        <v>5.46</v>
      </c>
      <c r="K24" s="30" t="n">
        <v>6.26</v>
      </c>
      <c r="L24" s="30" t="n">
        <v>6.72</v>
      </c>
      <c r="M24" s="30"/>
      <c r="N24" s="31"/>
      <c r="O24" s="30"/>
      <c r="P24" s="30" t="n">
        <v>5.94</v>
      </c>
      <c r="Q24" s="30" t="n">
        <v>6.1</v>
      </c>
      <c r="R24" s="30" t="n">
        <v>6.84</v>
      </c>
      <c r="S24" s="30" t="n">
        <v>8.2</v>
      </c>
      <c r="T24" s="30" t="n">
        <v>7.49</v>
      </c>
      <c r="U24" s="30" t="n">
        <v>5.78</v>
      </c>
      <c r="V24" s="30" t="n">
        <v>11.68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11.91</v>
      </c>
      <c r="AB24" s="30" t="n">
        <v>54.95</v>
      </c>
      <c r="AC24" s="30" t="n">
        <v>33.14</v>
      </c>
      <c r="AD24" s="32" t="str">
        <f aca="false">A24</f>
        <v>　西部</v>
      </c>
    </row>
    <row r="25" customFormat="false" ht="28.5" hidden="false" customHeight="true" outlineLevel="0" collapsed="false">
      <c r="A25" s="34" t="s">
        <v>47</v>
      </c>
      <c r="B25" s="30" t="n">
        <v>100</v>
      </c>
      <c r="C25" s="30" t="n">
        <v>3.38</v>
      </c>
      <c r="D25" s="30" t="n">
        <v>3.66</v>
      </c>
      <c r="E25" s="30" t="n">
        <v>3.64</v>
      </c>
      <c r="F25" s="30" t="n">
        <v>3.77</v>
      </c>
      <c r="G25" s="30" t="n">
        <v>3.93</v>
      </c>
      <c r="H25" s="30" t="n">
        <v>3.74</v>
      </c>
      <c r="I25" s="30" t="n">
        <v>4.52</v>
      </c>
      <c r="J25" s="30" t="n">
        <v>4.82</v>
      </c>
      <c r="K25" s="30" t="n">
        <v>5.39</v>
      </c>
      <c r="L25" s="30" t="n">
        <v>6.43</v>
      </c>
      <c r="M25" s="30"/>
      <c r="N25" s="31"/>
      <c r="O25" s="30"/>
      <c r="P25" s="30" t="n">
        <v>5.5</v>
      </c>
      <c r="Q25" s="30" t="n">
        <v>5.92</v>
      </c>
      <c r="R25" s="30" t="n">
        <v>6.53</v>
      </c>
      <c r="S25" s="30" t="n">
        <v>8.3</v>
      </c>
      <c r="T25" s="30" t="n">
        <v>8.36</v>
      </c>
      <c r="U25" s="30" t="n">
        <v>7.16</v>
      </c>
      <c r="V25" s="30" t="n">
        <v>14.95</v>
      </c>
      <c r="W25" s="30" t="n">
        <v>0</v>
      </c>
      <c r="X25" s="30" t="n">
        <v>0</v>
      </c>
      <c r="Y25" s="30" t="n">
        <v>0</v>
      </c>
      <c r="Z25" s="30" t="n">
        <v>0</v>
      </c>
      <c r="AA25" s="30" t="n">
        <v>10.68</v>
      </c>
      <c r="AB25" s="30" t="n">
        <v>50.55</v>
      </c>
      <c r="AC25" s="30" t="n">
        <v>38.77</v>
      </c>
      <c r="AD25" s="32" t="str">
        <f aca="false">A25</f>
        <v>　　大竹市</v>
      </c>
    </row>
    <row r="26" customFormat="false" ht="28.5" hidden="false" customHeight="true" outlineLevel="0" collapsed="false">
      <c r="A26" s="34" t="s">
        <v>48</v>
      </c>
      <c r="B26" s="30" t="n">
        <v>100</v>
      </c>
      <c r="C26" s="30" t="n">
        <v>3.9</v>
      </c>
      <c r="D26" s="30" t="n">
        <v>4.22</v>
      </c>
      <c r="E26" s="30" t="n">
        <v>4.07</v>
      </c>
      <c r="F26" s="30" t="n">
        <v>4.33</v>
      </c>
      <c r="G26" s="30" t="n">
        <v>4.48</v>
      </c>
      <c r="H26" s="30" t="n">
        <v>4.15</v>
      </c>
      <c r="I26" s="30" t="n">
        <v>5.04</v>
      </c>
      <c r="J26" s="30" t="n">
        <v>5.61</v>
      </c>
      <c r="K26" s="30" t="n">
        <v>6.45</v>
      </c>
      <c r="L26" s="30" t="n">
        <v>6.79</v>
      </c>
      <c r="M26" s="30"/>
      <c r="N26" s="31"/>
      <c r="O26" s="30"/>
      <c r="P26" s="30" t="n">
        <v>6.04</v>
      </c>
      <c r="Q26" s="30" t="n">
        <v>6.14</v>
      </c>
      <c r="R26" s="30" t="n">
        <v>6.91</v>
      </c>
      <c r="S26" s="30" t="n">
        <v>8.18</v>
      </c>
      <c r="T26" s="30" t="n">
        <v>7.29</v>
      </c>
      <c r="U26" s="30" t="n">
        <v>5.46</v>
      </c>
      <c r="V26" s="30" t="n">
        <v>10.93</v>
      </c>
      <c r="W26" s="30" t="n">
        <v>0</v>
      </c>
      <c r="X26" s="30" t="n">
        <v>0</v>
      </c>
      <c r="Y26" s="30" t="n">
        <v>0</v>
      </c>
      <c r="Z26" s="30" t="n">
        <v>0</v>
      </c>
      <c r="AA26" s="30" t="n">
        <v>12.19</v>
      </c>
      <c r="AB26" s="30" t="n">
        <v>55.95</v>
      </c>
      <c r="AC26" s="30" t="n">
        <v>31.86</v>
      </c>
      <c r="AD26" s="32" t="str">
        <f aca="false">A26</f>
        <v>　　廿日市市</v>
      </c>
    </row>
    <row r="27" customFormat="false" ht="28.5" hidden="false" customHeight="true" outlineLevel="0" collapsed="false">
      <c r="A27" s="34" t="s">
        <v>49</v>
      </c>
      <c r="B27" s="30" t="n">
        <v>100</v>
      </c>
      <c r="C27" s="30" t="n">
        <v>4</v>
      </c>
      <c r="D27" s="30" t="n">
        <v>4.19</v>
      </c>
      <c r="E27" s="30" t="n">
        <v>4.23</v>
      </c>
      <c r="F27" s="30" t="n">
        <v>4.4</v>
      </c>
      <c r="G27" s="30" t="n">
        <v>4.04</v>
      </c>
      <c r="H27" s="30" t="n">
        <v>4.07</v>
      </c>
      <c r="I27" s="30" t="n">
        <v>4.81</v>
      </c>
      <c r="J27" s="30" t="n">
        <v>5.38</v>
      </c>
      <c r="K27" s="30" t="n">
        <v>6.31</v>
      </c>
      <c r="L27" s="30" t="n">
        <v>6.85</v>
      </c>
      <c r="M27" s="30"/>
      <c r="N27" s="31"/>
      <c r="O27" s="30"/>
      <c r="P27" s="30" t="n">
        <v>5.93</v>
      </c>
      <c r="Q27" s="30" t="n">
        <v>5.38</v>
      </c>
      <c r="R27" s="30" t="n">
        <v>5.87</v>
      </c>
      <c r="S27" s="30" t="n">
        <v>7.52</v>
      </c>
      <c r="T27" s="30" t="n">
        <v>7.31</v>
      </c>
      <c r="U27" s="30" t="n">
        <v>6.62</v>
      </c>
      <c r="V27" s="30" t="n">
        <v>13.08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12.42</v>
      </c>
      <c r="AB27" s="30" t="n">
        <v>53.04</v>
      </c>
      <c r="AC27" s="30" t="n">
        <v>34.54</v>
      </c>
      <c r="AD27" s="32" t="str">
        <f aca="false">A27</f>
        <v>　広島支所</v>
      </c>
    </row>
    <row r="28" customFormat="false" ht="28.5" hidden="false" customHeight="true" outlineLevel="0" collapsed="false">
      <c r="A28" s="34" t="s">
        <v>50</v>
      </c>
      <c r="B28" s="30" t="n">
        <v>100</v>
      </c>
      <c r="C28" s="30" t="n">
        <v>2.73</v>
      </c>
      <c r="D28" s="30" t="n">
        <v>3.32</v>
      </c>
      <c r="E28" s="30" t="n">
        <v>3.87</v>
      </c>
      <c r="F28" s="30" t="n">
        <v>3.87</v>
      </c>
      <c r="G28" s="30" t="n">
        <v>3.39</v>
      </c>
      <c r="H28" s="30" t="n">
        <v>2.92</v>
      </c>
      <c r="I28" s="30" t="n">
        <v>3.35</v>
      </c>
      <c r="J28" s="30" t="n">
        <v>4.32</v>
      </c>
      <c r="K28" s="30" t="n">
        <v>5.09</v>
      </c>
      <c r="L28" s="30" t="n">
        <v>5.45</v>
      </c>
      <c r="M28" s="30"/>
      <c r="N28" s="31"/>
      <c r="O28" s="30"/>
      <c r="P28" s="30" t="n">
        <v>4.87</v>
      </c>
      <c r="Q28" s="30" t="n">
        <v>5.39</v>
      </c>
      <c r="R28" s="30" t="n">
        <v>7.01</v>
      </c>
      <c r="S28" s="30" t="n">
        <v>9.03</v>
      </c>
      <c r="T28" s="30" t="n">
        <v>8.34</v>
      </c>
      <c r="U28" s="30" t="n">
        <v>6.88</v>
      </c>
      <c r="V28" s="30" t="n">
        <v>20.17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9.91</v>
      </c>
      <c r="AB28" s="30" t="n">
        <v>45.67</v>
      </c>
      <c r="AC28" s="30" t="n">
        <v>44.42</v>
      </c>
      <c r="AD28" s="32" t="str">
        <f aca="false">A28</f>
        <v>　　安芸高田市</v>
      </c>
    </row>
    <row r="29" customFormat="false" ht="28.5" hidden="false" customHeight="true" outlineLevel="0" collapsed="false">
      <c r="A29" s="34" t="s">
        <v>51</v>
      </c>
      <c r="B29" s="30" t="n">
        <v>100</v>
      </c>
      <c r="C29" s="30" t="n">
        <v>4.7</v>
      </c>
      <c r="D29" s="30" t="n">
        <v>4.94</v>
      </c>
      <c r="E29" s="30" t="n">
        <v>4.27</v>
      </c>
      <c r="F29" s="30" t="n">
        <v>4.64</v>
      </c>
      <c r="G29" s="30" t="n">
        <v>4.5</v>
      </c>
      <c r="H29" s="30" t="n">
        <v>5</v>
      </c>
      <c r="I29" s="30" t="n">
        <v>5.94</v>
      </c>
      <c r="J29" s="30" t="n">
        <v>6.38</v>
      </c>
      <c r="K29" s="30" t="n">
        <v>7.09</v>
      </c>
      <c r="L29" s="30" t="n">
        <v>7.66</v>
      </c>
      <c r="M29" s="30"/>
      <c r="N29" s="31"/>
      <c r="O29" s="30"/>
      <c r="P29" s="30" t="n">
        <v>7.06</v>
      </c>
      <c r="Q29" s="30" t="n">
        <v>5.95</v>
      </c>
      <c r="R29" s="30" t="n">
        <v>5.43</v>
      </c>
      <c r="S29" s="30" t="n">
        <v>6.17</v>
      </c>
      <c r="T29" s="30" t="n">
        <v>6.09</v>
      </c>
      <c r="U29" s="30" t="n">
        <v>5.52</v>
      </c>
      <c r="V29" s="30" t="n">
        <v>8.68</v>
      </c>
      <c r="W29" s="30" t="n">
        <v>0</v>
      </c>
      <c r="X29" s="30" t="n">
        <v>0</v>
      </c>
      <c r="Y29" s="30" t="n">
        <v>0</v>
      </c>
      <c r="Z29" s="30" t="n">
        <v>0</v>
      </c>
      <c r="AA29" s="30" t="n">
        <v>13.91</v>
      </c>
      <c r="AB29" s="30" t="n">
        <v>59.63</v>
      </c>
      <c r="AC29" s="30" t="n">
        <v>26.46</v>
      </c>
      <c r="AD29" s="32" t="str">
        <f aca="false">A29</f>
        <v>　　府中町</v>
      </c>
    </row>
    <row r="30" customFormat="false" ht="28.5" hidden="false" customHeight="true" outlineLevel="0" collapsed="false">
      <c r="A30" s="34" t="s">
        <v>52</v>
      </c>
      <c r="B30" s="30" t="n">
        <v>100</v>
      </c>
      <c r="C30" s="30" t="n">
        <v>5.25</v>
      </c>
      <c r="D30" s="30" t="n">
        <v>4.61</v>
      </c>
      <c r="E30" s="30" t="n">
        <v>4.47</v>
      </c>
      <c r="F30" s="30" t="n">
        <v>4.68</v>
      </c>
      <c r="G30" s="30" t="n">
        <v>4.68</v>
      </c>
      <c r="H30" s="30" t="n">
        <v>5.4</v>
      </c>
      <c r="I30" s="30" t="n">
        <v>6.38</v>
      </c>
      <c r="J30" s="30" t="n">
        <v>6.4</v>
      </c>
      <c r="K30" s="30" t="n">
        <v>7.13</v>
      </c>
      <c r="L30" s="30" t="n">
        <v>7.87</v>
      </c>
      <c r="M30" s="30"/>
      <c r="N30" s="31"/>
      <c r="O30" s="30"/>
      <c r="P30" s="30" t="n">
        <v>5.96</v>
      </c>
      <c r="Q30" s="30" t="n">
        <v>4.9</v>
      </c>
      <c r="R30" s="30" t="n">
        <v>5.36</v>
      </c>
      <c r="S30" s="30" t="n">
        <v>6.76</v>
      </c>
      <c r="T30" s="30" t="n">
        <v>6.28</v>
      </c>
      <c r="U30" s="30" t="n">
        <v>5.66</v>
      </c>
      <c r="V30" s="30" t="n">
        <v>8.22</v>
      </c>
      <c r="W30" s="30" t="n">
        <v>0</v>
      </c>
      <c r="X30" s="30" t="n">
        <v>0</v>
      </c>
      <c r="Y30" s="30" t="n">
        <v>0</v>
      </c>
      <c r="Z30" s="30" t="n">
        <v>0</v>
      </c>
      <c r="AA30" s="30" t="n">
        <v>14.33</v>
      </c>
      <c r="AB30" s="30" t="n">
        <v>58.75</v>
      </c>
      <c r="AC30" s="30" t="n">
        <v>26.93</v>
      </c>
      <c r="AD30" s="32" t="str">
        <f aca="false">A30</f>
        <v>　　海田町</v>
      </c>
    </row>
    <row r="31" customFormat="false" ht="28.5" hidden="false" customHeight="true" outlineLevel="0" collapsed="false">
      <c r="A31" s="34" t="s">
        <v>53</v>
      </c>
      <c r="B31" s="30" t="n">
        <v>100</v>
      </c>
      <c r="C31" s="30" t="n">
        <v>3.44</v>
      </c>
      <c r="D31" s="30" t="n">
        <v>4.11</v>
      </c>
      <c r="E31" s="30" t="n">
        <v>4.49</v>
      </c>
      <c r="F31" s="30" t="n">
        <v>4.56</v>
      </c>
      <c r="G31" s="30" t="n">
        <v>4.15</v>
      </c>
      <c r="H31" s="30" t="n">
        <v>3.36</v>
      </c>
      <c r="I31" s="30" t="n">
        <v>3.89</v>
      </c>
      <c r="J31" s="30" t="n">
        <v>4.65</v>
      </c>
      <c r="K31" s="30" t="n">
        <v>6.43</v>
      </c>
      <c r="L31" s="30" t="n">
        <v>7.47</v>
      </c>
      <c r="M31" s="30"/>
      <c r="N31" s="31"/>
      <c r="O31" s="30"/>
      <c r="P31" s="30" t="n">
        <v>6.04</v>
      </c>
      <c r="Q31" s="30" t="n">
        <v>4.42</v>
      </c>
      <c r="R31" s="30" t="n">
        <v>5.75</v>
      </c>
      <c r="S31" s="30" t="n">
        <v>8.44</v>
      </c>
      <c r="T31" s="30" t="n">
        <v>9.2</v>
      </c>
      <c r="U31" s="30" t="n">
        <v>9.05</v>
      </c>
      <c r="V31" s="30" t="n">
        <v>10.55</v>
      </c>
      <c r="W31" s="30" t="n">
        <v>0</v>
      </c>
      <c r="X31" s="30" t="n">
        <v>0</v>
      </c>
      <c r="Y31" s="30" t="n">
        <v>0</v>
      </c>
      <c r="Z31" s="30" t="n">
        <v>0</v>
      </c>
      <c r="AA31" s="30" t="n">
        <v>12.03</v>
      </c>
      <c r="AB31" s="30" t="n">
        <v>50.73</v>
      </c>
      <c r="AC31" s="30" t="n">
        <v>37.24</v>
      </c>
      <c r="AD31" s="32" t="str">
        <f aca="false">A31</f>
        <v>　　熊野町</v>
      </c>
    </row>
    <row r="32" customFormat="false" ht="28.5" hidden="false" customHeight="true" outlineLevel="0" collapsed="false">
      <c r="A32" s="34" t="s">
        <v>54</v>
      </c>
      <c r="B32" s="30" t="n">
        <v>100</v>
      </c>
      <c r="C32" s="30" t="n">
        <v>4.44</v>
      </c>
      <c r="D32" s="30" t="n">
        <v>4.46</v>
      </c>
      <c r="E32" s="30" t="n">
        <v>4.75</v>
      </c>
      <c r="F32" s="30" t="n">
        <v>4.65</v>
      </c>
      <c r="G32" s="30" t="n">
        <v>4.12</v>
      </c>
      <c r="H32" s="30" t="n">
        <v>3.86</v>
      </c>
      <c r="I32" s="30" t="n">
        <v>5.23</v>
      </c>
      <c r="J32" s="30" t="n">
        <v>5.55</v>
      </c>
      <c r="K32" s="30" t="n">
        <v>6.65</v>
      </c>
      <c r="L32" s="30" t="n">
        <v>7.12</v>
      </c>
      <c r="M32" s="30"/>
      <c r="N32" s="31"/>
      <c r="O32" s="31"/>
      <c r="P32" s="30" t="n">
        <v>5.68</v>
      </c>
      <c r="Q32" s="30" t="n">
        <v>5.45</v>
      </c>
      <c r="R32" s="30" t="n">
        <v>5.12</v>
      </c>
      <c r="S32" s="30" t="n">
        <v>6.91</v>
      </c>
      <c r="T32" s="30" t="n">
        <v>7.19</v>
      </c>
      <c r="U32" s="30" t="n">
        <v>6.65</v>
      </c>
      <c r="V32" s="30" t="n">
        <v>12.17</v>
      </c>
      <c r="W32" s="30" t="n">
        <v>0</v>
      </c>
      <c r="X32" s="30" t="n">
        <v>0</v>
      </c>
      <c r="Y32" s="30" t="n">
        <v>0</v>
      </c>
      <c r="Z32" s="30" t="n">
        <v>0</v>
      </c>
      <c r="AA32" s="30" t="n">
        <v>13.65</v>
      </c>
      <c r="AB32" s="30" t="n">
        <v>53.43</v>
      </c>
      <c r="AC32" s="30" t="n">
        <v>32.92</v>
      </c>
      <c r="AD32" s="32" t="str">
        <f aca="false">A32</f>
        <v>　　坂町</v>
      </c>
    </row>
    <row r="33" customFormat="false" ht="28.5" hidden="false" customHeight="true" outlineLevel="0" collapsed="false">
      <c r="A33" s="34" t="s">
        <v>55</v>
      </c>
      <c r="B33" s="30" t="n">
        <v>100</v>
      </c>
      <c r="C33" s="30" t="n">
        <v>2.2</v>
      </c>
      <c r="D33" s="30" t="n">
        <v>2.71</v>
      </c>
      <c r="E33" s="30" t="n">
        <v>2.65</v>
      </c>
      <c r="F33" s="30" t="n">
        <v>3.13</v>
      </c>
      <c r="G33" s="30" t="n">
        <v>2.62</v>
      </c>
      <c r="H33" s="30" t="n">
        <v>1.98</v>
      </c>
      <c r="I33" s="30" t="n">
        <v>2.98</v>
      </c>
      <c r="J33" s="30" t="n">
        <v>3.25</v>
      </c>
      <c r="K33" s="30" t="n">
        <v>3.4</v>
      </c>
      <c r="L33" s="30" t="n">
        <v>4.03</v>
      </c>
      <c r="M33" s="30"/>
      <c r="N33" s="31"/>
      <c r="O33" s="30"/>
      <c r="P33" s="30" t="n">
        <v>4.24</v>
      </c>
      <c r="Q33" s="30" t="n">
        <v>5.23</v>
      </c>
      <c r="R33" s="30" t="n">
        <v>7.07</v>
      </c>
      <c r="S33" s="30" t="n">
        <v>8.99</v>
      </c>
      <c r="T33" s="30" t="n">
        <v>9.17</v>
      </c>
      <c r="U33" s="30" t="n">
        <v>9.05</v>
      </c>
      <c r="V33" s="30" t="n">
        <v>27.31</v>
      </c>
      <c r="W33" s="30" t="n">
        <v>0</v>
      </c>
      <c r="X33" s="30" t="n">
        <v>0</v>
      </c>
      <c r="Y33" s="30" t="n">
        <v>0</v>
      </c>
      <c r="Z33" s="30" t="n">
        <v>0</v>
      </c>
      <c r="AA33" s="30" t="n">
        <v>7.55</v>
      </c>
      <c r="AB33" s="30" t="n">
        <v>37.92</v>
      </c>
      <c r="AC33" s="30" t="n">
        <v>54.53</v>
      </c>
      <c r="AD33" s="32" t="str">
        <f aca="false">A33</f>
        <v>　　安芸太田町</v>
      </c>
    </row>
    <row r="34" customFormat="false" ht="28.5" hidden="false" customHeight="true" outlineLevel="0" collapsed="false">
      <c r="A34" s="34" t="s">
        <v>56</v>
      </c>
      <c r="B34" s="30" t="n">
        <v>100</v>
      </c>
      <c r="C34" s="30" t="n">
        <v>3.14</v>
      </c>
      <c r="D34" s="30" t="n">
        <v>3.28</v>
      </c>
      <c r="E34" s="30" t="n">
        <v>4.15</v>
      </c>
      <c r="F34" s="30" t="n">
        <v>4.22</v>
      </c>
      <c r="G34" s="30" t="n">
        <v>3.11</v>
      </c>
      <c r="H34" s="30" t="n">
        <v>2.99</v>
      </c>
      <c r="I34" s="30" t="n">
        <v>2.99</v>
      </c>
      <c r="J34" s="30" t="n">
        <v>4.18</v>
      </c>
      <c r="K34" s="30" t="n">
        <v>5.43</v>
      </c>
      <c r="L34" s="30" t="n">
        <v>5.19</v>
      </c>
      <c r="M34" s="30"/>
      <c r="N34" s="31"/>
      <c r="O34" s="30"/>
      <c r="P34" s="30" t="n">
        <v>4.98</v>
      </c>
      <c r="Q34" s="30" t="n">
        <v>5.78</v>
      </c>
      <c r="R34" s="30" t="n">
        <v>6.4</v>
      </c>
      <c r="S34" s="30" t="n">
        <v>8.86</v>
      </c>
      <c r="T34" s="30" t="n">
        <v>7.67</v>
      </c>
      <c r="U34" s="30" t="n">
        <v>6.74</v>
      </c>
      <c r="V34" s="30" t="n">
        <v>20.9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10.57</v>
      </c>
      <c r="AB34" s="30" t="n">
        <v>45.27</v>
      </c>
      <c r="AC34" s="30" t="n">
        <v>44.17</v>
      </c>
      <c r="AD34" s="32" t="str">
        <f aca="false">A34</f>
        <v>　　北広島町</v>
      </c>
    </row>
    <row r="35" customFormat="false" ht="28.5" hidden="false" customHeight="true" outlineLevel="0" collapsed="false">
      <c r="A35" s="34" t="s">
        <v>57</v>
      </c>
      <c r="B35" s="30" t="n">
        <v>100</v>
      </c>
      <c r="C35" s="30" t="n">
        <v>2.43</v>
      </c>
      <c r="D35" s="30" t="n">
        <v>2.43</v>
      </c>
      <c r="E35" s="30" t="n">
        <v>2.78</v>
      </c>
      <c r="F35" s="30" t="n">
        <v>2.98</v>
      </c>
      <c r="G35" s="30" t="n">
        <v>3.02</v>
      </c>
      <c r="H35" s="30" t="n">
        <v>2.71</v>
      </c>
      <c r="I35" s="30" t="n">
        <v>3.23</v>
      </c>
      <c r="J35" s="30" t="n">
        <v>3.74</v>
      </c>
      <c r="K35" s="30" t="n">
        <v>4.49</v>
      </c>
      <c r="L35" s="30" t="n">
        <v>5.06</v>
      </c>
      <c r="M35" s="30"/>
      <c r="N35" s="31"/>
      <c r="O35" s="30"/>
      <c r="P35" s="30" t="n">
        <v>4.5</v>
      </c>
      <c r="Q35" s="30" t="n">
        <v>5.65</v>
      </c>
      <c r="R35" s="30" t="n">
        <v>7.08</v>
      </c>
      <c r="S35" s="30" t="n">
        <v>9.81</v>
      </c>
      <c r="T35" s="30" t="n">
        <v>10.37</v>
      </c>
      <c r="U35" s="30" t="n">
        <v>9.03</v>
      </c>
      <c r="V35" s="30" t="n">
        <v>20.69</v>
      </c>
      <c r="W35" s="30" t="n">
        <v>0</v>
      </c>
      <c r="X35" s="30" t="n">
        <v>0</v>
      </c>
      <c r="Y35" s="30" t="n">
        <v>0</v>
      </c>
      <c r="Z35" s="30" t="n">
        <v>0</v>
      </c>
      <c r="AA35" s="30" t="n">
        <v>7.63</v>
      </c>
      <c r="AB35" s="30" t="n">
        <v>42.46</v>
      </c>
      <c r="AC35" s="30" t="n">
        <v>49.91</v>
      </c>
      <c r="AD35" s="32" t="str">
        <f aca="false">A35</f>
        <v>　呉支所</v>
      </c>
    </row>
    <row r="36" customFormat="false" ht="28.5" hidden="false" customHeight="true" outlineLevel="0" collapsed="false">
      <c r="A36" s="34" t="s">
        <v>58</v>
      </c>
      <c r="B36" s="30" t="n">
        <v>100</v>
      </c>
      <c r="C36" s="30" t="n">
        <v>2.43</v>
      </c>
      <c r="D36" s="30" t="n">
        <v>2.43</v>
      </c>
      <c r="E36" s="30" t="n">
        <v>2.78</v>
      </c>
      <c r="F36" s="30" t="n">
        <v>2.98</v>
      </c>
      <c r="G36" s="30" t="n">
        <v>3.02</v>
      </c>
      <c r="H36" s="30" t="n">
        <v>2.71</v>
      </c>
      <c r="I36" s="30" t="n">
        <v>3.23</v>
      </c>
      <c r="J36" s="30" t="n">
        <v>3.74</v>
      </c>
      <c r="K36" s="30" t="n">
        <v>4.49</v>
      </c>
      <c r="L36" s="30" t="n">
        <v>5.06</v>
      </c>
      <c r="M36" s="30"/>
      <c r="N36" s="31"/>
      <c r="O36" s="30"/>
      <c r="P36" s="30" t="n">
        <v>4.5</v>
      </c>
      <c r="Q36" s="30" t="n">
        <v>5.65</v>
      </c>
      <c r="R36" s="30" t="n">
        <v>7.08</v>
      </c>
      <c r="S36" s="30" t="n">
        <v>9.81</v>
      </c>
      <c r="T36" s="30" t="n">
        <v>10.37</v>
      </c>
      <c r="U36" s="30" t="n">
        <v>9.03</v>
      </c>
      <c r="V36" s="30" t="n">
        <v>20.69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7.63</v>
      </c>
      <c r="AB36" s="30" t="n">
        <v>42.46</v>
      </c>
      <c r="AC36" s="30" t="n">
        <v>49.91</v>
      </c>
      <c r="AD36" s="32" t="str">
        <f aca="false">A36</f>
        <v>　　江田島市</v>
      </c>
    </row>
    <row r="37" customFormat="false" ht="12" hidden="false" customHeight="true" outlineLevel="0" collapsed="false">
      <c r="A37" s="32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1"/>
      <c r="O37" s="30"/>
      <c r="P37" s="30"/>
      <c r="Q37" s="30"/>
      <c r="R37" s="30"/>
      <c r="S37" s="30"/>
      <c r="T37" s="30"/>
      <c r="U37" s="30"/>
      <c r="V37" s="30"/>
      <c r="W37" s="30" t="e">
        <f aca="false"/>
        <v>#DIV/0!</v>
      </c>
      <c r="X37" s="30" t="e">
        <f aca="false"/>
        <v>#DIV/0!</v>
      </c>
      <c r="Y37" s="30" t="e">
        <f aca="false"/>
        <v>#DIV/0!</v>
      </c>
      <c r="Z37" s="30" t="e">
        <f aca="false"/>
        <v>#DIV/0!</v>
      </c>
      <c r="AA37" s="30"/>
      <c r="AB37" s="30"/>
      <c r="AC37" s="33"/>
      <c r="AD37" s="32" t="n">
        <f aca="false">A37</f>
        <v>0</v>
      </c>
    </row>
    <row r="38" customFormat="false" ht="28.5" hidden="false" customHeight="true" outlineLevel="0" collapsed="false">
      <c r="A38" s="34" t="s">
        <v>59</v>
      </c>
      <c r="B38" s="30" t="n">
        <v>100</v>
      </c>
      <c r="C38" s="30" t="n">
        <v>4.11</v>
      </c>
      <c r="D38" s="30" t="n">
        <v>4.64</v>
      </c>
      <c r="E38" s="30" t="n">
        <v>4.69</v>
      </c>
      <c r="F38" s="30" t="n">
        <v>4.77</v>
      </c>
      <c r="G38" s="30" t="n">
        <v>4.79</v>
      </c>
      <c r="H38" s="30" t="n">
        <v>4.3</v>
      </c>
      <c r="I38" s="30" t="n">
        <v>4.91</v>
      </c>
      <c r="J38" s="30" t="n">
        <v>5.67</v>
      </c>
      <c r="K38" s="30" t="n">
        <v>6.81</v>
      </c>
      <c r="L38" s="30" t="n">
        <v>7.06</v>
      </c>
      <c r="M38" s="30"/>
      <c r="N38" s="31"/>
      <c r="O38" s="30"/>
      <c r="P38" s="30" t="n">
        <v>6.01</v>
      </c>
      <c r="Q38" s="30" t="n">
        <v>5.75</v>
      </c>
      <c r="R38" s="30" t="n">
        <v>5.78</v>
      </c>
      <c r="S38" s="30" t="n">
        <v>7.31</v>
      </c>
      <c r="T38" s="30" t="n">
        <v>6.92</v>
      </c>
      <c r="U38" s="30" t="n">
        <v>5.66</v>
      </c>
      <c r="V38" s="30" t="n">
        <v>10.81</v>
      </c>
      <c r="W38" s="30" t="n">
        <v>0</v>
      </c>
      <c r="X38" s="30" t="n">
        <v>0</v>
      </c>
      <c r="Y38" s="30" t="n">
        <v>0</v>
      </c>
      <c r="Z38" s="30" t="n">
        <v>0</v>
      </c>
      <c r="AA38" s="30" t="n">
        <v>13.45</v>
      </c>
      <c r="AB38" s="30" t="n">
        <v>55.85</v>
      </c>
      <c r="AC38" s="30" t="n">
        <v>30.71</v>
      </c>
      <c r="AD38" s="32" t="str">
        <f aca="false">A38</f>
        <v>西部東</v>
      </c>
    </row>
    <row r="39" customFormat="false" ht="28.5" hidden="false" customHeight="true" outlineLevel="0" collapsed="false">
      <c r="A39" s="34" t="s">
        <v>60</v>
      </c>
      <c r="B39" s="30" t="n">
        <v>100</v>
      </c>
      <c r="C39" s="30" t="n">
        <v>2.34</v>
      </c>
      <c r="D39" s="30" t="n">
        <v>2.98</v>
      </c>
      <c r="E39" s="30" t="n">
        <v>3.27</v>
      </c>
      <c r="F39" s="30" t="n">
        <v>4.09</v>
      </c>
      <c r="G39" s="30" t="n">
        <v>3.58</v>
      </c>
      <c r="H39" s="30" t="n">
        <v>3.12</v>
      </c>
      <c r="I39" s="30" t="n">
        <v>3.14</v>
      </c>
      <c r="J39" s="30" t="n">
        <v>3.82</v>
      </c>
      <c r="K39" s="30" t="n">
        <v>5.32</v>
      </c>
      <c r="L39" s="30" t="n">
        <v>6.16</v>
      </c>
      <c r="M39" s="30"/>
      <c r="N39" s="31"/>
      <c r="O39" s="30"/>
      <c r="P39" s="30" t="n">
        <v>5.55</v>
      </c>
      <c r="Q39" s="30" t="n">
        <v>5.66</v>
      </c>
      <c r="R39" s="30" t="n">
        <v>6.47</v>
      </c>
      <c r="S39" s="30" t="n">
        <v>9.22</v>
      </c>
      <c r="T39" s="30" t="n">
        <v>9.14</v>
      </c>
      <c r="U39" s="30" t="n">
        <v>8.58</v>
      </c>
      <c r="V39" s="30" t="n">
        <v>17.54</v>
      </c>
      <c r="W39" s="30" t="n">
        <v>0</v>
      </c>
      <c r="X39" s="30" t="n">
        <v>0</v>
      </c>
      <c r="Y39" s="30" t="n">
        <v>0</v>
      </c>
      <c r="Z39" s="30" t="n">
        <v>0</v>
      </c>
      <c r="AA39" s="30" t="n">
        <v>8.59</v>
      </c>
      <c r="AB39" s="30" t="n">
        <v>46.92</v>
      </c>
      <c r="AC39" s="30" t="n">
        <v>44.49</v>
      </c>
      <c r="AD39" s="32" t="str">
        <f aca="false">A39</f>
        <v>　　竹原市</v>
      </c>
    </row>
    <row r="40" customFormat="false" ht="28.5" hidden="false" customHeight="true" outlineLevel="0" collapsed="false">
      <c r="A40" s="34" t="s">
        <v>61</v>
      </c>
      <c r="B40" s="30" t="n">
        <v>100</v>
      </c>
      <c r="C40" s="30" t="n">
        <v>4.46</v>
      </c>
      <c r="D40" s="30" t="n">
        <v>4.98</v>
      </c>
      <c r="E40" s="30" t="n">
        <v>4.99</v>
      </c>
      <c r="F40" s="30" t="n">
        <v>4.9</v>
      </c>
      <c r="G40" s="30" t="n">
        <v>5.05</v>
      </c>
      <c r="H40" s="30" t="n">
        <v>4.58</v>
      </c>
      <c r="I40" s="30" t="n">
        <v>5.3</v>
      </c>
      <c r="J40" s="30" t="n">
        <v>6.05</v>
      </c>
      <c r="K40" s="30" t="n">
        <v>7.16</v>
      </c>
      <c r="L40" s="30" t="n">
        <v>7.31</v>
      </c>
      <c r="M40" s="30"/>
      <c r="N40" s="31"/>
      <c r="O40" s="30"/>
      <c r="P40" s="30" t="n">
        <v>6.16</v>
      </c>
      <c r="Q40" s="30" t="n">
        <v>5.82</v>
      </c>
      <c r="R40" s="30" t="n">
        <v>5.69</v>
      </c>
      <c r="S40" s="30" t="n">
        <v>6.92</v>
      </c>
      <c r="T40" s="30" t="n">
        <v>6.46</v>
      </c>
      <c r="U40" s="30" t="n">
        <v>5.02</v>
      </c>
      <c r="V40" s="30" t="n">
        <v>9.15</v>
      </c>
      <c r="W40" s="30" t="n">
        <v>0</v>
      </c>
      <c r="X40" s="30" t="n">
        <v>0</v>
      </c>
      <c r="Y40" s="30" t="n">
        <v>0</v>
      </c>
      <c r="Z40" s="30" t="n">
        <v>0</v>
      </c>
      <c r="AA40" s="30" t="n">
        <v>14.43</v>
      </c>
      <c r="AB40" s="30" t="n">
        <v>58.02</v>
      </c>
      <c r="AC40" s="30" t="n">
        <v>27.55</v>
      </c>
      <c r="AD40" s="32" t="str">
        <f aca="false">A40</f>
        <v>　　東広島市</v>
      </c>
    </row>
    <row r="41" customFormat="false" ht="28.5" hidden="false" customHeight="true" outlineLevel="0" collapsed="false">
      <c r="A41" s="34" t="s">
        <v>62</v>
      </c>
      <c r="B41" s="30" t="n">
        <v>100</v>
      </c>
      <c r="C41" s="30" t="n">
        <v>1.94</v>
      </c>
      <c r="D41" s="30" t="n">
        <v>2.42</v>
      </c>
      <c r="E41" s="30" t="n">
        <v>2.68</v>
      </c>
      <c r="F41" s="30" t="n">
        <v>4.06</v>
      </c>
      <c r="G41" s="30" t="n">
        <v>2.71</v>
      </c>
      <c r="H41" s="30" t="n">
        <v>1.7</v>
      </c>
      <c r="I41" s="30" t="n">
        <v>1.91</v>
      </c>
      <c r="J41" s="30" t="n">
        <v>2.95</v>
      </c>
      <c r="K41" s="30" t="n">
        <v>3.87</v>
      </c>
      <c r="L41" s="30" t="n">
        <v>4.11</v>
      </c>
      <c r="M41" s="30"/>
      <c r="N41" s="31"/>
      <c r="O41" s="31"/>
      <c r="P41" s="30" t="n">
        <v>4.06</v>
      </c>
      <c r="Q41" s="30" t="n">
        <v>4.62</v>
      </c>
      <c r="R41" s="30" t="n">
        <v>5.44</v>
      </c>
      <c r="S41" s="30" t="n">
        <v>10.01</v>
      </c>
      <c r="T41" s="30" t="n">
        <v>10.06</v>
      </c>
      <c r="U41" s="30" t="n">
        <v>10.56</v>
      </c>
      <c r="V41" s="30" t="n">
        <v>26.91</v>
      </c>
      <c r="W41" s="30" t="n">
        <v>0</v>
      </c>
      <c r="X41" s="30" t="n">
        <v>0</v>
      </c>
      <c r="Y41" s="30" t="n">
        <v>0</v>
      </c>
      <c r="Z41" s="30" t="n">
        <v>0</v>
      </c>
      <c r="AA41" s="30" t="n">
        <v>7.03</v>
      </c>
      <c r="AB41" s="30" t="n">
        <v>35.43</v>
      </c>
      <c r="AC41" s="30" t="n">
        <v>57.54</v>
      </c>
      <c r="AD41" s="32" t="str">
        <f aca="false">A41</f>
        <v>　　大崎上島町</v>
      </c>
    </row>
    <row r="42" customFormat="false" ht="12" hidden="false" customHeight="true" outlineLevel="0" collapsed="false">
      <c r="A42" s="32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 t="e">
        <f aca="false"/>
        <v>#DIV/0!</v>
      </c>
      <c r="X42" s="31" t="e">
        <f aca="false"/>
        <v>#DIV/0!</v>
      </c>
      <c r="Y42" s="31" t="e">
        <f aca="false"/>
        <v>#DIV/0!</v>
      </c>
      <c r="Z42" s="31" t="e">
        <f aca="false"/>
        <v>#DIV/0!</v>
      </c>
      <c r="AA42" s="31"/>
      <c r="AB42" s="31"/>
      <c r="AC42" s="31"/>
      <c r="AD42" s="32"/>
    </row>
    <row r="43" customFormat="false" ht="28.5" hidden="false" customHeight="true" outlineLevel="0" collapsed="false">
      <c r="A43" s="34" t="s">
        <v>63</v>
      </c>
      <c r="B43" s="30" t="n">
        <v>100</v>
      </c>
      <c r="C43" s="30" t="n">
        <v>2.99</v>
      </c>
      <c r="D43" s="30" t="n">
        <v>3.6</v>
      </c>
      <c r="E43" s="30" t="n">
        <v>3.79</v>
      </c>
      <c r="F43" s="30" t="n">
        <v>4.15</v>
      </c>
      <c r="G43" s="30" t="n">
        <v>3.56</v>
      </c>
      <c r="H43" s="30" t="n">
        <v>3.22</v>
      </c>
      <c r="I43" s="30" t="n">
        <v>3.95</v>
      </c>
      <c r="J43" s="30" t="n">
        <v>4.54</v>
      </c>
      <c r="K43" s="30" t="n">
        <v>5.63</v>
      </c>
      <c r="L43" s="30" t="n">
        <v>6.3</v>
      </c>
      <c r="M43" s="30"/>
      <c r="N43" s="31"/>
      <c r="O43" s="30"/>
      <c r="P43" s="30" t="n">
        <v>5.57</v>
      </c>
      <c r="Q43" s="30" t="n">
        <v>5.82</v>
      </c>
      <c r="R43" s="30" t="n">
        <v>6.63</v>
      </c>
      <c r="S43" s="30" t="n">
        <v>8.64</v>
      </c>
      <c r="T43" s="30" t="n">
        <v>8.11</v>
      </c>
      <c r="U43" s="30" t="n">
        <v>7.13</v>
      </c>
      <c r="V43" s="30" t="n">
        <v>16.35</v>
      </c>
      <c r="W43" s="30" t="n">
        <v>0</v>
      </c>
      <c r="X43" s="30" t="n">
        <v>0</v>
      </c>
      <c r="Y43" s="30" t="n">
        <v>0</v>
      </c>
      <c r="Z43" s="30" t="n">
        <v>0</v>
      </c>
      <c r="AA43" s="30" t="n">
        <v>10.39</v>
      </c>
      <c r="AB43" s="30" t="n">
        <v>49.39</v>
      </c>
      <c r="AC43" s="30" t="n">
        <v>40.23</v>
      </c>
      <c r="AD43" s="32" t="str">
        <f aca="false">A43</f>
        <v>東部</v>
      </c>
    </row>
    <row r="44" customFormat="false" ht="28.5" hidden="false" customHeight="true" outlineLevel="0" collapsed="false">
      <c r="A44" s="34" t="s">
        <v>64</v>
      </c>
      <c r="B44" s="30" t="n">
        <v>100</v>
      </c>
      <c r="C44" s="30" t="n">
        <v>3.07</v>
      </c>
      <c r="D44" s="30" t="n">
        <v>3.68</v>
      </c>
      <c r="E44" s="30" t="n">
        <v>3.83</v>
      </c>
      <c r="F44" s="30" t="n">
        <v>4.18</v>
      </c>
      <c r="G44" s="30" t="n">
        <v>3.54</v>
      </c>
      <c r="H44" s="30" t="n">
        <v>3.29</v>
      </c>
      <c r="I44" s="30" t="n">
        <v>4.05</v>
      </c>
      <c r="J44" s="30" t="n">
        <v>4.66</v>
      </c>
      <c r="K44" s="30" t="n">
        <v>5.68</v>
      </c>
      <c r="L44" s="30" t="n">
        <v>6.36</v>
      </c>
      <c r="M44" s="30"/>
      <c r="N44" s="31"/>
      <c r="O44" s="30"/>
      <c r="P44" s="30" t="n">
        <v>5.56</v>
      </c>
      <c r="Q44" s="30" t="n">
        <v>5.83</v>
      </c>
      <c r="R44" s="30" t="n">
        <v>6.6</v>
      </c>
      <c r="S44" s="30" t="n">
        <v>8.59</v>
      </c>
      <c r="T44" s="30" t="n">
        <v>8.08</v>
      </c>
      <c r="U44" s="30" t="n">
        <v>7.08</v>
      </c>
      <c r="V44" s="30" t="n">
        <v>15.92</v>
      </c>
      <c r="W44" s="30" t="n">
        <v>0</v>
      </c>
      <c r="X44" s="30" t="n">
        <v>0</v>
      </c>
      <c r="Y44" s="30" t="n">
        <v>0</v>
      </c>
      <c r="Z44" s="30" t="n">
        <v>0</v>
      </c>
      <c r="AA44" s="30" t="n">
        <v>10.59</v>
      </c>
      <c r="AB44" s="30" t="n">
        <v>49.74</v>
      </c>
      <c r="AC44" s="30" t="n">
        <v>39.67</v>
      </c>
      <c r="AD44" s="32" t="str">
        <f aca="false">A44</f>
        <v>　東部</v>
      </c>
    </row>
    <row r="45" customFormat="false" ht="28.5" hidden="false" customHeight="true" outlineLevel="0" collapsed="false">
      <c r="A45" s="34" t="s">
        <v>65</v>
      </c>
      <c r="B45" s="30" t="n">
        <v>100</v>
      </c>
      <c r="C45" s="30" t="n">
        <v>3.18</v>
      </c>
      <c r="D45" s="30" t="n">
        <v>3.81</v>
      </c>
      <c r="E45" s="30" t="n">
        <v>3.94</v>
      </c>
      <c r="F45" s="30" t="n">
        <v>4.32</v>
      </c>
      <c r="G45" s="30" t="n">
        <v>3.63</v>
      </c>
      <c r="H45" s="30" t="n">
        <v>3.44</v>
      </c>
      <c r="I45" s="30" t="n">
        <v>4.13</v>
      </c>
      <c r="J45" s="30" t="n">
        <v>4.69</v>
      </c>
      <c r="K45" s="30" t="n">
        <v>5.82</v>
      </c>
      <c r="L45" s="30" t="n">
        <v>6.65</v>
      </c>
      <c r="M45" s="30"/>
      <c r="N45" s="31"/>
      <c r="O45" s="30"/>
      <c r="P45" s="30" t="n">
        <v>5.59</v>
      </c>
      <c r="Q45" s="30" t="n">
        <v>5.75</v>
      </c>
      <c r="R45" s="30" t="n">
        <v>6.68</v>
      </c>
      <c r="S45" s="30" t="n">
        <v>8.63</v>
      </c>
      <c r="T45" s="30" t="n">
        <v>7.65</v>
      </c>
      <c r="U45" s="30" t="n">
        <v>6.7</v>
      </c>
      <c r="V45" s="30" t="n">
        <v>15.41</v>
      </c>
      <c r="W45" s="30" t="n">
        <v>0</v>
      </c>
      <c r="X45" s="30" t="n">
        <v>0</v>
      </c>
      <c r="Y45" s="30" t="n">
        <v>0</v>
      </c>
      <c r="Z45" s="30" t="n">
        <v>0</v>
      </c>
      <c r="AA45" s="30" t="n">
        <v>10.93</v>
      </c>
      <c r="AB45" s="30" t="n">
        <v>50.69</v>
      </c>
      <c r="AC45" s="30" t="n">
        <v>38.38</v>
      </c>
      <c r="AD45" s="32" t="str">
        <f aca="false">A45</f>
        <v>　　三原市</v>
      </c>
    </row>
    <row r="46" customFormat="false" ht="28.5" hidden="false" customHeight="true" outlineLevel="0" collapsed="false">
      <c r="A46" s="34" t="s">
        <v>66</v>
      </c>
      <c r="B46" s="30" t="n">
        <v>100</v>
      </c>
      <c r="C46" s="30" t="n">
        <v>2.98</v>
      </c>
      <c r="D46" s="30" t="n">
        <v>3.63</v>
      </c>
      <c r="E46" s="30" t="n">
        <v>3.77</v>
      </c>
      <c r="F46" s="30" t="n">
        <v>4.17</v>
      </c>
      <c r="G46" s="30" t="n">
        <v>3.54</v>
      </c>
      <c r="H46" s="30" t="n">
        <v>3.3</v>
      </c>
      <c r="I46" s="30" t="n">
        <v>4.07</v>
      </c>
      <c r="J46" s="30" t="n">
        <v>4.71</v>
      </c>
      <c r="K46" s="30" t="n">
        <v>5.68</v>
      </c>
      <c r="L46" s="30" t="n">
        <v>6.35</v>
      </c>
      <c r="M46" s="30"/>
      <c r="N46" s="31"/>
      <c r="O46" s="30"/>
      <c r="P46" s="30" t="n">
        <v>5.6</v>
      </c>
      <c r="Q46" s="30" t="n">
        <v>5.85</v>
      </c>
      <c r="R46" s="30" t="n">
        <v>6.49</v>
      </c>
      <c r="S46" s="30" t="n">
        <v>8.52</v>
      </c>
      <c r="T46" s="30" t="n">
        <v>8.37</v>
      </c>
      <c r="U46" s="30" t="n">
        <v>7.33</v>
      </c>
      <c r="V46" s="30" t="n">
        <v>15.64</v>
      </c>
      <c r="W46" s="30" t="n">
        <v>0</v>
      </c>
      <c r="X46" s="30" t="n">
        <v>0</v>
      </c>
      <c r="Y46" s="30" t="n">
        <v>0</v>
      </c>
      <c r="Z46" s="30" t="n">
        <v>0</v>
      </c>
      <c r="AA46" s="30" t="n">
        <v>10.38</v>
      </c>
      <c r="AB46" s="30" t="n">
        <v>49.76</v>
      </c>
      <c r="AC46" s="30" t="n">
        <v>39.86</v>
      </c>
      <c r="AD46" s="32" t="str">
        <f aca="false">A46</f>
        <v>　　尾道市</v>
      </c>
    </row>
    <row r="47" customFormat="false" ht="28.5" hidden="false" customHeight="true" outlineLevel="0" collapsed="false">
      <c r="A47" s="34" t="s">
        <v>67</v>
      </c>
      <c r="B47" s="30" t="n">
        <v>100</v>
      </c>
      <c r="C47" s="30" t="n">
        <v>3.25</v>
      </c>
      <c r="D47" s="30" t="n">
        <v>3.38</v>
      </c>
      <c r="E47" s="30" t="n">
        <v>3.71</v>
      </c>
      <c r="F47" s="30" t="n">
        <v>3.48</v>
      </c>
      <c r="G47" s="30" t="n">
        <v>2.92</v>
      </c>
      <c r="H47" s="30" t="n">
        <v>2.27</v>
      </c>
      <c r="I47" s="30" t="n">
        <v>3.42</v>
      </c>
      <c r="J47" s="30" t="n">
        <v>4.02</v>
      </c>
      <c r="K47" s="30" t="n">
        <v>4.94</v>
      </c>
      <c r="L47" s="30" t="n">
        <v>4.83</v>
      </c>
      <c r="M47" s="30"/>
      <c r="N47" s="31"/>
      <c r="O47" s="30"/>
      <c r="P47" s="30" t="n">
        <v>5.04</v>
      </c>
      <c r="Q47" s="30" t="n">
        <v>6.12</v>
      </c>
      <c r="R47" s="30" t="n">
        <v>7.12</v>
      </c>
      <c r="S47" s="30" t="n">
        <v>8.94</v>
      </c>
      <c r="T47" s="30" t="n">
        <v>8.07</v>
      </c>
      <c r="U47" s="30" t="n">
        <v>7.24</v>
      </c>
      <c r="V47" s="30" t="n">
        <v>21.24</v>
      </c>
      <c r="W47" s="30" t="n">
        <v>0</v>
      </c>
      <c r="X47" s="30" t="n">
        <v>0</v>
      </c>
      <c r="Y47" s="30" t="n">
        <v>0</v>
      </c>
      <c r="Z47" s="30" t="n">
        <v>0</v>
      </c>
      <c r="AA47" s="30" t="n">
        <v>10.35</v>
      </c>
      <c r="AB47" s="30" t="n">
        <v>44.16</v>
      </c>
      <c r="AC47" s="30" t="n">
        <v>45.49</v>
      </c>
      <c r="AD47" s="32" t="str">
        <f aca="false">A47</f>
        <v>　　世羅町</v>
      </c>
    </row>
    <row r="48" customFormat="false" ht="28.5" hidden="false" customHeight="true" outlineLevel="0" collapsed="false">
      <c r="A48" s="34" t="s">
        <v>68</v>
      </c>
      <c r="B48" s="30" t="n">
        <v>100</v>
      </c>
      <c r="C48" s="30" t="n">
        <v>2.58</v>
      </c>
      <c r="D48" s="30" t="n">
        <v>3.19</v>
      </c>
      <c r="E48" s="30" t="n">
        <v>3.6</v>
      </c>
      <c r="F48" s="30" t="n">
        <v>4</v>
      </c>
      <c r="G48" s="30" t="n">
        <v>3.69</v>
      </c>
      <c r="H48" s="30" t="n">
        <v>2.87</v>
      </c>
      <c r="I48" s="30" t="n">
        <v>3.49</v>
      </c>
      <c r="J48" s="30" t="n">
        <v>3.97</v>
      </c>
      <c r="K48" s="30" t="n">
        <v>5.39</v>
      </c>
      <c r="L48" s="30" t="n">
        <v>5.99</v>
      </c>
      <c r="M48" s="30"/>
      <c r="N48" s="31"/>
      <c r="O48" s="30"/>
      <c r="P48" s="30" t="n">
        <v>5.64</v>
      </c>
      <c r="Q48" s="30" t="n">
        <v>5.78</v>
      </c>
      <c r="R48" s="30" t="n">
        <v>6.76</v>
      </c>
      <c r="S48" s="30" t="n">
        <v>8.9</v>
      </c>
      <c r="T48" s="30" t="n">
        <v>8.29</v>
      </c>
      <c r="U48" s="30" t="n">
        <v>7.36</v>
      </c>
      <c r="V48" s="30" t="n">
        <v>18.52</v>
      </c>
      <c r="W48" s="30" t="n">
        <v>0</v>
      </c>
      <c r="X48" s="30" t="n">
        <v>0</v>
      </c>
      <c r="Y48" s="30" t="n">
        <v>0</v>
      </c>
      <c r="Z48" s="30" t="n">
        <v>0</v>
      </c>
      <c r="AA48" s="30" t="n">
        <v>9.37</v>
      </c>
      <c r="AB48" s="30" t="n">
        <v>47.57</v>
      </c>
      <c r="AC48" s="30" t="n">
        <v>43.06</v>
      </c>
      <c r="AD48" s="32" t="str">
        <f aca="false">A48</f>
        <v>　福山支所</v>
      </c>
    </row>
    <row r="49" customFormat="false" ht="28.5" hidden="false" customHeight="true" outlineLevel="0" collapsed="false">
      <c r="A49" s="34" t="s">
        <v>69</v>
      </c>
      <c r="B49" s="30" t="n">
        <v>100</v>
      </c>
      <c r="C49" s="30" t="n">
        <v>2.69</v>
      </c>
      <c r="D49" s="30" t="n">
        <v>3.33</v>
      </c>
      <c r="E49" s="30" t="n">
        <v>3.73</v>
      </c>
      <c r="F49" s="30" t="n">
        <v>4.2</v>
      </c>
      <c r="G49" s="30" t="n">
        <v>3.81</v>
      </c>
      <c r="H49" s="30" t="n">
        <v>3.07</v>
      </c>
      <c r="I49" s="30" t="n">
        <v>3.62</v>
      </c>
      <c r="J49" s="30" t="n">
        <v>4.13</v>
      </c>
      <c r="K49" s="30" t="n">
        <v>5.7</v>
      </c>
      <c r="L49" s="30" t="n">
        <v>6.37</v>
      </c>
      <c r="M49" s="30"/>
      <c r="N49" s="31"/>
      <c r="O49" s="30"/>
      <c r="P49" s="30" t="n">
        <v>6</v>
      </c>
      <c r="Q49" s="30" t="n">
        <v>5.76</v>
      </c>
      <c r="R49" s="30" t="n">
        <v>6.57</v>
      </c>
      <c r="S49" s="30" t="n">
        <v>8.91</v>
      </c>
      <c r="T49" s="30" t="n">
        <v>8.33</v>
      </c>
      <c r="U49" s="30" t="n">
        <v>7.43</v>
      </c>
      <c r="V49" s="30" t="n">
        <v>16.36</v>
      </c>
      <c r="W49" s="30" t="n">
        <v>0</v>
      </c>
      <c r="X49" s="30" t="n">
        <v>0</v>
      </c>
      <c r="Y49" s="30" t="n">
        <v>0</v>
      </c>
      <c r="Z49" s="30" t="n">
        <v>0</v>
      </c>
      <c r="AA49" s="30" t="n">
        <v>9.75</v>
      </c>
      <c r="AB49" s="30" t="n">
        <v>49.23</v>
      </c>
      <c r="AC49" s="30" t="n">
        <v>41.02</v>
      </c>
      <c r="AD49" s="32" t="str">
        <f aca="false">A49</f>
        <v>　　府中市</v>
      </c>
    </row>
    <row r="50" customFormat="false" ht="28.5" hidden="false" customHeight="true" outlineLevel="0" collapsed="false">
      <c r="A50" s="34" t="s">
        <v>70</v>
      </c>
      <c r="B50" s="30" t="n">
        <v>100</v>
      </c>
      <c r="C50" s="30" t="n">
        <v>2.14</v>
      </c>
      <c r="D50" s="30" t="n">
        <v>2.57</v>
      </c>
      <c r="E50" s="30" t="n">
        <v>3.02</v>
      </c>
      <c r="F50" s="30" t="n">
        <v>3.14</v>
      </c>
      <c r="G50" s="30" t="n">
        <v>3.17</v>
      </c>
      <c r="H50" s="30" t="n">
        <v>2.01</v>
      </c>
      <c r="I50" s="30" t="n">
        <v>2.89</v>
      </c>
      <c r="J50" s="30" t="n">
        <v>3.25</v>
      </c>
      <c r="K50" s="30" t="n">
        <v>4.04</v>
      </c>
      <c r="L50" s="30" t="n">
        <v>4.34</v>
      </c>
      <c r="M50" s="30"/>
      <c r="N50" s="31"/>
      <c r="O50" s="30"/>
      <c r="P50" s="30" t="n">
        <v>4.11</v>
      </c>
      <c r="Q50" s="30" t="n">
        <v>5.86</v>
      </c>
      <c r="R50" s="30" t="n">
        <v>7.57</v>
      </c>
      <c r="S50" s="30" t="n">
        <v>8.83</v>
      </c>
      <c r="T50" s="30" t="n">
        <v>8.13</v>
      </c>
      <c r="U50" s="30" t="n">
        <v>7.06</v>
      </c>
      <c r="V50" s="30" t="n">
        <v>27.87</v>
      </c>
      <c r="W50" s="30" t="n">
        <v>0</v>
      </c>
      <c r="X50" s="30" t="n">
        <v>0</v>
      </c>
      <c r="Y50" s="30" t="n">
        <v>0</v>
      </c>
      <c r="Z50" s="30" t="n">
        <v>0</v>
      </c>
      <c r="AA50" s="30" t="n">
        <v>7.72</v>
      </c>
      <c r="AB50" s="30" t="n">
        <v>40.39</v>
      </c>
      <c r="AC50" s="30" t="n">
        <v>51.89</v>
      </c>
      <c r="AD50" s="32" t="str">
        <f aca="false">A50</f>
        <v>　　神石高原町</v>
      </c>
    </row>
    <row r="51" customFormat="false" ht="12" hidden="false" customHeight="true" outlineLevel="0" collapsed="false">
      <c r="A51" s="32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1"/>
      <c r="O51" s="30"/>
      <c r="P51" s="30"/>
      <c r="Q51" s="30"/>
      <c r="R51" s="30"/>
      <c r="S51" s="30"/>
      <c r="T51" s="30"/>
      <c r="U51" s="30"/>
      <c r="V51" s="30"/>
      <c r="W51" s="30" t="e">
        <f aca="false"/>
        <v>#DIV/0!</v>
      </c>
      <c r="X51" s="30" t="e">
        <f aca="false"/>
        <v>#DIV/0!</v>
      </c>
      <c r="Y51" s="30" t="e">
        <f aca="false"/>
        <v>#DIV/0!</v>
      </c>
      <c r="Z51" s="30" t="e">
        <f aca="false"/>
        <v>#DIV/0!</v>
      </c>
      <c r="AA51" s="30"/>
      <c r="AB51" s="30"/>
      <c r="AC51" s="33"/>
      <c r="AD51" s="32" t="n">
        <f aca="false">A51</f>
        <v>0</v>
      </c>
    </row>
    <row r="52" customFormat="false" ht="28.5" hidden="false" customHeight="true" outlineLevel="0" collapsed="false">
      <c r="A52" s="34" t="s">
        <v>71</v>
      </c>
      <c r="B52" s="30" t="n">
        <v>100</v>
      </c>
      <c r="C52" s="30" t="n">
        <v>3.22</v>
      </c>
      <c r="D52" s="30" t="n">
        <v>3.56</v>
      </c>
      <c r="E52" s="30" t="n">
        <v>3.88</v>
      </c>
      <c r="F52" s="30" t="n">
        <v>4.07</v>
      </c>
      <c r="G52" s="30" t="n">
        <v>3.42</v>
      </c>
      <c r="H52" s="30" t="n">
        <v>3.14</v>
      </c>
      <c r="I52" s="30" t="n">
        <v>3.74</v>
      </c>
      <c r="J52" s="30" t="n">
        <v>4.33</v>
      </c>
      <c r="K52" s="30" t="n">
        <v>5.41</v>
      </c>
      <c r="L52" s="30" t="n">
        <v>5.19</v>
      </c>
      <c r="M52" s="30"/>
      <c r="N52" s="31"/>
      <c r="O52" s="30"/>
      <c r="P52" s="30" t="n">
        <v>4.73</v>
      </c>
      <c r="Q52" s="30" t="n">
        <v>5.69</v>
      </c>
      <c r="R52" s="30" t="n">
        <v>6.76</v>
      </c>
      <c r="S52" s="30" t="n">
        <v>8.27</v>
      </c>
      <c r="T52" s="30" t="n">
        <v>7.56</v>
      </c>
      <c r="U52" s="30" t="n">
        <v>6.8</v>
      </c>
      <c r="V52" s="30" t="n">
        <v>20.22</v>
      </c>
      <c r="W52" s="30" t="n">
        <v>0</v>
      </c>
      <c r="X52" s="30" t="n">
        <v>0</v>
      </c>
      <c r="Y52" s="30" t="n">
        <v>0</v>
      </c>
      <c r="Z52" s="30" t="n">
        <v>0</v>
      </c>
      <c r="AA52" s="30" t="n">
        <v>10.66</v>
      </c>
      <c r="AB52" s="30" t="n">
        <v>46.49</v>
      </c>
      <c r="AC52" s="30" t="n">
        <v>42.85</v>
      </c>
      <c r="AD52" s="32" t="str">
        <f aca="false">A52</f>
        <v>北部</v>
      </c>
    </row>
    <row r="53" customFormat="false" ht="28.5" hidden="false" customHeight="true" outlineLevel="0" collapsed="false">
      <c r="A53" s="34" t="s">
        <v>72</v>
      </c>
      <c r="B53" s="30" t="n">
        <v>100</v>
      </c>
      <c r="C53" s="30" t="n">
        <v>3.37</v>
      </c>
      <c r="D53" s="30" t="n">
        <v>3.76</v>
      </c>
      <c r="E53" s="30" t="n">
        <v>4.1</v>
      </c>
      <c r="F53" s="30" t="n">
        <v>4.37</v>
      </c>
      <c r="G53" s="30" t="n">
        <v>3.69</v>
      </c>
      <c r="H53" s="30" t="n">
        <v>3.38</v>
      </c>
      <c r="I53" s="30" t="n">
        <v>4.12</v>
      </c>
      <c r="J53" s="30" t="n">
        <v>4.56</v>
      </c>
      <c r="K53" s="30" t="n">
        <v>5.84</v>
      </c>
      <c r="L53" s="30" t="n">
        <v>5.67</v>
      </c>
      <c r="M53" s="30"/>
      <c r="N53" s="31"/>
      <c r="O53" s="30"/>
      <c r="P53" s="30" t="n">
        <v>5.1</v>
      </c>
      <c r="Q53" s="30" t="n">
        <v>5.73</v>
      </c>
      <c r="R53" s="30" t="n">
        <v>6.6</v>
      </c>
      <c r="S53" s="30" t="n">
        <v>8.07</v>
      </c>
      <c r="T53" s="30" t="n">
        <v>7.2</v>
      </c>
      <c r="U53" s="30" t="n">
        <v>6.41</v>
      </c>
      <c r="V53" s="30" t="n">
        <v>18.03</v>
      </c>
      <c r="W53" s="30" t="n">
        <v>0</v>
      </c>
      <c r="X53" s="30" t="n">
        <v>0</v>
      </c>
      <c r="Y53" s="30" t="n">
        <v>0</v>
      </c>
      <c r="Z53" s="30" t="n">
        <v>0</v>
      </c>
      <c r="AA53" s="30" t="n">
        <v>11.24</v>
      </c>
      <c r="AB53" s="30" t="n">
        <v>49.06</v>
      </c>
      <c r="AC53" s="30" t="n">
        <v>39.71</v>
      </c>
      <c r="AD53" s="32" t="str">
        <f aca="false">A53</f>
        <v>　　三次市</v>
      </c>
    </row>
    <row r="54" customFormat="false" ht="28.5" hidden="false" customHeight="true" outlineLevel="0" collapsed="false">
      <c r="A54" s="34" t="s">
        <v>73</v>
      </c>
      <c r="B54" s="30" t="n">
        <v>100</v>
      </c>
      <c r="C54" s="30" t="n">
        <v>2.99</v>
      </c>
      <c r="D54" s="30" t="n">
        <v>3.26</v>
      </c>
      <c r="E54" s="30" t="n">
        <v>3.55</v>
      </c>
      <c r="F54" s="30" t="n">
        <v>3.64</v>
      </c>
      <c r="G54" s="30" t="n">
        <v>3.01</v>
      </c>
      <c r="H54" s="30" t="n">
        <v>2.8</v>
      </c>
      <c r="I54" s="30" t="n">
        <v>3.17</v>
      </c>
      <c r="J54" s="30" t="n">
        <v>4</v>
      </c>
      <c r="K54" s="30" t="n">
        <v>4.78</v>
      </c>
      <c r="L54" s="30" t="n">
        <v>4.49</v>
      </c>
      <c r="M54" s="30"/>
      <c r="N54" s="31"/>
      <c r="O54" s="30"/>
      <c r="P54" s="30" t="n">
        <v>4.18</v>
      </c>
      <c r="Q54" s="30" t="n">
        <v>5.63</v>
      </c>
      <c r="R54" s="30" t="n">
        <v>7</v>
      </c>
      <c r="S54" s="30" t="n">
        <v>8.57</v>
      </c>
      <c r="T54" s="30" t="n">
        <v>8.08</v>
      </c>
      <c r="U54" s="30" t="n">
        <v>7.38</v>
      </c>
      <c r="V54" s="30" t="n">
        <v>23.47</v>
      </c>
      <c r="W54" s="30" t="n">
        <v>0</v>
      </c>
      <c r="X54" s="30" t="n">
        <v>0</v>
      </c>
      <c r="Y54" s="30" t="n">
        <v>0</v>
      </c>
      <c r="Z54" s="30" t="n">
        <v>0</v>
      </c>
      <c r="AA54" s="30" t="n">
        <v>9.8</v>
      </c>
      <c r="AB54" s="30" t="n">
        <v>42.7</v>
      </c>
      <c r="AC54" s="30" t="n">
        <v>47.5</v>
      </c>
      <c r="AD54" s="32" t="str">
        <f aca="false">A54</f>
        <v>　　庄原市</v>
      </c>
    </row>
    <row r="55" customFormat="false" ht="12" hidden="false" customHeight="true" outlineLevel="0" collapsed="false">
      <c r="A55" s="32"/>
      <c r="B55" s="30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1"/>
      <c r="AD55" s="32"/>
    </row>
    <row r="56" customFormat="false" ht="28.5" hidden="false" customHeight="true" outlineLevel="0" collapsed="false">
      <c r="A56" s="32" t="s">
        <v>74</v>
      </c>
      <c r="B56" s="30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1"/>
      <c r="AD56" s="32" t="str">
        <f aca="false">A56</f>
        <v>(二次保健医療圏)</v>
      </c>
    </row>
    <row r="57" customFormat="false" ht="28.5" hidden="false" customHeight="true" outlineLevel="0" collapsed="false">
      <c r="A57" s="34" t="s">
        <v>75</v>
      </c>
      <c r="B57" s="30" t="n">
        <v>100</v>
      </c>
      <c r="C57" s="30" t="n">
        <v>4.14</v>
      </c>
      <c r="D57" s="30" t="n">
        <v>4.47</v>
      </c>
      <c r="E57" s="30" t="n">
        <v>4.47</v>
      </c>
      <c r="F57" s="30" t="n">
        <v>4.6</v>
      </c>
      <c r="G57" s="30" t="n">
        <v>4.8</v>
      </c>
      <c r="H57" s="30" t="n">
        <v>4.83</v>
      </c>
      <c r="I57" s="30" t="n">
        <v>5.48</v>
      </c>
      <c r="J57" s="30" t="n">
        <v>6.03</v>
      </c>
      <c r="K57" s="30" t="n">
        <v>7.34</v>
      </c>
      <c r="L57" s="30" t="n">
        <v>7.91</v>
      </c>
      <c r="M57" s="30"/>
      <c r="N57" s="31"/>
      <c r="O57" s="30"/>
      <c r="P57" s="30" t="n">
        <v>6.43</v>
      </c>
      <c r="Q57" s="30" t="n">
        <v>5.61</v>
      </c>
      <c r="R57" s="30" t="n">
        <v>5.48</v>
      </c>
      <c r="S57" s="30" t="n">
        <v>6.88</v>
      </c>
      <c r="T57" s="30" t="n">
        <v>6.59</v>
      </c>
      <c r="U57" s="30" t="n">
        <v>5.52</v>
      </c>
      <c r="V57" s="30" t="n">
        <v>9.42</v>
      </c>
      <c r="W57" s="30" t="n">
        <v>0</v>
      </c>
      <c r="X57" s="30" t="n">
        <v>0</v>
      </c>
      <c r="Y57" s="30" t="n">
        <v>0</v>
      </c>
      <c r="Z57" s="30" t="n">
        <v>0</v>
      </c>
      <c r="AA57" s="30" t="n">
        <v>13.08</v>
      </c>
      <c r="AB57" s="30" t="n">
        <v>58.51</v>
      </c>
      <c r="AC57" s="30" t="n">
        <v>28.41</v>
      </c>
      <c r="AD57" s="34" t="s">
        <v>75</v>
      </c>
    </row>
    <row r="58" customFormat="false" ht="28.5" hidden="false" customHeight="true" outlineLevel="0" collapsed="false">
      <c r="A58" s="34" t="s">
        <v>76</v>
      </c>
      <c r="B58" s="30" t="n">
        <v>100</v>
      </c>
      <c r="C58" s="30" t="n">
        <v>3.8</v>
      </c>
      <c r="D58" s="30" t="n">
        <v>4.11</v>
      </c>
      <c r="E58" s="30" t="n">
        <v>3.99</v>
      </c>
      <c r="F58" s="30" t="n">
        <v>4.23</v>
      </c>
      <c r="G58" s="30" t="n">
        <v>4.38</v>
      </c>
      <c r="H58" s="30" t="n">
        <v>4.08</v>
      </c>
      <c r="I58" s="30" t="n">
        <v>4.94</v>
      </c>
      <c r="J58" s="30" t="n">
        <v>5.46</v>
      </c>
      <c r="K58" s="30" t="n">
        <v>6.26</v>
      </c>
      <c r="L58" s="30" t="n">
        <v>6.72</v>
      </c>
      <c r="M58" s="30"/>
      <c r="N58" s="31"/>
      <c r="O58" s="30"/>
      <c r="P58" s="30" t="n">
        <v>5.94</v>
      </c>
      <c r="Q58" s="30" t="n">
        <v>6.1</v>
      </c>
      <c r="R58" s="30" t="n">
        <v>6.84</v>
      </c>
      <c r="S58" s="30" t="n">
        <v>8.2</v>
      </c>
      <c r="T58" s="30" t="n">
        <v>7.49</v>
      </c>
      <c r="U58" s="30" t="n">
        <v>5.78</v>
      </c>
      <c r="V58" s="30" t="n">
        <v>11.68</v>
      </c>
      <c r="W58" s="30" t="n">
        <v>0</v>
      </c>
      <c r="X58" s="30" t="n">
        <v>0</v>
      </c>
      <c r="Y58" s="30" t="n">
        <v>0</v>
      </c>
      <c r="Z58" s="30" t="n">
        <v>0</v>
      </c>
      <c r="AA58" s="30" t="n">
        <v>11.91</v>
      </c>
      <c r="AB58" s="30" t="n">
        <v>54.95</v>
      </c>
      <c r="AC58" s="30" t="n">
        <v>33.14</v>
      </c>
      <c r="AD58" s="34" t="s">
        <v>76</v>
      </c>
    </row>
    <row r="59" customFormat="false" ht="28.5" hidden="false" customHeight="true" outlineLevel="0" collapsed="false">
      <c r="A59" s="34" t="s">
        <v>77</v>
      </c>
      <c r="B59" s="30" t="n">
        <v>100</v>
      </c>
      <c r="C59" s="30" t="n">
        <v>3.01</v>
      </c>
      <c r="D59" s="30" t="n">
        <v>3.51</v>
      </c>
      <c r="E59" s="30" t="n">
        <v>3.71</v>
      </c>
      <c r="F59" s="30" t="n">
        <v>3.99</v>
      </c>
      <c r="G59" s="30" t="n">
        <v>3.98</v>
      </c>
      <c r="H59" s="30" t="n">
        <v>3.67</v>
      </c>
      <c r="I59" s="30" t="n">
        <v>3.89</v>
      </c>
      <c r="J59" s="30" t="n">
        <v>4.53</v>
      </c>
      <c r="K59" s="30" t="n">
        <v>5.77</v>
      </c>
      <c r="L59" s="30" t="n">
        <v>6.55</v>
      </c>
      <c r="M59" s="30"/>
      <c r="N59" s="31"/>
      <c r="O59" s="30"/>
      <c r="P59" s="30" t="n">
        <v>5.7</v>
      </c>
      <c r="Q59" s="30" t="n">
        <v>5.57</v>
      </c>
      <c r="R59" s="30" t="n">
        <v>5.87</v>
      </c>
      <c r="S59" s="30" t="n">
        <v>8.08</v>
      </c>
      <c r="T59" s="30" t="n">
        <v>8.99</v>
      </c>
      <c r="U59" s="30" t="n">
        <v>7.74</v>
      </c>
      <c r="V59" s="30" t="n">
        <v>15.43</v>
      </c>
      <c r="W59" s="30" t="n">
        <v>0</v>
      </c>
      <c r="X59" s="30" t="n">
        <v>0</v>
      </c>
      <c r="Y59" s="30" t="n">
        <v>0</v>
      </c>
      <c r="Z59" s="30" t="n">
        <v>0</v>
      </c>
      <c r="AA59" s="30" t="n">
        <v>10.23</v>
      </c>
      <c r="AB59" s="30" t="n">
        <v>49.52</v>
      </c>
      <c r="AC59" s="30" t="n">
        <v>40.24</v>
      </c>
      <c r="AD59" s="34" t="s">
        <v>77</v>
      </c>
    </row>
    <row r="60" customFormat="false" ht="28.5" hidden="false" customHeight="true" outlineLevel="0" collapsed="false">
      <c r="A60" s="34" t="s">
        <v>78</v>
      </c>
      <c r="B60" s="30" t="n">
        <v>100</v>
      </c>
      <c r="C60" s="30" t="n">
        <v>4.11</v>
      </c>
      <c r="D60" s="30" t="n">
        <v>4.64</v>
      </c>
      <c r="E60" s="30" t="n">
        <v>4.69</v>
      </c>
      <c r="F60" s="30" t="n">
        <v>4.77</v>
      </c>
      <c r="G60" s="30" t="n">
        <v>4.79</v>
      </c>
      <c r="H60" s="30" t="n">
        <v>4.3</v>
      </c>
      <c r="I60" s="30" t="n">
        <v>4.91</v>
      </c>
      <c r="J60" s="30" t="n">
        <v>5.67</v>
      </c>
      <c r="K60" s="30" t="n">
        <v>6.81</v>
      </c>
      <c r="L60" s="30" t="n">
        <v>7.06</v>
      </c>
      <c r="M60" s="30"/>
      <c r="N60" s="31"/>
      <c r="O60" s="30"/>
      <c r="P60" s="30" t="n">
        <v>6.01</v>
      </c>
      <c r="Q60" s="30" t="n">
        <v>5.75</v>
      </c>
      <c r="R60" s="30" t="n">
        <v>5.78</v>
      </c>
      <c r="S60" s="30" t="n">
        <v>7.31</v>
      </c>
      <c r="T60" s="30" t="n">
        <v>6.92</v>
      </c>
      <c r="U60" s="30" t="n">
        <v>5.66</v>
      </c>
      <c r="V60" s="30" t="n">
        <v>10.81</v>
      </c>
      <c r="W60" s="30" t="n">
        <v>0</v>
      </c>
      <c r="X60" s="30" t="n">
        <v>0</v>
      </c>
      <c r="Y60" s="30" t="n">
        <v>0</v>
      </c>
      <c r="Z60" s="30" t="n">
        <v>0</v>
      </c>
      <c r="AA60" s="30" t="n">
        <v>13.45</v>
      </c>
      <c r="AB60" s="30" t="n">
        <v>55.85</v>
      </c>
      <c r="AC60" s="30" t="n">
        <v>30.71</v>
      </c>
      <c r="AD60" s="34" t="s">
        <v>78</v>
      </c>
    </row>
    <row r="61" customFormat="false" ht="28.5" hidden="false" customHeight="true" outlineLevel="0" collapsed="false">
      <c r="A61" s="34" t="s">
        <v>79</v>
      </c>
      <c r="B61" s="30" t="n">
        <v>100</v>
      </c>
      <c r="C61" s="30" t="n">
        <v>3.07</v>
      </c>
      <c r="D61" s="30" t="n">
        <v>3.68</v>
      </c>
      <c r="E61" s="30" t="n">
        <v>3.83</v>
      </c>
      <c r="F61" s="30" t="n">
        <v>4.18</v>
      </c>
      <c r="G61" s="30" t="n">
        <v>3.54</v>
      </c>
      <c r="H61" s="30" t="n">
        <v>3.29</v>
      </c>
      <c r="I61" s="30" t="n">
        <v>4.05</v>
      </c>
      <c r="J61" s="30" t="n">
        <v>4.66</v>
      </c>
      <c r="K61" s="30" t="n">
        <v>5.68</v>
      </c>
      <c r="L61" s="30" t="n">
        <v>6.36</v>
      </c>
      <c r="M61" s="30"/>
      <c r="N61" s="31"/>
      <c r="O61" s="30"/>
      <c r="P61" s="30" t="n">
        <v>5.56</v>
      </c>
      <c r="Q61" s="30" t="n">
        <v>5.83</v>
      </c>
      <c r="R61" s="30" t="n">
        <v>6.6</v>
      </c>
      <c r="S61" s="30" t="n">
        <v>8.59</v>
      </c>
      <c r="T61" s="30" t="n">
        <v>8.08</v>
      </c>
      <c r="U61" s="30" t="n">
        <v>7.08</v>
      </c>
      <c r="V61" s="30" t="n">
        <v>15.92</v>
      </c>
      <c r="W61" s="30" t="n">
        <v>0</v>
      </c>
      <c r="X61" s="30" t="n">
        <v>0</v>
      </c>
      <c r="Y61" s="30" t="n">
        <v>0</v>
      </c>
      <c r="Z61" s="30" t="n">
        <v>0</v>
      </c>
      <c r="AA61" s="30" t="n">
        <v>10.59</v>
      </c>
      <c r="AB61" s="30" t="n">
        <v>49.74</v>
      </c>
      <c r="AC61" s="30" t="n">
        <v>39.67</v>
      </c>
      <c r="AD61" s="34" t="s">
        <v>79</v>
      </c>
    </row>
    <row r="62" customFormat="false" ht="28.5" hidden="false" customHeight="true" outlineLevel="0" collapsed="false">
      <c r="A62" s="34" t="s">
        <v>80</v>
      </c>
      <c r="B62" s="30" t="n">
        <v>100</v>
      </c>
      <c r="C62" s="30" t="n">
        <v>3.93</v>
      </c>
      <c r="D62" s="30" t="n">
        <v>4.4</v>
      </c>
      <c r="E62" s="30" t="n">
        <v>4.34</v>
      </c>
      <c r="F62" s="30" t="n">
        <v>4.59</v>
      </c>
      <c r="G62" s="30" t="n">
        <v>4.36</v>
      </c>
      <c r="H62" s="30" t="n">
        <v>4.18</v>
      </c>
      <c r="I62" s="30" t="n">
        <v>4.94</v>
      </c>
      <c r="J62" s="30" t="n">
        <v>5.49</v>
      </c>
      <c r="K62" s="30" t="n">
        <v>6.72</v>
      </c>
      <c r="L62" s="30" t="n">
        <v>7.12</v>
      </c>
      <c r="M62" s="30"/>
      <c r="N62" s="31"/>
      <c r="O62" s="30"/>
      <c r="P62" s="30" t="n">
        <v>5.98</v>
      </c>
      <c r="Q62" s="30" t="n">
        <v>5.58</v>
      </c>
      <c r="R62" s="30" t="n">
        <v>6</v>
      </c>
      <c r="S62" s="30" t="n">
        <v>7.67</v>
      </c>
      <c r="T62" s="30" t="n">
        <v>7.12</v>
      </c>
      <c r="U62" s="30" t="n">
        <v>6.12</v>
      </c>
      <c r="V62" s="30" t="n">
        <v>11.47</v>
      </c>
      <c r="W62" s="30" t="n">
        <v>0</v>
      </c>
      <c r="X62" s="30" t="n">
        <v>0</v>
      </c>
      <c r="Y62" s="30" t="n">
        <v>0</v>
      </c>
      <c r="Z62" s="30" t="n">
        <v>0</v>
      </c>
      <c r="AA62" s="30" t="n">
        <v>12.67</v>
      </c>
      <c r="AB62" s="30" t="n">
        <v>54.94</v>
      </c>
      <c r="AC62" s="30" t="n">
        <v>32.39</v>
      </c>
      <c r="AD62" s="34" t="s">
        <v>80</v>
      </c>
    </row>
    <row r="63" customFormat="false" ht="28.5" hidden="false" customHeight="true" outlineLevel="0" collapsed="false">
      <c r="A63" s="34" t="s">
        <v>81</v>
      </c>
      <c r="B63" s="30" t="n">
        <v>100</v>
      </c>
      <c r="C63" s="30" t="n">
        <v>3.22</v>
      </c>
      <c r="D63" s="30" t="n">
        <v>3.56</v>
      </c>
      <c r="E63" s="30" t="n">
        <v>3.88</v>
      </c>
      <c r="F63" s="30" t="n">
        <v>4.07</v>
      </c>
      <c r="G63" s="30" t="n">
        <v>3.42</v>
      </c>
      <c r="H63" s="30" t="n">
        <v>3.14</v>
      </c>
      <c r="I63" s="30" t="n">
        <v>3.74</v>
      </c>
      <c r="J63" s="30" t="n">
        <v>4.33</v>
      </c>
      <c r="K63" s="30" t="n">
        <v>5.41</v>
      </c>
      <c r="L63" s="30" t="n">
        <v>5.19</v>
      </c>
      <c r="M63" s="30"/>
      <c r="N63" s="31"/>
      <c r="O63" s="30"/>
      <c r="P63" s="30" t="n">
        <v>4.73</v>
      </c>
      <c r="Q63" s="30" t="n">
        <v>5.69</v>
      </c>
      <c r="R63" s="30" t="n">
        <v>6.76</v>
      </c>
      <c r="S63" s="30" t="n">
        <v>8.27</v>
      </c>
      <c r="T63" s="30" t="n">
        <v>7.56</v>
      </c>
      <c r="U63" s="30" t="n">
        <v>6.8</v>
      </c>
      <c r="V63" s="30" t="n">
        <v>20.22</v>
      </c>
      <c r="W63" s="30" t="n">
        <v>0</v>
      </c>
      <c r="X63" s="30" t="n">
        <v>0</v>
      </c>
      <c r="Y63" s="30" t="n">
        <v>0</v>
      </c>
      <c r="Z63" s="30" t="n">
        <v>0</v>
      </c>
      <c r="AA63" s="30" t="n">
        <v>10.66</v>
      </c>
      <c r="AB63" s="30" t="n">
        <v>46.49</v>
      </c>
      <c r="AC63" s="30" t="n">
        <v>42.85</v>
      </c>
      <c r="AD63" s="34" t="s">
        <v>81</v>
      </c>
    </row>
    <row r="64" customFormat="false" ht="5.25" hidden="false" customHeight="true" outlineLevel="0" collapsed="false">
      <c r="A64" s="36"/>
      <c r="B64" s="37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6"/>
    </row>
    <row r="65" customFormat="false" ht="35.15" hidden="false" customHeight="true" outlineLevel="0" collapsed="false">
      <c r="A65" s="39" t="s">
        <v>82</v>
      </c>
    </row>
  </sheetData>
  <mergeCells count="1">
    <mergeCell ref="AA5:AC5"/>
  </mergeCells>
  <printOptions headings="false" gridLines="false" gridLinesSet="true" horizontalCentered="false" verticalCentered="false"/>
  <pageMargins left="0.590277777777778" right="0.590277777777778" top="0.511805555555556" bottom="0.511805555555556" header="0.511805555555556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36　　</oddHeader>
    <oddFooter/>
  </headerFooter>
  <rowBreaks count="1" manualBreakCount="1">
    <brk id="90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01:39:52Z</dcterms:created>
  <dc:creator>NTTデータ</dc:creator>
  <dc:description/>
  <dc:language>en-US</dc:language>
  <cp:lastModifiedBy>広島県</cp:lastModifiedBy>
  <cp:lastPrinted>2016-01-07T07:58:56Z</cp:lastPrinted>
  <dcterms:modified xsi:type="dcterms:W3CDTF">2021-12-23T04:50:17Z</dcterms:modified>
  <cp:revision>0</cp:revision>
  <dc:subject/>
  <dc:title/>
</cp:coreProperties>
</file>