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５　特殊・合計特殊出生率，年次別</t>
  </si>
  <si>
    <t xml:space="preserve">昭和５６年～令和元年</t>
  </si>
  <si>
    <t xml:space="preserve">合計特殊</t>
  </si>
  <si>
    <r>
      <rPr>
        <sz val="9"/>
        <rFont val="Noto Sans"/>
        <family val="2"/>
      </rPr>
      <t xml:space="preserve">母の年齢別特殊出生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出生児数</t>
    </r>
    <r>
      <rPr>
        <sz val="9"/>
        <rFont val="ＭＳ 明朝"/>
        <family val="1"/>
        <charset val="128"/>
      </rPr>
      <t xml:space="preserve">×100,000÷</t>
    </r>
    <r>
      <rPr>
        <sz val="9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  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　　　３０</t>
  </si>
  <si>
    <t xml:space="preserve">令和　元年</t>
  </si>
  <si>
    <t xml:space="preserve">注）　基礎人口は，平成６年までは福祉保健課推計人口，平成８年以降は住民基本台帳人口である。</t>
  </si>
  <si>
    <r>
      <rPr>
        <sz val="9"/>
        <rFont val="Noto Sans"/>
        <family val="2"/>
      </rPr>
      <t xml:space="preserve">　　　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  <numFmt numFmtId="170" formatCode="[$-409]#,##0_);\(#,##0\)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7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15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3320</xdr:colOff>
      <xdr:row>45</xdr:row>
      <xdr:rowOff>32040</xdr:rowOff>
    </xdr:from>
    <xdr:to>
      <xdr:col>75</xdr:col>
      <xdr:colOff>442800</xdr:colOff>
      <xdr:row>77</xdr:row>
      <xdr:rowOff>63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945240" y="6568560"/>
          <a:ext cx="12861000" cy="73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59"/>
  <sheetViews>
    <sheetView showFormulas="false" showGridLines="true" showRowColHeaders="true" showZeros="true" rightToLeft="false" tabSelected="true" showOutlineSymbols="true" defaultGridColor="false" view="pageBreakPreview" topLeftCell="A1" colorId="22" zoomScale="110" zoomScaleNormal="75" zoomScalePageLayoutView="11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2.58"/>
    <col collapsed="false" customWidth="true" hidden="false" outlineLevel="0" max="3" min="2" style="1" width="1.99"/>
    <col collapsed="false" customWidth="true" hidden="false" outlineLevel="0" max="4" min="4" style="1" width="1.58"/>
    <col collapsed="false" customWidth="true" hidden="false" outlineLevel="0" max="5" min="5" style="1" width="0.99"/>
    <col collapsed="false" customWidth="true" hidden="false" outlineLevel="0" max="13" min="6" style="1" width="4.07"/>
    <col collapsed="false" customWidth="true" hidden="false" outlineLevel="0" max="14" min="14" style="1" width="4.32"/>
    <col collapsed="false" customWidth="true" hidden="false" outlineLevel="0" max="24" min="15" style="1" width="4.07"/>
    <col collapsed="false" customWidth="true" hidden="false" outlineLevel="0" max="25" min="25" style="2" width="4.07"/>
    <col collapsed="false" customWidth="true" hidden="false" outlineLevel="0" max="26" min="26" style="1" width="2.32"/>
    <col collapsed="false" customWidth="true" hidden="false" outlineLevel="0" max="27" min="27" style="1" width="1.07"/>
    <col collapsed="false" customWidth="false" hidden="false" outlineLevel="0" max="241" min="28" style="1" width="10.58"/>
    <col collapsed="false" customWidth="false" hidden="false" outlineLevel="0" max="254" min="242" style="3" width="10.58"/>
    <col collapsed="false" customWidth="false" hidden="false" outlineLevel="0" max="257" min="255" style="2" width="10.58"/>
  </cols>
  <sheetData>
    <row r="1" customFormat="false" ht="5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</row>
    <row r="3" s="14" customFormat="true" ht="12.6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1</v>
      </c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3.75" hidden="false" customHeight="true" outlineLevel="0" collapsed="false">
      <c r="A4" s="15"/>
      <c r="B4" s="15"/>
      <c r="C4" s="15"/>
      <c r="D4" s="15"/>
      <c r="E4" s="16" t="s">
        <v>2</v>
      </c>
      <c r="F4" s="16"/>
      <c r="G4" s="16"/>
      <c r="H4" s="17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"/>
      <c r="IT4" s="2"/>
    </row>
    <row r="5" customFormat="false" ht="13.75" hidden="false" customHeight="true" outlineLevel="0" collapsed="false">
      <c r="A5" s="22" t="s">
        <v>4</v>
      </c>
      <c r="B5" s="22"/>
      <c r="C5" s="22"/>
      <c r="D5" s="22"/>
      <c r="E5" s="23" t="s">
        <v>5</v>
      </c>
      <c r="F5" s="23"/>
      <c r="G5" s="23"/>
      <c r="H5" s="17" t="s">
        <v>6</v>
      </c>
      <c r="I5" s="17"/>
      <c r="J5" s="17" t="s">
        <v>7</v>
      </c>
      <c r="K5" s="17"/>
      <c r="L5" s="24" t="s">
        <v>8</v>
      </c>
      <c r="M5" s="24"/>
      <c r="N5" s="24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5"/>
      <c r="X5" s="26"/>
      <c r="Y5" s="2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"/>
      <c r="IT5" s="2"/>
    </row>
    <row r="6" customFormat="false" ht="12.75" hidden="true" customHeight="true" outlineLevel="0" collapsed="false">
      <c r="A6" s="27" t="s">
        <v>13</v>
      </c>
      <c r="B6" s="27"/>
      <c r="C6" s="27"/>
      <c r="D6" s="27"/>
      <c r="E6" s="28" t="n">
        <v>1.81</v>
      </c>
      <c r="F6" s="28"/>
      <c r="G6" s="28"/>
      <c r="H6" s="29" t="e">
        <f aca="false">#REF!</f>
        <v>#REF!</v>
      </c>
      <c r="I6" s="29"/>
      <c r="J6" s="30" t="n">
        <v>9122.5</v>
      </c>
      <c r="K6" s="30"/>
      <c r="L6" s="31" t="n">
        <v>19215.6</v>
      </c>
      <c r="M6" s="31"/>
      <c r="N6" s="31"/>
      <c r="O6" s="32"/>
      <c r="P6" s="32"/>
      <c r="Q6" s="31" t="n">
        <v>1040.1</v>
      </c>
      <c r="R6" s="31"/>
      <c r="S6" s="31" t="n">
        <v>100</v>
      </c>
      <c r="T6" s="31"/>
      <c r="U6" s="33" t="n">
        <v>4.3</v>
      </c>
      <c r="V6" s="33"/>
      <c r="W6" s="34"/>
      <c r="X6" s="35"/>
      <c r="Y6" s="35"/>
      <c r="IF6" s="3"/>
      <c r="IG6" s="3"/>
      <c r="IS6" s="2"/>
      <c r="IT6" s="2"/>
    </row>
    <row r="7" customFormat="false" ht="12.75" hidden="false" customHeight="true" outlineLevel="0" collapsed="false">
      <c r="A7" s="27" t="s">
        <v>14</v>
      </c>
      <c r="B7" s="27"/>
      <c r="C7" s="27"/>
      <c r="D7" s="27"/>
      <c r="E7" s="36" t="n">
        <v>1.77</v>
      </c>
      <c r="F7" s="36"/>
      <c r="G7" s="36"/>
      <c r="H7" s="37" t="n">
        <v>352.4</v>
      </c>
      <c r="I7" s="37"/>
      <c r="J7" s="38" t="n">
        <v>8686.2</v>
      </c>
      <c r="K7" s="38"/>
      <c r="L7" s="39" t="n">
        <v>19346.7</v>
      </c>
      <c r="M7" s="39"/>
      <c r="N7" s="39"/>
      <c r="O7" s="39" t="n">
        <v>6315.7</v>
      </c>
      <c r="P7" s="39"/>
      <c r="Q7" s="39" t="n">
        <v>1071.1</v>
      </c>
      <c r="R7" s="39"/>
      <c r="S7" s="39" t="n">
        <v>150.3</v>
      </c>
      <c r="T7" s="39"/>
      <c r="U7" s="40" t="n">
        <v>3.2</v>
      </c>
      <c r="V7" s="40"/>
      <c r="W7" s="34"/>
      <c r="X7" s="35"/>
      <c r="Y7" s="35"/>
      <c r="IF7" s="3"/>
      <c r="IG7" s="3"/>
      <c r="IS7" s="2"/>
      <c r="IT7" s="2"/>
    </row>
    <row r="8" customFormat="false" ht="12.75" hidden="false" customHeight="true" outlineLevel="0" collapsed="false">
      <c r="A8" s="27" t="s">
        <v>15</v>
      </c>
      <c r="B8" s="27"/>
      <c r="C8" s="27"/>
      <c r="D8" s="27"/>
      <c r="E8" s="36" t="n">
        <v>1.84</v>
      </c>
      <c r="F8" s="36"/>
      <c r="G8" s="36"/>
      <c r="H8" s="37" t="n">
        <v>412.5</v>
      </c>
      <c r="I8" s="37"/>
      <c r="J8" s="38" t="n">
        <v>8502.3</v>
      </c>
      <c r="K8" s="38"/>
      <c r="L8" s="39" t="n">
        <v>20250.6</v>
      </c>
      <c r="M8" s="39"/>
      <c r="N8" s="39"/>
      <c r="O8" s="39" t="n">
        <v>6812.6</v>
      </c>
      <c r="P8" s="39"/>
      <c r="Q8" s="39" t="n">
        <v>1251.3</v>
      </c>
      <c r="R8" s="39"/>
      <c r="S8" s="39" t="n">
        <v>142.5</v>
      </c>
      <c r="T8" s="39"/>
      <c r="U8" s="40" t="n">
        <v>7.3</v>
      </c>
      <c r="V8" s="40"/>
      <c r="W8" s="34"/>
      <c r="X8" s="35"/>
      <c r="Y8" s="35"/>
      <c r="IF8" s="3"/>
      <c r="IG8" s="3"/>
      <c r="IS8" s="2"/>
      <c r="IT8" s="2"/>
    </row>
    <row r="9" customFormat="false" ht="12.75" hidden="false" customHeight="true" outlineLevel="0" collapsed="false">
      <c r="A9" s="27" t="s">
        <v>16</v>
      </c>
      <c r="B9" s="27"/>
      <c r="C9" s="27"/>
      <c r="D9" s="27"/>
      <c r="E9" s="36" t="n">
        <v>1.87</v>
      </c>
      <c r="F9" s="36"/>
      <c r="G9" s="36"/>
      <c r="H9" s="37" t="n">
        <v>426.2</v>
      </c>
      <c r="I9" s="37"/>
      <c r="J9" s="38" t="n">
        <v>8432.6</v>
      </c>
      <c r="K9" s="38"/>
      <c r="L9" s="39" t="n">
        <v>20365</v>
      </c>
      <c r="M9" s="39"/>
      <c r="N9" s="39"/>
      <c r="O9" s="39" t="n">
        <v>7164.9</v>
      </c>
      <c r="P9" s="39"/>
      <c r="Q9" s="39" t="n">
        <v>1359.1</v>
      </c>
      <c r="R9" s="39"/>
      <c r="S9" s="39" t="n">
        <v>149.1</v>
      </c>
      <c r="T9" s="39"/>
      <c r="U9" s="40" t="n">
        <v>7.4</v>
      </c>
      <c r="V9" s="40"/>
      <c r="W9" s="34"/>
      <c r="X9" s="35"/>
      <c r="Y9" s="35"/>
      <c r="IF9" s="3"/>
      <c r="IG9" s="3"/>
      <c r="IS9" s="2"/>
      <c r="IT9" s="2"/>
    </row>
    <row r="10" customFormat="false" ht="12.75" hidden="false" customHeight="true" outlineLevel="0" collapsed="false">
      <c r="A10" s="27" t="s">
        <v>17</v>
      </c>
      <c r="B10" s="27"/>
      <c r="C10" s="27"/>
      <c r="D10" s="27"/>
      <c r="E10" s="36" t="n">
        <v>1.89</v>
      </c>
      <c r="F10" s="36"/>
      <c r="G10" s="36"/>
      <c r="H10" s="37" t="n">
        <v>476.7</v>
      </c>
      <c r="I10" s="37"/>
      <c r="J10" s="38" t="n">
        <v>7978.7</v>
      </c>
      <c r="K10" s="38"/>
      <c r="L10" s="39" t="n">
        <v>20591.7</v>
      </c>
      <c r="M10" s="39"/>
      <c r="N10" s="39"/>
      <c r="O10" s="39" t="n">
        <v>7500.8</v>
      </c>
      <c r="P10" s="39"/>
      <c r="Q10" s="39" t="n">
        <v>1450.5</v>
      </c>
      <c r="R10" s="39"/>
      <c r="S10" s="39" t="n">
        <v>142.7</v>
      </c>
      <c r="T10" s="39"/>
      <c r="U10" s="40" t="n">
        <v>4.3</v>
      </c>
      <c r="V10" s="40"/>
      <c r="W10" s="34"/>
      <c r="X10" s="35"/>
      <c r="Y10" s="35"/>
      <c r="IF10" s="3"/>
      <c r="IG10" s="3"/>
      <c r="IS10" s="2"/>
      <c r="IT10" s="2"/>
    </row>
    <row r="11" customFormat="false" ht="12.75" hidden="false" customHeight="true" outlineLevel="0" collapsed="false">
      <c r="A11" s="27" t="s">
        <v>18</v>
      </c>
      <c r="B11" s="27"/>
      <c r="C11" s="27"/>
      <c r="D11" s="27"/>
      <c r="E11" s="36" t="n">
        <v>1.83</v>
      </c>
      <c r="F11" s="36"/>
      <c r="G11" s="36"/>
      <c r="H11" s="37" t="n">
        <v>431.4</v>
      </c>
      <c r="I11" s="37"/>
      <c r="J11" s="38" t="n">
        <v>7059.8</v>
      </c>
      <c r="K11" s="38"/>
      <c r="L11" s="39" t="n">
        <v>19567</v>
      </c>
      <c r="M11" s="39"/>
      <c r="N11" s="39"/>
      <c r="O11" s="39" t="n">
        <v>7787.9</v>
      </c>
      <c r="P11" s="39"/>
      <c r="Q11" s="39" t="n">
        <v>1402.3</v>
      </c>
      <c r="R11" s="39"/>
      <c r="S11" s="39" t="n">
        <v>140.6</v>
      </c>
      <c r="T11" s="39"/>
      <c r="U11" s="40" t="n">
        <v>4.3</v>
      </c>
      <c r="V11" s="40"/>
      <c r="W11" s="34"/>
      <c r="X11" s="35"/>
      <c r="Y11" s="35"/>
      <c r="IF11" s="3"/>
      <c r="IG11" s="3"/>
      <c r="IS11" s="2"/>
      <c r="IT11" s="2"/>
    </row>
    <row r="12" customFormat="false" ht="12.75" hidden="false" customHeight="true" outlineLevel="0" collapsed="false">
      <c r="A12" s="27" t="s">
        <v>19</v>
      </c>
      <c r="B12" s="27"/>
      <c r="C12" s="27"/>
      <c r="D12" s="27"/>
      <c r="E12" s="36" t="n">
        <v>1.82</v>
      </c>
      <c r="F12" s="36"/>
      <c r="G12" s="36"/>
      <c r="H12" s="37" t="n">
        <v>384.8</v>
      </c>
      <c r="I12" s="37"/>
      <c r="J12" s="38" t="n">
        <v>7161.1</v>
      </c>
      <c r="K12" s="38"/>
      <c r="L12" s="39" t="n">
        <v>19254.6</v>
      </c>
      <c r="M12" s="39"/>
      <c r="N12" s="39"/>
      <c r="O12" s="39" t="n">
        <v>7975.4</v>
      </c>
      <c r="P12" s="39"/>
      <c r="Q12" s="39" t="n">
        <v>1426.2</v>
      </c>
      <c r="R12" s="39"/>
      <c r="S12" s="39" t="n">
        <v>140.7</v>
      </c>
      <c r="T12" s="39"/>
      <c r="U12" s="40" t="n">
        <v>2.1</v>
      </c>
      <c r="V12" s="40"/>
      <c r="W12" s="34"/>
      <c r="X12" s="35"/>
      <c r="Y12" s="35"/>
      <c r="IF12" s="3"/>
      <c r="IG12" s="3"/>
      <c r="IS12" s="2"/>
      <c r="IT12" s="2"/>
    </row>
    <row r="13" customFormat="false" ht="12.75" hidden="false" customHeight="true" outlineLevel="0" collapsed="false">
      <c r="A13" s="27" t="s">
        <v>20</v>
      </c>
      <c r="B13" s="27"/>
      <c r="C13" s="27"/>
      <c r="D13" s="27"/>
      <c r="E13" s="36" t="n">
        <v>1.75</v>
      </c>
      <c r="F13" s="36"/>
      <c r="G13" s="36"/>
      <c r="H13" s="37" t="n">
        <v>398.4</v>
      </c>
      <c r="I13" s="37"/>
      <c r="J13" s="38" t="n">
        <v>6386.9</v>
      </c>
      <c r="K13" s="38"/>
      <c r="L13" s="39" t="n">
        <v>18200.5</v>
      </c>
      <c r="M13" s="39"/>
      <c r="N13" s="39"/>
      <c r="O13" s="39" t="n">
        <v>8456.2</v>
      </c>
      <c r="P13" s="39"/>
      <c r="Q13" s="39" t="n">
        <v>1433.3</v>
      </c>
      <c r="R13" s="39"/>
      <c r="S13" s="39" t="n">
        <v>165.6</v>
      </c>
      <c r="T13" s="39"/>
      <c r="U13" s="40" t="n">
        <v>3.1</v>
      </c>
      <c r="V13" s="40"/>
      <c r="W13" s="34"/>
      <c r="X13" s="35"/>
      <c r="Y13" s="35"/>
      <c r="IF13" s="3"/>
      <c r="IG13" s="3"/>
      <c r="IS13" s="2"/>
      <c r="IT13" s="2"/>
    </row>
    <row r="14" customFormat="false" ht="12.75" hidden="false" customHeight="true" outlineLevel="0" collapsed="false">
      <c r="A14" s="27" t="s">
        <v>21</v>
      </c>
      <c r="B14" s="27"/>
      <c r="C14" s="27"/>
      <c r="D14" s="27"/>
      <c r="E14" s="36" t="n">
        <v>1.7</v>
      </c>
      <c r="F14" s="36"/>
      <c r="G14" s="36"/>
      <c r="H14" s="37" t="n">
        <v>409</v>
      </c>
      <c r="I14" s="37"/>
      <c r="J14" s="38" t="n">
        <v>5955.4</v>
      </c>
      <c r="K14" s="38"/>
      <c r="L14" s="39" t="n">
        <v>17392.8</v>
      </c>
      <c r="M14" s="39"/>
      <c r="N14" s="39"/>
      <c r="O14" s="39" t="n">
        <v>8711.4</v>
      </c>
      <c r="P14" s="39"/>
      <c r="Q14" s="39" t="n">
        <v>1440.1</v>
      </c>
      <c r="R14" s="39"/>
      <c r="S14" s="39" t="n">
        <v>217.3</v>
      </c>
      <c r="T14" s="39"/>
      <c r="U14" s="40" t="n">
        <v>10.9</v>
      </c>
      <c r="V14" s="40"/>
      <c r="W14" s="34"/>
      <c r="X14" s="35"/>
      <c r="Y14" s="35"/>
      <c r="IF14" s="3"/>
      <c r="IG14" s="3"/>
      <c r="IS14" s="2"/>
      <c r="IT14" s="2"/>
    </row>
    <row r="15" customFormat="false" ht="12.75" hidden="false" customHeight="true" outlineLevel="0" collapsed="false">
      <c r="A15" s="27" t="s">
        <v>22</v>
      </c>
      <c r="B15" s="27"/>
      <c r="C15" s="27"/>
      <c r="D15" s="27"/>
      <c r="E15" s="36" t="n">
        <v>1.63</v>
      </c>
      <c r="F15" s="36"/>
      <c r="G15" s="36"/>
      <c r="H15" s="37" t="n">
        <v>403.8</v>
      </c>
      <c r="I15" s="37"/>
      <c r="J15" s="38" t="n">
        <v>5521.1</v>
      </c>
      <c r="K15" s="38"/>
      <c r="L15" s="39" t="n">
        <v>16527.3</v>
      </c>
      <c r="M15" s="39"/>
      <c r="N15" s="39"/>
      <c r="O15" s="39" t="n">
        <v>8594</v>
      </c>
      <c r="P15" s="39"/>
      <c r="Q15" s="39" t="n">
        <v>1563.8</v>
      </c>
      <c r="R15" s="39"/>
      <c r="S15" s="39" t="n">
        <v>206.2</v>
      </c>
      <c r="T15" s="39"/>
      <c r="U15" s="40" t="n">
        <v>4.7</v>
      </c>
      <c r="V15" s="40"/>
      <c r="W15" s="34"/>
      <c r="X15" s="35"/>
      <c r="Y15" s="35"/>
      <c r="IF15" s="3"/>
      <c r="IG15" s="3"/>
      <c r="IS15" s="2"/>
      <c r="IT15" s="2"/>
    </row>
    <row r="16" customFormat="false" ht="12.75" hidden="false" customHeight="true" outlineLevel="0" collapsed="false">
      <c r="A16" s="27" t="s">
        <v>23</v>
      </c>
      <c r="B16" s="27"/>
      <c r="C16" s="27"/>
      <c r="D16" s="27"/>
      <c r="E16" s="36" t="n">
        <v>1.63</v>
      </c>
      <c r="F16" s="36"/>
      <c r="G16" s="36"/>
      <c r="H16" s="37" t="n">
        <v>425</v>
      </c>
      <c r="I16" s="37"/>
      <c r="J16" s="38" t="n">
        <v>5289.2</v>
      </c>
      <c r="K16" s="38"/>
      <c r="L16" s="39" t="n">
        <v>15847.9</v>
      </c>
      <c r="M16" s="39"/>
      <c r="N16" s="39"/>
      <c r="O16" s="39" t="n">
        <v>8890.3</v>
      </c>
      <c r="P16" s="39"/>
      <c r="Q16" s="39" t="n">
        <v>1657.6</v>
      </c>
      <c r="R16" s="39"/>
      <c r="S16" s="39" t="n">
        <v>185.6</v>
      </c>
      <c r="T16" s="39"/>
      <c r="U16" s="40" t="n">
        <v>1.9</v>
      </c>
      <c r="V16" s="40"/>
      <c r="W16" s="34"/>
      <c r="X16" s="35"/>
      <c r="Y16" s="35"/>
      <c r="IF16" s="3"/>
      <c r="IG16" s="3"/>
      <c r="IS16" s="2"/>
      <c r="IT16" s="2"/>
    </row>
    <row r="17" customFormat="false" ht="12.75" hidden="false" customHeight="true" outlineLevel="0" collapsed="false">
      <c r="A17" s="27" t="s">
        <v>24</v>
      </c>
      <c r="B17" s="27"/>
      <c r="C17" s="27"/>
      <c r="D17" s="27"/>
      <c r="E17" s="36" t="n">
        <v>1.6</v>
      </c>
      <c r="F17" s="36"/>
      <c r="G17" s="36"/>
      <c r="H17" s="37" t="n">
        <v>474.6</v>
      </c>
      <c r="I17" s="37"/>
      <c r="J17" s="38" t="n">
        <v>5310.9</v>
      </c>
      <c r="K17" s="38"/>
      <c r="L17" s="39" t="n">
        <v>15646.6</v>
      </c>
      <c r="M17" s="39"/>
      <c r="N17" s="39"/>
      <c r="O17" s="39" t="n">
        <v>8826.3</v>
      </c>
      <c r="P17" s="39"/>
      <c r="Q17" s="39" t="n">
        <v>1794.5</v>
      </c>
      <c r="R17" s="39"/>
      <c r="S17" s="39" t="n">
        <v>181.7</v>
      </c>
      <c r="T17" s="39"/>
      <c r="U17" s="40" t="n">
        <v>1</v>
      </c>
      <c r="V17" s="40"/>
      <c r="W17" s="34"/>
      <c r="X17" s="35"/>
      <c r="Y17" s="35"/>
      <c r="IF17" s="3"/>
      <c r="IG17" s="3"/>
      <c r="IS17" s="2"/>
      <c r="IT17" s="2"/>
    </row>
    <row r="18" customFormat="false" ht="12.75" hidden="false" customHeight="true" outlineLevel="0" collapsed="false">
      <c r="A18" s="27" t="s">
        <v>25</v>
      </c>
      <c r="B18" s="27"/>
      <c r="C18" s="27"/>
      <c r="D18" s="27"/>
      <c r="E18" s="36" t="n">
        <v>1.56</v>
      </c>
      <c r="F18" s="36"/>
      <c r="G18" s="36"/>
      <c r="H18" s="37" t="n">
        <v>465.8</v>
      </c>
      <c r="I18" s="37"/>
      <c r="J18" s="38" t="n">
        <v>5285.6</v>
      </c>
      <c r="K18" s="38"/>
      <c r="L18" s="39" t="n">
        <v>14730.8</v>
      </c>
      <c r="M18" s="39"/>
      <c r="N18" s="39"/>
      <c r="O18" s="39" t="n">
        <v>9132.1</v>
      </c>
      <c r="P18" s="39"/>
      <c r="Q18" s="39" t="n">
        <v>1917.3</v>
      </c>
      <c r="R18" s="39"/>
      <c r="S18" s="39" t="n">
        <v>171.6</v>
      </c>
      <c r="T18" s="39"/>
      <c r="U18" s="40" t="n">
        <v>8.5</v>
      </c>
      <c r="V18" s="40"/>
      <c r="W18" s="34"/>
      <c r="X18" s="35"/>
      <c r="Y18" s="35"/>
      <c r="IF18" s="3"/>
      <c r="IG18" s="3"/>
      <c r="IS18" s="2"/>
      <c r="IT18" s="2"/>
    </row>
    <row r="19" customFormat="false" ht="12.75" hidden="false" customHeight="true" outlineLevel="0" collapsed="false">
      <c r="A19" s="27" t="s">
        <v>26</v>
      </c>
      <c r="B19" s="27"/>
      <c r="C19" s="27"/>
      <c r="D19" s="27"/>
      <c r="E19" s="36" t="n">
        <v>1.52</v>
      </c>
      <c r="F19" s="36"/>
      <c r="G19" s="36"/>
      <c r="H19" s="37" t="n">
        <v>482</v>
      </c>
      <c r="I19" s="37"/>
      <c r="J19" s="38" t="n">
        <v>5032.2</v>
      </c>
      <c r="K19" s="38"/>
      <c r="L19" s="39" t="n">
        <v>14113.6</v>
      </c>
      <c r="M19" s="39"/>
      <c r="N19" s="39"/>
      <c r="O19" s="39" t="n">
        <v>9124.5</v>
      </c>
      <c r="P19" s="39"/>
      <c r="Q19" s="39" t="n">
        <v>2014.2</v>
      </c>
      <c r="R19" s="39"/>
      <c r="S19" s="39" t="n">
        <v>192.2</v>
      </c>
      <c r="T19" s="39"/>
      <c r="U19" s="40" t="n">
        <v>4.5</v>
      </c>
      <c r="V19" s="40"/>
      <c r="W19" s="34"/>
      <c r="X19" s="35"/>
      <c r="Y19" s="35"/>
      <c r="IF19" s="3"/>
      <c r="IG19" s="3"/>
      <c r="IS19" s="2"/>
      <c r="IT19" s="2"/>
    </row>
    <row r="20" customFormat="false" ht="12.75" hidden="false" customHeight="true" outlineLevel="0" collapsed="false">
      <c r="A20" s="27" t="s">
        <v>27</v>
      </c>
      <c r="B20" s="27"/>
      <c r="C20" s="27"/>
      <c r="D20" s="27"/>
      <c r="E20" s="36" t="n">
        <v>1.58</v>
      </c>
      <c r="F20" s="36"/>
      <c r="G20" s="36"/>
      <c r="H20" s="37" t="n">
        <v>476</v>
      </c>
      <c r="I20" s="37"/>
      <c r="J20" s="38" t="n">
        <v>4988.4</v>
      </c>
      <c r="K20" s="38"/>
      <c r="L20" s="39" t="n">
        <v>14067.8</v>
      </c>
      <c r="M20" s="39"/>
      <c r="N20" s="39"/>
      <c r="O20" s="39" t="n">
        <v>9651.3</v>
      </c>
      <c r="P20" s="39"/>
      <c r="Q20" s="39" t="n">
        <v>2177.6</v>
      </c>
      <c r="R20" s="39"/>
      <c r="S20" s="39" t="n">
        <v>209.8</v>
      </c>
      <c r="T20" s="39"/>
      <c r="U20" s="40" t="n">
        <v>6</v>
      </c>
      <c r="V20" s="40"/>
      <c r="W20" s="34"/>
      <c r="X20" s="35"/>
      <c r="Y20" s="35"/>
      <c r="IF20" s="3"/>
      <c r="IG20" s="3"/>
      <c r="IS20" s="2"/>
      <c r="IT20" s="2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36" t="n">
        <v>1.48</v>
      </c>
      <c r="F21" s="36"/>
      <c r="G21" s="36"/>
      <c r="H21" s="37" t="n">
        <v>484.480815612921</v>
      </c>
      <c r="I21" s="37"/>
      <c r="J21" s="38" t="n">
        <v>4776.95337546945</v>
      </c>
      <c r="K21" s="38"/>
      <c r="L21" s="39" t="n">
        <v>12731.7531095987</v>
      </c>
      <c r="M21" s="39"/>
      <c r="N21" s="39"/>
      <c r="O21" s="39" t="n">
        <v>9099.02080074164</v>
      </c>
      <c r="P21" s="39"/>
      <c r="Q21" s="39" t="n">
        <v>2225.00891614224</v>
      </c>
      <c r="R21" s="39"/>
      <c r="S21" s="39" t="n">
        <v>201.897032513418</v>
      </c>
      <c r="T21" s="39"/>
      <c r="U21" s="40" t="n">
        <v>6.49661769841077</v>
      </c>
      <c r="V21" s="40"/>
      <c r="W21" s="34"/>
      <c r="X21" s="35"/>
      <c r="Y21" s="35"/>
      <c r="IF21" s="3"/>
      <c r="IG21" s="3"/>
      <c r="IS21" s="2"/>
      <c r="IT21" s="2"/>
    </row>
    <row r="22" customFormat="false" ht="12.75" hidden="false" customHeight="true" outlineLevel="0" collapsed="false">
      <c r="A22" s="27" t="s">
        <v>29</v>
      </c>
      <c r="B22" s="27"/>
      <c r="C22" s="27"/>
      <c r="D22" s="27"/>
      <c r="E22" s="36" t="n">
        <v>1.46</v>
      </c>
      <c r="F22" s="36"/>
      <c r="G22" s="36"/>
      <c r="H22" s="37" t="n">
        <v>417.268496228535</v>
      </c>
      <c r="I22" s="37"/>
      <c r="J22" s="38" t="n">
        <v>4471.48247881337</v>
      </c>
      <c r="K22" s="38"/>
      <c r="L22" s="39" t="n">
        <v>12594.7654361792</v>
      </c>
      <c r="M22" s="39"/>
      <c r="N22" s="39"/>
      <c r="O22" s="39" t="n">
        <v>9644.33319750859</v>
      </c>
      <c r="P22" s="39"/>
      <c r="Q22" s="39" t="n">
        <v>2335.72566855494</v>
      </c>
      <c r="R22" s="39"/>
      <c r="S22" s="39" t="n">
        <v>239.358934332397</v>
      </c>
      <c r="T22" s="39"/>
      <c r="U22" s="40" t="n">
        <v>7.81726364503369</v>
      </c>
      <c r="V22" s="40"/>
      <c r="W22" s="34"/>
      <c r="X22" s="35"/>
      <c r="Y22" s="35"/>
      <c r="IF22" s="3"/>
      <c r="IG22" s="3"/>
      <c r="IS22" s="2"/>
      <c r="IT22" s="2"/>
    </row>
    <row r="23" customFormat="false" ht="12.75" hidden="false" customHeight="true" outlineLevel="0" collapsed="false">
      <c r="A23" s="27" t="s">
        <v>30</v>
      </c>
      <c r="B23" s="27"/>
      <c r="C23" s="27"/>
      <c r="D23" s="27"/>
      <c r="E23" s="36" t="n">
        <v>1.43</v>
      </c>
      <c r="F23" s="36"/>
      <c r="G23" s="36"/>
      <c r="H23" s="37" t="n">
        <v>453.254635558773</v>
      </c>
      <c r="I23" s="37"/>
      <c r="J23" s="38" t="n">
        <v>4567.57180976299</v>
      </c>
      <c r="K23" s="38"/>
      <c r="L23" s="39" t="n">
        <v>11909.1341903013</v>
      </c>
      <c r="M23" s="39"/>
      <c r="N23" s="39"/>
      <c r="O23" s="39" t="n">
        <v>9411.40584487957</v>
      </c>
      <c r="P23" s="39"/>
      <c r="Q23" s="39" t="n">
        <v>2387.79363645959</v>
      </c>
      <c r="R23" s="39"/>
      <c r="S23" s="39" t="n">
        <v>289.465410509654</v>
      </c>
      <c r="T23" s="39"/>
      <c r="U23" s="40" t="n">
        <v>3.96278155562953</v>
      </c>
      <c r="V23" s="40"/>
      <c r="W23" s="34"/>
      <c r="X23" s="35"/>
      <c r="Y23" s="35"/>
      <c r="IF23" s="3"/>
      <c r="IG23" s="3"/>
      <c r="IS23" s="2"/>
      <c r="IT23" s="2"/>
    </row>
    <row r="24" customFormat="false" ht="12.75" hidden="false" customHeight="true" outlineLevel="0" collapsed="false">
      <c r="A24" s="27" t="s">
        <v>31</v>
      </c>
      <c r="B24" s="27"/>
      <c r="C24" s="27"/>
      <c r="D24" s="27"/>
      <c r="E24" s="36" t="n">
        <v>1.42</v>
      </c>
      <c r="F24" s="36"/>
      <c r="G24" s="36"/>
      <c r="H24" s="37" t="n">
        <v>453.741355939991</v>
      </c>
      <c r="I24" s="37"/>
      <c r="J24" s="38" t="n">
        <v>4361.22121872331</v>
      </c>
      <c r="K24" s="38"/>
      <c r="L24" s="39" t="n">
        <v>11464.0857945229</v>
      </c>
      <c r="M24" s="39"/>
      <c r="N24" s="39"/>
      <c r="O24" s="39" t="n">
        <v>9524.24321770512</v>
      </c>
      <c r="P24" s="39"/>
      <c r="Q24" s="39" t="n">
        <v>2567.47705721302</v>
      </c>
      <c r="R24" s="39"/>
      <c r="S24" s="39" t="n">
        <v>279.151111559547</v>
      </c>
      <c r="T24" s="39"/>
      <c r="U24" s="40" t="n">
        <v>7.6219512195122</v>
      </c>
      <c r="V24" s="40"/>
      <c r="W24" s="34"/>
      <c r="X24" s="35"/>
      <c r="Y24" s="35"/>
      <c r="IF24" s="3"/>
      <c r="IG24" s="3"/>
      <c r="IS24" s="2"/>
      <c r="IT24" s="2"/>
    </row>
    <row r="25" customFormat="false" ht="12.75" hidden="false" customHeight="true" outlineLevel="0" collapsed="false">
      <c r="A25" s="27" t="s">
        <v>32</v>
      </c>
      <c r="B25" s="27"/>
      <c r="C25" s="27"/>
      <c r="D25" s="27"/>
      <c r="E25" s="36" t="n">
        <v>1.37</v>
      </c>
      <c r="F25" s="36"/>
      <c r="G25" s="36"/>
      <c r="H25" s="37" t="n">
        <v>526.4456691618</v>
      </c>
      <c r="I25" s="37"/>
      <c r="J25" s="38" t="n">
        <v>4133.10017890896</v>
      </c>
      <c r="K25" s="38"/>
      <c r="L25" s="39" t="n">
        <v>10885.2368457395</v>
      </c>
      <c r="M25" s="39"/>
      <c r="N25" s="39"/>
      <c r="O25" s="39" t="n">
        <v>9057.94712901312</v>
      </c>
      <c r="P25" s="39"/>
      <c r="Q25" s="39" t="n">
        <v>2679.88776335188</v>
      </c>
      <c r="R25" s="39"/>
      <c r="S25" s="39" t="n">
        <v>290.451686678102</v>
      </c>
      <c r="T25" s="39"/>
      <c r="U25" s="40" t="n">
        <v>6.33415375705806</v>
      </c>
      <c r="V25" s="40"/>
      <c r="W25" s="34"/>
      <c r="X25" s="35"/>
      <c r="Y25" s="35"/>
      <c r="IF25" s="3"/>
      <c r="IG25" s="3"/>
      <c r="IS25" s="2"/>
      <c r="IT25" s="2"/>
    </row>
    <row r="26" customFormat="false" ht="12.75" hidden="false" customHeight="true" outlineLevel="0" collapsed="false">
      <c r="A26" s="27" t="s">
        <v>33</v>
      </c>
      <c r="B26" s="27"/>
      <c r="C26" s="27"/>
      <c r="D26" s="27"/>
      <c r="E26" s="36" t="n">
        <v>1.41</v>
      </c>
      <c r="F26" s="36"/>
      <c r="G26" s="36"/>
      <c r="H26" s="37" t="n">
        <v>607.170511670211</v>
      </c>
      <c r="I26" s="37"/>
      <c r="J26" s="38" t="n">
        <v>4414.79368959508</v>
      </c>
      <c r="K26" s="38"/>
      <c r="L26" s="39" t="n">
        <v>10827.1799551979</v>
      </c>
      <c r="M26" s="39"/>
      <c r="N26" s="39"/>
      <c r="O26" s="39" t="n">
        <v>9122.41919560459</v>
      </c>
      <c r="P26" s="39"/>
      <c r="Q26" s="39" t="n">
        <v>2856.17849369755</v>
      </c>
      <c r="R26" s="39"/>
      <c r="S26" s="39" t="n">
        <v>324.622626197046</v>
      </c>
      <c r="T26" s="39"/>
      <c r="U26" s="40" t="n">
        <v>9.12806677687962</v>
      </c>
      <c r="V26" s="40"/>
      <c r="W26" s="34"/>
      <c r="X26" s="35"/>
      <c r="Y26" s="35"/>
      <c r="IF26" s="3"/>
      <c r="IG26" s="3"/>
      <c r="IS26" s="2"/>
      <c r="IT26" s="2"/>
    </row>
    <row r="27" customFormat="false" ht="12.75" hidden="false" customHeight="true" outlineLevel="0" collapsed="false">
      <c r="A27" s="27" t="s">
        <v>34</v>
      </c>
      <c r="B27" s="27"/>
      <c r="C27" s="27"/>
      <c r="D27" s="27"/>
      <c r="E27" s="36" t="n">
        <v>1.37</v>
      </c>
      <c r="F27" s="36"/>
      <c r="G27" s="36"/>
      <c r="H27" s="37" t="n">
        <v>635.8</v>
      </c>
      <c r="I27" s="37"/>
      <c r="J27" s="38" t="n">
        <v>4155.3</v>
      </c>
      <c r="K27" s="38"/>
      <c r="L27" s="39" t="n">
        <v>10564.9</v>
      </c>
      <c r="M27" s="39"/>
      <c r="N27" s="39"/>
      <c r="O27" s="39" t="n">
        <v>9157.9</v>
      </c>
      <c r="P27" s="39"/>
      <c r="Q27" s="39" t="n">
        <v>2890</v>
      </c>
      <c r="R27" s="39"/>
      <c r="S27" s="39" t="n">
        <v>290.4</v>
      </c>
      <c r="T27" s="39"/>
      <c r="U27" s="40" t="n">
        <v>5.3</v>
      </c>
      <c r="V27" s="40"/>
      <c r="W27" s="34"/>
      <c r="X27" s="35"/>
      <c r="Y27" s="35"/>
      <c r="IF27" s="3"/>
      <c r="IG27" s="3"/>
      <c r="IS27" s="2"/>
      <c r="IT27" s="2"/>
    </row>
    <row r="28" customFormat="false" ht="12.75" hidden="true" customHeight="true" outlineLevel="0" collapsed="false">
      <c r="A28" s="27" t="s">
        <v>35</v>
      </c>
      <c r="B28" s="27"/>
      <c r="C28" s="27"/>
      <c r="D28" s="27"/>
      <c r="E28" s="36" t="n">
        <v>1.34</v>
      </c>
      <c r="F28" s="36"/>
      <c r="G28" s="36"/>
      <c r="H28" s="37" t="n">
        <v>717.265425565033</v>
      </c>
      <c r="I28" s="37"/>
      <c r="J28" s="38" t="n">
        <v>4223.75098151816</v>
      </c>
      <c r="K28" s="38"/>
      <c r="L28" s="39" t="n">
        <v>9945.60921443897</v>
      </c>
      <c r="M28" s="39"/>
      <c r="N28" s="39"/>
      <c r="O28" s="39" t="n">
        <v>8804.30073648143</v>
      </c>
      <c r="P28" s="39"/>
      <c r="Q28" s="39" t="n">
        <v>2973.66989188806</v>
      </c>
      <c r="R28" s="39"/>
      <c r="S28" s="39" t="n">
        <v>344.946124393974</v>
      </c>
      <c r="T28" s="39"/>
      <c r="U28" s="40" t="n">
        <v>12.075571119625</v>
      </c>
      <c r="V28" s="40"/>
      <c r="W28" s="34"/>
      <c r="X28" s="35"/>
      <c r="Y28" s="35"/>
      <c r="IF28" s="3"/>
      <c r="IG28" s="3"/>
      <c r="IS28" s="2"/>
      <c r="IT28" s="2"/>
    </row>
    <row r="29" customFormat="false" ht="12.75" hidden="true" customHeight="true" outlineLevel="0" collapsed="false">
      <c r="A29" s="27" t="s">
        <v>36</v>
      </c>
      <c r="B29" s="27"/>
      <c r="C29" s="27"/>
      <c r="D29" s="27"/>
      <c r="E29" s="36" t="n">
        <v>1.34</v>
      </c>
      <c r="F29" s="36"/>
      <c r="G29" s="36"/>
      <c r="H29" s="37" t="n">
        <v>595.527778489281</v>
      </c>
      <c r="I29" s="37"/>
      <c r="J29" s="38" t="n">
        <v>4126.44990684536</v>
      </c>
      <c r="K29" s="38"/>
      <c r="L29" s="39" t="n">
        <v>9886.19572769172</v>
      </c>
      <c r="M29" s="39"/>
      <c r="N29" s="39"/>
      <c r="O29" s="39" t="n">
        <v>8845.40379320893</v>
      </c>
      <c r="P29" s="39"/>
      <c r="Q29" s="39" t="n">
        <v>3133.56969926451</v>
      </c>
      <c r="R29" s="39"/>
      <c r="S29" s="39" t="n">
        <v>349.139620221597</v>
      </c>
      <c r="T29" s="39"/>
      <c r="U29" s="40" t="n">
        <v>6.8169423741138</v>
      </c>
      <c r="V29" s="40"/>
      <c r="W29" s="34"/>
      <c r="X29" s="35"/>
      <c r="Y29" s="35"/>
      <c r="IF29" s="3"/>
      <c r="IG29" s="3"/>
      <c r="IS29" s="2"/>
      <c r="IT29" s="2"/>
    </row>
    <row r="30" customFormat="false" ht="12.75" hidden="true" customHeight="true" outlineLevel="0" collapsed="false">
      <c r="A30" s="27" t="s">
        <v>37</v>
      </c>
      <c r="B30" s="27"/>
      <c r="C30" s="27"/>
      <c r="D30" s="27"/>
      <c r="E30" s="36" t="n">
        <v>1.33</v>
      </c>
      <c r="F30" s="36"/>
      <c r="G30" s="36"/>
      <c r="H30" s="37" t="n">
        <v>615.542110167601</v>
      </c>
      <c r="I30" s="37"/>
      <c r="J30" s="38" t="n">
        <v>4053.74074119269</v>
      </c>
      <c r="K30" s="38"/>
      <c r="L30" s="39" t="n">
        <v>9454.92253513896</v>
      </c>
      <c r="M30" s="39"/>
      <c r="N30" s="39"/>
      <c r="O30" s="39" t="n">
        <v>8719.81709017232</v>
      </c>
      <c r="P30" s="39"/>
      <c r="Q30" s="39" t="n">
        <v>3305.80342315612</v>
      </c>
      <c r="R30" s="39"/>
      <c r="S30" s="39" t="n">
        <v>428.044102971059</v>
      </c>
      <c r="T30" s="39"/>
      <c r="U30" s="40" t="n">
        <v>9.29886553840431</v>
      </c>
      <c r="V30" s="40"/>
      <c r="W30" s="34"/>
      <c r="X30" s="35"/>
      <c r="Y30" s="35"/>
      <c r="IF30" s="3"/>
      <c r="IG30" s="3"/>
      <c r="IS30" s="2"/>
      <c r="IT30" s="2"/>
    </row>
    <row r="31" customFormat="false" ht="12.75" hidden="true" customHeight="true" outlineLevel="0" collapsed="false">
      <c r="A31" s="27" t="s">
        <v>38</v>
      </c>
      <c r="B31" s="27"/>
      <c r="C31" s="27"/>
      <c r="D31" s="27"/>
      <c r="E31" s="36" t="n">
        <v>1.34</v>
      </c>
      <c r="F31" s="36"/>
      <c r="G31" s="36"/>
      <c r="H31" s="37" t="n">
        <v>608.962244340851</v>
      </c>
      <c r="I31" s="37"/>
      <c r="J31" s="38" t="n">
        <v>4161.59454217109</v>
      </c>
      <c r="K31" s="38"/>
      <c r="L31" s="39" t="n">
        <v>9645.99722350764</v>
      </c>
      <c r="M31" s="39"/>
      <c r="N31" s="39"/>
      <c r="O31" s="39" t="n">
        <v>8846.30148015691</v>
      </c>
      <c r="P31" s="39"/>
      <c r="Q31" s="39" t="n">
        <v>3264.28803817373</v>
      </c>
      <c r="R31" s="39"/>
      <c r="S31" s="39" t="n">
        <v>451.044586287303</v>
      </c>
      <c r="T31" s="39"/>
      <c r="U31" s="40" t="n">
        <v>14.1086838949373</v>
      </c>
      <c r="V31" s="40"/>
      <c r="W31" s="34"/>
      <c r="X31" s="35"/>
      <c r="Y31" s="35"/>
      <c r="IF31" s="3"/>
      <c r="IG31" s="3"/>
      <c r="IS31" s="2"/>
      <c r="IT31" s="2"/>
    </row>
    <row r="32" customFormat="false" ht="12.75" hidden="false" customHeight="true" outlineLevel="0" collapsed="false">
      <c r="A32" s="27" t="s">
        <v>39</v>
      </c>
      <c r="B32" s="27"/>
      <c r="C32" s="27"/>
      <c r="D32" s="27"/>
      <c r="E32" s="36" t="n">
        <v>1.37</v>
      </c>
      <c r="F32" s="36"/>
      <c r="G32" s="36"/>
      <c r="H32" s="37" t="n">
        <v>610.432852386238</v>
      </c>
      <c r="I32" s="37"/>
      <c r="J32" s="38" t="n">
        <v>4104.05721881132</v>
      </c>
      <c r="K32" s="38"/>
      <c r="L32" s="39" t="n">
        <v>9203.17053533968</v>
      </c>
      <c r="M32" s="39"/>
      <c r="N32" s="39"/>
      <c r="O32" s="39" t="n">
        <v>8872.53323519941</v>
      </c>
      <c r="P32" s="39"/>
      <c r="Q32" s="39" t="n">
        <v>3667.85265801591</v>
      </c>
      <c r="R32" s="39"/>
      <c r="S32" s="39" t="n">
        <v>437.737451919673</v>
      </c>
      <c r="T32" s="39"/>
      <c r="U32" s="40" t="n">
        <v>11.8137677649533</v>
      </c>
      <c r="V32" s="40"/>
      <c r="W32" s="34"/>
      <c r="X32" s="35"/>
      <c r="Y32" s="35"/>
      <c r="IF32" s="3"/>
      <c r="IG32" s="3"/>
      <c r="IS32" s="2"/>
      <c r="IT32" s="2"/>
    </row>
    <row r="33" customFormat="false" ht="12.75" hidden="false" customHeight="true" outlineLevel="0" collapsed="false">
      <c r="A33" s="27" t="s">
        <v>40</v>
      </c>
      <c r="B33" s="27"/>
      <c r="C33" s="27"/>
      <c r="D33" s="27"/>
      <c r="E33" s="36" t="n">
        <v>1.43</v>
      </c>
      <c r="F33" s="36"/>
      <c r="G33" s="36"/>
      <c r="H33" s="37" t="n">
        <v>679.175287151316</v>
      </c>
      <c r="I33" s="37"/>
      <c r="J33" s="38" t="n">
        <v>4117.61682002776</v>
      </c>
      <c r="K33" s="38"/>
      <c r="L33" s="39" t="n">
        <v>9533.55010345847</v>
      </c>
      <c r="M33" s="39"/>
      <c r="N33" s="39"/>
      <c r="O33" s="39" t="n">
        <v>9301.15826459196</v>
      </c>
      <c r="P33" s="39"/>
      <c r="Q33" s="39" t="n">
        <v>3809.31671493383</v>
      </c>
      <c r="R33" s="39"/>
      <c r="S33" s="39" t="n">
        <v>545.279589436545</v>
      </c>
      <c r="T33" s="39"/>
      <c r="U33" s="40" t="n">
        <v>9.55817343305694</v>
      </c>
      <c r="V33" s="40"/>
      <c r="W33" s="34"/>
      <c r="X33" s="35"/>
      <c r="Y33" s="35"/>
      <c r="IF33" s="3"/>
      <c r="IG33" s="3"/>
      <c r="IS33" s="2"/>
      <c r="IT33" s="2"/>
    </row>
    <row r="34" customFormat="false" ht="12.75" hidden="false" customHeight="true" outlineLevel="0" collapsed="false">
      <c r="A34" s="27" t="s">
        <v>41</v>
      </c>
      <c r="B34" s="27"/>
      <c r="C34" s="27"/>
      <c r="D34" s="27"/>
      <c r="E34" s="36" t="n">
        <v>1.45</v>
      </c>
      <c r="F34" s="36"/>
      <c r="G34" s="36"/>
      <c r="H34" s="37" t="n">
        <v>664.514628046298</v>
      </c>
      <c r="I34" s="37"/>
      <c r="J34" s="38" t="n">
        <v>4232.91621471468</v>
      </c>
      <c r="K34" s="38"/>
      <c r="L34" s="39" t="n">
        <v>9573.22134869867</v>
      </c>
      <c r="M34" s="39"/>
      <c r="N34" s="39"/>
      <c r="O34" s="39" t="n">
        <v>9227.46992218626</v>
      </c>
      <c r="P34" s="39"/>
      <c r="Q34" s="39" t="n">
        <v>3994.45988708173</v>
      </c>
      <c r="R34" s="39"/>
      <c r="S34" s="39" t="n">
        <v>599.983846588746</v>
      </c>
      <c r="T34" s="39"/>
      <c r="U34" s="40" t="n">
        <v>9.57178238552747</v>
      </c>
      <c r="V34" s="40"/>
      <c r="W34" s="34"/>
      <c r="X34" s="35"/>
      <c r="Y34" s="35"/>
      <c r="IF34" s="3"/>
      <c r="IG34" s="3"/>
      <c r="IS34" s="2"/>
      <c r="IT34" s="2"/>
    </row>
    <row r="35" customFormat="false" ht="12.75" hidden="false" customHeight="true" outlineLevel="0" collapsed="false">
      <c r="A35" s="27" t="s">
        <v>42</v>
      </c>
      <c r="B35" s="27"/>
      <c r="C35" s="27"/>
      <c r="D35" s="27"/>
      <c r="E35" s="36" t="n">
        <v>1.47</v>
      </c>
      <c r="F35" s="36"/>
      <c r="G35" s="36"/>
      <c r="H35" s="37" t="n">
        <v>632.002723384101</v>
      </c>
      <c r="I35" s="37"/>
      <c r="J35" s="38" t="n">
        <v>4212.69780950571</v>
      </c>
      <c r="K35" s="38"/>
      <c r="L35" s="39" t="n">
        <v>9948.12940085699</v>
      </c>
      <c r="M35" s="39"/>
      <c r="N35" s="39"/>
      <c r="O35" s="39" t="n">
        <v>9367.30598142056</v>
      </c>
      <c r="P35" s="39"/>
      <c r="Q35" s="39" t="n">
        <v>4204.81328112529</v>
      </c>
      <c r="R35" s="39"/>
      <c r="S35" s="39" t="n">
        <v>644.13137154212</v>
      </c>
      <c r="T35" s="39"/>
      <c r="U35" s="40" t="n">
        <v>15.7185176228765</v>
      </c>
      <c r="V35" s="40"/>
      <c r="W35" s="34"/>
      <c r="X35" s="35"/>
      <c r="Y35" s="35"/>
      <c r="IF35" s="3"/>
      <c r="IG35" s="3"/>
      <c r="IS35" s="2"/>
      <c r="IT35" s="2"/>
    </row>
    <row r="36" customFormat="false" ht="12.75" hidden="false" customHeight="true" outlineLevel="0" collapsed="false">
      <c r="A36" s="27" t="s">
        <v>43</v>
      </c>
      <c r="B36" s="27"/>
      <c r="C36" s="27"/>
      <c r="D36" s="27"/>
      <c r="E36" s="36" t="n">
        <v>1.55</v>
      </c>
      <c r="F36" s="36"/>
      <c r="G36" s="36"/>
      <c r="H36" s="37" t="n">
        <v>598.146203369709</v>
      </c>
      <c r="I36" s="37"/>
      <c r="J36" s="38" t="n">
        <v>4594.10155062329</v>
      </c>
      <c r="K36" s="38"/>
      <c r="L36" s="39" t="n">
        <v>10603.7339367979</v>
      </c>
      <c r="M36" s="39"/>
      <c r="N36" s="39"/>
      <c r="O36" s="39" t="n">
        <v>10153.8813569018</v>
      </c>
      <c r="P36" s="39"/>
      <c r="Q36" s="39" t="n">
        <v>4385.29334876947</v>
      </c>
      <c r="R36" s="39"/>
      <c r="S36" s="39" t="n">
        <v>737.862382116661</v>
      </c>
      <c r="T36" s="39"/>
      <c r="U36" s="40" t="n">
        <v>10.6617385741702</v>
      </c>
      <c r="V36" s="40"/>
      <c r="W36" s="34"/>
      <c r="X36" s="35"/>
      <c r="Y36" s="35"/>
      <c r="IF36" s="3"/>
      <c r="IG36" s="3"/>
      <c r="IS36" s="2"/>
      <c r="IT36" s="2"/>
    </row>
    <row r="37" customFormat="false" ht="12.75" hidden="false" customHeight="true" outlineLevel="0" collapsed="false">
      <c r="A37" s="41" t="s">
        <v>44</v>
      </c>
      <c r="B37" s="41"/>
      <c r="C37" s="41"/>
      <c r="D37" s="41"/>
      <c r="E37" s="36" t="n">
        <v>1.53</v>
      </c>
      <c r="F37" s="36"/>
      <c r="G37" s="36"/>
      <c r="H37" s="37" t="n">
        <v>623.796803414467</v>
      </c>
      <c r="I37" s="37"/>
      <c r="J37" s="38" t="n">
        <v>3955.02911062036</v>
      </c>
      <c r="K37" s="38"/>
      <c r="L37" s="39" t="n">
        <v>10603.7339367979</v>
      </c>
      <c r="M37" s="39"/>
      <c r="N37" s="39"/>
      <c r="O37" s="39" t="n">
        <v>10070.5624443379</v>
      </c>
      <c r="P37" s="39"/>
      <c r="Q37" s="39" t="n">
        <v>4480.6743193035</v>
      </c>
      <c r="R37" s="39"/>
      <c r="S37" s="39" t="n">
        <v>764.503389579946</v>
      </c>
      <c r="T37" s="39"/>
      <c r="U37" s="40" t="n">
        <v>21.4104744799039</v>
      </c>
      <c r="V37" s="40"/>
      <c r="W37" s="34"/>
      <c r="X37" s="35"/>
      <c r="Y37" s="35"/>
      <c r="IF37" s="3"/>
      <c r="IG37" s="3"/>
      <c r="IS37" s="2"/>
      <c r="IT37" s="2"/>
    </row>
    <row r="38" customFormat="false" ht="12.75" hidden="false" customHeight="true" outlineLevel="0" collapsed="false">
      <c r="A38" s="41" t="s">
        <v>45</v>
      </c>
      <c r="B38" s="41"/>
      <c r="C38" s="41"/>
      <c r="D38" s="41"/>
      <c r="E38" s="36" t="n">
        <v>1.54</v>
      </c>
      <c r="F38" s="36"/>
      <c r="G38" s="36"/>
      <c r="H38" s="37" t="n">
        <v>583.712771516011</v>
      </c>
      <c r="I38" s="37"/>
      <c r="J38" s="38" t="n">
        <v>3809.56588325381</v>
      </c>
      <c r="K38" s="38"/>
      <c r="L38" s="39" t="n">
        <v>9915.20498732037</v>
      </c>
      <c r="M38" s="39"/>
      <c r="N38" s="39"/>
      <c r="O38" s="39" t="n">
        <v>10182.2588693772</v>
      </c>
      <c r="P38" s="39"/>
      <c r="Q38" s="39" t="n">
        <v>4722.37032523422</v>
      </c>
      <c r="R38" s="39"/>
      <c r="S38" s="39" t="n">
        <v>814.560644487543</v>
      </c>
      <c r="T38" s="39"/>
      <c r="U38" s="40" t="n">
        <v>13.1610433117971</v>
      </c>
      <c r="V38" s="40"/>
      <c r="W38" s="34"/>
      <c r="X38" s="35"/>
      <c r="Y38" s="35"/>
      <c r="IF38" s="3"/>
      <c r="IG38" s="3"/>
      <c r="IS38" s="2"/>
      <c r="IT38" s="2"/>
    </row>
    <row r="39" customFormat="false" ht="12.75" hidden="false" customHeight="true" outlineLevel="0" collapsed="false">
      <c r="A39" s="41" t="s">
        <v>46</v>
      </c>
      <c r="B39" s="41"/>
      <c r="C39" s="41"/>
      <c r="D39" s="41"/>
      <c r="E39" s="36" t="n">
        <v>1.57</v>
      </c>
      <c r="F39" s="36"/>
      <c r="G39" s="36"/>
      <c r="H39" s="37" t="n">
        <v>629.7</v>
      </c>
      <c r="I39" s="37"/>
      <c r="J39" s="38" t="n">
        <v>3625.1</v>
      </c>
      <c r="K39" s="38"/>
      <c r="L39" s="39" t="n">
        <v>10043.2</v>
      </c>
      <c r="M39" s="39"/>
      <c r="N39" s="39" t="n">
        <v>38.4</v>
      </c>
      <c r="O39" s="39" t="n">
        <v>1055.1</v>
      </c>
      <c r="P39" s="39"/>
      <c r="Q39" s="39" t="n">
        <v>4914.2</v>
      </c>
      <c r="R39" s="39"/>
      <c r="S39" s="39" t="n">
        <v>927.5</v>
      </c>
      <c r="T39" s="39"/>
      <c r="U39" s="40" t="n">
        <v>38.4</v>
      </c>
      <c r="V39" s="40"/>
      <c r="W39" s="34"/>
      <c r="X39" s="35"/>
      <c r="Y39" s="35"/>
      <c r="IF39" s="3"/>
      <c r="IG39" s="3"/>
      <c r="IS39" s="2"/>
      <c r="IT39" s="2"/>
    </row>
    <row r="40" customFormat="false" ht="12.75" hidden="false" customHeight="true" outlineLevel="0" collapsed="false">
      <c r="A40" s="41" t="s">
        <v>47</v>
      </c>
      <c r="B40" s="41"/>
      <c r="C40" s="41"/>
      <c r="D40" s="41"/>
      <c r="E40" s="36" t="n">
        <v>1.55</v>
      </c>
      <c r="F40" s="36"/>
      <c r="G40" s="36"/>
      <c r="H40" s="37" t="n">
        <v>553.975368944617</v>
      </c>
      <c r="I40" s="37"/>
      <c r="J40" s="38" t="n">
        <v>3501.09742714303</v>
      </c>
      <c r="K40" s="38"/>
      <c r="L40" s="39" t="n">
        <v>9649.78932099192</v>
      </c>
      <c r="M40" s="39"/>
      <c r="N40" s="39"/>
      <c r="O40" s="39" t="n">
        <v>10379.7753089814</v>
      </c>
      <c r="P40" s="39"/>
      <c r="Q40" s="39" t="n">
        <v>4913.11184170223</v>
      </c>
      <c r="R40" s="39"/>
      <c r="S40" s="39" t="n">
        <v>934.464527234723</v>
      </c>
      <c r="T40" s="39"/>
      <c r="U40" s="40" t="n">
        <v>16.9637202569438</v>
      </c>
      <c r="V40" s="40"/>
      <c r="W40" s="34"/>
      <c r="X40" s="35"/>
      <c r="Y40" s="35"/>
      <c r="IF40" s="3"/>
      <c r="IG40" s="3"/>
      <c r="IS40" s="2"/>
      <c r="IT40" s="2"/>
    </row>
    <row r="41" customFormat="false" ht="12.75" hidden="false" customHeight="true" outlineLevel="0" collapsed="false">
      <c r="A41" s="41" t="s">
        <v>48</v>
      </c>
      <c r="B41" s="41"/>
      <c r="C41" s="41"/>
      <c r="D41" s="41"/>
      <c r="E41" s="36" t="n">
        <v>1.6</v>
      </c>
      <c r="F41" s="36"/>
      <c r="G41" s="36"/>
      <c r="H41" s="37" t="n">
        <v>514.130903269503</v>
      </c>
      <c r="I41" s="37"/>
      <c r="J41" s="38" t="n">
        <v>3714.21968371356</v>
      </c>
      <c r="K41" s="38"/>
      <c r="L41" s="39" t="n">
        <v>10389.1951152663</v>
      </c>
      <c r="M41" s="39"/>
      <c r="N41" s="39"/>
      <c r="O41" s="39" t="n">
        <v>11216.7910747251</v>
      </c>
      <c r="P41" s="39"/>
      <c r="Q41" s="39" t="n">
        <v>5473.34071175108</v>
      </c>
      <c r="R41" s="39"/>
      <c r="S41" s="39" t="n">
        <v>1004.58676871993</v>
      </c>
      <c r="T41" s="39"/>
      <c r="U41" s="40" t="n">
        <v>19.835585039561</v>
      </c>
      <c r="V41" s="40"/>
      <c r="W41" s="34"/>
      <c r="X41" s="35"/>
      <c r="Y41" s="35"/>
      <c r="IF41" s="3"/>
      <c r="IG41" s="3"/>
      <c r="IS41" s="2"/>
      <c r="IT41" s="2"/>
    </row>
    <row r="42" customFormat="false" ht="12.75" hidden="false" customHeight="true" outlineLevel="0" collapsed="false">
      <c r="A42" s="41" t="s">
        <v>49</v>
      </c>
      <c r="B42" s="41"/>
      <c r="C42" s="41"/>
      <c r="D42" s="41"/>
      <c r="E42" s="36" t="n">
        <v>1.57</v>
      </c>
      <c r="F42" s="36"/>
      <c r="G42" s="36"/>
      <c r="H42" s="42" t="n">
        <v>503.29720306223</v>
      </c>
      <c r="I42" s="42"/>
      <c r="J42" s="43" t="n">
        <v>3238.54782219616</v>
      </c>
      <c r="K42" s="43"/>
      <c r="L42" s="44" t="n">
        <v>9461.76973412722</v>
      </c>
      <c r="M42" s="44"/>
      <c r="N42" s="44"/>
      <c r="O42" s="44" t="n">
        <v>10634.4402994809</v>
      </c>
      <c r="P42" s="44"/>
      <c r="Q42" s="44" t="n">
        <v>5263.33638552582</v>
      </c>
      <c r="R42" s="44"/>
      <c r="S42" s="44" t="n">
        <v>973.215771086342</v>
      </c>
      <c r="T42" s="44"/>
      <c r="U42" s="45" t="n">
        <v>22.7805259047123</v>
      </c>
      <c r="V42" s="45"/>
      <c r="W42" s="46"/>
      <c r="X42" s="35"/>
      <c r="Y42" s="35"/>
      <c r="IF42" s="3"/>
      <c r="IG42" s="3"/>
      <c r="IS42" s="2"/>
      <c r="IT42" s="2"/>
    </row>
    <row r="43" customFormat="false" ht="12.75" hidden="false" customHeight="true" outlineLevel="0" collapsed="false">
      <c r="A43" s="41" t="s">
        <v>50</v>
      </c>
      <c r="B43" s="41"/>
      <c r="C43" s="41"/>
      <c r="D43" s="41"/>
      <c r="E43" s="36" t="n">
        <v>1.56</v>
      </c>
      <c r="F43" s="36"/>
      <c r="G43" s="36"/>
      <c r="H43" s="42" t="n">
        <v>383.299737340419</v>
      </c>
      <c r="I43" s="42"/>
      <c r="J43" s="43" t="n">
        <v>3229.99011857708</v>
      </c>
      <c r="K43" s="43"/>
      <c r="L43" s="44" t="n">
        <v>9615.17945591709</v>
      </c>
      <c r="M43" s="44"/>
      <c r="N43" s="44"/>
      <c r="O43" s="44" t="n">
        <v>10471.0236241361</v>
      </c>
      <c r="P43" s="44"/>
      <c r="Q43" s="44" t="n">
        <v>5385.67671788582</v>
      </c>
      <c r="R43" s="44"/>
      <c r="S43" s="44" t="n">
        <v>956.209212144141</v>
      </c>
      <c r="T43" s="44"/>
      <c r="U43" s="45" t="n">
        <v>25.0220193770518</v>
      </c>
      <c r="V43" s="45"/>
      <c r="W43" s="46"/>
      <c r="X43" s="35"/>
      <c r="Y43" s="35"/>
      <c r="IF43" s="3"/>
      <c r="IG43" s="3"/>
      <c r="IS43" s="2"/>
      <c r="IT43" s="2"/>
    </row>
    <row r="44" customFormat="false" ht="12.75" hidden="false" customHeight="true" outlineLevel="0" collapsed="false">
      <c r="A44" s="41" t="s">
        <v>51</v>
      </c>
      <c r="B44" s="41"/>
      <c r="C44" s="41"/>
      <c r="D44" s="41"/>
      <c r="E44" s="36" t="n">
        <v>1.55</v>
      </c>
      <c r="F44" s="36"/>
      <c r="G44" s="36"/>
      <c r="H44" s="37" t="n">
        <v>389.568228546694</v>
      </c>
      <c r="I44" s="37"/>
      <c r="J44" s="38" t="n">
        <v>3060.87762669963</v>
      </c>
      <c r="K44" s="38"/>
      <c r="L44" s="39" t="n">
        <v>9402.98040197859</v>
      </c>
      <c r="M44" s="39"/>
      <c r="N44" s="39"/>
      <c r="O44" s="39" t="n">
        <v>10286.7373789437</v>
      </c>
      <c r="P44" s="39"/>
      <c r="Q44" s="39" t="n">
        <v>5426.37547351368</v>
      </c>
      <c r="R44" s="39"/>
      <c r="S44" s="39" t="n">
        <v>1028.05571905042</v>
      </c>
      <c r="T44" s="39"/>
      <c r="U44" s="40" t="n">
        <v>32.3427944174377</v>
      </c>
      <c r="V44" s="40"/>
      <c r="W44" s="34"/>
      <c r="X44" s="35"/>
      <c r="Y44" s="35"/>
      <c r="IF44" s="3"/>
      <c r="IG44" s="3"/>
      <c r="IS44" s="2"/>
      <c r="IT44" s="2"/>
    </row>
    <row r="45" customFormat="false" ht="12.75" hidden="false" customHeight="true" outlineLevel="0" collapsed="false">
      <c r="A45" s="41" t="s">
        <v>52</v>
      </c>
      <c r="B45" s="41"/>
      <c r="C45" s="41"/>
      <c r="D45" s="41"/>
      <c r="E45" s="36" t="n">
        <v>1.49</v>
      </c>
      <c r="F45" s="36"/>
      <c r="G45" s="36"/>
      <c r="H45" s="37" t="n">
        <v>366.807068807411</v>
      </c>
      <c r="I45" s="37"/>
      <c r="J45" s="38" t="n">
        <v>2930.31157940677</v>
      </c>
      <c r="K45" s="38"/>
      <c r="L45" s="39" t="n">
        <v>8974.68801129255</v>
      </c>
      <c r="M45" s="39"/>
      <c r="N45" s="39"/>
      <c r="O45" s="39" t="n">
        <v>9957.26615088121</v>
      </c>
      <c r="P45" s="39"/>
      <c r="Q45" s="39" t="n">
        <v>5217.7393131394</v>
      </c>
      <c r="R45" s="39"/>
      <c r="S45" s="39" t="n">
        <v>1013.15978566589</v>
      </c>
      <c r="T45" s="39"/>
      <c r="U45" s="40" t="n">
        <v>30.5404708958856</v>
      </c>
      <c r="V45" s="40"/>
      <c r="W45" s="34"/>
      <c r="X45" s="35"/>
      <c r="Y45" s="35"/>
      <c r="IF45" s="3"/>
      <c r="IG45" s="3"/>
      <c r="IS45" s="2"/>
      <c r="IT45" s="2"/>
    </row>
    <row r="46" customFormat="false" ht="3" hidden="false" customHeight="true" outlineLevel="0" collapsed="false">
      <c r="A46" s="47"/>
      <c r="B46" s="48"/>
      <c r="C46" s="48"/>
      <c r="D46" s="49"/>
      <c r="E46" s="50"/>
      <c r="F46" s="50"/>
      <c r="G46" s="50"/>
      <c r="H46" s="51"/>
      <c r="I46" s="51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5"/>
      <c r="X46" s="35"/>
      <c r="Y46" s="35"/>
      <c r="IE46" s="3"/>
      <c r="IF46" s="3"/>
      <c r="IG46" s="3"/>
      <c r="IR46" s="2"/>
      <c r="IS46" s="2"/>
      <c r="IT46" s="2"/>
    </row>
    <row r="47" customFormat="false" ht="12" hidden="false" customHeight="true" outlineLevel="0" collapsed="false">
      <c r="A47" s="56" t="s">
        <v>53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1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customFormat="false" ht="12" hidden="false" customHeight="tru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customFormat="false" ht="19" hidden="false" customHeight="true" outlineLevel="0" collapsed="false">
      <c r="Y50" s="35"/>
      <c r="AA50" s="60"/>
    </row>
    <row r="51" customFormat="false" ht="19" hidden="false" customHeight="true" outlineLevel="0" collapsed="false">
      <c r="Y51" s="35"/>
      <c r="AA51" s="60"/>
    </row>
    <row r="52" customFormat="false" ht="19" hidden="false" customHeight="true" outlineLevel="0" collapsed="false">
      <c r="Y52" s="35"/>
      <c r="AA52" s="60"/>
    </row>
    <row r="53" customFormat="false" ht="19" hidden="false" customHeight="true" outlineLevel="0" collapsed="false">
      <c r="Y53" s="35"/>
      <c r="AA53" s="60"/>
    </row>
    <row r="54" customFormat="false" ht="19" hidden="false" customHeight="true" outlineLevel="0" collapsed="false">
      <c r="Y54" s="35"/>
      <c r="AA54" s="60"/>
    </row>
    <row r="55" customFormat="false" ht="19" hidden="false" customHeight="true" outlineLevel="0" collapsed="false">
      <c r="Y55" s="35"/>
      <c r="AA55" s="60"/>
    </row>
    <row r="56" customFormat="false" ht="19" hidden="false" customHeight="true" outlineLevel="0" collapsed="false">
      <c r="Y56" s="35"/>
      <c r="AA56" s="60"/>
    </row>
    <row r="57" customFormat="false" ht="19" hidden="false" customHeight="true" outlineLevel="0" collapsed="false">
      <c r="Y57" s="35"/>
    </row>
    <row r="58" customFormat="false" ht="19" hidden="false" customHeight="true" outlineLevel="0" collapsed="false"/>
    <row r="59" customFormat="false" ht="19" hidden="false" customHeight="true" outlineLevel="0" collapsed="false"/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>
      <c r="Y106" s="35"/>
    </row>
    <row r="107" customFormat="false" ht="19" hidden="false" customHeight="true" outlineLevel="0" collapsed="false">
      <c r="Y107" s="35"/>
    </row>
    <row r="108" customFormat="false" ht="19" hidden="false" customHeight="true" outlineLevel="0" collapsed="false">
      <c r="Y108" s="35"/>
    </row>
    <row r="109" customFormat="false" ht="19" hidden="false" customHeight="true" outlineLevel="0" collapsed="false">
      <c r="Y109" s="35"/>
    </row>
    <row r="110" customFormat="false" ht="19" hidden="false" customHeight="true" outlineLevel="0" collapsed="false">
      <c r="Y110" s="35"/>
    </row>
    <row r="111" customFormat="false" ht="19" hidden="false" customHeight="true" outlineLevel="0" collapsed="false">
      <c r="Y111" s="35"/>
    </row>
    <row r="112" customFormat="false" ht="1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35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35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35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customFormat="false" ht="1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35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35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customFormat="false" ht="1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35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1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35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customFormat="false" ht="1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35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35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35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35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5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35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35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35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35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35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35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35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customFormat="false" ht="1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35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1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35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customFormat="false" ht="1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35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customFormat="false" ht="1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61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1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58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1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57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customFormat="false" ht="1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6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1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63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1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64" t="n">
        <v>29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customFormat="false" ht="1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65" t="e">
        <f aca="false">#REF!</f>
        <v>#REF!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1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66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customFormat="false" ht="1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67" t="e">
        <f aca="false">#REF!</f>
        <v>#REF!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customFormat="false" ht="1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67" t="e">
        <f aca="false">#REF!</f>
        <v>#REF!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1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67" t="e">
        <f aca="false">#REF!</f>
        <v>#REF!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1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67" t="e">
        <f aca="false">#REF!</f>
        <v>#REF!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1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67" t="e">
        <f aca="false">#REF!</f>
        <v>#REF!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customFormat="false" ht="1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67" t="e">
        <f aca="false">#REF!</f>
        <v>#REF!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customFormat="false" ht="1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67" t="e">
        <f aca="false">#REF!</f>
        <v>#REF!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customFormat="false" ht="1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67" t="e">
        <f aca="false">#REF!</f>
        <v>#REF!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customFormat="false" ht="1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67" t="e">
        <f aca="false">#REF!</f>
        <v>#REF!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customFormat="false" ht="1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67" t="e">
        <f aca="false">#REF!</f>
        <v>#REF!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customFormat="false" ht="1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67" t="e">
        <f aca="false">#REF!</f>
        <v>#REF!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customFormat="false" ht="1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67" t="e">
        <f aca="false">#REF!</f>
        <v>#REF!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customFormat="false" ht="1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67" t="e">
        <f aca="false">#REF!</f>
        <v>#REF!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customFormat="false" ht="1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67" t="e">
        <f aca="false">#REF!</f>
        <v>#REF!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customFormat="false" ht="1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67" t="e">
        <f aca="false">#REF!</f>
        <v>#REF!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1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67" t="e">
        <f aca="false">#REF!</f>
        <v>#REF!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customFormat="false" ht="1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68" t="e">
        <f aca="false">#REF!</f>
        <v>#REF!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customFormat="false" ht="1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6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customFormat="false" ht="1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1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customFormat="false" ht="1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1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customFormat="false" ht="1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1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customFormat="false" ht="1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1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</row>
    <row r="164" customFormat="false" ht="1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1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</row>
    <row r="165" customFormat="false" ht="1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1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customFormat="false" ht="1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1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customFormat="false" ht="1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1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customFormat="false" ht="1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1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customFormat="false" ht="1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1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customFormat="false" ht="1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1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customFormat="false" ht="1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1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customFormat="false" ht="1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1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customFormat="false" ht="1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1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4" customFormat="false" ht="1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customFormat="false" ht="1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customFormat="false" ht="1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customFormat="false" ht="1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</row>
    <row r="178" customFormat="false" ht="1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customFormat="false" ht="1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</row>
    <row r="180" customFormat="false" ht="1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</row>
    <row r="181" customFormat="false" ht="1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</row>
    <row r="182" customFormat="false" ht="1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</row>
    <row r="183" customFormat="false" ht="1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</row>
    <row r="184" customFormat="false" ht="1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</row>
    <row r="185" customFormat="false" ht="1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customFormat="false" ht="1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7" customFormat="false" ht="1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</row>
    <row r="188" customFormat="false" ht="1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customFormat="false" ht="1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customFormat="false" ht="1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</row>
    <row r="191" customFormat="false" ht="1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</row>
    <row r="192" customFormat="false" ht="1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customFormat="false" ht="1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4" customFormat="false" ht="1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</row>
    <row r="195" customFormat="false" ht="1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</row>
    <row r="196" customFormat="false" ht="1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</row>
    <row r="197" customFormat="false" ht="1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customFormat="false" ht="1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customFormat="false" ht="19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customFormat="false" ht="19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1" customFormat="false" ht="19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</row>
    <row r="202" customFormat="false" ht="19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customFormat="false" ht="1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customFormat="false" ht="1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customFormat="false" ht="19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customFormat="false" ht="19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7" customFormat="false" ht="1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</row>
    <row r="208" customFormat="false" ht="19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</row>
    <row r="209" customFormat="false" ht="19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customFormat="false" ht="19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9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customFormat="false" ht="19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customFormat="false" ht="19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customFormat="false" ht="19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customFormat="false" ht="19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customFormat="false" ht="19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customFormat="false" ht="1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customFormat="false" ht="1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customFormat="false" ht="1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customFormat="false" ht="19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</row>
    <row r="221" customFormat="false" ht="19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customFormat="false" ht="19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customFormat="false" ht="1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customFormat="false" ht="19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customFormat="false" ht="1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customFormat="false" ht="19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customFormat="false" ht="19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customFormat="false" ht="19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customFormat="false" ht="1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customFormat="false" ht="1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customFormat="false" ht="1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customFormat="false" ht="1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customFormat="false" ht="1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customFormat="false" ht="1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customFormat="false" ht="1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customFormat="false" ht="1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customFormat="false" ht="1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customFormat="false" ht="1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customFormat="false" ht="19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customFormat="false" ht="19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customFormat="false" ht="19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customFormat="false" ht="19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customFormat="false" ht="19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customFormat="false" ht="19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customFormat="false" ht="1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customFormat="false" ht="1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customFormat="false" ht="19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customFormat="false" ht="19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customFormat="false" ht="19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customFormat="false" ht="19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customFormat="false" ht="19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customFormat="false" ht="19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customFormat="false" ht="1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customFormat="false" ht="1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customFormat="false" ht="1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customFormat="false" ht="19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19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customFormat="false" ht="19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59" customFormat="false" ht="19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</row>
    <row r="260" customFormat="false" ht="19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</row>
    <row r="261" customFormat="false" ht="19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</row>
    <row r="262" customFormat="false" ht="19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</row>
    <row r="263" customFormat="false" ht="19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</row>
    <row r="264" customFormat="false" ht="19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</row>
    <row r="265" customFormat="false" ht="19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</row>
    <row r="266" customFormat="false" ht="19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</row>
    <row r="267" customFormat="false" ht="19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</row>
    <row r="268" customFormat="false" ht="19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</row>
    <row r="269" customFormat="false" ht="19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</row>
    <row r="270" customFormat="false" ht="19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</row>
    <row r="271" customFormat="false" ht="19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2" customFormat="false" ht="19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</row>
    <row r="273" customFormat="false" ht="19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customFormat="false" ht="19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</row>
    <row r="275" customFormat="false" ht="19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customFormat="false" ht="19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7" customFormat="false" ht="19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</row>
    <row r="278" customFormat="false" ht="19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</row>
    <row r="279" customFormat="false" ht="19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</row>
    <row r="280" customFormat="false" ht="19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</row>
    <row r="281" customFormat="false" ht="19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</row>
    <row r="282" customFormat="false" ht="19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</row>
    <row r="283" customFormat="false" ht="19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</row>
    <row r="284" customFormat="false" ht="19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</row>
    <row r="285" customFormat="false" ht="19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customFormat="false" ht="19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</row>
    <row r="287" customFormat="false" ht="19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</row>
    <row r="288" customFormat="false" ht="19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</row>
    <row r="289" customFormat="false" ht="19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customFormat="false" ht="1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</row>
    <row r="291" customFormat="false" ht="1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</row>
    <row r="292" customFormat="false" ht="19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</row>
    <row r="293" customFormat="false" ht="19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</row>
    <row r="294" customFormat="false" ht="19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</row>
    <row r="295" customFormat="false" ht="19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</row>
    <row r="296" customFormat="false" ht="19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</row>
    <row r="297" customFormat="false" ht="19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</row>
    <row r="298" customFormat="false" ht="19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</row>
    <row r="299" customFormat="false" ht="19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</row>
    <row r="300" customFormat="false" ht="19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</row>
    <row r="301" customFormat="false" ht="19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</row>
    <row r="302" customFormat="false" ht="19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</row>
    <row r="303" customFormat="false" ht="19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</row>
    <row r="304" customFormat="false" ht="19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</row>
    <row r="305" customFormat="false" ht="19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</row>
    <row r="306" customFormat="false" ht="19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</row>
    <row r="307" customFormat="false" ht="19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</row>
    <row r="308" customFormat="false" ht="19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</row>
    <row r="309" customFormat="false" ht="19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</row>
    <row r="310" customFormat="false" ht="19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</row>
    <row r="311" customFormat="false" ht="19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</row>
    <row r="312" customFormat="false" ht="19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</row>
    <row r="313" customFormat="false" ht="19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</row>
    <row r="314" customFormat="false" ht="19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</row>
    <row r="315" customFormat="false" ht="19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</row>
    <row r="316" customFormat="false" ht="19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</row>
    <row r="317" customFormat="false" ht="19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</row>
    <row r="318" customFormat="false" ht="19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</row>
    <row r="319" customFormat="false" ht="19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</row>
    <row r="320" customFormat="false" ht="19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</row>
    <row r="321" customFormat="false" ht="19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</row>
    <row r="322" customFormat="false" ht="19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</row>
    <row r="323" customFormat="false" ht="19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</row>
    <row r="324" customFormat="false" ht="19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</row>
    <row r="325" customFormat="false" ht="1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</row>
    <row r="326" customFormat="false" ht="1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</row>
    <row r="327" customFormat="false" ht="1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</row>
    <row r="328" customFormat="false" ht="19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</row>
    <row r="329" customFormat="false" ht="19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</row>
    <row r="330" customFormat="false" ht="19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</row>
    <row r="331" customFormat="false" ht="19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</row>
    <row r="332" customFormat="false" ht="19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</row>
    <row r="333" customFormat="false" ht="19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</row>
    <row r="334" customFormat="false" ht="19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</row>
    <row r="335" customFormat="false" ht="19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</row>
    <row r="336" customFormat="false" ht="19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</row>
    <row r="337" customFormat="false" ht="19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</row>
    <row r="338" customFormat="false" ht="19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</row>
    <row r="339" customFormat="false" ht="19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</row>
    <row r="340" customFormat="false" ht="19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</row>
    <row r="341" customFormat="false" ht="19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</row>
    <row r="342" customFormat="false" ht="19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</row>
    <row r="343" customFormat="false" ht="19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</row>
    <row r="344" customFormat="false" ht="19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</row>
    <row r="345" customFormat="false" ht="19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</row>
    <row r="346" customFormat="false" ht="19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</row>
    <row r="347" customFormat="false" ht="19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</row>
    <row r="348" customFormat="false" ht="19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</row>
    <row r="349" customFormat="false" ht="19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</row>
    <row r="350" customFormat="false" ht="19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</row>
    <row r="351" customFormat="false" ht="19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</row>
    <row r="352" customFormat="false" ht="19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</row>
    <row r="353" customFormat="false" ht="19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</row>
    <row r="354" customFormat="false" ht="19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</row>
    <row r="355" customFormat="false" ht="19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</row>
    <row r="356" customFormat="false" ht="19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</row>
    <row r="357" customFormat="false" ht="19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</row>
    <row r="358" customFormat="false" ht="19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</row>
    <row r="359" customFormat="false" ht="19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</row>
    <row r="360" customFormat="false" ht="19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</row>
    <row r="361" customFormat="false" ht="19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</row>
    <row r="362" customFormat="false" ht="1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</row>
    <row r="363" customFormat="false" ht="19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</row>
    <row r="364" customFormat="false" ht="19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</row>
    <row r="365" customFormat="false" ht="19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</row>
    <row r="366" customFormat="false" ht="19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</row>
    <row r="367" customFormat="false" ht="19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</row>
    <row r="368" customFormat="false" ht="19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</row>
    <row r="369" customFormat="false" ht="19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</row>
    <row r="370" customFormat="false" ht="19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</row>
    <row r="371" customFormat="false" ht="19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</row>
    <row r="372" customFormat="false" ht="19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</row>
    <row r="373" customFormat="false" ht="19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</row>
    <row r="374" customFormat="false" ht="19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</row>
    <row r="375" customFormat="false" ht="19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</row>
    <row r="376" customFormat="false" ht="19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</row>
    <row r="377" customFormat="false" ht="19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</row>
    <row r="378" customFormat="false" ht="19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</row>
    <row r="379" customFormat="false" ht="19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</row>
    <row r="380" customFormat="false" ht="19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</row>
    <row r="381" customFormat="false" ht="19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</row>
    <row r="382" customFormat="false" ht="19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</row>
    <row r="383" customFormat="false" ht="19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</row>
    <row r="384" customFormat="false" ht="19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</row>
    <row r="385" customFormat="false" ht="19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</row>
    <row r="386" customFormat="false" ht="19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</row>
    <row r="387" customFormat="false" ht="19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</row>
    <row r="388" customFormat="false" ht="19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</row>
    <row r="389" customFormat="false" ht="19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</row>
    <row r="390" customFormat="false" ht="19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</row>
    <row r="391" customFormat="false" ht="19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</row>
    <row r="392" customFormat="false" ht="19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</row>
    <row r="393" customFormat="false" ht="19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</row>
    <row r="394" customFormat="false" ht="19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</row>
    <row r="395" customFormat="false" ht="19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</row>
    <row r="396" customFormat="false" ht="19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</row>
    <row r="397" customFormat="false" ht="1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</row>
    <row r="398" customFormat="false" ht="1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</row>
    <row r="399" customFormat="false" ht="1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</row>
    <row r="400" customFormat="false" ht="19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</row>
    <row r="401" customFormat="false" ht="19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</row>
    <row r="402" customFormat="false" ht="19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</row>
    <row r="403" customFormat="false" ht="19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</row>
    <row r="404" customFormat="false" ht="19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</row>
    <row r="405" customFormat="false" ht="19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</row>
    <row r="406" customFormat="false" ht="19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</row>
    <row r="407" customFormat="false" ht="19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</row>
    <row r="408" customFormat="false" ht="19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</row>
    <row r="409" customFormat="false" ht="19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</row>
    <row r="410" customFormat="false" ht="19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</row>
    <row r="411" customFormat="false" ht="19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</row>
    <row r="412" customFormat="false" ht="19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</row>
    <row r="413" customFormat="false" ht="19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</row>
    <row r="414" customFormat="false" ht="19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</row>
    <row r="415" customFormat="false" ht="19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</row>
    <row r="416" customFormat="false" ht="19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</row>
    <row r="417" customFormat="false" ht="19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</row>
    <row r="418" customFormat="false" ht="19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</row>
    <row r="419" customFormat="false" ht="19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</row>
    <row r="420" customFormat="false" ht="19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</row>
    <row r="421" customFormat="false" ht="19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</row>
    <row r="422" customFormat="false" ht="19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</row>
    <row r="423" customFormat="false" ht="19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</row>
    <row r="424" customFormat="false" ht="19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</row>
    <row r="425" customFormat="false" ht="19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</row>
    <row r="426" customFormat="false" ht="19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</row>
    <row r="427" customFormat="false" ht="19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</row>
    <row r="428" customFormat="false" ht="19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</row>
    <row r="429" customFormat="false" ht="19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</row>
    <row r="430" customFormat="false" ht="19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</row>
    <row r="431" customFormat="false" ht="19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</row>
    <row r="432" customFormat="false" ht="19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</row>
    <row r="433" customFormat="false" ht="19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</row>
    <row r="434" customFormat="false" ht="1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</row>
    <row r="435" customFormat="false" ht="19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</row>
    <row r="436" customFormat="false" ht="19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</row>
    <row r="437" customFormat="false" ht="19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</row>
    <row r="438" customFormat="false" ht="19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</row>
    <row r="439" customFormat="false" ht="19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</row>
    <row r="440" customFormat="false" ht="19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</row>
    <row r="441" customFormat="false" ht="19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</row>
    <row r="442" customFormat="false" ht="19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</row>
    <row r="443" customFormat="false" ht="19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</row>
    <row r="444" customFormat="false" ht="19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</row>
    <row r="445" customFormat="false" ht="19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</row>
    <row r="446" customFormat="false" ht="19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</row>
    <row r="447" customFormat="false" ht="19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</row>
    <row r="448" customFormat="false" ht="19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</row>
    <row r="449" customFormat="false" ht="19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</row>
    <row r="450" customFormat="false" ht="19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</row>
    <row r="451" customFormat="false" ht="19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</row>
    <row r="452" customFormat="false" ht="19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</row>
    <row r="453" customFormat="false" ht="19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</row>
    <row r="454" customFormat="false" ht="19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</row>
    <row r="455" customFormat="false" ht="19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</row>
    <row r="456" customFormat="false" ht="19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</row>
    <row r="457" customFormat="false" ht="19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</row>
    <row r="458" customFormat="false" ht="19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</row>
    <row r="459" customFormat="false" ht="19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</row>
    <row r="460" customFormat="false" ht="19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</row>
    <row r="461" customFormat="false" ht="19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</row>
    <row r="462" customFormat="false" ht="19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</row>
    <row r="463" customFormat="false" ht="19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</row>
    <row r="464" customFormat="false" ht="19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</row>
    <row r="465" customFormat="false" ht="19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</row>
    <row r="466" customFormat="false" ht="19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</row>
    <row r="467" customFormat="false" ht="19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</row>
    <row r="468" customFormat="false" ht="19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</row>
    <row r="469" customFormat="false" ht="19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</row>
    <row r="470" customFormat="false" ht="1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</row>
    <row r="471" customFormat="false" ht="1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</row>
    <row r="472" customFormat="false" ht="19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</row>
    <row r="473" customFormat="false" ht="19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</row>
    <row r="474" customFormat="false" ht="19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</row>
    <row r="475" customFormat="false" ht="19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</row>
    <row r="476" customFormat="false" ht="19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</row>
    <row r="477" customFormat="false" ht="19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</row>
    <row r="478" customFormat="false" ht="19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</row>
    <row r="479" customFormat="false" ht="19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</row>
    <row r="480" customFormat="false" ht="19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</row>
    <row r="481" customFormat="false" ht="19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</row>
    <row r="482" customFormat="false" ht="19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</row>
    <row r="483" customFormat="false" ht="19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</row>
    <row r="484" customFormat="false" ht="19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</row>
    <row r="485" customFormat="false" ht="19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</row>
    <row r="486" customFormat="false" ht="19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</row>
    <row r="487" customFormat="false" ht="19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</row>
    <row r="488" customFormat="false" ht="19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</row>
    <row r="489" customFormat="false" ht="19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</row>
    <row r="490" customFormat="false" ht="19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</row>
    <row r="491" customFormat="false" ht="19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</row>
    <row r="492" customFormat="false" ht="19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</row>
    <row r="493" customFormat="false" ht="19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</row>
    <row r="494" customFormat="false" ht="19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</row>
    <row r="495" customFormat="false" ht="19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</row>
    <row r="496" customFormat="false" ht="19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</row>
    <row r="497" customFormat="false" ht="19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</row>
    <row r="498" customFormat="false" ht="19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</row>
    <row r="499" customFormat="false" ht="19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</row>
    <row r="500" customFormat="false" ht="19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</row>
    <row r="501" customFormat="false" ht="19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</row>
    <row r="502" customFormat="false" ht="19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</row>
    <row r="503" customFormat="false" ht="19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</row>
    <row r="504" customFormat="false" ht="19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</row>
    <row r="505" customFormat="false" ht="19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</row>
    <row r="506" customFormat="false" ht="19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</row>
    <row r="507" customFormat="false" ht="19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</row>
    <row r="508" customFormat="false" ht="19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</row>
    <row r="509" customFormat="false" ht="19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</row>
    <row r="510" customFormat="false" ht="19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</row>
    <row r="511" customFormat="false" ht="19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</row>
    <row r="512" customFormat="false" ht="19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</row>
    <row r="513" customFormat="false" ht="19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</row>
    <row r="514" customFormat="false" ht="19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</row>
    <row r="515" customFormat="false" ht="19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</row>
    <row r="516" customFormat="false" ht="19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</row>
    <row r="517" customFormat="false" ht="19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</row>
    <row r="518" customFormat="false" ht="19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</row>
    <row r="519" customFormat="false" ht="19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</row>
    <row r="520" customFormat="false" ht="19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</row>
    <row r="521" customFormat="false" ht="19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</row>
    <row r="522" customFormat="false" ht="19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</row>
    <row r="523" customFormat="false" ht="19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</row>
    <row r="524" customFormat="false" ht="19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</row>
    <row r="525" customFormat="false" ht="19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</row>
    <row r="526" customFormat="false" ht="19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</row>
    <row r="527" customFormat="false" ht="19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</row>
    <row r="528" customFormat="false" ht="19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</row>
    <row r="529" customFormat="false" ht="19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</row>
    <row r="530" customFormat="false" ht="19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</row>
    <row r="531" customFormat="false" ht="19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</row>
    <row r="532" customFormat="false" ht="19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</row>
    <row r="533" customFormat="false" ht="19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</row>
    <row r="534" customFormat="false" ht="19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</row>
    <row r="535" customFormat="false" ht="19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</row>
    <row r="536" customFormat="false" ht="19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</row>
    <row r="537" customFormat="false" ht="19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</row>
    <row r="538" customFormat="false" ht="19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</row>
    <row r="539" customFormat="false" ht="19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</row>
    <row r="540" customFormat="false" ht="19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</row>
    <row r="541" customFormat="false" ht="19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</row>
    <row r="542" customFormat="false" ht="19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</row>
    <row r="543" customFormat="false" ht="19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</row>
    <row r="544" customFormat="false" ht="19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</row>
    <row r="545" customFormat="false" ht="19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</row>
    <row r="546" customFormat="false" ht="19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</row>
    <row r="547" customFormat="false" ht="19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</row>
    <row r="548" customFormat="false" ht="19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</row>
    <row r="549" customFormat="false" ht="19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</row>
    <row r="550" customFormat="false" ht="19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</row>
    <row r="551" customFormat="false" ht="19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</row>
    <row r="552" customFormat="false" ht="19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</row>
    <row r="553" customFormat="false" ht="19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</row>
    <row r="554" customFormat="false" ht="19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</row>
    <row r="555" customFormat="false" ht="19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</row>
    <row r="556" customFormat="false" ht="19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</row>
    <row r="557" customFormat="false" ht="19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</row>
    <row r="558" customFormat="false" ht="19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</row>
    <row r="559" customFormat="false" ht="19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</row>
    <row r="560" customFormat="false" ht="19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</row>
    <row r="561" customFormat="false" ht="19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</row>
    <row r="562" customFormat="false" ht="19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</row>
    <row r="563" customFormat="false" ht="19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</row>
    <row r="564" customFormat="false" ht="19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</row>
    <row r="565" customFormat="false" ht="19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</row>
    <row r="566" customFormat="false" ht="19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</row>
    <row r="567" customFormat="false" ht="19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</row>
    <row r="568" customFormat="false" ht="19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</row>
    <row r="569" customFormat="false" ht="19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</row>
    <row r="570" customFormat="false" ht="19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</row>
    <row r="571" customFormat="false" ht="19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</row>
    <row r="572" customFormat="false" ht="19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</row>
    <row r="573" customFormat="false" ht="19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</row>
    <row r="574" customFormat="false" ht="19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</row>
    <row r="575" customFormat="false" ht="19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</row>
    <row r="576" customFormat="false" ht="19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</row>
    <row r="577" customFormat="false" ht="19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</row>
    <row r="578" customFormat="false" ht="19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</row>
    <row r="579" customFormat="false" ht="19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</row>
    <row r="580" customFormat="false" ht="19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</row>
    <row r="581" customFormat="false" ht="19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</row>
    <row r="582" customFormat="false" ht="19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</row>
    <row r="583" customFormat="false" ht="19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</row>
    <row r="584" customFormat="false" ht="19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</row>
    <row r="585" customFormat="false" ht="19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</row>
    <row r="586" customFormat="false" ht="19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</row>
    <row r="587" customFormat="false" ht="19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</row>
    <row r="588" customFormat="false" ht="19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</row>
    <row r="589" customFormat="false" ht="19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</row>
    <row r="590" customFormat="false" ht="19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</row>
    <row r="591" customFormat="false" ht="19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</row>
    <row r="592" customFormat="false" ht="19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</row>
    <row r="593" customFormat="false" ht="19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</row>
    <row r="594" customFormat="false" ht="19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</row>
    <row r="595" customFormat="false" ht="19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</row>
    <row r="596" customFormat="false" ht="19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</row>
    <row r="597" customFormat="false" ht="19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</row>
    <row r="598" customFormat="false" ht="19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</row>
    <row r="599" customFormat="false" ht="19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</row>
    <row r="600" customFormat="false" ht="19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</row>
    <row r="601" customFormat="false" ht="19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</row>
    <row r="602" customFormat="false" ht="19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</row>
    <row r="603" customFormat="false" ht="19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</row>
    <row r="604" customFormat="false" ht="19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</row>
    <row r="605" customFormat="false" ht="19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</row>
    <row r="606" customFormat="false" ht="19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</row>
    <row r="607" customFormat="false" ht="19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</row>
    <row r="608" customFormat="false" ht="19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</row>
    <row r="609" customFormat="false" ht="19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</row>
    <row r="610" customFormat="false" ht="19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</row>
    <row r="611" customFormat="false" ht="19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</row>
    <row r="612" customFormat="false" ht="19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</row>
    <row r="613" customFormat="false" ht="19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</row>
    <row r="614" customFormat="false" ht="19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</row>
    <row r="615" customFormat="false" ht="19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</row>
    <row r="616" customFormat="false" ht="19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</row>
    <row r="617" customFormat="false" ht="19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</row>
    <row r="618" customFormat="false" ht="19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</row>
    <row r="619" customFormat="false" ht="19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</row>
    <row r="620" customFormat="false" ht="19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</row>
    <row r="621" customFormat="false" ht="19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</row>
    <row r="622" customFormat="false" ht="19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</row>
    <row r="623" customFormat="false" ht="19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</row>
    <row r="624" customFormat="false" ht="19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</row>
    <row r="625" customFormat="false" ht="19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</row>
    <row r="626" customFormat="false" ht="19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</row>
    <row r="627" customFormat="false" ht="19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</row>
    <row r="628" customFormat="false" ht="19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</row>
    <row r="629" customFormat="false" ht="19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</row>
    <row r="630" customFormat="false" ht="19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</row>
    <row r="631" customFormat="false" ht="19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</row>
    <row r="632" customFormat="false" ht="19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</row>
    <row r="633" customFormat="false" ht="19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</row>
    <row r="634" customFormat="false" ht="19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</row>
    <row r="635" customFormat="false" ht="19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</row>
    <row r="636" customFormat="false" ht="19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</row>
    <row r="637" customFormat="false" ht="19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</row>
    <row r="638" customFormat="false" ht="19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</row>
    <row r="639" customFormat="false" ht="19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</row>
    <row r="640" customFormat="false" ht="19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</row>
    <row r="641" customFormat="false" ht="19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</row>
    <row r="642" customFormat="false" ht="19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</row>
    <row r="643" customFormat="false" ht="19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</row>
    <row r="644" customFormat="false" ht="19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</row>
    <row r="645" customFormat="false" ht="19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</row>
    <row r="646" customFormat="false" ht="19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</row>
    <row r="647" customFormat="false" ht="19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</row>
    <row r="648" customFormat="false" ht="19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</row>
    <row r="649" customFormat="false" ht="19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</row>
    <row r="650" customFormat="false" ht="19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</row>
    <row r="651" customFormat="false" ht="19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</row>
    <row r="652" customFormat="false" ht="19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</row>
    <row r="653" customFormat="false" ht="19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</row>
    <row r="654" customFormat="false" ht="19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</row>
    <row r="655" customFormat="false" ht="19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</row>
    <row r="656" customFormat="false" ht="19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</row>
    <row r="657" customFormat="false" ht="19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</row>
    <row r="658" customFormat="false" ht="19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</row>
    <row r="659" customFormat="false" ht="19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</row>
    <row r="660" customFormat="false" ht="19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</row>
    <row r="661" customFormat="false" ht="19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</row>
    <row r="662" customFormat="false" ht="19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</row>
    <row r="663" customFormat="false" ht="19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</row>
    <row r="664" customFormat="false" ht="19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</row>
    <row r="665" customFormat="false" ht="19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</row>
    <row r="666" customFormat="false" ht="19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</row>
    <row r="667" customFormat="false" ht="19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</row>
    <row r="668" customFormat="false" ht="19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</row>
    <row r="669" customFormat="false" ht="19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</row>
    <row r="670" customFormat="false" ht="19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</row>
    <row r="671" customFormat="false" ht="19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</row>
    <row r="672" customFormat="false" ht="19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</row>
    <row r="673" customFormat="false" ht="19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</row>
    <row r="674" customFormat="false" ht="19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</row>
    <row r="675" customFormat="false" ht="19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</row>
    <row r="676" customFormat="false" ht="19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</row>
    <row r="677" customFormat="false" ht="19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</row>
    <row r="678" customFormat="false" ht="19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</row>
    <row r="679" customFormat="false" ht="19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</row>
    <row r="680" customFormat="false" ht="19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</row>
    <row r="681" customFormat="false" ht="19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</row>
    <row r="682" customFormat="false" ht="19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</row>
    <row r="683" customFormat="false" ht="19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</row>
    <row r="684" customFormat="false" ht="19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</row>
    <row r="685" customFormat="false" ht="19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</row>
    <row r="686" customFormat="false" ht="19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</row>
    <row r="687" customFormat="false" ht="19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</row>
    <row r="688" customFormat="false" ht="19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</row>
    <row r="689" customFormat="false" ht="19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</row>
    <row r="690" customFormat="false" ht="19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</row>
    <row r="691" customFormat="false" ht="19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</row>
    <row r="692" customFormat="false" ht="19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</row>
    <row r="693" customFormat="false" ht="19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</row>
    <row r="694" customFormat="false" ht="19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</row>
    <row r="695" customFormat="false" ht="19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</row>
    <row r="696" customFormat="false" ht="19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</row>
    <row r="697" customFormat="false" ht="19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</row>
    <row r="698" customFormat="false" ht="19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</row>
    <row r="699" customFormat="false" ht="19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</row>
    <row r="700" customFormat="false" ht="19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</row>
    <row r="701" customFormat="false" ht="19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</row>
    <row r="702" customFormat="false" ht="19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</row>
    <row r="703" customFormat="false" ht="19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</row>
    <row r="704" customFormat="false" ht="19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</row>
    <row r="705" customFormat="false" ht="19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</row>
    <row r="706" customFormat="false" ht="19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</row>
    <row r="707" customFormat="false" ht="19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</row>
    <row r="708" customFormat="false" ht="19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</row>
    <row r="709" customFormat="false" ht="19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</row>
    <row r="710" customFormat="false" ht="19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</row>
    <row r="711" customFormat="false" ht="19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</row>
    <row r="712" customFormat="false" ht="19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</row>
    <row r="713" customFormat="false" ht="19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</row>
    <row r="714" customFormat="false" ht="19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</row>
    <row r="715" customFormat="false" ht="19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</row>
    <row r="716" customFormat="false" ht="19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</row>
    <row r="717" customFormat="false" ht="19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</row>
    <row r="718" customFormat="false" ht="19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</row>
    <row r="719" customFormat="false" ht="19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</row>
    <row r="720" customFormat="false" ht="19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</row>
    <row r="721" customFormat="false" ht="19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</row>
    <row r="722" customFormat="false" ht="19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</row>
    <row r="723" customFormat="false" ht="19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</row>
    <row r="724" customFormat="false" ht="19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</row>
    <row r="725" customFormat="false" ht="19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</row>
    <row r="726" customFormat="false" ht="19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</row>
    <row r="727" customFormat="false" ht="19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</row>
    <row r="728" customFormat="false" ht="19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</row>
    <row r="729" customFormat="false" ht="19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</row>
    <row r="730" customFormat="false" ht="19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</row>
    <row r="731" customFormat="false" ht="19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</row>
    <row r="732" customFormat="false" ht="19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</row>
    <row r="733" customFormat="false" ht="19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</row>
    <row r="734" customFormat="false" ht="19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</row>
    <row r="735" customFormat="false" ht="19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</row>
    <row r="736" customFormat="false" ht="19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</row>
    <row r="737" customFormat="false" ht="19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</row>
    <row r="738" customFormat="false" ht="19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</row>
    <row r="739" customFormat="false" ht="19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</row>
    <row r="740" customFormat="false" ht="19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</row>
    <row r="741" customFormat="false" ht="19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</row>
    <row r="742" customFormat="false" ht="19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</row>
    <row r="743" customFormat="false" ht="19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</row>
    <row r="744" customFormat="false" ht="19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</row>
    <row r="745" customFormat="false" ht="19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</row>
    <row r="746" customFormat="false" ht="19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</row>
    <row r="747" customFormat="false" ht="19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</row>
    <row r="748" customFormat="false" ht="19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</row>
    <row r="749" customFormat="false" ht="19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</row>
    <row r="750" customFormat="false" ht="19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</row>
    <row r="751" customFormat="false" ht="19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</row>
    <row r="752" customFormat="false" ht="19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</row>
    <row r="753" customFormat="false" ht="19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</row>
    <row r="754" customFormat="false" ht="19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</row>
    <row r="755" customFormat="false" ht="19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</row>
    <row r="756" customFormat="false" ht="19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</row>
    <row r="757" customFormat="false" ht="19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</row>
    <row r="758" customFormat="false" ht="19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</row>
    <row r="759" customFormat="false" ht="19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</row>
    <row r="760" customFormat="false" ht="19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</row>
    <row r="761" customFormat="false" ht="19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</row>
    <row r="762" customFormat="false" ht="19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</row>
    <row r="763" customFormat="false" ht="19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</row>
    <row r="764" customFormat="false" ht="19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</row>
    <row r="765" customFormat="false" ht="19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</row>
    <row r="766" customFormat="false" ht="19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</row>
    <row r="767" customFormat="false" ht="19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</row>
    <row r="768" customFormat="false" ht="19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</row>
    <row r="769" customFormat="false" ht="19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</row>
    <row r="770" customFormat="false" ht="19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</row>
    <row r="771" customFormat="false" ht="19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</row>
    <row r="772" customFormat="false" ht="19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</row>
    <row r="773" customFormat="false" ht="19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</row>
    <row r="774" customFormat="false" ht="19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</row>
    <row r="775" customFormat="false" ht="19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</row>
    <row r="776" customFormat="false" ht="19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</row>
    <row r="777" customFormat="false" ht="19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</row>
    <row r="778" customFormat="false" ht="19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</row>
    <row r="779" customFormat="false" ht="19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</row>
    <row r="780" customFormat="false" ht="19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</row>
    <row r="781" customFormat="false" ht="19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</row>
    <row r="782" customFormat="false" ht="19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</row>
    <row r="783" customFormat="false" ht="19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</row>
    <row r="784" customFormat="false" ht="19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</row>
    <row r="785" customFormat="false" ht="19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</row>
    <row r="786" customFormat="false" ht="19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</row>
    <row r="787" customFormat="false" ht="19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</row>
    <row r="788" customFormat="false" ht="19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</row>
    <row r="789" customFormat="false" ht="19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</row>
    <row r="790" customFormat="false" ht="19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</row>
    <row r="791" customFormat="false" ht="19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</row>
    <row r="792" customFormat="false" ht="19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</row>
    <row r="793" customFormat="false" ht="19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</row>
    <row r="794" customFormat="false" ht="19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</row>
    <row r="795" customFormat="false" ht="19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</row>
    <row r="796" customFormat="false" ht="19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</row>
    <row r="797" customFormat="false" ht="19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</row>
    <row r="798" customFormat="false" ht="19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</row>
    <row r="799" customFormat="false" ht="19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</row>
    <row r="800" customFormat="false" ht="19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</row>
    <row r="801" customFormat="false" ht="19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</row>
    <row r="802" customFormat="false" ht="19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</row>
    <row r="803" customFormat="false" ht="19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</row>
    <row r="804" customFormat="false" ht="19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</row>
    <row r="805" customFormat="false" ht="19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</row>
    <row r="806" customFormat="false" ht="19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</row>
    <row r="807" customFormat="false" ht="19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</row>
    <row r="808" customFormat="false" ht="19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</row>
    <row r="809" customFormat="false" ht="19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</row>
    <row r="810" customFormat="false" ht="19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</row>
    <row r="811" customFormat="false" ht="19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</row>
    <row r="812" customFormat="false" ht="19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</row>
    <row r="813" customFormat="false" ht="19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</row>
    <row r="814" customFormat="false" ht="19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</row>
    <row r="815" customFormat="false" ht="19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</row>
    <row r="816" customFormat="false" ht="19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</row>
    <row r="817" customFormat="false" ht="19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</row>
    <row r="818" customFormat="false" ht="19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</row>
    <row r="819" customFormat="false" ht="19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</row>
    <row r="820" customFormat="false" ht="19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</row>
    <row r="821" customFormat="false" ht="19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</row>
    <row r="822" customFormat="false" ht="19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</row>
    <row r="823" customFormat="false" ht="19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</row>
    <row r="824" customFormat="false" ht="19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</row>
    <row r="825" customFormat="false" ht="19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</row>
    <row r="826" customFormat="false" ht="19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</row>
    <row r="827" customFormat="false" ht="19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</row>
    <row r="828" customFormat="false" ht="19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</row>
    <row r="829" customFormat="false" ht="19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</row>
    <row r="830" customFormat="false" ht="19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</row>
    <row r="831" customFormat="false" ht="19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</row>
    <row r="832" customFormat="false" ht="19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</row>
    <row r="833" customFormat="false" ht="19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</row>
    <row r="834" customFormat="false" ht="19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</row>
    <row r="835" customFormat="false" ht="19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</row>
    <row r="836" customFormat="false" ht="19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</row>
    <row r="837" customFormat="false" ht="19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</row>
    <row r="838" customFormat="false" ht="19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</row>
    <row r="839" customFormat="false" ht="19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</row>
    <row r="840" customFormat="false" ht="19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</row>
    <row r="841" customFormat="false" ht="19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</row>
    <row r="842" customFormat="false" ht="19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</row>
    <row r="843" customFormat="false" ht="19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</row>
    <row r="844" customFormat="false" ht="19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</row>
    <row r="845" customFormat="false" ht="19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</row>
    <row r="846" customFormat="false" ht="19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</row>
    <row r="847" customFormat="false" ht="19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</row>
    <row r="848" customFormat="false" ht="19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</row>
    <row r="849" customFormat="false" ht="19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</row>
    <row r="850" customFormat="false" ht="19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</row>
    <row r="851" customFormat="false" ht="19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</row>
    <row r="852" customFormat="false" ht="19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</row>
    <row r="853" customFormat="false" ht="19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</row>
    <row r="854" customFormat="false" ht="19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</row>
    <row r="855" customFormat="false" ht="19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</row>
    <row r="856" customFormat="false" ht="19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</row>
    <row r="857" customFormat="false" ht="19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</row>
    <row r="858" customFormat="false" ht="19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</row>
    <row r="859" customFormat="false" ht="19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</row>
    <row r="860" customFormat="false" ht="19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</row>
    <row r="861" customFormat="false" ht="19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</row>
    <row r="862" customFormat="false" ht="19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</row>
    <row r="863" customFormat="false" ht="19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</row>
    <row r="864" customFormat="false" ht="19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</row>
    <row r="865" customFormat="false" ht="19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</row>
    <row r="866" customFormat="false" ht="19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</row>
    <row r="867" customFormat="false" ht="19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</row>
    <row r="868" customFormat="false" ht="19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</row>
    <row r="869" customFormat="false" ht="19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</row>
    <row r="870" customFormat="false" ht="19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</row>
    <row r="871" customFormat="false" ht="19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</row>
    <row r="872" customFormat="false" ht="19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</row>
    <row r="873" customFormat="false" ht="19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</row>
    <row r="874" customFormat="false" ht="19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</row>
    <row r="875" customFormat="false" ht="19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</row>
    <row r="876" customFormat="false" ht="19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</row>
    <row r="877" customFormat="false" ht="19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</row>
    <row r="878" customFormat="false" ht="19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</row>
    <row r="879" customFormat="false" ht="19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</row>
    <row r="880" customFormat="false" ht="19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</row>
    <row r="881" customFormat="false" ht="19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</row>
    <row r="882" customFormat="false" ht="19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</row>
    <row r="883" customFormat="false" ht="19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</row>
    <row r="884" customFormat="false" ht="19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</row>
    <row r="885" customFormat="false" ht="19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</row>
    <row r="886" customFormat="false" ht="19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</row>
    <row r="887" customFormat="false" ht="19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</row>
    <row r="888" customFormat="false" ht="19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</row>
    <row r="889" customFormat="false" ht="19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</row>
    <row r="890" customFormat="false" ht="19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</row>
    <row r="891" customFormat="false" ht="19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</row>
    <row r="892" customFormat="false" ht="19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</row>
    <row r="893" customFormat="false" ht="19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</row>
    <row r="894" customFormat="false" ht="19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</row>
    <row r="895" customFormat="false" ht="19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</row>
    <row r="896" customFormat="false" ht="19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</row>
    <row r="897" customFormat="false" ht="19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</row>
    <row r="898" customFormat="false" ht="19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</row>
    <row r="899" customFormat="false" ht="19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</row>
    <row r="900" customFormat="false" ht="19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</row>
    <row r="901" customFormat="false" ht="19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</row>
    <row r="902" customFormat="false" ht="19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</row>
    <row r="903" customFormat="false" ht="19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</row>
    <row r="904" customFormat="false" ht="19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</row>
    <row r="905" customFormat="false" ht="19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</row>
    <row r="906" customFormat="false" ht="19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</row>
    <row r="907" customFormat="false" ht="19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</row>
    <row r="908" customFormat="false" ht="19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</row>
    <row r="909" customFormat="false" ht="19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</row>
    <row r="910" customFormat="false" ht="19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</row>
    <row r="911" customFormat="false" ht="19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</row>
    <row r="912" customFormat="false" ht="19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</row>
    <row r="913" customFormat="false" ht="19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</row>
    <row r="914" customFormat="false" ht="19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</row>
    <row r="915" customFormat="false" ht="19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</row>
    <row r="916" customFormat="false" ht="19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</row>
    <row r="917" customFormat="false" ht="19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</row>
    <row r="918" customFormat="false" ht="19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</row>
    <row r="919" customFormat="false" ht="19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</row>
    <row r="920" customFormat="false" ht="19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</row>
    <row r="921" customFormat="false" ht="19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</row>
    <row r="922" customFormat="false" ht="19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</row>
    <row r="923" customFormat="false" ht="19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</row>
    <row r="924" customFormat="false" ht="19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</row>
    <row r="925" customFormat="false" ht="19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</row>
    <row r="926" customFormat="false" ht="19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</row>
    <row r="927" customFormat="false" ht="19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</row>
    <row r="928" customFormat="false" ht="19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</row>
    <row r="929" customFormat="false" ht="19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</row>
    <row r="930" customFormat="false" ht="19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</row>
    <row r="931" customFormat="false" ht="19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</row>
    <row r="932" customFormat="false" ht="19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</row>
    <row r="933" customFormat="false" ht="19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</row>
    <row r="934" customFormat="false" ht="19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</row>
    <row r="935" customFormat="false" ht="19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</row>
    <row r="936" customFormat="false" ht="19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</row>
    <row r="937" customFormat="false" ht="19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</row>
    <row r="938" customFormat="false" ht="19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</row>
    <row r="939" customFormat="false" ht="19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</row>
    <row r="940" customFormat="false" ht="19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</row>
    <row r="941" customFormat="false" ht="19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</row>
    <row r="942" customFormat="false" ht="19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</row>
    <row r="943" customFormat="false" ht="19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</row>
    <row r="944" customFormat="false" ht="19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</row>
    <row r="945" customFormat="false" ht="19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</row>
    <row r="946" customFormat="false" ht="19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</row>
    <row r="947" customFormat="false" ht="19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</row>
    <row r="948" customFormat="false" ht="19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</row>
    <row r="949" customFormat="false" ht="19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</row>
    <row r="950" customFormat="false" ht="19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</row>
    <row r="951" customFormat="false" ht="19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</row>
    <row r="952" customFormat="false" ht="19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</row>
    <row r="953" customFormat="false" ht="19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</row>
    <row r="954" customFormat="false" ht="19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</row>
    <row r="955" customFormat="false" ht="19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</row>
    <row r="956" customFormat="false" ht="19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</row>
    <row r="957" customFormat="false" ht="19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</row>
    <row r="958" customFormat="false" ht="19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</row>
    <row r="959" customFormat="false" ht="19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</row>
    <row r="960" customFormat="false" ht="19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</row>
    <row r="961" customFormat="false" ht="19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</row>
    <row r="962" customFormat="false" ht="19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</row>
    <row r="963" customFormat="false" ht="19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</row>
    <row r="964" customFormat="false" ht="19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</row>
    <row r="965" customFormat="false" ht="19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</row>
    <row r="966" customFormat="false" ht="19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</row>
    <row r="967" customFormat="false" ht="19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</row>
    <row r="968" customFormat="false" ht="19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</row>
    <row r="969" customFormat="false" ht="19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</row>
    <row r="970" customFormat="false" ht="19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</row>
    <row r="971" customFormat="false" ht="19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</row>
    <row r="972" customFormat="false" ht="19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</row>
    <row r="973" customFormat="false" ht="19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</row>
    <row r="974" customFormat="false" ht="19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</row>
    <row r="975" customFormat="false" ht="19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</row>
    <row r="976" customFormat="false" ht="19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</row>
    <row r="977" customFormat="false" ht="19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</row>
    <row r="978" customFormat="false" ht="19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</row>
    <row r="979" customFormat="false" ht="19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</row>
    <row r="980" customFormat="false" ht="19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</row>
    <row r="981" customFormat="false" ht="19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</row>
    <row r="982" customFormat="false" ht="19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</row>
    <row r="983" customFormat="false" ht="19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</row>
    <row r="984" customFormat="false" ht="19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</row>
    <row r="985" customFormat="false" ht="19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</row>
    <row r="986" customFormat="false" ht="19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</row>
    <row r="987" customFormat="false" ht="19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</row>
    <row r="988" customFormat="false" ht="19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</row>
    <row r="989" customFormat="false" ht="19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</row>
    <row r="990" customFormat="false" ht="19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</row>
    <row r="991" customFormat="false" ht="19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</row>
    <row r="992" customFormat="false" ht="19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</row>
    <row r="993" customFormat="false" ht="19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</row>
    <row r="994" customFormat="false" ht="19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</row>
    <row r="995" customFormat="false" ht="19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</row>
    <row r="996" customFormat="false" ht="19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</row>
    <row r="997" customFormat="false" ht="19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</row>
    <row r="998" customFormat="false" ht="19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</row>
    <row r="999" customFormat="false" ht="19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</row>
    <row r="1000" customFormat="false" ht="19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</row>
    <row r="1001" customFormat="false" ht="19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</row>
    <row r="1002" customFormat="false" ht="19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</row>
    <row r="1003" customFormat="false" ht="19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</row>
    <row r="1004" customFormat="false" ht="19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</row>
    <row r="1005" customFormat="false" ht="19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</row>
    <row r="1006" customFormat="false" ht="19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</row>
    <row r="1007" customFormat="false" ht="19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</row>
    <row r="1008" customFormat="false" ht="19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</row>
    <row r="1009" customFormat="false" ht="19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</row>
    <row r="1010" customFormat="false" ht="19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</row>
    <row r="1011" customFormat="false" ht="19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</row>
    <row r="1012" customFormat="false" ht="19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</row>
    <row r="1013" customFormat="false" ht="19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</row>
    <row r="1014" customFormat="false" ht="19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</row>
    <row r="1015" customFormat="false" ht="19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</row>
    <row r="1016" customFormat="false" ht="19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</row>
    <row r="1017" customFormat="false" ht="19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</row>
    <row r="1018" customFormat="false" ht="19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</row>
    <row r="1019" customFormat="false" ht="19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</row>
    <row r="1020" customFormat="false" ht="19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</row>
    <row r="1021" customFormat="false" ht="19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</row>
    <row r="1022" customFormat="false" ht="19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</row>
    <row r="1023" customFormat="false" ht="19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</row>
    <row r="1024" customFormat="false" ht="19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</row>
    <row r="1025" customFormat="false" ht="19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</row>
    <row r="1026" customFormat="false" ht="19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</row>
    <row r="1027" customFormat="false" ht="19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</row>
    <row r="1028" customFormat="false" ht="19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</row>
    <row r="1029" customFormat="false" ht="19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</row>
    <row r="1030" customFormat="false" ht="19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</row>
    <row r="1031" customFormat="false" ht="19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</row>
    <row r="1032" customFormat="false" ht="19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</row>
    <row r="1033" customFormat="false" ht="19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</row>
    <row r="1034" customFormat="false" ht="19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</row>
    <row r="1035" customFormat="false" ht="19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</row>
    <row r="1036" customFormat="false" ht="19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</row>
    <row r="1037" customFormat="false" ht="19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</row>
    <row r="1038" customFormat="false" ht="19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</row>
    <row r="1039" customFormat="false" ht="19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</row>
    <row r="1040" customFormat="false" ht="19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</row>
    <row r="1041" customFormat="false" ht="19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</row>
    <row r="1042" customFormat="false" ht="19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</row>
    <row r="1043" customFormat="false" ht="19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</row>
    <row r="1044" customFormat="false" ht="19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</row>
    <row r="1045" customFormat="false" ht="19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</row>
    <row r="1046" customFormat="false" ht="19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</row>
    <row r="1047" customFormat="false" ht="19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</row>
    <row r="1048" customFormat="false" ht="19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</row>
    <row r="1049" customFormat="false" ht="19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</row>
    <row r="1050" customFormat="false" ht="19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</row>
    <row r="1051" customFormat="false" ht="19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</row>
    <row r="1052" customFormat="false" ht="19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</row>
    <row r="1053" customFormat="false" ht="19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</row>
    <row r="1054" customFormat="false" ht="19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</row>
    <row r="1055" customFormat="false" ht="19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</row>
    <row r="1056" customFormat="false" ht="19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</row>
    <row r="1057" customFormat="false" ht="19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</row>
    <row r="1058" customFormat="false" ht="19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</row>
    <row r="1059" customFormat="false" ht="19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</row>
    <row r="1060" customFormat="false" ht="19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</row>
    <row r="1061" customFormat="false" ht="19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</row>
    <row r="1062" customFormat="false" ht="19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</row>
    <row r="1063" customFormat="false" ht="19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</row>
    <row r="1064" customFormat="false" ht="19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</row>
    <row r="1065" customFormat="false" ht="19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</row>
    <row r="1066" customFormat="false" ht="19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</row>
    <row r="1067" customFormat="false" ht="19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</row>
    <row r="1068" customFormat="false" ht="19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</row>
    <row r="1069" customFormat="false" ht="19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</row>
    <row r="1070" customFormat="false" ht="19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</row>
    <row r="1071" customFormat="false" ht="19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</row>
    <row r="1072" customFormat="false" ht="19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</row>
    <row r="1073" customFormat="false" ht="19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</row>
    <row r="1074" customFormat="false" ht="19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</row>
    <row r="1075" customFormat="false" ht="19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</row>
    <row r="1076" customFormat="false" ht="19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</row>
    <row r="1077" customFormat="false" ht="19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</row>
    <row r="1078" customFormat="false" ht="19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</row>
    <row r="1079" customFormat="false" ht="19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</row>
    <row r="1080" customFormat="false" ht="19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</row>
    <row r="1081" customFormat="false" ht="19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</row>
    <row r="1082" customFormat="false" ht="19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</row>
    <row r="1083" customFormat="false" ht="19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</row>
    <row r="1084" customFormat="false" ht="19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</row>
    <row r="1085" customFormat="false" ht="19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</row>
    <row r="1086" customFormat="false" ht="19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</row>
    <row r="1087" customFormat="false" ht="19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</row>
    <row r="1088" customFormat="false" ht="19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</row>
    <row r="1089" customFormat="false" ht="19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</row>
    <row r="1090" customFormat="false" ht="19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</row>
    <row r="1091" customFormat="false" ht="19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</row>
    <row r="1092" customFormat="false" ht="19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</row>
    <row r="1093" customFormat="false" ht="19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</row>
    <row r="1094" customFormat="false" ht="19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</row>
    <row r="1095" customFormat="false" ht="19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</row>
    <row r="1096" customFormat="false" ht="19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</row>
    <row r="1097" customFormat="false" ht="19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</row>
    <row r="1098" customFormat="false" ht="19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</row>
    <row r="1099" customFormat="false" ht="19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</row>
    <row r="1100" customFormat="false" ht="19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</row>
    <row r="1101" customFormat="false" ht="19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</row>
    <row r="1102" customFormat="false" ht="19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</row>
    <row r="1103" customFormat="false" ht="19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</row>
    <row r="1104" customFormat="false" ht="19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</row>
    <row r="1105" customFormat="false" ht="19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</row>
    <row r="1106" customFormat="false" ht="19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</row>
    <row r="1107" customFormat="false" ht="19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</row>
    <row r="1108" customFormat="false" ht="19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</row>
    <row r="1109" customFormat="false" ht="19" hidden="false" customHeight="tru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</row>
    <row r="1110" customFormat="false" ht="19" hidden="false" customHeight="tru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</row>
    <row r="1111" customFormat="false" ht="19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</row>
    <row r="1112" customFormat="false" ht="19" hidden="false" customHeight="tru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</row>
    <row r="1113" customFormat="false" ht="19" hidden="false" customHeight="tru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</row>
    <row r="1114" customFormat="false" ht="19" hidden="false" customHeight="tru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</row>
    <row r="1115" customFormat="false" ht="19" hidden="false" customHeight="tru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</row>
    <row r="1116" customFormat="false" ht="19" hidden="false" customHeight="tru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</row>
    <row r="1117" customFormat="false" ht="19" hidden="false" customHeight="tru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</row>
    <row r="1118" customFormat="false" ht="19" hidden="false" customHeight="tru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</row>
    <row r="1119" customFormat="false" ht="19" hidden="false" customHeight="tru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</row>
    <row r="1120" customFormat="false" ht="19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</row>
    <row r="1121" customFormat="false" ht="19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</row>
    <row r="1122" customFormat="false" ht="19" hidden="false" customHeight="tru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</row>
    <row r="1123" customFormat="false" ht="19" hidden="false" customHeight="tru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</row>
    <row r="1124" customFormat="false" ht="19" hidden="false" customHeight="tru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</row>
    <row r="1125" customFormat="false" ht="19" hidden="false" customHeight="tru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</row>
    <row r="1126" customFormat="false" ht="19" hidden="false" customHeight="tru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</row>
    <row r="1127" customFormat="false" ht="19" hidden="false" customHeight="tru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</row>
    <row r="1128" customFormat="false" ht="19" hidden="false" customHeight="tru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</row>
    <row r="1129" customFormat="false" ht="19" hidden="false" customHeight="tru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</row>
    <row r="1130" customFormat="false" ht="19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</row>
    <row r="1131" customFormat="false" ht="19" hidden="false" customHeight="tru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</row>
    <row r="1132" customFormat="false" ht="19" hidden="false" customHeight="tru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</row>
    <row r="1133" customFormat="false" ht="19" hidden="false" customHeight="tru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</row>
    <row r="1134" customFormat="false" ht="19" hidden="false" customHeight="tru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</row>
    <row r="1135" customFormat="false" ht="19" hidden="false" customHeight="tru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</row>
    <row r="1136" customFormat="false" ht="19" hidden="false" customHeight="tru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</row>
    <row r="1137" customFormat="false" ht="19" hidden="false" customHeight="tru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</row>
    <row r="1138" customFormat="false" ht="19" hidden="false" customHeight="tru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</row>
    <row r="1139" customFormat="false" ht="19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</row>
    <row r="1140" customFormat="false" ht="19" hidden="false" customHeight="tru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</row>
    <row r="1141" customFormat="false" ht="19" hidden="false" customHeight="tru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</row>
    <row r="1142" customFormat="false" ht="19" hidden="false" customHeight="tru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</row>
    <row r="1143" customFormat="false" ht="19" hidden="false" customHeight="tru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</row>
    <row r="1144" customFormat="false" ht="19" hidden="false" customHeight="tru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</row>
    <row r="1145" customFormat="false" ht="19" hidden="false" customHeight="tru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</row>
    <row r="1146" customFormat="false" ht="19" hidden="false" customHeight="tru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</row>
    <row r="1147" customFormat="false" ht="19" hidden="false" customHeight="tru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</row>
    <row r="1148" customFormat="false" ht="19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</row>
    <row r="1149" customFormat="false" ht="19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</row>
    <row r="1150" customFormat="false" ht="19" hidden="false" customHeight="tru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</row>
    <row r="1151" customFormat="false" ht="19" hidden="false" customHeight="tru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</row>
    <row r="1152" customFormat="false" ht="19" hidden="false" customHeight="tru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</row>
    <row r="1153" customFormat="false" ht="19" hidden="false" customHeight="tru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</row>
    <row r="1154" customFormat="false" ht="19" hidden="false" customHeight="tru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</row>
    <row r="1155" customFormat="false" ht="19" hidden="false" customHeight="tru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</row>
    <row r="1156" customFormat="false" ht="19" hidden="false" customHeight="tru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</row>
    <row r="1157" customFormat="false" ht="19" hidden="false" customHeight="tru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</row>
    <row r="1158" customFormat="false" ht="19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</row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</sheetData>
  <mergeCells count="380">
    <mergeCell ref="A2:V2"/>
    <mergeCell ref="A4:D4"/>
    <mergeCell ref="E4:G4"/>
    <mergeCell ref="H4:V4"/>
    <mergeCell ref="A5:D5"/>
    <mergeCell ref="E5:G5"/>
    <mergeCell ref="H5:I5"/>
    <mergeCell ref="J5:K5"/>
    <mergeCell ref="L5:N5"/>
    <mergeCell ref="O5:P5"/>
    <mergeCell ref="Q5:R5"/>
    <mergeCell ref="S5:T5"/>
    <mergeCell ref="U5:V5"/>
    <mergeCell ref="A6:D6"/>
    <mergeCell ref="E6:G6"/>
    <mergeCell ref="H6:I6"/>
    <mergeCell ref="J6:K6"/>
    <mergeCell ref="L6:N6"/>
    <mergeCell ref="O6:P6"/>
    <mergeCell ref="Q6:R6"/>
    <mergeCell ref="S6:T6"/>
    <mergeCell ref="U6:V6"/>
    <mergeCell ref="A7:D7"/>
    <mergeCell ref="E7:G7"/>
    <mergeCell ref="H7:I7"/>
    <mergeCell ref="J7:K7"/>
    <mergeCell ref="L7:N7"/>
    <mergeCell ref="O7:P7"/>
    <mergeCell ref="Q7:R7"/>
    <mergeCell ref="S7:T7"/>
    <mergeCell ref="U7:V7"/>
    <mergeCell ref="A8:D8"/>
    <mergeCell ref="E8:G8"/>
    <mergeCell ref="H8:I8"/>
    <mergeCell ref="J8:K8"/>
    <mergeCell ref="L8:N8"/>
    <mergeCell ref="O8:P8"/>
    <mergeCell ref="Q8:R8"/>
    <mergeCell ref="S8:T8"/>
    <mergeCell ref="U8:V8"/>
    <mergeCell ref="A9:D9"/>
    <mergeCell ref="E9:G9"/>
    <mergeCell ref="H9:I9"/>
    <mergeCell ref="J9:K9"/>
    <mergeCell ref="L9:N9"/>
    <mergeCell ref="O9:P9"/>
    <mergeCell ref="Q9:R9"/>
    <mergeCell ref="S9:T9"/>
    <mergeCell ref="U9:V9"/>
    <mergeCell ref="A10:D10"/>
    <mergeCell ref="E10:G10"/>
    <mergeCell ref="H10:I10"/>
    <mergeCell ref="J10:K10"/>
    <mergeCell ref="L10:N10"/>
    <mergeCell ref="O10:P10"/>
    <mergeCell ref="Q10:R10"/>
    <mergeCell ref="S10:T10"/>
    <mergeCell ref="U10:V10"/>
    <mergeCell ref="A11:D11"/>
    <mergeCell ref="E11:G11"/>
    <mergeCell ref="H11:I11"/>
    <mergeCell ref="J11:K11"/>
    <mergeCell ref="L11:N11"/>
    <mergeCell ref="O11:P11"/>
    <mergeCell ref="Q11:R11"/>
    <mergeCell ref="S11:T11"/>
    <mergeCell ref="U11:V11"/>
    <mergeCell ref="A12:D12"/>
    <mergeCell ref="E12:G12"/>
    <mergeCell ref="H12:I12"/>
    <mergeCell ref="J12:K12"/>
    <mergeCell ref="L12:N12"/>
    <mergeCell ref="O12:P12"/>
    <mergeCell ref="Q12:R12"/>
    <mergeCell ref="S12:T12"/>
    <mergeCell ref="U12:V12"/>
    <mergeCell ref="A13:D13"/>
    <mergeCell ref="E13:G13"/>
    <mergeCell ref="H13:I13"/>
    <mergeCell ref="J13:K13"/>
    <mergeCell ref="L13:N13"/>
    <mergeCell ref="O13:P13"/>
    <mergeCell ref="Q13:R13"/>
    <mergeCell ref="S13:T13"/>
    <mergeCell ref="U13:V13"/>
    <mergeCell ref="A14:D14"/>
    <mergeCell ref="E14:G14"/>
    <mergeCell ref="H14:I14"/>
    <mergeCell ref="J14:K14"/>
    <mergeCell ref="L14:N14"/>
    <mergeCell ref="O14:P14"/>
    <mergeCell ref="Q14:R14"/>
    <mergeCell ref="S14:T14"/>
    <mergeCell ref="U14:V14"/>
    <mergeCell ref="A15:D15"/>
    <mergeCell ref="E15:G15"/>
    <mergeCell ref="H15:I15"/>
    <mergeCell ref="J15:K15"/>
    <mergeCell ref="L15:N15"/>
    <mergeCell ref="O15:P15"/>
    <mergeCell ref="Q15:R15"/>
    <mergeCell ref="S15:T15"/>
    <mergeCell ref="U15:V15"/>
    <mergeCell ref="A16:D16"/>
    <mergeCell ref="E16:G16"/>
    <mergeCell ref="H16:I16"/>
    <mergeCell ref="J16:K16"/>
    <mergeCell ref="L16:N16"/>
    <mergeCell ref="O16:P16"/>
    <mergeCell ref="Q16:R16"/>
    <mergeCell ref="S16:T16"/>
    <mergeCell ref="U16:V16"/>
    <mergeCell ref="A17:D17"/>
    <mergeCell ref="E17:G17"/>
    <mergeCell ref="H17:I17"/>
    <mergeCell ref="J17:K17"/>
    <mergeCell ref="L17:N17"/>
    <mergeCell ref="O17:P17"/>
    <mergeCell ref="Q17:R17"/>
    <mergeCell ref="S17:T17"/>
    <mergeCell ref="U17:V17"/>
    <mergeCell ref="A18:D18"/>
    <mergeCell ref="E18:G18"/>
    <mergeCell ref="H18:I18"/>
    <mergeCell ref="J18:K18"/>
    <mergeCell ref="L18:N18"/>
    <mergeCell ref="O18:P18"/>
    <mergeCell ref="Q18:R18"/>
    <mergeCell ref="S18:T18"/>
    <mergeCell ref="U18:V18"/>
    <mergeCell ref="A19:D19"/>
    <mergeCell ref="E19:G19"/>
    <mergeCell ref="H19:I19"/>
    <mergeCell ref="J19:K19"/>
    <mergeCell ref="L19:N19"/>
    <mergeCell ref="O19:P19"/>
    <mergeCell ref="Q19:R19"/>
    <mergeCell ref="S19:T19"/>
    <mergeCell ref="U19:V19"/>
    <mergeCell ref="A20:D20"/>
    <mergeCell ref="E20:G20"/>
    <mergeCell ref="H20:I20"/>
    <mergeCell ref="J20:K20"/>
    <mergeCell ref="L20:N20"/>
    <mergeCell ref="O20:P20"/>
    <mergeCell ref="Q20:R20"/>
    <mergeCell ref="S20:T20"/>
    <mergeCell ref="U20:V20"/>
    <mergeCell ref="A21:D21"/>
    <mergeCell ref="E21:G21"/>
    <mergeCell ref="H21:I21"/>
    <mergeCell ref="J21:K21"/>
    <mergeCell ref="L21:N21"/>
    <mergeCell ref="O21:P21"/>
    <mergeCell ref="Q21:R21"/>
    <mergeCell ref="S21:T21"/>
    <mergeCell ref="U21:V21"/>
    <mergeCell ref="A22:D22"/>
    <mergeCell ref="E22:G22"/>
    <mergeCell ref="H22:I22"/>
    <mergeCell ref="J22:K22"/>
    <mergeCell ref="L22:N22"/>
    <mergeCell ref="O22:P22"/>
    <mergeCell ref="Q22:R22"/>
    <mergeCell ref="S22:T22"/>
    <mergeCell ref="U22:V22"/>
    <mergeCell ref="A23:D23"/>
    <mergeCell ref="E23:G23"/>
    <mergeCell ref="H23:I23"/>
    <mergeCell ref="J23:K23"/>
    <mergeCell ref="L23:N23"/>
    <mergeCell ref="O23:P23"/>
    <mergeCell ref="Q23:R23"/>
    <mergeCell ref="S23:T23"/>
    <mergeCell ref="U23:V23"/>
    <mergeCell ref="A24:D24"/>
    <mergeCell ref="E24:G24"/>
    <mergeCell ref="H24:I24"/>
    <mergeCell ref="J24:K24"/>
    <mergeCell ref="L24:N24"/>
    <mergeCell ref="O24:P24"/>
    <mergeCell ref="Q24:R24"/>
    <mergeCell ref="S24:T24"/>
    <mergeCell ref="U24:V24"/>
    <mergeCell ref="A25:D25"/>
    <mergeCell ref="E25:G25"/>
    <mergeCell ref="H25:I25"/>
    <mergeCell ref="J25:K25"/>
    <mergeCell ref="L25:N25"/>
    <mergeCell ref="O25:P25"/>
    <mergeCell ref="Q25:R25"/>
    <mergeCell ref="S25:T25"/>
    <mergeCell ref="U25:V25"/>
    <mergeCell ref="A26:D26"/>
    <mergeCell ref="E26:G26"/>
    <mergeCell ref="H26:I26"/>
    <mergeCell ref="J26:K26"/>
    <mergeCell ref="L26:N26"/>
    <mergeCell ref="O26:P26"/>
    <mergeCell ref="Q26:R26"/>
    <mergeCell ref="S26:T26"/>
    <mergeCell ref="U26:V26"/>
    <mergeCell ref="A27:D27"/>
    <mergeCell ref="E27:G27"/>
    <mergeCell ref="H27:I27"/>
    <mergeCell ref="J27:K27"/>
    <mergeCell ref="L27:N27"/>
    <mergeCell ref="O27:P27"/>
    <mergeCell ref="Q27:R27"/>
    <mergeCell ref="S27:T27"/>
    <mergeCell ref="U27:V27"/>
    <mergeCell ref="A28:D28"/>
    <mergeCell ref="E28:G28"/>
    <mergeCell ref="H28:I28"/>
    <mergeCell ref="J28:K28"/>
    <mergeCell ref="L28:N28"/>
    <mergeCell ref="O28:P28"/>
    <mergeCell ref="Q28:R28"/>
    <mergeCell ref="S28:T28"/>
    <mergeCell ref="U28:V28"/>
    <mergeCell ref="A29:D29"/>
    <mergeCell ref="E29:G29"/>
    <mergeCell ref="H29:I29"/>
    <mergeCell ref="J29:K29"/>
    <mergeCell ref="L29:N29"/>
    <mergeCell ref="O29:P29"/>
    <mergeCell ref="Q29:R29"/>
    <mergeCell ref="S29:T29"/>
    <mergeCell ref="U29:V29"/>
    <mergeCell ref="A30:D30"/>
    <mergeCell ref="E30:G30"/>
    <mergeCell ref="H30:I30"/>
    <mergeCell ref="J30:K30"/>
    <mergeCell ref="L30:N30"/>
    <mergeCell ref="O30:P30"/>
    <mergeCell ref="Q30:R30"/>
    <mergeCell ref="S30:T30"/>
    <mergeCell ref="U30:V30"/>
    <mergeCell ref="A31:D31"/>
    <mergeCell ref="E31:G31"/>
    <mergeCell ref="H31:I31"/>
    <mergeCell ref="J31:K31"/>
    <mergeCell ref="L31:N31"/>
    <mergeCell ref="O31:P31"/>
    <mergeCell ref="Q31:R31"/>
    <mergeCell ref="S31:T31"/>
    <mergeCell ref="U31:V31"/>
    <mergeCell ref="A32:D32"/>
    <mergeCell ref="E32:G32"/>
    <mergeCell ref="H32:I32"/>
    <mergeCell ref="J32:K32"/>
    <mergeCell ref="L32:N32"/>
    <mergeCell ref="O32:P32"/>
    <mergeCell ref="Q32:R32"/>
    <mergeCell ref="S32:T32"/>
    <mergeCell ref="U32:V32"/>
    <mergeCell ref="A33:D33"/>
    <mergeCell ref="E33:G33"/>
    <mergeCell ref="H33:I33"/>
    <mergeCell ref="J33:K33"/>
    <mergeCell ref="L33:N33"/>
    <mergeCell ref="O33:P33"/>
    <mergeCell ref="Q33:R33"/>
    <mergeCell ref="S33:T33"/>
    <mergeCell ref="U33:V33"/>
    <mergeCell ref="A34:D34"/>
    <mergeCell ref="E34:G34"/>
    <mergeCell ref="H34:I34"/>
    <mergeCell ref="J34:K34"/>
    <mergeCell ref="L34:N34"/>
    <mergeCell ref="O34:P34"/>
    <mergeCell ref="Q34:R34"/>
    <mergeCell ref="S34:T34"/>
    <mergeCell ref="U34:V34"/>
    <mergeCell ref="A35:D35"/>
    <mergeCell ref="E35:G35"/>
    <mergeCell ref="H35:I35"/>
    <mergeCell ref="J35:K35"/>
    <mergeCell ref="L35:N35"/>
    <mergeCell ref="O35:P35"/>
    <mergeCell ref="Q35:R35"/>
    <mergeCell ref="S35:T35"/>
    <mergeCell ref="U35:V35"/>
    <mergeCell ref="A36:D36"/>
    <mergeCell ref="E36:G36"/>
    <mergeCell ref="H36:I36"/>
    <mergeCell ref="J36:K36"/>
    <mergeCell ref="L36:N36"/>
    <mergeCell ref="O36:P36"/>
    <mergeCell ref="Q36:R36"/>
    <mergeCell ref="S36:T36"/>
    <mergeCell ref="U36:V36"/>
    <mergeCell ref="A37:D37"/>
    <mergeCell ref="E37:G37"/>
    <mergeCell ref="H37:I37"/>
    <mergeCell ref="J37:K37"/>
    <mergeCell ref="L37:N37"/>
    <mergeCell ref="O37:P37"/>
    <mergeCell ref="Q37:R37"/>
    <mergeCell ref="S37:T37"/>
    <mergeCell ref="U37:V37"/>
    <mergeCell ref="A38:D38"/>
    <mergeCell ref="E38:G38"/>
    <mergeCell ref="H38:I38"/>
    <mergeCell ref="J38:K38"/>
    <mergeCell ref="L38:N38"/>
    <mergeCell ref="O38:P38"/>
    <mergeCell ref="Q38:R38"/>
    <mergeCell ref="S38:T38"/>
    <mergeCell ref="U38:V38"/>
    <mergeCell ref="A39:D39"/>
    <mergeCell ref="E39:G39"/>
    <mergeCell ref="H39:I39"/>
    <mergeCell ref="J39:K39"/>
    <mergeCell ref="L39:N39"/>
    <mergeCell ref="O39:P39"/>
    <mergeCell ref="Q39:R39"/>
    <mergeCell ref="S39:T39"/>
    <mergeCell ref="U39:V39"/>
    <mergeCell ref="A40:D40"/>
    <mergeCell ref="E40:G40"/>
    <mergeCell ref="H40:I40"/>
    <mergeCell ref="J40:K40"/>
    <mergeCell ref="L40:N40"/>
    <mergeCell ref="O40:P40"/>
    <mergeCell ref="Q40:R40"/>
    <mergeCell ref="S40:T40"/>
    <mergeCell ref="U40:V40"/>
    <mergeCell ref="A41:D41"/>
    <mergeCell ref="E41:G41"/>
    <mergeCell ref="H41:I41"/>
    <mergeCell ref="J41:K41"/>
    <mergeCell ref="L41:N41"/>
    <mergeCell ref="O41:P41"/>
    <mergeCell ref="Q41:R41"/>
    <mergeCell ref="S41:T41"/>
    <mergeCell ref="U41:V41"/>
    <mergeCell ref="A42:D42"/>
    <mergeCell ref="E42:G42"/>
    <mergeCell ref="H42:I42"/>
    <mergeCell ref="J42:K42"/>
    <mergeCell ref="L42:N42"/>
    <mergeCell ref="O42:P42"/>
    <mergeCell ref="Q42:R42"/>
    <mergeCell ref="S42:T42"/>
    <mergeCell ref="U42:V42"/>
    <mergeCell ref="A43:D43"/>
    <mergeCell ref="E43:G43"/>
    <mergeCell ref="H43:I43"/>
    <mergeCell ref="J43:K43"/>
    <mergeCell ref="L43:N43"/>
    <mergeCell ref="O43:P43"/>
    <mergeCell ref="Q43:R43"/>
    <mergeCell ref="S43:T43"/>
    <mergeCell ref="U43:V43"/>
    <mergeCell ref="A44:D44"/>
    <mergeCell ref="E44:G44"/>
    <mergeCell ref="H44:I44"/>
    <mergeCell ref="J44:K44"/>
    <mergeCell ref="L44:N44"/>
    <mergeCell ref="O44:P44"/>
    <mergeCell ref="Q44:R44"/>
    <mergeCell ref="S44:T44"/>
    <mergeCell ref="U44:V44"/>
    <mergeCell ref="A45:D45"/>
    <mergeCell ref="E45:G45"/>
    <mergeCell ref="H45:I45"/>
    <mergeCell ref="J45:K45"/>
    <mergeCell ref="L45:N45"/>
    <mergeCell ref="O45:P45"/>
    <mergeCell ref="Q45:R45"/>
    <mergeCell ref="S45:T45"/>
    <mergeCell ref="U45:V45"/>
    <mergeCell ref="E46:G46"/>
    <mergeCell ref="H46:I46"/>
    <mergeCell ref="J46:K46"/>
    <mergeCell ref="L46:N46"/>
    <mergeCell ref="O46:P46"/>
    <mergeCell ref="Q46:R46"/>
    <mergeCell ref="A47:X47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16-12-13T06:07:24Z</cp:lastPrinted>
  <dcterms:modified xsi:type="dcterms:W3CDTF">2021-12-23T04:47:58Z</dcterms:modified>
  <cp:revision>0</cp:revision>
  <dc:subject/>
  <dc:title/>
</cp:coreProperties>
</file>