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令和元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6" activeCellId="0" sqref="M6"/>
    </sheetView>
  </sheetViews>
  <sheetFormatPr defaultColWidth="13.80859375" defaultRowHeight="19.4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9.81"/>
    <col collapsed="false" customWidth="true" hidden="false" outlineLevel="0" max="3" min="3" style="1" width="16.45"/>
    <col collapsed="false" customWidth="true" hidden="false" outlineLevel="0" max="15" min="4" style="1" width="12.17"/>
    <col collapsed="false" customWidth="true" hidden="false" outlineLevel="0" max="22" min="22" style="1" width="6.99"/>
    <col collapsed="false" customWidth="false" hidden="false" outlineLevel="0" max="257" min="23" style="1" width="13.81"/>
  </cols>
  <sheetData>
    <row r="2" customFormat="false" ht="21.45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  <c r="V2" s="5"/>
      <c r="W2" s="5"/>
    </row>
    <row r="3" customFormat="false" ht="21.45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V3" s="10"/>
      <c r="W3" s="11"/>
    </row>
    <row r="4" customFormat="false" ht="21.45" hidden="false" customHeight="true" outlineLevel="0" collapsed="false">
      <c r="B4" s="12" t="s">
        <v>4</v>
      </c>
      <c r="C4" s="12"/>
      <c r="D4" s="13" t="s">
        <v>5</v>
      </c>
      <c r="E4" s="13"/>
      <c r="F4" s="13"/>
      <c r="G4" s="14" t="s">
        <v>6</v>
      </c>
      <c r="H4" s="14"/>
      <c r="I4" s="14"/>
      <c r="J4" s="15" t="s">
        <v>5</v>
      </c>
      <c r="K4" s="15"/>
      <c r="L4" s="15"/>
      <c r="M4" s="16" t="s">
        <v>6</v>
      </c>
      <c r="N4" s="16"/>
      <c r="O4" s="16"/>
    </row>
    <row r="5" customFormat="false" ht="21.45" hidden="false" customHeight="true" outlineLevel="0" collapsed="false">
      <c r="B5" s="17"/>
      <c r="C5" s="18"/>
      <c r="D5" s="19" t="s">
        <v>7</v>
      </c>
      <c r="E5" s="20" t="s">
        <v>8</v>
      </c>
      <c r="F5" s="20" t="s">
        <v>9</v>
      </c>
      <c r="G5" s="20" t="s">
        <v>7</v>
      </c>
      <c r="H5" s="20" t="s">
        <v>8</v>
      </c>
      <c r="I5" s="20" t="s">
        <v>9</v>
      </c>
      <c r="J5" s="21" t="s">
        <v>7</v>
      </c>
      <c r="K5" s="20" t="s">
        <v>8</v>
      </c>
      <c r="L5" s="20" t="s">
        <v>9</v>
      </c>
      <c r="M5" s="20" t="s">
        <v>7</v>
      </c>
      <c r="N5" s="20" t="s">
        <v>8</v>
      </c>
      <c r="O5" s="22" t="s">
        <v>9</v>
      </c>
    </row>
    <row r="6" customFormat="false" ht="21.45" hidden="false" customHeight="true" outlineLevel="0" collapsed="false">
      <c r="B6" s="17"/>
      <c r="C6" s="18"/>
      <c r="D6" s="23"/>
      <c r="E6" s="20"/>
      <c r="F6" s="20" t="s">
        <v>10</v>
      </c>
      <c r="G6" s="24"/>
      <c r="H6" s="20"/>
      <c r="I6" s="20" t="s">
        <v>10</v>
      </c>
      <c r="J6" s="25"/>
      <c r="K6" s="20"/>
      <c r="L6" s="20" t="s">
        <v>10</v>
      </c>
      <c r="M6" s="24"/>
      <c r="N6" s="20"/>
      <c r="O6" s="22" t="s">
        <v>10</v>
      </c>
    </row>
    <row r="7" customFormat="false" ht="21.45" hidden="false" customHeight="true" outlineLevel="0" collapsed="false">
      <c r="B7" s="17"/>
      <c r="C7" s="18"/>
      <c r="D7" s="26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8" t="s">
        <v>17</v>
      </c>
      <c r="K7" s="27" t="s">
        <v>18</v>
      </c>
      <c r="L7" s="27" t="s">
        <v>19</v>
      </c>
      <c r="M7" s="27" t="s">
        <v>20</v>
      </c>
      <c r="N7" s="27" t="s">
        <v>21</v>
      </c>
      <c r="O7" s="29" t="s">
        <v>22</v>
      </c>
    </row>
    <row r="8" customFormat="false" ht="21.45" hidden="false" customHeight="true" outlineLevel="0" collapsed="false">
      <c r="B8" s="30"/>
      <c r="C8" s="31"/>
      <c r="D8" s="32" t="s">
        <v>23</v>
      </c>
      <c r="E8" s="32" t="s">
        <v>24</v>
      </c>
      <c r="F8" s="33"/>
      <c r="G8" s="32" t="s">
        <v>25</v>
      </c>
      <c r="H8" s="32" t="s">
        <v>26</v>
      </c>
      <c r="I8" s="33"/>
      <c r="J8" s="34" t="s">
        <v>27</v>
      </c>
      <c r="K8" s="35" t="s">
        <v>28</v>
      </c>
      <c r="L8" s="33"/>
      <c r="M8" s="35" t="s">
        <v>29</v>
      </c>
      <c r="N8" s="35" t="s">
        <v>30</v>
      </c>
      <c r="O8" s="36"/>
    </row>
    <row r="9" s="37" customFormat="true" ht="66.05" hidden="false" customHeight="true" outlineLevel="0" collapsed="false">
      <c r="B9" s="38" t="s">
        <v>31</v>
      </c>
      <c r="C9" s="39" t="s">
        <v>32</v>
      </c>
      <c r="D9" s="40" t="n">
        <v>88</v>
      </c>
      <c r="E9" s="41" t="n">
        <v>67591</v>
      </c>
      <c r="F9" s="42" t="n">
        <f aca="false">IF(D9=0,"",ROUND(E9/D9,1))</f>
        <v>768.1</v>
      </c>
      <c r="G9" s="41" t="n">
        <v>0</v>
      </c>
      <c r="H9" s="41" t="n">
        <v>0</v>
      </c>
      <c r="I9" s="42" t="str">
        <f aca="false">IF(G9=0,"",ROUND(H9/G9,1))</f>
        <v/>
      </c>
      <c r="J9" s="43" t="n">
        <v>0</v>
      </c>
      <c r="K9" s="44" t="n">
        <v>0</v>
      </c>
      <c r="L9" s="45" t="str">
        <f aca="false">IF(J9=0,"",ROUND(K9/J9,1))</f>
        <v/>
      </c>
      <c r="M9" s="44" t="n">
        <v>0</v>
      </c>
      <c r="N9" s="44" t="n">
        <v>0</v>
      </c>
      <c r="O9" s="46" t="str">
        <f aca="false">IF(M9=0,"",ROUND(N9/M9,1))</f>
        <v/>
      </c>
    </row>
    <row r="10" s="47" customFormat="true" ht="66.05" hidden="false" customHeight="true" outlineLevel="0" collapsed="false">
      <c r="B10" s="48"/>
      <c r="C10" s="49" t="s">
        <v>33</v>
      </c>
      <c r="D10" s="40" t="n">
        <v>12</v>
      </c>
      <c r="E10" s="41" t="n">
        <v>8542</v>
      </c>
      <c r="F10" s="50" t="n">
        <f aca="false">IF(D10=0,"",ROUND(E10/D10,1))</f>
        <v>711.8</v>
      </c>
      <c r="G10" s="41" t="n">
        <v>0</v>
      </c>
      <c r="H10" s="41" t="n">
        <v>0</v>
      </c>
      <c r="I10" s="50" t="str">
        <f aca="false">IF(G10=0,"",ROUND(H10/G10,1))</f>
        <v/>
      </c>
      <c r="J10" s="51" t="n">
        <v>0</v>
      </c>
      <c r="K10" s="52" t="n">
        <v>0</v>
      </c>
      <c r="L10" s="53" t="str">
        <f aca="false">IF(J10=0,"",ROUND(K10/J10,1))</f>
        <v/>
      </c>
      <c r="M10" s="52" t="n">
        <v>0</v>
      </c>
      <c r="N10" s="52" t="n">
        <v>0</v>
      </c>
      <c r="O10" s="54" t="str">
        <f aca="false">IF(M10=0,"",ROUND(N10/M10,1))</f>
        <v/>
      </c>
    </row>
    <row r="11" s="47" customFormat="true" ht="66.05" hidden="false" customHeight="true" outlineLevel="0" collapsed="false">
      <c r="B11" s="48"/>
      <c r="C11" s="49" t="s">
        <v>34</v>
      </c>
      <c r="D11" s="40" t="n">
        <v>8</v>
      </c>
      <c r="E11" s="41" t="n">
        <v>4130</v>
      </c>
      <c r="F11" s="50" t="n">
        <f aca="false">IF(D11=0,"",ROUND(E11/D11,1))</f>
        <v>516.3</v>
      </c>
      <c r="G11" s="41" t="n">
        <v>0</v>
      </c>
      <c r="H11" s="41" t="n">
        <v>0</v>
      </c>
      <c r="I11" s="50" t="str">
        <f aca="false">IF(G11=0,"",ROUND(H11/G11,1))</f>
        <v/>
      </c>
      <c r="J11" s="51" t="n">
        <v>0</v>
      </c>
      <c r="K11" s="52" t="n">
        <v>0</v>
      </c>
      <c r="L11" s="53" t="str">
        <f aca="false">IF(J11=0,"",ROUND(K11/J11,1))</f>
        <v/>
      </c>
      <c r="M11" s="52" t="n">
        <v>0</v>
      </c>
      <c r="N11" s="52" t="n">
        <v>0</v>
      </c>
      <c r="O11" s="54" t="str">
        <f aca="false">IF(M11=0,"",ROUND(N11/M11,1))</f>
        <v/>
      </c>
    </row>
    <row r="12" s="47" customFormat="true" ht="66.05" hidden="false" customHeight="true" outlineLevel="0" collapsed="false">
      <c r="B12" s="48"/>
      <c r="C12" s="55" t="s">
        <v>35</v>
      </c>
      <c r="D12" s="40" t="n">
        <v>9</v>
      </c>
      <c r="E12" s="41" t="n">
        <v>6735</v>
      </c>
      <c r="F12" s="50" t="n">
        <f aca="false">IF(D12=0,"",ROUND(E12/D12,1))</f>
        <v>748.3</v>
      </c>
      <c r="G12" s="41" t="n">
        <v>0</v>
      </c>
      <c r="H12" s="41" t="n">
        <v>0</v>
      </c>
      <c r="I12" s="50" t="str">
        <f aca="false">IF(G12=0,"",ROUND(H12/G12,1))</f>
        <v/>
      </c>
      <c r="J12" s="51" t="n">
        <v>0</v>
      </c>
      <c r="K12" s="52" t="n">
        <v>0</v>
      </c>
      <c r="L12" s="53" t="str">
        <f aca="false">IF(J12=0,"",ROUND(K12/J12,1))</f>
        <v/>
      </c>
      <c r="M12" s="52" t="n">
        <v>0</v>
      </c>
      <c r="N12" s="52" t="n">
        <v>0</v>
      </c>
      <c r="O12" s="54" t="str">
        <f aca="false">IF(M12=0,"",ROUND(N12/M12,1))</f>
        <v/>
      </c>
    </row>
    <row r="13" s="47" customFormat="true" ht="66.05" hidden="false" customHeight="true" outlineLevel="0" collapsed="false">
      <c r="B13" s="48"/>
      <c r="C13" s="55" t="s">
        <v>36</v>
      </c>
      <c r="D13" s="40" t="n">
        <v>9</v>
      </c>
      <c r="E13" s="41" t="n">
        <v>6135</v>
      </c>
      <c r="F13" s="50" t="n">
        <f aca="false">IF(D13=0,"",ROUND(E13/D13,1))</f>
        <v>681.7</v>
      </c>
      <c r="G13" s="41" t="n">
        <v>0</v>
      </c>
      <c r="H13" s="41" t="n">
        <v>0</v>
      </c>
      <c r="I13" s="50" t="str">
        <f aca="false">IF(G13=0,"",ROUND(H13/G13,1))</f>
        <v/>
      </c>
      <c r="J13" s="51" t="n">
        <v>0</v>
      </c>
      <c r="K13" s="52" t="n">
        <v>0</v>
      </c>
      <c r="L13" s="53" t="str">
        <f aca="false">IF(J13=0,"",ROUND(K13/J13,1))</f>
        <v/>
      </c>
      <c r="M13" s="52" t="n">
        <v>0</v>
      </c>
      <c r="N13" s="52" t="n">
        <v>0</v>
      </c>
      <c r="O13" s="54" t="str">
        <f aca="false">IF(M13=0,"",ROUND(N13/M13,1))</f>
        <v/>
      </c>
    </row>
    <row r="14" s="47" customFormat="true" ht="66.05" hidden="false" customHeight="true" outlineLevel="0" collapsed="false">
      <c r="B14" s="48"/>
      <c r="C14" s="55" t="s">
        <v>37</v>
      </c>
      <c r="D14" s="40" t="n">
        <v>46</v>
      </c>
      <c r="E14" s="41" t="n">
        <v>37978</v>
      </c>
      <c r="F14" s="50" t="n">
        <f aca="false">IF(D14=0,"",ROUND(E14/D14,1))</f>
        <v>825.6</v>
      </c>
      <c r="G14" s="41" t="n">
        <v>0</v>
      </c>
      <c r="H14" s="41" t="n">
        <v>0</v>
      </c>
      <c r="I14" s="50" t="str">
        <f aca="false">IF(G14=0,"",ROUND(H14/G14,1))</f>
        <v/>
      </c>
      <c r="J14" s="51" t="n">
        <v>1</v>
      </c>
      <c r="K14" s="52" t="n">
        <v>623</v>
      </c>
      <c r="L14" s="53" t="n">
        <f aca="false">IF(J14=0,"",ROUND(K14/J14,1))</f>
        <v>623</v>
      </c>
      <c r="M14" s="52" t="n">
        <v>0</v>
      </c>
      <c r="N14" s="52" t="n">
        <v>0</v>
      </c>
      <c r="O14" s="54" t="str">
        <f aca="false">IF(M14=0,"",ROUND(N14/M14,1))</f>
        <v/>
      </c>
    </row>
    <row r="15" s="47" customFormat="true" ht="66.05" hidden="false" customHeight="true" outlineLevel="0" collapsed="false">
      <c r="B15" s="48"/>
      <c r="C15" s="55" t="s">
        <v>38</v>
      </c>
      <c r="D15" s="40" t="n">
        <v>6</v>
      </c>
      <c r="E15" s="41" t="n">
        <v>6331</v>
      </c>
      <c r="F15" s="50" t="n">
        <f aca="false">IF(D15=0,"",ROUND(E15/D15,1))</f>
        <v>1055.2</v>
      </c>
      <c r="G15" s="41" t="n">
        <v>0</v>
      </c>
      <c r="H15" s="41" t="n">
        <v>0</v>
      </c>
      <c r="I15" s="50" t="str">
        <f aca="false">IF(G15=0,"",ROUND(H15/G15,1))</f>
        <v/>
      </c>
      <c r="J15" s="51" t="n">
        <v>0</v>
      </c>
      <c r="K15" s="52" t="n">
        <v>0</v>
      </c>
      <c r="L15" s="53" t="str">
        <f aca="false">IF(J15=0,"",ROUND(K15/J15,1))</f>
        <v/>
      </c>
      <c r="M15" s="52" t="n">
        <v>0</v>
      </c>
      <c r="N15" s="52" t="n">
        <v>0</v>
      </c>
      <c r="O15" s="54" t="str">
        <f aca="false">IF(M15=0,"",ROUND(N15/M15,1))</f>
        <v/>
      </c>
    </row>
    <row r="16" s="47" customFormat="true" ht="66.05" hidden="false" customHeight="true" outlineLevel="0" collapsed="false">
      <c r="B16" s="48"/>
      <c r="C16" s="55" t="s">
        <v>39</v>
      </c>
      <c r="D16" s="40" t="n">
        <v>21</v>
      </c>
      <c r="E16" s="41" t="n">
        <v>17183</v>
      </c>
      <c r="F16" s="50" t="n">
        <f aca="false">IF(D16=0,"",ROUND(E16/D16,1))</f>
        <v>818.2</v>
      </c>
      <c r="G16" s="41" t="n">
        <v>0</v>
      </c>
      <c r="H16" s="41" t="n">
        <v>0</v>
      </c>
      <c r="I16" s="50" t="str">
        <f aca="false">IF(G16=0,"",ROUND(H16/G16,1))</f>
        <v/>
      </c>
      <c r="J16" s="51" t="n">
        <v>0</v>
      </c>
      <c r="K16" s="52" t="n">
        <v>0</v>
      </c>
      <c r="L16" s="53" t="str">
        <f aca="false">IF(J16=0,"",ROUND(K16/J16,1))</f>
        <v/>
      </c>
      <c r="M16" s="52" t="n">
        <v>0</v>
      </c>
      <c r="N16" s="52" t="n">
        <v>0</v>
      </c>
      <c r="O16" s="54" t="str">
        <f aca="false">IF(M16=0,"",ROUND(N16/M16,1))</f>
        <v/>
      </c>
    </row>
    <row r="17" s="47" customFormat="true" ht="66.05" hidden="false" customHeight="true" outlineLevel="0" collapsed="false">
      <c r="B17" s="48"/>
      <c r="C17" s="55" t="s">
        <v>40</v>
      </c>
      <c r="D17" s="40" t="n">
        <v>17</v>
      </c>
      <c r="E17" s="41" t="n">
        <v>12281</v>
      </c>
      <c r="F17" s="50" t="n">
        <f aca="false">IF(D17=0,"",ROUND(E17/D17,1))</f>
        <v>722.4</v>
      </c>
      <c r="G17" s="41" t="n">
        <v>0</v>
      </c>
      <c r="H17" s="41" t="n">
        <v>0</v>
      </c>
      <c r="I17" s="50" t="str">
        <f aca="false">IF(G17=0,"",ROUND(H17/G17,1))</f>
        <v/>
      </c>
      <c r="J17" s="51" t="n">
        <v>0</v>
      </c>
      <c r="K17" s="52" t="n">
        <v>0</v>
      </c>
      <c r="L17" s="53" t="str">
        <f aca="false">IF(J17=0,"",ROUND(K17/J17,1))</f>
        <v/>
      </c>
      <c r="M17" s="52" t="n">
        <v>0</v>
      </c>
      <c r="N17" s="52" t="n">
        <v>0</v>
      </c>
      <c r="O17" s="54" t="str">
        <f aca="false">IF(M17=0,"",ROUND(N17/M17,1))</f>
        <v/>
      </c>
    </row>
    <row r="18" s="47" customFormat="true" ht="66.05" hidden="false" customHeight="true" outlineLevel="0" collapsed="false">
      <c r="B18" s="48"/>
      <c r="C18" s="55" t="s">
        <v>41</v>
      </c>
      <c r="D18" s="40" t="n">
        <v>4</v>
      </c>
      <c r="E18" s="41" t="n">
        <v>3787</v>
      </c>
      <c r="F18" s="50" t="n">
        <f aca="false">IF(D18=0,"",ROUND(E18/D18,1))</f>
        <v>946.8</v>
      </c>
      <c r="G18" s="41" t="n">
        <v>0</v>
      </c>
      <c r="H18" s="41" t="n">
        <v>0</v>
      </c>
      <c r="I18" s="50" t="str">
        <f aca="false">IF(G18=0,"",ROUND(H18/G18,1))</f>
        <v/>
      </c>
      <c r="J18" s="51" t="n">
        <v>0</v>
      </c>
      <c r="K18" s="52" t="n">
        <v>0</v>
      </c>
      <c r="L18" s="53" t="str">
        <f aca="false">IF(J18=0,"",ROUND(K18/J18,1))</f>
        <v/>
      </c>
      <c r="M18" s="52" t="n">
        <v>0</v>
      </c>
      <c r="N18" s="52" t="n">
        <v>0</v>
      </c>
      <c r="O18" s="54" t="str">
        <f aca="false">IF(M18=0,"",ROUND(N18/M18,1))</f>
        <v/>
      </c>
    </row>
    <row r="19" s="47" customFormat="true" ht="66.05" hidden="false" customHeight="true" outlineLevel="0" collapsed="false">
      <c r="B19" s="48"/>
      <c r="C19" s="55" t="s">
        <v>42</v>
      </c>
      <c r="D19" s="40" t="n">
        <v>24</v>
      </c>
      <c r="E19" s="41" t="n">
        <v>16184</v>
      </c>
      <c r="F19" s="50" t="n">
        <f aca="false">IF(D19=0,"",ROUND(E19/D19,1))</f>
        <v>674.3</v>
      </c>
      <c r="G19" s="41" t="n">
        <v>0</v>
      </c>
      <c r="H19" s="41" t="n">
        <v>0</v>
      </c>
      <c r="I19" s="50" t="str">
        <f aca="false">IF(G19=0,"",ROUND(H19/G19,1))</f>
        <v/>
      </c>
      <c r="J19" s="51" t="n">
        <v>0</v>
      </c>
      <c r="K19" s="52" t="n">
        <v>0</v>
      </c>
      <c r="L19" s="53" t="str">
        <f aca="false">IF(J19=0,"",ROUND(K19/J19,1))</f>
        <v/>
      </c>
      <c r="M19" s="52" t="n">
        <v>0</v>
      </c>
      <c r="N19" s="52" t="n">
        <v>0</v>
      </c>
      <c r="O19" s="54" t="str">
        <f aca="false">IF(M19=0,"",ROUND(N19/M19,1))</f>
        <v/>
      </c>
    </row>
    <row r="20" s="47" customFormat="true" ht="66.05" hidden="false" customHeight="true" outlineLevel="0" collapsed="false">
      <c r="B20" s="48"/>
      <c r="C20" s="55" t="s">
        <v>43</v>
      </c>
      <c r="D20" s="40" t="n">
        <v>17</v>
      </c>
      <c r="E20" s="41" t="n">
        <v>19500</v>
      </c>
      <c r="F20" s="50" t="n">
        <f aca="false">IF(D20=0,"",ROUND(E20/D20,1))</f>
        <v>1147.1</v>
      </c>
      <c r="G20" s="41" t="n">
        <v>0</v>
      </c>
      <c r="H20" s="41" t="n">
        <v>0</v>
      </c>
      <c r="I20" s="50" t="str">
        <f aca="false">IF(G20=0,"",ROUND(H20/G20,1))</f>
        <v/>
      </c>
      <c r="J20" s="51" t="n">
        <v>0</v>
      </c>
      <c r="K20" s="52" t="n">
        <v>0</v>
      </c>
      <c r="L20" s="53" t="str">
        <f aca="false">IF(J20=0,"",ROUND(K20/J20,1))</f>
        <v/>
      </c>
      <c r="M20" s="52" t="n">
        <v>0</v>
      </c>
      <c r="N20" s="52" t="n">
        <v>0</v>
      </c>
      <c r="O20" s="54" t="str">
        <f aca="false">IF(M20=0,"",ROUND(N20/M20,1))</f>
        <v/>
      </c>
    </row>
    <row r="21" s="56" customFormat="true" ht="66.05" hidden="false" customHeight="true" outlineLevel="0" collapsed="false">
      <c r="B21" s="48"/>
      <c r="C21" s="55" t="s">
        <v>44</v>
      </c>
      <c r="D21" s="40" t="n">
        <v>3</v>
      </c>
      <c r="E21" s="41" t="n">
        <v>2341</v>
      </c>
      <c r="F21" s="50" t="n">
        <f aca="false">IF(D21=0,"",ROUND(E21/D21,1))</f>
        <v>780.3</v>
      </c>
      <c r="G21" s="41" t="n">
        <v>0</v>
      </c>
      <c r="H21" s="41" t="n">
        <v>0</v>
      </c>
      <c r="I21" s="50" t="str">
        <f aca="false">IF(G21=0,"",ROUND(H21/G21,1))</f>
        <v/>
      </c>
      <c r="J21" s="51" t="n">
        <v>0</v>
      </c>
      <c r="K21" s="52" t="n">
        <v>0</v>
      </c>
      <c r="L21" s="53" t="str">
        <f aca="false">IF(J21=0,"",ROUND(K21/J21,1))</f>
        <v/>
      </c>
      <c r="M21" s="52" t="n">
        <v>0</v>
      </c>
      <c r="N21" s="52" t="n">
        <v>0</v>
      </c>
      <c r="O21" s="54" t="str">
        <f aca="false">IF(M21=0,"",ROUND(N21/M21,1))</f>
        <v/>
      </c>
    </row>
    <row r="22" s="56" customFormat="true" ht="66.05" hidden="false" customHeight="true" outlineLevel="0" collapsed="false">
      <c r="B22" s="57"/>
      <c r="C22" s="58" t="s">
        <v>45</v>
      </c>
      <c r="D22" s="40" t="n">
        <v>3</v>
      </c>
      <c r="E22" s="41" t="n">
        <v>3156</v>
      </c>
      <c r="F22" s="59" t="n">
        <f aca="false">IF(D22=0,"",ROUND(E22/D22,1))</f>
        <v>1052</v>
      </c>
      <c r="G22" s="41" t="n">
        <v>0</v>
      </c>
      <c r="H22" s="41" t="n">
        <v>0</v>
      </c>
      <c r="I22" s="59" t="str">
        <f aca="false">IF(G22=0,"",ROUND(H22/G22,1))</f>
        <v/>
      </c>
      <c r="J22" s="51" t="n">
        <v>0</v>
      </c>
      <c r="K22" s="52" t="n">
        <v>0</v>
      </c>
      <c r="L22" s="60" t="str">
        <f aca="false">IF(J22=0,"",ROUND(K22/J22,1))</f>
        <v/>
      </c>
      <c r="M22" s="52" t="n">
        <v>0</v>
      </c>
      <c r="N22" s="52" t="n">
        <v>0</v>
      </c>
      <c r="O22" s="61" t="str">
        <f aca="false">IF(M22=0,"",ROUND(N22/M22,1))</f>
        <v/>
      </c>
    </row>
    <row r="23" s="47" customFormat="true" ht="66.05" hidden="false" customHeight="true" outlineLevel="0" collapsed="false">
      <c r="B23" s="62" t="s">
        <v>46</v>
      </c>
      <c r="C23" s="63" t="s">
        <v>47</v>
      </c>
      <c r="D23" s="64" t="n">
        <v>0</v>
      </c>
      <c r="E23" s="65" t="n">
        <v>0</v>
      </c>
      <c r="F23" s="50" t="str">
        <f aca="false">IF(D23=0,"",ROUND(E23/D23,1))</f>
        <v/>
      </c>
      <c r="G23" s="65" t="n">
        <v>0</v>
      </c>
      <c r="H23" s="65" t="n">
        <v>0</v>
      </c>
      <c r="I23" s="50" t="str">
        <f aca="false">IF(G23=0,"",ROUND(H23/G23,1))</f>
        <v/>
      </c>
      <c r="J23" s="66" t="n">
        <v>0</v>
      </c>
      <c r="K23" s="67" t="n">
        <v>0</v>
      </c>
      <c r="L23" s="53" t="str">
        <f aca="false">IF(J23=0,"",ROUND(K23/J23,1))</f>
        <v/>
      </c>
      <c r="M23" s="67" t="n">
        <v>0</v>
      </c>
      <c r="N23" s="67" t="n">
        <v>0</v>
      </c>
      <c r="O23" s="54" t="str">
        <f aca="false">IF(M23=0,"",ROUND(N23/M23,1))</f>
        <v/>
      </c>
    </row>
    <row r="24" s="47" customFormat="true" ht="66.05" hidden="false" customHeight="true" outlineLevel="0" collapsed="false">
      <c r="B24" s="48"/>
      <c r="C24" s="55" t="s">
        <v>48</v>
      </c>
      <c r="D24" s="68" t="n">
        <v>1</v>
      </c>
      <c r="E24" s="69" t="n">
        <v>772</v>
      </c>
      <c r="F24" s="50" t="n">
        <f aca="false">IF(D24=0,"",ROUND(E24/D24,1))</f>
        <v>772</v>
      </c>
      <c r="G24" s="69" t="n">
        <v>0</v>
      </c>
      <c r="H24" s="69" t="n">
        <v>0</v>
      </c>
      <c r="I24" s="50" t="str">
        <f aca="false">IF(G24=0,"",ROUND(H24/G24,1))</f>
        <v/>
      </c>
      <c r="J24" s="51" t="n">
        <v>0</v>
      </c>
      <c r="K24" s="52" t="n">
        <v>0</v>
      </c>
      <c r="L24" s="53" t="str">
        <f aca="false">IF(J24=0,"",ROUND(K24/J24,1))</f>
        <v/>
      </c>
      <c r="M24" s="52" t="n">
        <v>0</v>
      </c>
      <c r="N24" s="52" t="n">
        <v>0</v>
      </c>
      <c r="O24" s="54" t="str">
        <f aca="false">IF(M24=0,"",ROUND(N24/M24,1))</f>
        <v/>
      </c>
    </row>
    <row r="25" s="47" customFormat="true" ht="66.05" hidden="false" customHeight="true" outlineLevel="0" collapsed="false">
      <c r="B25" s="48"/>
      <c r="C25" s="55" t="s">
        <v>49</v>
      </c>
      <c r="D25" s="68" t="n">
        <v>1</v>
      </c>
      <c r="E25" s="69" t="n">
        <v>2644</v>
      </c>
      <c r="F25" s="50" t="n">
        <f aca="false">IF(D25=0,"",ROUND(E25/D25,1))</f>
        <v>2644</v>
      </c>
      <c r="G25" s="69" t="n">
        <v>0</v>
      </c>
      <c r="H25" s="69" t="n">
        <v>0</v>
      </c>
      <c r="I25" s="50" t="str">
        <f aca="false">IF(G25=0,"",ROUND(H25/G25,1))</f>
        <v/>
      </c>
      <c r="J25" s="51" t="n">
        <v>0</v>
      </c>
      <c r="K25" s="52" t="n">
        <v>0</v>
      </c>
      <c r="L25" s="53" t="str">
        <f aca="false">IF(J25=0,"",ROUND(K25/J25,1))</f>
        <v/>
      </c>
      <c r="M25" s="52" t="n">
        <v>0</v>
      </c>
      <c r="N25" s="52" t="n">
        <v>0</v>
      </c>
      <c r="O25" s="54" t="str">
        <f aca="false">IF(M25=0,"",ROUND(N25/M25,1))</f>
        <v/>
      </c>
    </row>
    <row r="26" s="47" customFormat="true" ht="66.05" hidden="false" customHeight="true" outlineLevel="0" collapsed="false">
      <c r="B26" s="57"/>
      <c r="C26" s="58" t="s">
        <v>50</v>
      </c>
      <c r="D26" s="70" t="n">
        <v>0</v>
      </c>
      <c r="E26" s="71" t="n">
        <v>0</v>
      </c>
      <c r="F26" s="50" t="str">
        <f aca="false">IF(D26=0,"",ROUND(E26/D26,1))</f>
        <v/>
      </c>
      <c r="G26" s="71" t="n">
        <v>0</v>
      </c>
      <c r="H26" s="71" t="n">
        <v>0</v>
      </c>
      <c r="I26" s="50" t="str">
        <f aca="false">IF(G26=0,"",ROUND(H26/G26,1))</f>
        <v/>
      </c>
      <c r="J26" s="72" t="n">
        <v>0</v>
      </c>
      <c r="K26" s="73" t="n">
        <v>0</v>
      </c>
      <c r="L26" s="60" t="str">
        <f aca="false">IF(J26=0,"",ROUND(K26/J26,1))</f>
        <v/>
      </c>
      <c r="M26" s="73" t="n">
        <v>0</v>
      </c>
      <c r="N26" s="73" t="n">
        <v>0</v>
      </c>
      <c r="O26" s="61" t="str">
        <f aca="false">IF(M26=0,"",ROUND(N26/M26,1))</f>
        <v/>
      </c>
    </row>
    <row r="27" s="47" customFormat="true" ht="66.05" hidden="false" customHeight="true" outlineLevel="0" collapsed="false">
      <c r="B27" s="62" t="s">
        <v>51</v>
      </c>
      <c r="C27" s="63" t="s">
        <v>52</v>
      </c>
      <c r="D27" s="40" t="n">
        <v>2</v>
      </c>
      <c r="E27" s="41" t="n">
        <v>897</v>
      </c>
      <c r="F27" s="74" t="n">
        <f aca="false">IF(D27=0,"",ROUND(E27/D27,1))</f>
        <v>448.5</v>
      </c>
      <c r="G27" s="41" t="n">
        <v>0</v>
      </c>
      <c r="H27" s="41" t="n">
        <v>0</v>
      </c>
      <c r="I27" s="74" t="str">
        <f aca="false">IF(G27=0,"",ROUND(H27/G27,1))</f>
        <v/>
      </c>
      <c r="J27" s="51" t="n">
        <v>0</v>
      </c>
      <c r="K27" s="52" t="n">
        <v>0</v>
      </c>
      <c r="L27" s="53" t="str">
        <f aca="false">IF(J27=0,"",ROUND(K27/J27,1))</f>
        <v/>
      </c>
      <c r="M27" s="52" t="n">
        <v>0</v>
      </c>
      <c r="N27" s="52" t="n">
        <v>0</v>
      </c>
      <c r="O27" s="54" t="str">
        <f aca="false">IF(M27=0,"",ROUND(N27/M27,1))</f>
        <v/>
      </c>
    </row>
    <row r="28" s="47" customFormat="true" ht="66.05" hidden="false" customHeight="true" outlineLevel="0" collapsed="false">
      <c r="B28" s="57"/>
      <c r="C28" s="58" t="s">
        <v>53</v>
      </c>
      <c r="D28" s="40" t="n">
        <v>5</v>
      </c>
      <c r="E28" s="41" t="n">
        <v>1875</v>
      </c>
      <c r="F28" s="50" t="n">
        <f aca="false">IF(D28=0,"",ROUND(E28/D28,1))</f>
        <v>375</v>
      </c>
      <c r="G28" s="41" t="n">
        <v>0</v>
      </c>
      <c r="H28" s="41" t="n">
        <v>0</v>
      </c>
      <c r="I28" s="50" t="str">
        <f aca="false">IF(G28=0,"",ROUND(H28/G28,1))</f>
        <v/>
      </c>
      <c r="J28" s="72" t="n">
        <v>0</v>
      </c>
      <c r="K28" s="73" t="n">
        <v>0</v>
      </c>
      <c r="L28" s="60" t="str">
        <f aca="false">IF(J28=0,"",ROUND(K28/J28,1))</f>
        <v/>
      </c>
      <c r="M28" s="73" t="n">
        <v>0</v>
      </c>
      <c r="N28" s="73" t="n">
        <v>0</v>
      </c>
      <c r="O28" s="61" t="str">
        <f aca="false">IF(M28=0,"",ROUND(N28/M28,1))</f>
        <v/>
      </c>
    </row>
    <row r="29" s="47" customFormat="true" ht="66.05" hidden="false" customHeight="true" outlineLevel="0" collapsed="false">
      <c r="B29" s="75" t="s">
        <v>54</v>
      </c>
      <c r="C29" s="76" t="s">
        <v>55</v>
      </c>
      <c r="D29" s="77" t="n">
        <v>0</v>
      </c>
      <c r="E29" s="78" t="n">
        <v>0</v>
      </c>
      <c r="F29" s="79" t="str">
        <f aca="false">IF(D29=0,"",ROUND(E29/D29,1))</f>
        <v/>
      </c>
      <c r="G29" s="78" t="n">
        <v>0</v>
      </c>
      <c r="H29" s="78" t="n">
        <v>0</v>
      </c>
      <c r="I29" s="79" t="str">
        <f aca="false">IF(G29=0,"",ROUND(H29/G29,1))</f>
        <v/>
      </c>
      <c r="J29" s="80" t="n">
        <v>0</v>
      </c>
      <c r="K29" s="81" t="n">
        <v>0</v>
      </c>
      <c r="L29" s="82" t="str">
        <f aca="false">IF(J29=0,"",ROUND(K29/J29,1))</f>
        <v/>
      </c>
      <c r="M29" s="81" t="n">
        <v>0</v>
      </c>
      <c r="N29" s="81" t="n">
        <v>0</v>
      </c>
      <c r="O29" s="83" t="str">
        <f aca="false">IF(M29=0,"",ROUND(N29/M29,1))</f>
        <v/>
      </c>
    </row>
    <row r="30" s="47" customFormat="true" ht="66.05" hidden="false" customHeight="true" outlineLevel="0" collapsed="false">
      <c r="B30" s="75" t="s">
        <v>56</v>
      </c>
      <c r="C30" s="76" t="s">
        <v>57</v>
      </c>
      <c r="D30" s="77" t="n">
        <v>4</v>
      </c>
      <c r="E30" s="78" t="n">
        <v>1929</v>
      </c>
      <c r="F30" s="79" t="n">
        <f aca="false">IF(D30=0,"",ROUND(E30/D30,1))</f>
        <v>482.3</v>
      </c>
      <c r="G30" s="78" t="n">
        <v>0</v>
      </c>
      <c r="H30" s="78" t="n">
        <v>0</v>
      </c>
      <c r="I30" s="79" t="str">
        <f aca="false">IF(G30=0,"",ROUND(H30/G30,1))</f>
        <v/>
      </c>
      <c r="J30" s="80" t="n">
        <v>0</v>
      </c>
      <c r="K30" s="81" t="n">
        <v>0</v>
      </c>
      <c r="L30" s="60" t="str">
        <f aca="false">IF(J30=0,"",ROUND(K30/J30,1))</f>
        <v/>
      </c>
      <c r="M30" s="81" t="n">
        <v>0</v>
      </c>
      <c r="N30" s="81" t="n">
        <v>0</v>
      </c>
      <c r="O30" s="61" t="str">
        <f aca="false">IF(M30=0,"",ROUND(N30/M30,1))</f>
        <v/>
      </c>
    </row>
    <row r="31" s="47" customFormat="true" ht="66.05" hidden="false" customHeight="true" outlineLevel="0" collapsed="false">
      <c r="B31" s="84" t="s">
        <v>58</v>
      </c>
      <c r="C31" s="85" t="s">
        <v>59</v>
      </c>
      <c r="D31" s="86" t="n">
        <v>5</v>
      </c>
      <c r="E31" s="87" t="n">
        <v>3657</v>
      </c>
      <c r="F31" s="88" t="n">
        <f aca="false">IF(D31=0,"",ROUND(E31/D31,1))</f>
        <v>731.4</v>
      </c>
      <c r="G31" s="87" t="n">
        <v>0</v>
      </c>
      <c r="H31" s="87" t="n">
        <v>0</v>
      </c>
      <c r="I31" s="88" t="str">
        <f aca="false">IF(G31=0,"",ROUND(H31/G31,1))</f>
        <v/>
      </c>
      <c r="J31" s="89" t="n">
        <v>0</v>
      </c>
      <c r="K31" s="90" t="n">
        <v>0</v>
      </c>
      <c r="L31" s="91" t="str">
        <f aca="false">IF(J31=0,"",ROUND(K31/J31,1))</f>
        <v/>
      </c>
      <c r="M31" s="90" t="n">
        <v>0</v>
      </c>
      <c r="N31" s="90" t="n">
        <v>0</v>
      </c>
      <c r="O31" s="92" t="str">
        <f aca="false">IF(M31=0,"",ROUND(N31/M31,1))</f>
        <v/>
      </c>
    </row>
    <row r="32" s="47" customFormat="true" ht="66.05" hidden="false" customHeight="true" outlineLevel="0" collapsed="false">
      <c r="B32" s="93" t="s">
        <v>60</v>
      </c>
      <c r="C32" s="94" t="s">
        <v>61</v>
      </c>
      <c r="D32" s="40" t="n">
        <f aca="false">D9</f>
        <v>88</v>
      </c>
      <c r="E32" s="41" t="n">
        <f aca="false">E9</f>
        <v>67591</v>
      </c>
      <c r="F32" s="50" t="n">
        <f aca="false">IF(D32=0,"",ROUND(E32/D32,1))</f>
        <v>768.1</v>
      </c>
      <c r="G32" s="41" t="n">
        <f aca="false">G9</f>
        <v>0</v>
      </c>
      <c r="H32" s="41" t="n">
        <f aca="false">H9</f>
        <v>0</v>
      </c>
      <c r="I32" s="50" t="str">
        <f aca="false">IF(G32=0,"",ROUND(H32/G32,1))</f>
        <v/>
      </c>
      <c r="J32" s="95" t="n">
        <f aca="false">J9</f>
        <v>0</v>
      </c>
      <c r="K32" s="96" t="n">
        <f aca="false">K9</f>
        <v>0</v>
      </c>
      <c r="L32" s="53" t="str">
        <f aca="false">IF(J32=0,"",ROUND(K32/J32,1))</f>
        <v/>
      </c>
      <c r="M32" s="96" t="n">
        <f aca="false">M9</f>
        <v>0</v>
      </c>
      <c r="N32" s="96" t="n">
        <f aca="false">N9</f>
        <v>0</v>
      </c>
      <c r="O32" s="54" t="str">
        <f aca="false">IF(M32=0,"",ROUND(N32/M32,1))</f>
        <v/>
      </c>
    </row>
    <row r="33" s="47" customFormat="true" ht="66.05" hidden="false" customHeight="true" outlineLevel="0" collapsed="false">
      <c r="B33" s="48"/>
      <c r="C33" s="94" t="s">
        <v>62</v>
      </c>
      <c r="D33" s="40" t="n">
        <f aca="false">SUM(D10:D22)</f>
        <v>179</v>
      </c>
      <c r="E33" s="41" t="n">
        <f aca="false">SUM(E10:E22)</f>
        <v>144283</v>
      </c>
      <c r="F33" s="50" t="n">
        <f aca="false">IF(D33=0,"",ROUND(E33/D33,1))</f>
        <v>806.1</v>
      </c>
      <c r="G33" s="41" t="n">
        <f aca="false">SUM(G10:G22)</f>
        <v>0</v>
      </c>
      <c r="H33" s="41" t="n">
        <f aca="false">SUM(H10:H22)</f>
        <v>0</v>
      </c>
      <c r="I33" s="50" t="str">
        <f aca="false">IF(G33=0,"",ROUND(H33/G33,1))</f>
        <v/>
      </c>
      <c r="J33" s="95" t="n">
        <f aca="false">SUM(J10:J22)</f>
        <v>1</v>
      </c>
      <c r="K33" s="96" t="n">
        <f aca="false">SUM(K10:K22)</f>
        <v>623</v>
      </c>
      <c r="L33" s="53" t="n">
        <f aca="false">IF(J33=0,"",ROUND(K33/J33,1))</f>
        <v>623</v>
      </c>
      <c r="M33" s="96" t="n">
        <f aca="false">SUM(M10:M22)</f>
        <v>0</v>
      </c>
      <c r="N33" s="96" t="n">
        <f aca="false">SUM(N10:N22)</f>
        <v>0</v>
      </c>
      <c r="O33" s="54" t="str">
        <f aca="false">IF(M33=0,"",ROUND(N33/M33,1))</f>
        <v/>
      </c>
    </row>
    <row r="34" s="47" customFormat="true" ht="66.05" hidden="false" customHeight="true" outlineLevel="0" collapsed="false">
      <c r="B34" s="48"/>
      <c r="C34" s="94" t="s">
        <v>63</v>
      </c>
      <c r="D34" s="40" t="n">
        <f aca="false">SUM(D23:D31)</f>
        <v>18</v>
      </c>
      <c r="E34" s="41" t="n">
        <f aca="false">SUM(E23:E31)</f>
        <v>11774</v>
      </c>
      <c r="F34" s="50" t="n">
        <f aca="false">IF(D34=0,"",ROUND(E34/D34,1))</f>
        <v>654.1</v>
      </c>
      <c r="G34" s="41" t="n">
        <f aca="false">SUM(G23:G31)</f>
        <v>0</v>
      </c>
      <c r="H34" s="41" t="n">
        <f aca="false">SUM(H23:H31)</f>
        <v>0</v>
      </c>
      <c r="I34" s="50" t="str">
        <f aca="false">IF(G34=0,"",ROUND(H34/G34,1))</f>
        <v/>
      </c>
      <c r="J34" s="95" t="n">
        <f aca="false">SUM(J23:J31)</f>
        <v>0</v>
      </c>
      <c r="K34" s="96" t="n">
        <f aca="false">SUM(K23:K31)</f>
        <v>0</v>
      </c>
      <c r="L34" s="53" t="str">
        <f aca="false">IF(J34=0,"",ROUND(K34/J34,1))</f>
        <v/>
      </c>
      <c r="M34" s="96" t="n">
        <f aca="false">SUM(M23:M31)</f>
        <v>0</v>
      </c>
      <c r="N34" s="96" t="n">
        <f aca="false">SUM(N23:N31)</f>
        <v>0</v>
      </c>
      <c r="O34" s="54" t="str">
        <f aca="false">IF(M34=0,"",ROUND(N34/M34,1))</f>
        <v/>
      </c>
    </row>
    <row r="35" s="47" customFormat="true" ht="66.05" hidden="false" customHeight="true" outlineLevel="0" collapsed="false">
      <c r="B35" s="48"/>
      <c r="C35" s="94" t="s">
        <v>64</v>
      </c>
      <c r="D35" s="40" t="n">
        <f aca="false">SUM(D32:D34)</f>
        <v>285</v>
      </c>
      <c r="E35" s="41" t="n">
        <f aca="false">SUM(E32:E34)</f>
        <v>223648</v>
      </c>
      <c r="F35" s="50" t="n">
        <f aca="false">IF(D35=0,"",ROUND(E35/D35,1))</f>
        <v>784.7</v>
      </c>
      <c r="G35" s="41" t="n">
        <f aca="false">SUM(G32:G34)</f>
        <v>0</v>
      </c>
      <c r="H35" s="41" t="n">
        <f aca="false">SUM(H32:H34)</f>
        <v>0</v>
      </c>
      <c r="I35" s="50" t="str">
        <f aca="false">IF(G35=0,"",ROUND(H35/G35,1))</f>
        <v/>
      </c>
      <c r="J35" s="95" t="n">
        <f aca="false">SUM(J32:J34)</f>
        <v>1</v>
      </c>
      <c r="K35" s="96" t="n">
        <f aca="false">SUM(K32:K34)</f>
        <v>623</v>
      </c>
      <c r="L35" s="53" t="n">
        <f aca="false">IF(J35=0,"",ROUND(K35/J35,1))</f>
        <v>623</v>
      </c>
      <c r="M35" s="96" t="n">
        <f aca="false">SUM(M32:M34)</f>
        <v>0</v>
      </c>
      <c r="N35" s="96" t="n">
        <f aca="false">SUM(N32:N34)</f>
        <v>0</v>
      </c>
      <c r="O35" s="54" t="str">
        <f aca="false">IF(M35=0,"",ROUND(N35/M35,1))</f>
        <v/>
      </c>
    </row>
    <row r="36" s="47" customFormat="true" ht="66.05" hidden="false" customHeight="true" outlineLevel="0" collapsed="false">
      <c r="B36" s="97"/>
      <c r="C36" s="98" t="s">
        <v>65</v>
      </c>
      <c r="D36" s="99" t="n">
        <f aca="false">SUM(D33:D34)</f>
        <v>197</v>
      </c>
      <c r="E36" s="100" t="n">
        <f aca="false">SUM(E33:E34)</f>
        <v>156057</v>
      </c>
      <c r="F36" s="101" t="n">
        <f aca="false">IF(D36=0,"",ROUND(E36/D36,1))</f>
        <v>792.2</v>
      </c>
      <c r="G36" s="100" t="n">
        <f aca="false">SUM(G33:G34)</f>
        <v>0</v>
      </c>
      <c r="H36" s="100" t="n">
        <f aca="false">SUM(H33:H34)</f>
        <v>0</v>
      </c>
      <c r="I36" s="101" t="str">
        <f aca="false">IF(G36=0,"",ROUND(H36/G36,1))</f>
        <v/>
      </c>
      <c r="J36" s="102" t="n">
        <f aca="false">SUM(J33:J34)</f>
        <v>1</v>
      </c>
      <c r="K36" s="103" t="n">
        <f aca="false">SUM(K33:K34)</f>
        <v>623</v>
      </c>
      <c r="L36" s="104" t="n">
        <f aca="false">IF(J36=0,"",ROUND(K36/J36,1))</f>
        <v>623</v>
      </c>
      <c r="M36" s="103" t="n">
        <f aca="false">SUM(M33:M34)</f>
        <v>0</v>
      </c>
      <c r="N36" s="103" t="n">
        <f aca="false">SUM(N33:N34)</f>
        <v>0</v>
      </c>
      <c r="O36" s="105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21-06-22T07:49:30Z</cp:lastPrinted>
  <dcterms:modified xsi:type="dcterms:W3CDTF">2021-06-22T07:49:34Z</dcterms:modified>
  <cp:revision>0</cp:revision>
  <dc:subject/>
  <dc:title/>
</cp:coreProperties>
</file>