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国調</t>
    </r>
  </si>
  <si>
    <r>
      <rPr>
        <sz val="20"/>
        <color rgb="FFFF000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尾道市</t>
  </si>
  <si>
    <t xml:space="preserve">Ⅲ</t>
  </si>
  <si>
    <t xml:space="preserve">福山市</t>
  </si>
  <si>
    <t xml:space="preserve">府中市</t>
  </si>
  <si>
    <t xml:space="preserve">三次市</t>
  </si>
  <si>
    <t xml:space="preserve">１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０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7" activeCellId="0" sqref="K7:M7"/>
    </sheetView>
  </sheetViews>
  <sheetFormatPr defaultColWidth="10.99609375" defaultRowHeight="2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6"/>
    <col collapsed="false" customWidth="true" hidden="false" outlineLevel="0" max="3" min="3" style="1" width="16.2"/>
    <col collapsed="false" customWidth="true" hidden="false" outlineLevel="0" max="5" min="4" style="1" width="19.21"/>
    <col collapsed="false" customWidth="true" hidden="false" outlineLevel="0" max="6" min="6" style="1" width="15.06"/>
    <col collapsed="false" customWidth="true" hidden="false" outlineLevel="0" max="7" min="7" style="1" width="20.21"/>
    <col collapsed="false" customWidth="true" hidden="false" outlineLevel="0" max="10" min="8" style="1" width="19.21"/>
    <col collapsed="false" customWidth="true" hidden="false" outlineLevel="0" max="13" min="11" style="1" width="6.2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4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4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4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3466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4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4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4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5" hidden="false" customHeight="true" outlineLevel="0" collapsed="false">
      <c r="B10" s="38" t="s">
        <v>28</v>
      </c>
      <c r="C10" s="39" t="s">
        <v>29</v>
      </c>
      <c r="D10" s="40" t="n">
        <v>1194034</v>
      </c>
      <c r="E10" s="41" t="n">
        <v>1173843</v>
      </c>
      <c r="F10" s="42" t="n">
        <f aca="false">(D10-E10)/E10*100</f>
        <v>1.72007670531749</v>
      </c>
      <c r="G10" s="41" t="n">
        <v>1196138</v>
      </c>
      <c r="H10" s="41" t="n">
        <v>5259</v>
      </c>
      <c r="I10" s="41" t="n">
        <v>123553</v>
      </c>
      <c r="J10" s="41" t="n">
        <v>417528</v>
      </c>
      <c r="K10" s="43" t="s">
        <v>30</v>
      </c>
      <c r="L10" s="43"/>
      <c r="M10" s="43"/>
    </row>
    <row r="11" customFormat="false" ht="65.15" hidden="false" customHeight="true" outlineLevel="0" collapsed="false">
      <c r="B11" s="18"/>
      <c r="C11" s="39" t="s">
        <v>31</v>
      </c>
      <c r="D11" s="44" t="n">
        <v>228552</v>
      </c>
      <c r="E11" s="45" t="n">
        <v>239973</v>
      </c>
      <c r="F11" s="46" t="n">
        <f aca="false">(D11-E11)/E11*100</f>
        <v>-4.75928541960971</v>
      </c>
      <c r="G11" s="45" t="n">
        <v>224922</v>
      </c>
      <c r="H11" s="45" t="n">
        <v>2940</v>
      </c>
      <c r="I11" s="45" t="n">
        <v>29443</v>
      </c>
      <c r="J11" s="45" t="n">
        <v>69401</v>
      </c>
      <c r="K11" s="47" t="s">
        <v>32</v>
      </c>
      <c r="L11" s="47"/>
      <c r="M11" s="47"/>
    </row>
    <row r="12" customFormat="false" ht="65.15" hidden="false" customHeight="true" outlineLevel="0" collapsed="false">
      <c r="B12" s="18"/>
      <c r="C12" s="39" t="s">
        <v>33</v>
      </c>
      <c r="D12" s="44" t="n">
        <v>26426</v>
      </c>
      <c r="E12" s="45" t="n">
        <v>28644</v>
      </c>
      <c r="F12" s="46" t="n">
        <f aca="false">(D12-E12)/E12*100</f>
        <v>-7.74333193688032</v>
      </c>
      <c r="G12" s="45" t="n">
        <v>25690</v>
      </c>
      <c r="H12" s="45" t="n">
        <v>686</v>
      </c>
      <c r="I12" s="45" t="n">
        <v>3499</v>
      </c>
      <c r="J12" s="45" t="n">
        <v>7424</v>
      </c>
      <c r="K12" s="48" t="s">
        <v>34</v>
      </c>
      <c r="L12" s="49" t="s">
        <v>35</v>
      </c>
      <c r="M12" s="50" t="s">
        <v>36</v>
      </c>
    </row>
    <row r="13" customFormat="false" ht="65.15" hidden="false" customHeight="true" outlineLevel="0" collapsed="false">
      <c r="B13" s="18"/>
      <c r="C13" s="51" t="s">
        <v>37</v>
      </c>
      <c r="D13" s="44" t="n">
        <v>96194</v>
      </c>
      <c r="E13" s="45" t="n">
        <v>100509</v>
      </c>
      <c r="F13" s="46" t="n">
        <f aca="false">(D13-E13)/E13*100</f>
        <v>-4.29314787730452</v>
      </c>
      <c r="G13" s="45" t="n">
        <v>94384</v>
      </c>
      <c r="H13" s="45" t="n">
        <v>2386</v>
      </c>
      <c r="I13" s="45" t="n">
        <v>13304</v>
      </c>
      <c r="J13" s="45" t="n">
        <v>27247</v>
      </c>
      <c r="K13" s="48" t="s">
        <v>38</v>
      </c>
      <c r="L13" s="49" t="s">
        <v>35</v>
      </c>
      <c r="M13" s="50" t="s">
        <v>36</v>
      </c>
    </row>
    <row r="14" customFormat="false" ht="65.15" hidden="false" customHeight="true" outlineLevel="0" collapsed="false">
      <c r="B14" s="18"/>
      <c r="C14" s="51" t="s">
        <v>39</v>
      </c>
      <c r="D14" s="44" t="n">
        <v>138626</v>
      </c>
      <c r="E14" s="45" t="n">
        <v>145202</v>
      </c>
      <c r="F14" s="46" t="n">
        <f aca="false">(D14-E14)/E14*100</f>
        <v>-4.52886323879836</v>
      </c>
      <c r="G14" s="45" t="n">
        <v>137643</v>
      </c>
      <c r="H14" s="45" t="n">
        <v>3592</v>
      </c>
      <c r="I14" s="45" t="n">
        <v>20209</v>
      </c>
      <c r="J14" s="45" t="n">
        <v>38946</v>
      </c>
      <c r="K14" s="48" t="s">
        <v>40</v>
      </c>
      <c r="L14" s="49" t="s">
        <v>35</v>
      </c>
      <c r="M14" s="50" t="s">
        <v>36</v>
      </c>
    </row>
    <row r="15" customFormat="false" ht="65.15" hidden="false" customHeight="true" outlineLevel="0" collapsed="false">
      <c r="B15" s="18"/>
      <c r="C15" s="51" t="s">
        <v>41</v>
      </c>
      <c r="D15" s="44" t="n">
        <v>464811</v>
      </c>
      <c r="E15" s="45" t="n">
        <v>461357</v>
      </c>
      <c r="F15" s="46" t="n">
        <f aca="false">(D15-E15)/E15*100</f>
        <v>0.748661015222485</v>
      </c>
      <c r="G15" s="45" t="n">
        <v>469960</v>
      </c>
      <c r="H15" s="45" t="n">
        <v>3365</v>
      </c>
      <c r="I15" s="45" t="n">
        <v>66376</v>
      </c>
      <c r="J15" s="45" t="n">
        <v>134117</v>
      </c>
      <c r="K15" s="47" t="s">
        <v>32</v>
      </c>
      <c r="L15" s="47"/>
      <c r="M15" s="47"/>
    </row>
    <row r="16" customFormat="false" ht="65.15" hidden="false" customHeight="true" outlineLevel="0" collapsed="false">
      <c r="B16" s="18"/>
      <c r="C16" s="51" t="s">
        <v>42</v>
      </c>
      <c r="D16" s="44" t="n">
        <v>40069</v>
      </c>
      <c r="E16" s="45" t="n">
        <v>42563</v>
      </c>
      <c r="F16" s="46" t="n">
        <f aca="false">(D16-E16)/E16*100</f>
        <v>-5.85954937386932</v>
      </c>
      <c r="G16" s="45" t="n">
        <v>39595</v>
      </c>
      <c r="H16" s="45" t="n">
        <v>739</v>
      </c>
      <c r="I16" s="45" t="n">
        <v>7043</v>
      </c>
      <c r="J16" s="45" t="n">
        <v>10526</v>
      </c>
      <c r="K16" s="48" t="s">
        <v>34</v>
      </c>
      <c r="L16" s="49" t="s">
        <v>35</v>
      </c>
      <c r="M16" s="52" t="s">
        <v>36</v>
      </c>
    </row>
    <row r="17" customFormat="false" ht="65.15" hidden="false" customHeight="true" outlineLevel="0" collapsed="false">
      <c r="B17" s="18"/>
      <c r="C17" s="51" t="s">
        <v>43</v>
      </c>
      <c r="D17" s="44" t="n">
        <v>53615</v>
      </c>
      <c r="E17" s="45" t="n">
        <v>56605</v>
      </c>
      <c r="F17" s="46" t="n">
        <f aca="false">(D17-E17)/E17*100</f>
        <v>-5.28221888525749</v>
      </c>
      <c r="G17" s="45" t="n">
        <v>52556</v>
      </c>
      <c r="H17" s="45" t="n">
        <v>3085</v>
      </c>
      <c r="I17" s="45" t="n">
        <v>5727</v>
      </c>
      <c r="J17" s="45" t="n">
        <v>16409</v>
      </c>
      <c r="K17" s="48" t="s">
        <v>38</v>
      </c>
      <c r="L17" s="49" t="s">
        <v>35</v>
      </c>
      <c r="M17" s="52" t="s">
        <v>44</v>
      </c>
    </row>
    <row r="18" customFormat="false" ht="65.15" hidden="false" customHeight="true" outlineLevel="0" collapsed="false">
      <c r="B18" s="18"/>
      <c r="C18" s="51" t="s">
        <v>45</v>
      </c>
      <c r="D18" s="44" t="n">
        <v>37000</v>
      </c>
      <c r="E18" s="45" t="n">
        <v>40244</v>
      </c>
      <c r="F18" s="46" t="n">
        <f aca="false">(D18-E18)/E18*100</f>
        <v>-8.06082894344499</v>
      </c>
      <c r="G18" s="45" t="n">
        <v>35556</v>
      </c>
      <c r="H18" s="45" t="n">
        <v>3709</v>
      </c>
      <c r="I18" s="45" t="n">
        <v>3660</v>
      </c>
      <c r="J18" s="45" t="n">
        <v>10501</v>
      </c>
      <c r="K18" s="48" t="s">
        <v>34</v>
      </c>
      <c r="L18" s="49" t="s">
        <v>35</v>
      </c>
      <c r="M18" s="52" t="s">
        <v>44</v>
      </c>
    </row>
    <row r="19" customFormat="false" ht="65.15" hidden="false" customHeight="true" outlineLevel="0" collapsed="false">
      <c r="B19" s="18"/>
      <c r="C19" s="51" t="s">
        <v>46</v>
      </c>
      <c r="D19" s="44" t="n">
        <v>27865</v>
      </c>
      <c r="E19" s="45" t="n">
        <v>28836</v>
      </c>
      <c r="F19" s="46" t="n">
        <f aca="false">(D19-E19)/E19*100</f>
        <v>-3.36731862949091</v>
      </c>
      <c r="G19" s="45" t="n">
        <v>27212</v>
      </c>
      <c r="H19" s="45" t="n">
        <v>287</v>
      </c>
      <c r="I19" s="45" t="n">
        <v>4175</v>
      </c>
      <c r="J19" s="45" t="n">
        <v>7672</v>
      </c>
      <c r="K19" s="48" t="s">
        <v>34</v>
      </c>
      <c r="L19" s="49" t="s">
        <v>35</v>
      </c>
      <c r="M19" s="52" t="s">
        <v>36</v>
      </c>
    </row>
    <row r="20" customFormat="false" ht="65.15" hidden="false" customHeight="true" outlineLevel="0" collapsed="false">
      <c r="B20" s="18"/>
      <c r="C20" s="51" t="s">
        <v>47</v>
      </c>
      <c r="D20" s="44" t="n">
        <v>192907</v>
      </c>
      <c r="E20" s="45" t="n">
        <v>190135</v>
      </c>
      <c r="F20" s="46" t="n">
        <f aca="false">(D20-E20)/E20*100</f>
        <v>1.45791148394562</v>
      </c>
      <c r="G20" s="45" t="n">
        <v>187718</v>
      </c>
      <c r="H20" s="45" t="n">
        <v>4114</v>
      </c>
      <c r="I20" s="45" t="n">
        <v>27355</v>
      </c>
      <c r="J20" s="45" t="n">
        <v>55482</v>
      </c>
      <c r="K20" s="48" t="s">
        <v>48</v>
      </c>
      <c r="L20" s="49" t="s">
        <v>35</v>
      </c>
      <c r="M20" s="52" t="s">
        <v>36</v>
      </c>
    </row>
    <row r="21" customFormat="false" ht="65.15" hidden="false" customHeight="true" outlineLevel="0" collapsed="false">
      <c r="B21" s="18"/>
      <c r="C21" s="51" t="s">
        <v>49</v>
      </c>
      <c r="D21" s="53" t="n">
        <v>114906</v>
      </c>
      <c r="E21" s="45" t="n">
        <v>114038</v>
      </c>
      <c r="F21" s="46" t="n">
        <f aca="false">(D21-E21)/E21*100</f>
        <v>0.761149792174538</v>
      </c>
      <c r="G21" s="45" t="n">
        <v>117483</v>
      </c>
      <c r="H21" s="45" t="n">
        <v>1241</v>
      </c>
      <c r="I21" s="45" t="n">
        <v>13120</v>
      </c>
      <c r="J21" s="45" t="n">
        <v>39108</v>
      </c>
      <c r="K21" s="48" t="s">
        <v>40</v>
      </c>
      <c r="L21" s="49" t="s">
        <v>35</v>
      </c>
      <c r="M21" s="52" t="s">
        <v>50</v>
      </c>
    </row>
    <row r="22" s="54" customFormat="true" ht="65.15" hidden="false" customHeight="true" outlineLevel="0" collapsed="false">
      <c r="B22" s="18"/>
      <c r="C22" s="51" t="s">
        <v>51</v>
      </c>
      <c r="D22" s="53" t="n">
        <v>29488</v>
      </c>
      <c r="E22" s="45" t="n">
        <v>31487</v>
      </c>
      <c r="F22" s="46" t="n">
        <f aca="false">(D22-E22)/E22*100</f>
        <v>-6.34865182456252</v>
      </c>
      <c r="G22" s="45" t="n">
        <v>28808</v>
      </c>
      <c r="H22" s="45" t="n">
        <v>2025</v>
      </c>
      <c r="I22" s="45" t="n">
        <v>4196</v>
      </c>
      <c r="J22" s="45" t="n">
        <v>8348</v>
      </c>
      <c r="K22" s="55" t="s">
        <v>34</v>
      </c>
      <c r="L22" s="49" t="s">
        <v>35</v>
      </c>
      <c r="M22" s="52" t="s">
        <v>44</v>
      </c>
    </row>
    <row r="23" s="54" customFormat="true" ht="65.15" hidden="false" customHeight="true" outlineLevel="0" collapsed="false">
      <c r="B23" s="56"/>
      <c r="C23" s="57" t="s">
        <v>52</v>
      </c>
      <c r="D23" s="58" t="n">
        <v>24339</v>
      </c>
      <c r="E23" s="59" t="n">
        <v>27031</v>
      </c>
      <c r="F23" s="60" t="n">
        <f aca="false">(D23-E23)/E23*100</f>
        <v>-9.95893603640265</v>
      </c>
      <c r="G23" s="61" t="n">
        <v>23501</v>
      </c>
      <c r="H23" s="61" t="n">
        <v>1362</v>
      </c>
      <c r="I23" s="61" t="n">
        <v>2195</v>
      </c>
      <c r="J23" s="61" t="n">
        <v>7775</v>
      </c>
      <c r="K23" s="62" t="s">
        <v>34</v>
      </c>
      <c r="L23" s="63" t="s">
        <v>35</v>
      </c>
      <c r="M23" s="64" t="s">
        <v>44</v>
      </c>
    </row>
    <row r="24" s="54" customFormat="true" ht="65.15" hidden="false" customHeight="true" outlineLevel="0" collapsed="false">
      <c r="A24" s="65"/>
      <c r="B24" s="38" t="s">
        <v>53</v>
      </c>
      <c r="C24" s="51" t="s">
        <v>54</v>
      </c>
      <c r="D24" s="53" t="n">
        <v>51053</v>
      </c>
      <c r="E24" s="45" t="n">
        <v>50442</v>
      </c>
      <c r="F24" s="46" t="n">
        <f aca="false">(D24-E24)/E24*100</f>
        <v>1.21129217715396</v>
      </c>
      <c r="G24" s="45" t="n">
        <v>52224</v>
      </c>
      <c r="H24" s="45" t="n">
        <v>57</v>
      </c>
      <c r="I24" s="45" t="n">
        <v>6453</v>
      </c>
      <c r="J24" s="45" t="n">
        <v>17289</v>
      </c>
      <c r="K24" s="48" t="s">
        <v>55</v>
      </c>
      <c r="L24" s="49" t="s">
        <v>35</v>
      </c>
      <c r="M24" s="52" t="s">
        <v>36</v>
      </c>
    </row>
    <row r="25" customFormat="false" ht="65.15" hidden="false" customHeight="true" outlineLevel="0" collapsed="false">
      <c r="B25" s="18"/>
      <c r="C25" s="51" t="s">
        <v>56</v>
      </c>
      <c r="D25" s="44" t="n">
        <v>28667</v>
      </c>
      <c r="E25" s="45" t="n">
        <v>28475</v>
      </c>
      <c r="F25" s="46" t="n">
        <f aca="false">(D25-E25)/E25*100</f>
        <v>0.674275680421422</v>
      </c>
      <c r="G25" s="45" t="n">
        <v>30009</v>
      </c>
      <c r="H25" s="45" t="n">
        <v>82</v>
      </c>
      <c r="I25" s="45" t="n">
        <v>4062</v>
      </c>
      <c r="J25" s="45" t="n">
        <v>9640</v>
      </c>
      <c r="K25" s="48" t="s">
        <v>55</v>
      </c>
      <c r="L25" s="49" t="s">
        <v>35</v>
      </c>
      <c r="M25" s="52" t="s">
        <v>36</v>
      </c>
    </row>
    <row r="26" customFormat="false" ht="65.15" hidden="false" customHeight="true" outlineLevel="0" collapsed="false">
      <c r="B26" s="18"/>
      <c r="C26" s="51" t="s">
        <v>57</v>
      </c>
      <c r="D26" s="53" t="n">
        <v>23755</v>
      </c>
      <c r="E26" s="45" t="n">
        <v>24533</v>
      </c>
      <c r="F26" s="46" t="n">
        <f aca="false">(D26-E26)/E26*100</f>
        <v>-3.17123873965679</v>
      </c>
      <c r="G26" s="45" t="n">
        <v>24180</v>
      </c>
      <c r="H26" s="45" t="n">
        <v>196</v>
      </c>
      <c r="I26" s="45" t="n">
        <v>3796</v>
      </c>
      <c r="J26" s="45" t="n">
        <v>6687</v>
      </c>
      <c r="K26" s="48" t="s">
        <v>55</v>
      </c>
      <c r="L26" s="49" t="s">
        <v>35</v>
      </c>
      <c r="M26" s="52" t="s">
        <v>36</v>
      </c>
    </row>
    <row r="27" customFormat="false" ht="65.15" hidden="false" customHeight="true" outlineLevel="0" collapsed="false">
      <c r="B27" s="56"/>
      <c r="C27" s="57" t="s">
        <v>58</v>
      </c>
      <c r="D27" s="58" t="n">
        <v>12747</v>
      </c>
      <c r="E27" s="59" t="n">
        <v>13262</v>
      </c>
      <c r="F27" s="60" t="n">
        <f aca="false">(D27-E27)/E27*100</f>
        <v>-3.88327552405369</v>
      </c>
      <c r="G27" s="45" t="n">
        <v>13048</v>
      </c>
      <c r="H27" s="45" t="n">
        <v>74</v>
      </c>
      <c r="I27" s="45" t="n">
        <v>1412</v>
      </c>
      <c r="J27" s="45" t="n">
        <v>4164</v>
      </c>
      <c r="K27" s="66" t="s">
        <v>40</v>
      </c>
      <c r="L27" s="63" t="s">
        <v>35</v>
      </c>
      <c r="M27" s="64" t="s">
        <v>36</v>
      </c>
    </row>
    <row r="28" customFormat="false" ht="65.15" hidden="false" customHeight="true" outlineLevel="0" collapsed="false">
      <c r="B28" s="38" t="s">
        <v>59</v>
      </c>
      <c r="C28" s="51" t="s">
        <v>60</v>
      </c>
      <c r="D28" s="53" t="n">
        <v>6472</v>
      </c>
      <c r="E28" s="45" t="n">
        <v>7255</v>
      </c>
      <c r="F28" s="46" t="n">
        <f aca="false">(D28-E28)/E28*100</f>
        <v>-10.7925568573398</v>
      </c>
      <c r="G28" s="67" t="n">
        <v>6275</v>
      </c>
      <c r="H28" s="67" t="n">
        <v>340</v>
      </c>
      <c r="I28" s="67" t="n">
        <v>654</v>
      </c>
      <c r="J28" s="67" t="n">
        <v>1889</v>
      </c>
      <c r="K28" s="48" t="s">
        <v>38</v>
      </c>
      <c r="L28" s="49" t="s">
        <v>35</v>
      </c>
      <c r="M28" s="52" t="s">
        <v>36</v>
      </c>
    </row>
    <row r="29" customFormat="false" ht="65.15" hidden="false" customHeight="true" outlineLevel="0" collapsed="false">
      <c r="B29" s="18"/>
      <c r="C29" s="51" t="s">
        <v>61</v>
      </c>
      <c r="D29" s="53" t="n">
        <v>18918</v>
      </c>
      <c r="E29" s="45" t="n">
        <v>19969</v>
      </c>
      <c r="F29" s="60" t="n">
        <f aca="false">(D29-E29)/E29*100</f>
        <v>-5.26315789473684</v>
      </c>
      <c r="G29" s="68" t="n">
        <v>18780</v>
      </c>
      <c r="H29" s="68" t="n">
        <v>1799</v>
      </c>
      <c r="I29" s="68" t="n">
        <v>2840</v>
      </c>
      <c r="J29" s="68" t="n">
        <v>5250</v>
      </c>
      <c r="K29" s="66" t="s">
        <v>48</v>
      </c>
      <c r="L29" s="63" t="s">
        <v>35</v>
      </c>
      <c r="M29" s="64" t="s">
        <v>44</v>
      </c>
    </row>
    <row r="30" customFormat="false" ht="65.15" hidden="false" customHeight="true" outlineLevel="0" collapsed="false">
      <c r="B30" s="69" t="s">
        <v>62</v>
      </c>
      <c r="C30" s="70" t="s">
        <v>63</v>
      </c>
      <c r="D30" s="71" t="n">
        <v>7992</v>
      </c>
      <c r="E30" s="72" t="n">
        <v>8448</v>
      </c>
      <c r="F30" s="73" t="n">
        <f aca="false">(D30-E30)/E30*100</f>
        <v>-5.39772727272727</v>
      </c>
      <c r="G30" s="72" t="n">
        <v>7538</v>
      </c>
      <c r="H30" s="72" t="n">
        <v>523</v>
      </c>
      <c r="I30" s="72" t="n">
        <v>1059</v>
      </c>
      <c r="J30" s="72" t="n">
        <v>2000</v>
      </c>
      <c r="K30" s="48" t="s">
        <v>38</v>
      </c>
      <c r="L30" s="49" t="s">
        <v>35</v>
      </c>
      <c r="M30" s="52" t="s">
        <v>44</v>
      </c>
    </row>
    <row r="31" customFormat="false" ht="65.15" hidden="false" customHeight="true" outlineLevel="0" collapsed="false">
      <c r="B31" s="69" t="s">
        <v>64</v>
      </c>
      <c r="C31" s="70" t="s">
        <v>65</v>
      </c>
      <c r="D31" s="71" t="n">
        <v>16337</v>
      </c>
      <c r="E31" s="72" t="n">
        <v>17549</v>
      </c>
      <c r="F31" s="73" t="n">
        <f aca="false">(D31-E31)/E31*100</f>
        <v>-6.90637643170551</v>
      </c>
      <c r="G31" s="72" t="n">
        <v>16309</v>
      </c>
      <c r="H31" s="72" t="n">
        <v>2117</v>
      </c>
      <c r="I31" s="72" t="n">
        <v>1807</v>
      </c>
      <c r="J31" s="72" t="n">
        <v>4537</v>
      </c>
      <c r="K31" s="74" t="s">
        <v>48</v>
      </c>
      <c r="L31" s="75" t="s">
        <v>35</v>
      </c>
      <c r="M31" s="76" t="s">
        <v>66</v>
      </c>
    </row>
    <row r="32" customFormat="false" ht="65.15" hidden="false" customHeight="true" outlineLevel="0" collapsed="false">
      <c r="B32" s="69" t="s">
        <v>67</v>
      </c>
      <c r="C32" s="70" t="s">
        <v>68</v>
      </c>
      <c r="D32" s="71" t="n">
        <v>9217</v>
      </c>
      <c r="E32" s="72" t="n">
        <v>10350</v>
      </c>
      <c r="F32" s="73" t="n">
        <f aca="false">(D32-E32)/E32*100</f>
        <v>-10.9468599033816</v>
      </c>
      <c r="G32" s="72" t="n">
        <v>9103</v>
      </c>
      <c r="H32" s="72" t="n">
        <v>1334</v>
      </c>
      <c r="I32" s="72" t="n">
        <v>1069</v>
      </c>
      <c r="J32" s="72" t="n">
        <v>2329</v>
      </c>
      <c r="K32" s="48" t="s">
        <v>38</v>
      </c>
      <c r="L32" s="75" t="s">
        <v>35</v>
      </c>
      <c r="M32" s="76" t="s">
        <v>66</v>
      </c>
    </row>
    <row r="33" customFormat="false" ht="65.15" hidden="false" customHeight="true" outlineLevel="0" collapsed="false">
      <c r="B33" s="38" t="s">
        <v>69</v>
      </c>
      <c r="C33" s="77" t="s">
        <v>70</v>
      </c>
      <c r="D33" s="78" t="n">
        <f aca="false">D10</f>
        <v>1194034</v>
      </c>
      <c r="E33" s="79" t="n">
        <v>1154391</v>
      </c>
      <c r="F33" s="46" t="n">
        <f aca="false">(D33-E33)/E33*100</f>
        <v>3.43410508224683</v>
      </c>
      <c r="G33" s="80" t="n">
        <f aca="false">G10</f>
        <v>1196138</v>
      </c>
      <c r="H33" s="80" t="n">
        <f aca="false">H10</f>
        <v>5259</v>
      </c>
      <c r="I33" s="80" t="n">
        <f aca="false">I10</f>
        <v>123553</v>
      </c>
      <c r="J33" s="80" t="n">
        <f aca="false">J10</f>
        <v>417528</v>
      </c>
      <c r="K33" s="81"/>
      <c r="L33" s="82"/>
      <c r="M33" s="83"/>
    </row>
    <row r="34" customFormat="false" ht="65.15" hidden="false" customHeight="true" outlineLevel="0" collapsed="false">
      <c r="B34" s="18"/>
      <c r="C34" s="77" t="s">
        <v>71</v>
      </c>
      <c r="D34" s="78" t="n">
        <f aca="false">SUM(D11:D23)</f>
        <v>1474798</v>
      </c>
      <c r="E34" s="84" t="n">
        <v>1536093</v>
      </c>
      <c r="F34" s="46" t="n">
        <f aca="false">(D34-E34)/E34*100</f>
        <v>-3.99031829453034</v>
      </c>
      <c r="G34" s="80" t="n">
        <f aca="false">SUM(G11:G23)</f>
        <v>1465028</v>
      </c>
      <c r="H34" s="80" t="n">
        <f aca="false">SUM(H11:H23)</f>
        <v>29531</v>
      </c>
      <c r="I34" s="80" t="n">
        <f aca="false">SUM(I11:I23)</f>
        <v>200302</v>
      </c>
      <c r="J34" s="80" t="n">
        <f aca="false">SUM(J11:J23)</f>
        <v>432956</v>
      </c>
      <c r="K34" s="85"/>
      <c r="L34" s="86"/>
      <c r="M34" s="87"/>
    </row>
    <row r="35" customFormat="false" ht="65.15" hidden="false" customHeight="true" outlineLevel="0" collapsed="false">
      <c r="B35" s="18"/>
      <c r="C35" s="77" t="s">
        <v>72</v>
      </c>
      <c r="D35" s="78" t="n">
        <f aca="false">SUM(D24:D32)</f>
        <v>175158</v>
      </c>
      <c r="E35" s="84" t="n">
        <v>186158</v>
      </c>
      <c r="F35" s="46" t="n">
        <f aca="false">(D35-E35)/E35*100</f>
        <v>-5.90895905628552</v>
      </c>
      <c r="G35" s="80" t="n">
        <f aca="false">SUM(G24:G32)</f>
        <v>177466</v>
      </c>
      <c r="H35" s="80" t="n">
        <f aca="false">SUM(H24:H32)</f>
        <v>6522</v>
      </c>
      <c r="I35" s="80" t="n">
        <f aca="false">SUM(I24:I32)</f>
        <v>23152</v>
      </c>
      <c r="J35" s="80" t="n">
        <f aca="false">SUM(J24:J32)</f>
        <v>53785</v>
      </c>
      <c r="K35" s="85"/>
      <c r="L35" s="86"/>
      <c r="M35" s="87"/>
    </row>
    <row r="36" customFormat="false" ht="65.15" hidden="false" customHeight="true" outlineLevel="0" collapsed="false">
      <c r="B36" s="18"/>
      <c r="C36" s="77" t="s">
        <v>73</v>
      </c>
      <c r="D36" s="78" t="n">
        <f aca="false">SUM(D33:D35)</f>
        <v>2843990</v>
      </c>
      <c r="E36" s="84" t="n">
        <v>2876642</v>
      </c>
      <c r="F36" s="46" t="n">
        <f aca="false">(D36-E36)/E36*100</f>
        <v>-1.13507346412936</v>
      </c>
      <c r="G36" s="80" t="n">
        <f aca="false">SUM(G33:G35)</f>
        <v>2838632</v>
      </c>
      <c r="H36" s="80" t="n">
        <f aca="false">SUM(H33:H35)</f>
        <v>41312</v>
      </c>
      <c r="I36" s="80" t="n">
        <f aca="false">SUM(I33:I35)</f>
        <v>347007</v>
      </c>
      <c r="J36" s="80" t="n">
        <f aca="false">SUM(J33:J35)</f>
        <v>904269</v>
      </c>
      <c r="K36" s="85"/>
      <c r="L36" s="86"/>
      <c r="M36" s="87"/>
    </row>
    <row r="37" customFormat="false" ht="65.15" hidden="false" customHeight="true" outlineLevel="0" collapsed="false">
      <c r="B37" s="88"/>
      <c r="C37" s="89" t="s">
        <v>74</v>
      </c>
      <c r="D37" s="90" t="n">
        <f aca="false">D34+D35</f>
        <v>1649956</v>
      </c>
      <c r="E37" s="91" t="n">
        <v>1722251</v>
      </c>
      <c r="F37" s="46" t="n">
        <f aca="false">(D37-E37)/E37*100</f>
        <v>-4.19770405126779</v>
      </c>
      <c r="G37" s="92" t="n">
        <f aca="false">G34+G35</f>
        <v>1642494</v>
      </c>
      <c r="H37" s="92" t="n">
        <f aca="false">H34+H35</f>
        <v>36053</v>
      </c>
      <c r="I37" s="92" t="n">
        <f aca="false">I34+I35</f>
        <v>223454</v>
      </c>
      <c r="J37" s="92" t="n">
        <f aca="false">J34+J35</f>
        <v>486741</v>
      </c>
      <c r="K37" s="93"/>
      <c r="L37" s="94"/>
      <c r="M37" s="95"/>
    </row>
    <row r="38" customFormat="false" ht="23.5" hidden="false" customHeight="false" outlineLevel="0" collapsed="false">
      <c r="F38" s="96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19-11-28T07:47:13Z</dcterms:modified>
  <cp:revision>0</cp:revision>
  <dc:subject/>
  <dc:title/>
</cp:coreProperties>
</file>