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３（２）" sheetId="1" state="visible" r:id="rId2"/>
  </sheets>
  <definedNames>
    <definedName function="false" hidden="false" localSheetId="0" name="_xlnm.Print_Area" vbProcedure="false">'付録３（２）'!$A$1:$AB$77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9">
  <si>
    <t xml:space="preserve">３　人　口　動　態　総　覧　</t>
  </si>
  <si>
    <t xml:space="preserve">都道府県・１９大都市別　（２）</t>
  </si>
  <si>
    <t xml:space="preserve">平成２９年</t>
  </si>
  <si>
    <t xml:space="preserve">都道府県</t>
  </si>
  <si>
    <t xml:space="preserve">総務省基準人口</t>
  </si>
  <si>
    <r>
      <rPr>
        <sz val="15"/>
        <rFont val="Noto Sans"/>
        <family val="2"/>
      </rPr>
      <t xml:space="preserve">出　生　率 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口千対）</t>
    </r>
  </si>
  <si>
    <r>
      <rPr>
        <sz val="15"/>
        <rFont val="Noto Sans"/>
        <family val="2"/>
      </rPr>
      <t xml:space="preserve">死　亡　率 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口千対）</t>
    </r>
  </si>
  <si>
    <t xml:space="preserve">自然増加率</t>
  </si>
  <si>
    <r>
      <rPr>
        <sz val="15"/>
        <rFont val="Noto Sans"/>
        <family val="2"/>
      </rPr>
      <t xml:space="preserve">【再掲】乳児死亡率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出生千対）</t>
    </r>
  </si>
  <si>
    <t xml:space="preserve">【再掲】
新生児死亡率</t>
  </si>
  <si>
    <r>
      <rPr>
        <sz val="15"/>
        <rFont val="Noto Sans"/>
        <family val="2"/>
      </rPr>
      <t xml:space="preserve">死産率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出産千対）</t>
    </r>
  </si>
  <si>
    <r>
      <rPr>
        <sz val="15"/>
        <rFont val="Noto Sans"/>
        <family val="2"/>
      </rPr>
      <t xml:space="preserve">周産期死亡率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出産千対）</t>
    </r>
  </si>
  <si>
    <t xml:space="preserve">婚姻率</t>
  </si>
  <si>
    <t xml:space="preserve">離婚率</t>
  </si>
  <si>
    <t xml:space="preserve">合計特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２９年１０月１日現在）</t>
    </r>
  </si>
  <si>
    <t xml:space="preserve">総　数</t>
  </si>
  <si>
    <t xml:space="preserve">男</t>
  </si>
  <si>
    <t xml:space="preserve">女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口千対</t>
    </r>
    <r>
      <rPr>
        <sz val="15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出生千対</t>
    </r>
    <r>
      <rPr>
        <sz val="12"/>
        <rFont val="ＭＳ 明朝"/>
        <family val="1"/>
        <charset val="128"/>
      </rPr>
      <t xml:space="preserve">)</t>
    </r>
  </si>
  <si>
    <t xml:space="preserve">自　然</t>
  </si>
  <si>
    <t xml:space="preserve">人　工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r>
      <rPr>
        <sz val="9"/>
        <rFont val="Noto Sans"/>
        <family val="2"/>
      </rPr>
      <t xml:space="preserve">早期新生児
死　　　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明朝"/>
        <family val="1"/>
        <charset val="128"/>
      </rPr>
      <t xml:space="preserve">)</t>
    </r>
  </si>
  <si>
    <t xml:space="preserve">出生率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不詳等</t>
  </si>
  <si>
    <t xml:space="preserve">東京都区部</t>
  </si>
  <si>
    <t xml:space="preserve">　　　　 …</t>
  </si>
  <si>
    <t xml:space="preserve">)</t>
  </si>
  <si>
    <t xml:space="preserve">札幌市</t>
  </si>
  <si>
    <t xml:space="preserve">再</t>
  </si>
  <si>
    <t xml:space="preserve">仙台市</t>
  </si>
  <si>
    <t xml:space="preserve">掲</t>
  </si>
  <si>
    <t xml:space="preserve">さいたま市</t>
  </si>
  <si>
    <t xml:space="preserve">千葉市</t>
  </si>
  <si>
    <t xml:space="preserve">特</t>
  </si>
  <si>
    <t xml:space="preserve">横浜市</t>
  </si>
  <si>
    <t xml:space="preserve">別</t>
  </si>
  <si>
    <t xml:space="preserve">川崎市</t>
  </si>
  <si>
    <t xml:space="preserve">相模原市</t>
  </si>
  <si>
    <t xml:space="preserve">区</t>
  </si>
  <si>
    <t xml:space="preserve">新潟市</t>
  </si>
  <si>
    <t xml:space="preserve">・</t>
  </si>
  <si>
    <t xml:space="preserve">静岡市</t>
  </si>
  <si>
    <t xml:space="preserve">指</t>
  </si>
  <si>
    <t xml:space="preserve">浜松市</t>
  </si>
  <si>
    <t xml:space="preserve">定</t>
  </si>
  <si>
    <t xml:space="preserve">名古屋市</t>
  </si>
  <si>
    <t xml:space="preserve">都</t>
  </si>
  <si>
    <t xml:space="preserve">京都市</t>
  </si>
  <si>
    <t xml:space="preserve">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注）男女別（人口千対）率は，各県及び都市の基礎人口に対し広島県が算出したも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General"/>
    <numFmt numFmtId="168" formatCode="yy/mm/dd"/>
    <numFmt numFmtId="169" formatCode="[$-409]#,##0_);\(#,##0\)"/>
    <numFmt numFmtId="170" formatCode="#,##0.0;\-#,##0.0"/>
    <numFmt numFmtId="171" formatCode="[$-409]#,##0.00_);\(#,##0.00\)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38"/>
      <name val="ＭＳ 明朝"/>
      <family val="1"/>
      <charset val="128"/>
    </font>
    <font>
      <sz val="24"/>
      <name val="ＭＳ 明朝"/>
      <family val="1"/>
      <charset val="128"/>
    </font>
    <font>
      <b val="true"/>
      <sz val="35"/>
      <name val="Noto Sans"/>
      <family val="2"/>
    </font>
    <font>
      <sz val="17"/>
      <name val="Noto Sans"/>
      <family val="2"/>
    </font>
    <font>
      <sz val="15"/>
      <color rgb="FF000000"/>
      <name val="ＭＳ 明朝"/>
      <family val="1"/>
      <charset val="128"/>
    </font>
    <font>
      <sz val="15"/>
      <name val="Noto Sans"/>
      <family val="2"/>
    </font>
    <font>
      <sz val="13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5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5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8018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0" zoomScalePageLayoutView="70" workbookViewId="0">
      <selection pane="topLeft" activeCell="E1" activeCellId="0" sqref="E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3" min="3" style="3" width="24.24"/>
    <col collapsed="false" customWidth="true" hidden="false" outlineLevel="0" max="4" min="4" style="3" width="12.62"/>
    <col collapsed="false" customWidth="false" hidden="false" outlineLevel="0" max="6" min="5" style="3" width="10.62"/>
    <col collapsed="false" customWidth="true" hidden="false" outlineLevel="0" max="7" min="7" style="3" width="12.62"/>
    <col collapsed="false" customWidth="false" hidden="false" outlineLevel="0" max="9" min="8" style="3" width="10.62"/>
    <col collapsed="false" customWidth="true" hidden="false" outlineLevel="0" max="10" min="10" style="3" width="14.62"/>
    <col collapsed="false" customWidth="true" hidden="false" outlineLevel="0" max="11" min="11" style="3" width="12.62"/>
    <col collapsed="false" customWidth="false" hidden="false" outlineLevel="0" max="13" min="12" style="3" width="10.62"/>
    <col collapsed="false" customWidth="true" hidden="false" outlineLevel="0" max="14" min="14" style="3" width="14.74"/>
    <col collapsed="false" customWidth="true" hidden="false" outlineLevel="0" max="15" min="15" style="4" width="4.12"/>
    <col collapsed="false" customWidth="true" hidden="false" outlineLevel="0" max="16" min="16" style="3" width="26.99"/>
    <col collapsed="false" customWidth="true" hidden="false" outlineLevel="0" max="17" min="17" style="3" width="13.74"/>
    <col collapsed="false" customWidth="true" hidden="false" outlineLevel="0" max="26" min="18" style="3" width="12.62"/>
    <col collapsed="false" customWidth="true" hidden="false" outlineLevel="0" max="27" min="27" style="1" width="4.62"/>
    <col collapsed="false" customWidth="true" hidden="false" outlineLevel="0" max="28" min="28" style="3" width="17.62"/>
    <col collapsed="false" customWidth="true" hidden="false" outlineLevel="0" max="29" min="29" style="3" width="4.62"/>
    <col collapsed="false" customWidth="false" hidden="false" outlineLevel="0" max="245" min="30" style="3" width="10.62"/>
    <col collapsed="false" customWidth="false" hidden="false" outlineLevel="0" max="257" min="246" style="5" width="10.62"/>
  </cols>
  <sheetData>
    <row r="1" s="15" customFormat="true" ht="50.25" hidden="false" customHeight="true" outlineLevel="0" collapsed="false">
      <c r="A1" s="6"/>
      <c r="B1" s="7"/>
      <c r="C1" s="8"/>
      <c r="D1" s="9"/>
      <c r="E1" s="9"/>
      <c r="F1" s="9"/>
      <c r="G1" s="10"/>
      <c r="H1" s="9"/>
      <c r="I1" s="9"/>
      <c r="J1" s="9"/>
      <c r="K1" s="9"/>
      <c r="L1" s="11" t="s">
        <v>0</v>
      </c>
      <c r="M1" s="9"/>
      <c r="N1" s="9"/>
      <c r="O1" s="12"/>
      <c r="P1" s="9"/>
      <c r="Q1" s="10"/>
      <c r="R1" s="13" t="s">
        <v>1</v>
      </c>
      <c r="S1" s="9"/>
      <c r="T1" s="9"/>
      <c r="U1" s="9"/>
      <c r="V1" s="9"/>
      <c r="W1" s="9"/>
      <c r="X1" s="9"/>
      <c r="Y1" s="9"/>
      <c r="Z1" s="9"/>
      <c r="AA1" s="9"/>
      <c r="AB1" s="9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8.25" hidden="false" customHeight="true" outlineLevel="0" collapsed="false">
      <c r="A2" s="5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9"/>
      <c r="AB2" s="17"/>
    </row>
    <row r="3" customFormat="false" ht="21" hidden="false" customHeight="true" outlineLevel="0" collapsed="false"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9"/>
      <c r="AB3" s="20" t="s">
        <v>2</v>
      </c>
    </row>
    <row r="4" customFormat="false" ht="32.25" hidden="false" customHeight="true" outlineLevel="0" collapsed="false">
      <c r="A4" s="21"/>
      <c r="B4" s="22" t="s">
        <v>3</v>
      </c>
      <c r="C4" s="23" t="s">
        <v>4</v>
      </c>
      <c r="D4" s="24" t="s">
        <v>5</v>
      </c>
      <c r="E4" s="24"/>
      <c r="F4" s="24"/>
      <c r="G4" s="24" t="s">
        <v>6</v>
      </c>
      <c r="H4" s="24"/>
      <c r="I4" s="24"/>
      <c r="J4" s="25" t="s">
        <v>7</v>
      </c>
      <c r="K4" s="26" t="s">
        <v>8</v>
      </c>
      <c r="L4" s="26"/>
      <c r="M4" s="26"/>
      <c r="N4" s="27"/>
      <c r="O4" s="27"/>
      <c r="P4" s="28"/>
      <c r="Q4" s="29" t="s">
        <v>9</v>
      </c>
      <c r="R4" s="24" t="s">
        <v>10</v>
      </c>
      <c r="S4" s="24"/>
      <c r="T4" s="24"/>
      <c r="U4" s="24" t="s">
        <v>11</v>
      </c>
      <c r="V4" s="24"/>
      <c r="W4" s="24"/>
      <c r="X4" s="25" t="s">
        <v>12</v>
      </c>
      <c r="Y4" s="25" t="s">
        <v>13</v>
      </c>
      <c r="Z4" s="25" t="s">
        <v>14</v>
      </c>
      <c r="AA4" s="30" t="n">
        <f aca="false">A4</f>
        <v>0</v>
      </c>
      <c r="AB4" s="22" t="str">
        <f aca="false">B4</f>
        <v>都道府県</v>
      </c>
    </row>
    <row r="5" customFormat="false" ht="36" hidden="false" customHeight="true" outlineLevel="0" collapsed="false">
      <c r="A5" s="31"/>
      <c r="B5" s="32"/>
      <c r="C5" s="33" t="s">
        <v>15</v>
      </c>
      <c r="D5" s="34" t="s">
        <v>16</v>
      </c>
      <c r="E5" s="34" t="s">
        <v>17</v>
      </c>
      <c r="F5" s="34" t="s">
        <v>18</v>
      </c>
      <c r="G5" s="34" t="s">
        <v>16</v>
      </c>
      <c r="H5" s="34" t="s">
        <v>17</v>
      </c>
      <c r="I5" s="34" t="s">
        <v>18</v>
      </c>
      <c r="J5" s="35" t="s">
        <v>19</v>
      </c>
      <c r="K5" s="34" t="s">
        <v>16</v>
      </c>
      <c r="L5" s="34" t="s">
        <v>17</v>
      </c>
      <c r="M5" s="34" t="s">
        <v>18</v>
      </c>
      <c r="N5" s="36"/>
      <c r="O5" s="37"/>
      <c r="P5" s="38"/>
      <c r="Q5" s="39" t="s">
        <v>20</v>
      </c>
      <c r="R5" s="34" t="s">
        <v>16</v>
      </c>
      <c r="S5" s="34" t="s">
        <v>21</v>
      </c>
      <c r="T5" s="34" t="s">
        <v>22</v>
      </c>
      <c r="U5" s="34" t="s">
        <v>16</v>
      </c>
      <c r="V5" s="40" t="s">
        <v>23</v>
      </c>
      <c r="W5" s="41" t="s">
        <v>24</v>
      </c>
      <c r="X5" s="35" t="s">
        <v>19</v>
      </c>
      <c r="Y5" s="35" t="s">
        <v>19</v>
      </c>
      <c r="Z5" s="42" t="s">
        <v>25</v>
      </c>
      <c r="AA5" s="43" t="n">
        <f aca="false">A5</f>
        <v>0</v>
      </c>
      <c r="AB5" s="44" t="n">
        <f aca="false">B5</f>
        <v>0</v>
      </c>
      <c r="AC5" s="45"/>
    </row>
    <row r="6" customFormat="false" ht="27.95" hidden="false" customHeight="true" outlineLevel="0" collapsed="false">
      <c r="A6" s="46"/>
      <c r="B6" s="47" t="s">
        <v>26</v>
      </c>
      <c r="C6" s="48" t="n">
        <v>124648471</v>
      </c>
      <c r="D6" s="49" t="n">
        <v>7.58986445970926</v>
      </c>
      <c r="E6" s="49" t="n">
        <v>3.88652180097741</v>
      </c>
      <c r="F6" s="49" t="n">
        <v>3.70334265873185</v>
      </c>
      <c r="G6" s="49" t="n">
        <v>10.7534171036883</v>
      </c>
      <c r="H6" s="49" t="n">
        <v>5.54104670886817</v>
      </c>
      <c r="I6" s="49" t="n">
        <v>5.21237039482017</v>
      </c>
      <c r="J6" s="49" t="n">
        <v>-3.16355264397908</v>
      </c>
      <c r="K6" s="49" t="n">
        <v>1.86139430166003</v>
      </c>
      <c r="L6" s="49" t="n">
        <v>0.981962127337974</v>
      </c>
      <c r="M6" s="49" t="n">
        <v>0.87943217432206</v>
      </c>
      <c r="N6" s="49"/>
      <c r="O6" s="50"/>
      <c r="P6" s="49"/>
      <c r="Q6" s="49" t="n">
        <v>0.87943217432206</v>
      </c>
      <c r="R6" s="49" t="n">
        <v>21.0653099108775</v>
      </c>
      <c r="S6" s="49" t="n">
        <v>10.0763330342924</v>
      </c>
      <c r="T6" s="49" t="n">
        <v>10.9889768765851</v>
      </c>
      <c r="U6" s="49" t="n">
        <v>3.4867003672208</v>
      </c>
      <c r="V6" s="49" t="n">
        <v>2.82793745019752</v>
      </c>
      <c r="W6" s="49" t="n">
        <v>0.660631140566452</v>
      </c>
      <c r="X6" s="49" t="n">
        <v>4.86861968808266</v>
      </c>
      <c r="Y6" s="51" t="n">
        <v>1.70288490742899</v>
      </c>
      <c r="Z6" s="51" t="n">
        <v>1.43</v>
      </c>
      <c r="AA6" s="52"/>
      <c r="AB6" s="47" t="s">
        <v>26</v>
      </c>
      <c r="AC6" s="53"/>
    </row>
    <row r="7" customFormat="false" ht="21.95" hidden="false" customHeight="true" outlineLevel="0" collapsed="false">
      <c r="A7" s="46" t="n">
        <v>1</v>
      </c>
      <c r="B7" s="47" t="s">
        <v>27</v>
      </c>
      <c r="C7" s="54" t="n">
        <v>5292000</v>
      </c>
      <c r="D7" s="49" t="n">
        <v>6.432350718065</v>
      </c>
      <c r="E7" s="49" t="n">
        <v>3.30744520030234</v>
      </c>
      <c r="F7" s="49" t="n">
        <v>3.12490551776266</v>
      </c>
      <c r="G7" s="49" t="n">
        <v>11.7945956160242</v>
      </c>
      <c r="H7" s="49" t="n">
        <v>6.04591836734694</v>
      </c>
      <c r="I7" s="49" t="n">
        <v>5.74867724867725</v>
      </c>
      <c r="J7" s="49" t="n">
        <v>-5.36224489795918</v>
      </c>
      <c r="K7" s="49" t="n">
        <v>1.90951821386604</v>
      </c>
      <c r="L7" s="49" t="n">
        <v>0.99882491186839</v>
      </c>
      <c r="M7" s="49" t="n">
        <v>0.91069330199765</v>
      </c>
      <c r="N7" s="49"/>
      <c r="O7" s="50"/>
      <c r="P7" s="49"/>
      <c r="Q7" s="49" t="n">
        <v>0.969447708578143</v>
      </c>
      <c r="R7" s="49" t="n">
        <v>28.2614901512989</v>
      </c>
      <c r="S7" s="49" t="n">
        <v>12.2751926919783</v>
      </c>
      <c r="T7" s="49" t="n">
        <v>15.9862974593206</v>
      </c>
      <c r="U7" s="49" t="n">
        <v>4.36144366712525</v>
      </c>
      <c r="V7" s="49" t="n">
        <v>3.6003863829289</v>
      </c>
      <c r="W7" s="49" t="n">
        <v>0.763807285546416</v>
      </c>
      <c r="X7" s="49" t="n">
        <v>4.5275888133031</v>
      </c>
      <c r="Y7" s="51" t="n">
        <v>1.91742252456538</v>
      </c>
      <c r="Z7" s="51" t="n">
        <v>1.29</v>
      </c>
      <c r="AA7" s="52" t="n">
        <v>1</v>
      </c>
      <c r="AB7" s="47" t="s">
        <v>27</v>
      </c>
      <c r="AC7" s="53"/>
    </row>
    <row r="8" customFormat="false" ht="21.95" hidden="false" customHeight="true" outlineLevel="0" collapsed="false">
      <c r="A8" s="55" t="n">
        <v>2</v>
      </c>
      <c r="B8" s="47" t="s">
        <v>28</v>
      </c>
      <c r="C8" s="54" t="n">
        <v>1274000</v>
      </c>
      <c r="D8" s="49" t="n">
        <v>6.30690737833595</v>
      </c>
      <c r="E8" s="49" t="n">
        <v>3.22135007849294</v>
      </c>
      <c r="F8" s="49" t="n">
        <v>3.08555729984301</v>
      </c>
      <c r="G8" s="49" t="n">
        <v>13.7951334379906</v>
      </c>
      <c r="H8" s="49" t="n">
        <v>6.9607535321821</v>
      </c>
      <c r="I8" s="49" t="n">
        <v>6.83437990580848</v>
      </c>
      <c r="J8" s="49" t="n">
        <v>-7.48822605965463</v>
      </c>
      <c r="K8" s="49" t="n">
        <v>2.24019912881145</v>
      </c>
      <c r="L8" s="49" t="n">
        <v>1.12009956440573</v>
      </c>
      <c r="M8" s="49" t="n">
        <v>1.12009956440573</v>
      </c>
      <c r="N8" s="49"/>
      <c r="O8" s="50"/>
      <c r="P8" s="49"/>
      <c r="Q8" s="49" t="n">
        <v>1.61792159303049</v>
      </c>
      <c r="R8" s="49" t="n">
        <v>21.0769980506823</v>
      </c>
      <c r="S8" s="49" t="n">
        <v>9.86842105263158</v>
      </c>
      <c r="T8" s="49" t="n">
        <v>11.2085769980507</v>
      </c>
      <c r="U8" s="49" t="n">
        <v>3.97219463753724</v>
      </c>
      <c r="V8" s="49" t="n">
        <v>2.60675273088381</v>
      </c>
      <c r="W8" s="49" t="n">
        <v>1.36901057871811</v>
      </c>
      <c r="X8" s="49" t="n">
        <v>4.02040816326531</v>
      </c>
      <c r="Y8" s="51" t="n">
        <v>1.64207221350078</v>
      </c>
      <c r="Z8" s="51" t="n">
        <v>1.43</v>
      </c>
      <c r="AA8" s="52" t="n">
        <v>2</v>
      </c>
      <c r="AB8" s="47" t="s">
        <v>28</v>
      </c>
      <c r="AC8" s="53"/>
    </row>
    <row r="9" customFormat="false" ht="21.95" hidden="false" customHeight="true" outlineLevel="0" collapsed="false">
      <c r="A9" s="46" t="n">
        <v>3</v>
      </c>
      <c r="B9" s="47" t="s">
        <v>29</v>
      </c>
      <c r="C9" s="54" t="n">
        <v>1249000</v>
      </c>
      <c r="D9" s="49" t="n">
        <v>6.54523618895116</v>
      </c>
      <c r="E9" s="49" t="n">
        <v>3.30824659727782</v>
      </c>
      <c r="F9" s="49" t="n">
        <v>3.23698959167334</v>
      </c>
      <c r="G9" s="49" t="n">
        <v>13.7966373098479</v>
      </c>
      <c r="H9" s="49" t="n">
        <v>6.93194555644516</v>
      </c>
      <c r="I9" s="49" t="n">
        <v>6.86469175340272</v>
      </c>
      <c r="J9" s="49" t="n">
        <v>-7.25140112089672</v>
      </c>
      <c r="K9" s="49" t="n">
        <v>2.69113149847095</v>
      </c>
      <c r="L9" s="49" t="n">
        <v>1.22324159021407</v>
      </c>
      <c r="M9" s="49" t="n">
        <v>1.46788990825688</v>
      </c>
      <c r="N9" s="49"/>
      <c r="O9" s="50"/>
      <c r="P9" s="49"/>
      <c r="Q9" s="49" t="n">
        <v>1.22324159021407</v>
      </c>
      <c r="R9" s="49" t="n">
        <v>19.4314501619288</v>
      </c>
      <c r="S9" s="49" t="n">
        <v>7.91651673263764</v>
      </c>
      <c r="T9" s="49" t="n">
        <v>11.5149334292911</v>
      </c>
      <c r="U9" s="49" t="n">
        <v>2.80795995604932</v>
      </c>
      <c r="V9" s="49" t="n">
        <v>1.95336344768649</v>
      </c>
      <c r="W9" s="49" t="n">
        <v>0.856269113149847</v>
      </c>
      <c r="X9" s="49" t="n">
        <v>3.82305844675741</v>
      </c>
      <c r="Y9" s="51" t="n">
        <v>1.48919135308247</v>
      </c>
      <c r="Z9" s="51" t="n">
        <v>1.47</v>
      </c>
      <c r="AA9" s="52" t="n">
        <v>3</v>
      </c>
      <c r="AB9" s="47" t="s">
        <v>29</v>
      </c>
      <c r="AC9" s="53"/>
    </row>
    <row r="10" customFormat="false" ht="21.95" hidden="false" customHeight="true" outlineLevel="0" collapsed="false">
      <c r="A10" s="55" t="n">
        <v>4</v>
      </c>
      <c r="B10" s="47" t="s">
        <v>30</v>
      </c>
      <c r="C10" s="54" t="n">
        <v>2305000</v>
      </c>
      <c r="D10" s="49" t="n">
        <v>7.22255965292842</v>
      </c>
      <c r="E10" s="49" t="n">
        <v>3.72798264642082</v>
      </c>
      <c r="F10" s="49" t="n">
        <v>3.49457700650759</v>
      </c>
      <c r="G10" s="49" t="n">
        <v>10.3583514099783</v>
      </c>
      <c r="H10" s="49" t="n">
        <v>5.3058568329718</v>
      </c>
      <c r="I10" s="49" t="n">
        <v>5.05249457700651</v>
      </c>
      <c r="J10" s="49" t="n">
        <v>-3.13579175704989</v>
      </c>
      <c r="K10" s="49" t="n">
        <v>1.98222008649688</v>
      </c>
      <c r="L10" s="49" t="n">
        <v>0.901009130225853</v>
      </c>
      <c r="M10" s="49" t="n">
        <v>1.08121095627102</v>
      </c>
      <c r="N10" s="49"/>
      <c r="O10" s="50"/>
      <c r="P10" s="49"/>
      <c r="Q10" s="49" t="n">
        <v>0.901009130225853</v>
      </c>
      <c r="R10" s="49" t="n">
        <v>20.9938253454866</v>
      </c>
      <c r="S10" s="49" t="n">
        <v>10.2910908556307</v>
      </c>
      <c r="T10" s="49" t="n">
        <v>10.7027344898559</v>
      </c>
      <c r="U10" s="49" t="n">
        <v>3.59345990297658</v>
      </c>
      <c r="V10" s="49" t="n">
        <v>2.93465892076421</v>
      </c>
      <c r="W10" s="49" t="n">
        <v>0.660740028832292</v>
      </c>
      <c r="X10" s="49" t="n">
        <v>4.61865509761388</v>
      </c>
      <c r="Y10" s="51" t="n">
        <v>1.61995661605206</v>
      </c>
      <c r="Z10" s="51" t="n">
        <v>1.31</v>
      </c>
      <c r="AA10" s="52" t="n">
        <v>4</v>
      </c>
      <c r="AB10" s="47" t="s">
        <v>30</v>
      </c>
      <c r="AC10" s="53"/>
    </row>
    <row r="11" customFormat="false" ht="21.95" hidden="false" customHeight="true" outlineLevel="0" collapsed="false">
      <c r="A11" s="46" t="n">
        <v>5</v>
      </c>
      <c r="B11" s="47" t="s">
        <v>31</v>
      </c>
      <c r="C11" s="54" t="n">
        <v>992000</v>
      </c>
      <c r="D11" s="49" t="n">
        <v>5.43951612903226</v>
      </c>
      <c r="E11" s="49" t="n">
        <v>2.75201612903226</v>
      </c>
      <c r="F11" s="49" t="n">
        <v>2.6875</v>
      </c>
      <c r="G11" s="49" t="n">
        <v>15.5493951612903</v>
      </c>
      <c r="H11" s="49" t="n">
        <v>7.57358870967742</v>
      </c>
      <c r="I11" s="49" t="n">
        <v>7.9758064516129</v>
      </c>
      <c r="J11" s="49" t="n">
        <v>-10.1098790322581</v>
      </c>
      <c r="K11" s="49" t="n">
        <v>3.3358042994811</v>
      </c>
      <c r="L11" s="49" t="n">
        <v>1.1119347664937</v>
      </c>
      <c r="M11" s="49" t="n">
        <v>2.2238695329874</v>
      </c>
      <c r="N11" s="49"/>
      <c r="O11" s="50"/>
      <c r="P11" s="49"/>
      <c r="Q11" s="49" t="n">
        <v>2.2238695329874</v>
      </c>
      <c r="R11" s="49" t="n">
        <v>19.6220930232558</v>
      </c>
      <c r="S11" s="49" t="n">
        <v>11.6279069767442</v>
      </c>
      <c r="T11" s="49" t="n">
        <v>7.99418604651163</v>
      </c>
      <c r="U11" s="49" t="n">
        <v>4.06729524865964</v>
      </c>
      <c r="V11" s="49" t="n">
        <v>2.40340173784433</v>
      </c>
      <c r="W11" s="49" t="n">
        <v>1.66790214974055</v>
      </c>
      <c r="X11" s="49" t="n">
        <v>3.33770161290323</v>
      </c>
      <c r="Y11" s="51" t="n">
        <v>1.37701612903226</v>
      </c>
      <c r="Z11" s="51" t="n">
        <v>1.35</v>
      </c>
      <c r="AA11" s="52" t="n">
        <v>5</v>
      </c>
      <c r="AB11" s="47" t="s">
        <v>31</v>
      </c>
      <c r="AC11" s="53"/>
    </row>
    <row r="12" customFormat="false" ht="21.95" hidden="false" customHeight="true" outlineLevel="0" collapsed="false">
      <c r="A12" s="55" t="n">
        <v>6</v>
      </c>
      <c r="B12" s="47" t="s">
        <v>32</v>
      </c>
      <c r="C12" s="54" t="n">
        <v>1095000</v>
      </c>
      <c r="D12" s="49" t="n">
        <v>6.62922374429224</v>
      </c>
      <c r="E12" s="49" t="n">
        <v>3.40547945205479</v>
      </c>
      <c r="F12" s="49" t="n">
        <v>3.22374429223744</v>
      </c>
      <c r="G12" s="49" t="n">
        <v>14.0009132420091</v>
      </c>
      <c r="H12" s="49" t="n">
        <v>6.79269406392694</v>
      </c>
      <c r="I12" s="49" t="n">
        <v>7.20821917808219</v>
      </c>
      <c r="J12" s="49" t="n">
        <v>-7.3716894977169</v>
      </c>
      <c r="K12" s="49" t="n">
        <v>1.65312026449924</v>
      </c>
      <c r="L12" s="49" t="n">
        <v>1.23984019837443</v>
      </c>
      <c r="M12" s="49" t="n">
        <v>0.413280066124811</v>
      </c>
      <c r="N12" s="49"/>
      <c r="O12" s="50"/>
      <c r="P12" s="49"/>
      <c r="Q12" s="49" t="n">
        <v>1.23984019837443</v>
      </c>
      <c r="R12" s="49" t="n">
        <v>21.4343488811</v>
      </c>
      <c r="S12" s="49" t="n">
        <v>12.1326503100566</v>
      </c>
      <c r="T12" s="49" t="n">
        <v>9.30169857104341</v>
      </c>
      <c r="U12" s="49" t="n">
        <v>4.66520307354555</v>
      </c>
      <c r="V12" s="49" t="n">
        <v>3.97914379802415</v>
      </c>
      <c r="W12" s="49" t="n">
        <v>0.688800110208018</v>
      </c>
      <c r="X12" s="49" t="n">
        <v>3.93698630136986</v>
      </c>
      <c r="Y12" s="51" t="n">
        <v>1.32785388127854</v>
      </c>
      <c r="Z12" s="51" t="n">
        <v>1.45</v>
      </c>
      <c r="AA12" s="52" t="n">
        <v>6</v>
      </c>
      <c r="AB12" s="47" t="s">
        <v>32</v>
      </c>
      <c r="AC12" s="53"/>
    </row>
    <row r="13" customFormat="false" ht="21.95" hidden="false" customHeight="true" outlineLevel="0" collapsed="false">
      <c r="A13" s="46" t="n">
        <v>7</v>
      </c>
      <c r="B13" s="47" t="s">
        <v>33</v>
      </c>
      <c r="C13" s="54" t="n">
        <v>1871000</v>
      </c>
      <c r="D13" s="49" t="n">
        <v>7.06413682522715</v>
      </c>
      <c r="E13" s="49" t="n">
        <v>3.61357562800641</v>
      </c>
      <c r="F13" s="49" t="n">
        <v>3.45056119722074</v>
      </c>
      <c r="G13" s="49" t="n">
        <v>13.2431854623196</v>
      </c>
      <c r="H13" s="49" t="n">
        <v>6.7103153393907</v>
      </c>
      <c r="I13" s="49" t="n">
        <v>6.53287012292892</v>
      </c>
      <c r="J13" s="49" t="n">
        <v>-6.17904863709246</v>
      </c>
      <c r="K13" s="49" t="n">
        <v>1.66452296285087</v>
      </c>
      <c r="L13" s="49" t="n">
        <v>0.832261481425437</v>
      </c>
      <c r="M13" s="49" t="n">
        <v>0.832261481425437</v>
      </c>
      <c r="N13" s="49"/>
      <c r="O13" s="50"/>
      <c r="P13" s="49"/>
      <c r="Q13" s="49" t="n">
        <v>0.680941212075358</v>
      </c>
      <c r="R13" s="49" t="n">
        <v>21.9048323836306</v>
      </c>
      <c r="S13" s="49" t="n">
        <v>11.5444386886702</v>
      </c>
      <c r="T13" s="49" t="n">
        <v>10.3603936949604</v>
      </c>
      <c r="U13" s="49" t="n">
        <v>3.92009046362608</v>
      </c>
      <c r="V13" s="49" t="n">
        <v>3.61854504334715</v>
      </c>
      <c r="W13" s="49" t="n">
        <v>0.302640538700159</v>
      </c>
      <c r="X13" s="49" t="n">
        <v>4.31587386424372</v>
      </c>
      <c r="Y13" s="51" t="n">
        <v>1.7103153393907</v>
      </c>
      <c r="Z13" s="51" t="n">
        <v>1.57</v>
      </c>
      <c r="AA13" s="52" t="n">
        <v>7</v>
      </c>
      <c r="AB13" s="47" t="s">
        <v>33</v>
      </c>
      <c r="AC13" s="53"/>
    </row>
    <row r="14" customFormat="false" ht="21.95" hidden="false" customHeight="true" outlineLevel="0" collapsed="false">
      <c r="A14" s="55" t="n">
        <v>8</v>
      </c>
      <c r="B14" s="47" t="s">
        <v>34</v>
      </c>
      <c r="C14" s="54" t="n">
        <v>2847000</v>
      </c>
      <c r="D14" s="49" t="n">
        <v>7.17632595714788</v>
      </c>
      <c r="E14" s="49" t="n">
        <v>3.71338250790306</v>
      </c>
      <c r="F14" s="49" t="n">
        <v>3.46294344924482</v>
      </c>
      <c r="G14" s="49" t="n">
        <v>11.3312258517738</v>
      </c>
      <c r="H14" s="49" t="n">
        <v>5.97857393747805</v>
      </c>
      <c r="I14" s="49" t="n">
        <v>5.35265191429575</v>
      </c>
      <c r="J14" s="49" t="n">
        <v>-4.15489989462592</v>
      </c>
      <c r="K14" s="49" t="n">
        <v>2.15359013264157</v>
      </c>
      <c r="L14" s="49" t="n">
        <v>1.1257402966081</v>
      </c>
      <c r="M14" s="49" t="n">
        <v>1.02784983603348</v>
      </c>
      <c r="N14" s="49"/>
      <c r="O14" s="50"/>
      <c r="P14" s="49"/>
      <c r="Q14" s="49" t="n">
        <v>0.97890460574617</v>
      </c>
      <c r="R14" s="49" t="n">
        <v>21.2225735364568</v>
      </c>
      <c r="S14" s="49" t="n">
        <v>9.96454919996168</v>
      </c>
      <c r="T14" s="49" t="n">
        <v>11.2580243364952</v>
      </c>
      <c r="U14" s="49" t="n">
        <v>3.41680089813052</v>
      </c>
      <c r="V14" s="49" t="n">
        <v>2.73344071850442</v>
      </c>
      <c r="W14" s="49" t="n">
        <v>0.685233224022319</v>
      </c>
      <c r="X14" s="49" t="n">
        <v>4.49244819107833</v>
      </c>
      <c r="Y14" s="51" t="n">
        <v>1.64875307341061</v>
      </c>
      <c r="Z14" s="51" t="n">
        <v>1.48</v>
      </c>
      <c r="AA14" s="52" t="n">
        <v>8</v>
      </c>
      <c r="AB14" s="47" t="s">
        <v>34</v>
      </c>
      <c r="AC14" s="53"/>
    </row>
    <row r="15" customFormat="false" ht="21.95" hidden="false" customHeight="true" outlineLevel="0" collapsed="false">
      <c r="A15" s="46" t="n">
        <v>9</v>
      </c>
      <c r="B15" s="47" t="s">
        <v>35</v>
      </c>
      <c r="C15" s="54" t="n">
        <v>1930000</v>
      </c>
      <c r="D15" s="49" t="n">
        <v>7.26891191709845</v>
      </c>
      <c r="E15" s="49" t="n">
        <v>3.75699481865285</v>
      </c>
      <c r="F15" s="49" t="n">
        <v>3.5119170984456</v>
      </c>
      <c r="G15" s="49" t="n">
        <v>11.3103626943005</v>
      </c>
      <c r="H15" s="49" t="n">
        <v>5.79430051813472</v>
      </c>
      <c r="I15" s="49" t="n">
        <v>5.5160621761658</v>
      </c>
      <c r="J15" s="49" t="n">
        <v>-4.04145077720207</v>
      </c>
      <c r="K15" s="49" t="n">
        <v>1.85330387055385</v>
      </c>
      <c r="L15" s="49" t="n">
        <v>0.997932853375152</v>
      </c>
      <c r="M15" s="49" t="n">
        <v>0.855371017178701</v>
      </c>
      <c r="N15" s="49"/>
      <c r="O15" s="50"/>
      <c r="P15" s="49"/>
      <c r="Q15" s="49" t="n">
        <v>0.855371017178701</v>
      </c>
      <c r="R15" s="49" t="n">
        <v>22.9140548822956</v>
      </c>
      <c r="S15" s="49" t="n">
        <v>10.3078423178716</v>
      </c>
      <c r="T15" s="49" t="n">
        <v>12.606212564424</v>
      </c>
      <c r="U15" s="49" t="n">
        <v>2.91545189504373</v>
      </c>
      <c r="V15" s="49" t="n">
        <v>2.41769181540212</v>
      </c>
      <c r="W15" s="49" t="n">
        <v>0.498966426687576</v>
      </c>
      <c r="X15" s="49" t="n">
        <v>4.55284974093264</v>
      </c>
      <c r="Y15" s="51" t="n">
        <v>1.66580310880829</v>
      </c>
      <c r="Z15" s="51" t="n">
        <v>1.45</v>
      </c>
      <c r="AA15" s="52" t="n">
        <v>9</v>
      </c>
      <c r="AB15" s="47" t="s">
        <v>35</v>
      </c>
      <c r="AC15" s="53"/>
    </row>
    <row r="16" customFormat="false" ht="21.95" hidden="false" customHeight="true" outlineLevel="0" collapsed="false">
      <c r="A16" s="55" t="n">
        <v>10</v>
      </c>
      <c r="B16" s="47" t="s">
        <v>36</v>
      </c>
      <c r="C16" s="54" t="n">
        <v>1913000</v>
      </c>
      <c r="D16" s="49" t="n">
        <v>6.94145321484579</v>
      </c>
      <c r="E16" s="49" t="n">
        <v>3.57344485101934</v>
      </c>
      <c r="F16" s="49" t="n">
        <v>3.36800836382645</v>
      </c>
      <c r="G16" s="49" t="n">
        <v>11.8060637741767</v>
      </c>
      <c r="H16" s="49" t="n">
        <v>6.13016204913748</v>
      </c>
      <c r="I16" s="49" t="n">
        <v>5.67590172503921</v>
      </c>
      <c r="J16" s="49" t="n">
        <v>-4.86461055933089</v>
      </c>
      <c r="K16" s="49" t="n">
        <v>2.48512689208525</v>
      </c>
      <c r="L16" s="49" t="n">
        <v>1.65675126139017</v>
      </c>
      <c r="M16" s="49" t="n">
        <v>0.828375630695083</v>
      </c>
      <c r="N16" s="49"/>
      <c r="O16" s="50"/>
      <c r="P16" s="49"/>
      <c r="Q16" s="49" t="n">
        <v>1.28021688380149</v>
      </c>
      <c r="R16" s="49" t="n">
        <v>20.6504904491482</v>
      </c>
      <c r="S16" s="49" t="n">
        <v>10.1039899697618</v>
      </c>
      <c r="T16" s="49" t="n">
        <v>10.5465004793864</v>
      </c>
      <c r="U16" s="49" t="n">
        <v>4.12850923284792</v>
      </c>
      <c r="V16" s="49" t="n">
        <v>3.22774358204474</v>
      </c>
      <c r="W16" s="49" t="n">
        <v>0.903682506212817</v>
      </c>
      <c r="X16" s="49" t="n">
        <v>4.35389440669106</v>
      </c>
      <c r="Y16" s="51" t="n">
        <v>1.64871928907475</v>
      </c>
      <c r="Z16" s="51" t="n">
        <v>1.47</v>
      </c>
      <c r="AA16" s="52" t="n">
        <v>10</v>
      </c>
      <c r="AB16" s="47" t="s">
        <v>36</v>
      </c>
      <c r="AC16" s="53"/>
    </row>
    <row r="17" customFormat="false" ht="21.95" hidden="false" customHeight="true" outlineLevel="0" collapsed="false">
      <c r="A17" s="46" t="n">
        <v>11</v>
      </c>
      <c r="B17" s="47" t="s">
        <v>37</v>
      </c>
      <c r="C17" s="54" t="n">
        <v>7174000</v>
      </c>
      <c r="D17" s="49" t="n">
        <v>7.39740730415389</v>
      </c>
      <c r="E17" s="49" t="n">
        <v>3.76470588235294</v>
      </c>
      <c r="F17" s="49" t="n">
        <v>3.63270142180095</v>
      </c>
      <c r="G17" s="49" t="n">
        <v>9.16699191524951</v>
      </c>
      <c r="H17" s="49" t="n">
        <v>4.98870922776694</v>
      </c>
      <c r="I17" s="49" t="n">
        <v>4.17828268748258</v>
      </c>
      <c r="J17" s="49" t="n">
        <v>-1.76958461109562</v>
      </c>
      <c r="K17" s="49" t="n">
        <v>1.77127890105335</v>
      </c>
      <c r="L17" s="49" t="n">
        <v>0.885639450526673</v>
      </c>
      <c r="M17" s="49" t="n">
        <v>0.885639450526673</v>
      </c>
      <c r="N17" s="49"/>
      <c r="O17" s="50"/>
      <c r="P17" s="49"/>
      <c r="Q17" s="49" t="n">
        <v>0.678362132318303</v>
      </c>
      <c r="R17" s="49" t="n">
        <v>22.3462657971335</v>
      </c>
      <c r="S17" s="49" t="n">
        <v>11.0165432371689</v>
      </c>
      <c r="T17" s="49" t="n">
        <v>11.3297225599646</v>
      </c>
      <c r="U17" s="49" t="n">
        <v>3.34441876632283</v>
      </c>
      <c r="V17" s="49" t="n">
        <v>2.89348589895346</v>
      </c>
      <c r="W17" s="49" t="n">
        <v>0.452241421545535</v>
      </c>
      <c r="X17" s="49" t="n">
        <v>4.70142180094787</v>
      </c>
      <c r="Y17" s="51" t="n">
        <v>1.69514914970728</v>
      </c>
      <c r="Z17" s="51" t="n">
        <v>1.36</v>
      </c>
      <c r="AA17" s="52" t="n">
        <v>11</v>
      </c>
      <c r="AB17" s="47" t="s">
        <v>37</v>
      </c>
      <c r="AC17" s="53"/>
    </row>
    <row r="18" customFormat="false" ht="21.95" hidden="false" customHeight="true" outlineLevel="0" collapsed="false">
      <c r="A18" s="55" t="n">
        <v>12</v>
      </c>
      <c r="B18" s="47" t="s">
        <v>38</v>
      </c>
      <c r="C18" s="54" t="n">
        <v>6141000</v>
      </c>
      <c r="D18" s="49" t="n">
        <v>7.17375020354991</v>
      </c>
      <c r="E18" s="49" t="n">
        <v>3.68783585735222</v>
      </c>
      <c r="F18" s="49" t="n">
        <v>3.48591434619769</v>
      </c>
      <c r="G18" s="49" t="n">
        <v>9.60902133203061</v>
      </c>
      <c r="H18" s="49" t="n">
        <v>5.20713238886175</v>
      </c>
      <c r="I18" s="49" t="n">
        <v>4.40188894316886</v>
      </c>
      <c r="J18" s="49" t="n">
        <v>-2.4352711284807</v>
      </c>
      <c r="K18" s="49" t="n">
        <v>2.02024787760476</v>
      </c>
      <c r="L18" s="49" t="n">
        <v>0.885277159849276</v>
      </c>
      <c r="M18" s="49" t="n">
        <v>1.13497071775548</v>
      </c>
      <c r="N18" s="49"/>
      <c r="O18" s="50"/>
      <c r="P18" s="49"/>
      <c r="Q18" s="49" t="n">
        <v>0.907976574204386</v>
      </c>
      <c r="R18" s="49" t="n">
        <v>22.1304743512908</v>
      </c>
      <c r="S18" s="49" t="n">
        <v>11.8976271336929</v>
      </c>
      <c r="T18" s="49" t="n">
        <v>10.2328472175978</v>
      </c>
      <c r="U18" s="49" t="n">
        <v>3.80167907492476</v>
      </c>
      <c r="V18" s="49" t="n">
        <v>3.10017876943269</v>
      </c>
      <c r="W18" s="49" t="n">
        <v>0.703681845008399</v>
      </c>
      <c r="X18" s="49" t="n">
        <v>4.67024914509038</v>
      </c>
      <c r="Y18" s="51" t="n">
        <v>1.68685881778212</v>
      </c>
      <c r="Z18" s="51" t="n">
        <v>1.34</v>
      </c>
      <c r="AA18" s="52" t="n">
        <v>12</v>
      </c>
      <c r="AB18" s="47" t="s">
        <v>38</v>
      </c>
      <c r="AC18" s="53"/>
    </row>
    <row r="19" customFormat="false" ht="21.95" hidden="false" customHeight="true" outlineLevel="0" collapsed="false">
      <c r="A19" s="46" t="n">
        <v>13</v>
      </c>
      <c r="B19" s="47" t="s">
        <v>39</v>
      </c>
      <c r="C19" s="54" t="n">
        <v>13273000</v>
      </c>
      <c r="D19" s="49" t="n">
        <v>8.21140661493257</v>
      </c>
      <c r="E19" s="49" t="n">
        <v>4.20537934152038</v>
      </c>
      <c r="F19" s="49" t="n">
        <v>4.00602727341219</v>
      </c>
      <c r="G19" s="49" t="n">
        <v>8.77352520153696</v>
      </c>
      <c r="H19" s="49" t="n">
        <v>4.63128154900927</v>
      </c>
      <c r="I19" s="49" t="n">
        <v>4.14224365252769</v>
      </c>
      <c r="J19" s="49" t="n">
        <v>-0.562118586604385</v>
      </c>
      <c r="K19" s="49" t="n">
        <v>1.55060097256629</v>
      </c>
      <c r="L19" s="49" t="n">
        <v>0.844114138911827</v>
      </c>
      <c r="M19" s="49" t="n">
        <v>0.706486833654464</v>
      </c>
      <c r="N19" s="49"/>
      <c r="O19" s="50"/>
      <c r="P19" s="49"/>
      <c r="Q19" s="49" t="n">
        <v>0.789063216808882</v>
      </c>
      <c r="R19" s="49" t="n">
        <v>20.649126590468</v>
      </c>
      <c r="S19" s="49" t="n">
        <v>9.83933577744231</v>
      </c>
      <c r="T19" s="49" t="n">
        <v>10.8097908130257</v>
      </c>
      <c r="U19" s="49" t="n">
        <v>3.41284437246667</v>
      </c>
      <c r="V19" s="49" t="n">
        <v>2.77236419532815</v>
      </c>
      <c r="W19" s="49" t="n">
        <v>0.642260757867694</v>
      </c>
      <c r="X19" s="49" t="n">
        <v>6.40329993219318</v>
      </c>
      <c r="Y19" s="51" t="n">
        <v>1.73698485647555</v>
      </c>
      <c r="Z19" s="51" t="n">
        <v>1.21</v>
      </c>
      <c r="AA19" s="52" t="n">
        <v>13</v>
      </c>
      <c r="AB19" s="47" t="s">
        <v>39</v>
      </c>
      <c r="AC19" s="53"/>
    </row>
    <row r="20" customFormat="false" ht="21.95" hidden="false" customHeight="true" outlineLevel="0" collapsed="false">
      <c r="A20" s="55" t="n">
        <v>14</v>
      </c>
      <c r="B20" s="47" t="s">
        <v>40</v>
      </c>
      <c r="C20" s="54" t="n">
        <v>8989000</v>
      </c>
      <c r="D20" s="49" t="n">
        <v>7.57937479141173</v>
      </c>
      <c r="E20" s="49" t="n">
        <v>3.87006341083547</v>
      </c>
      <c r="F20" s="49" t="n">
        <v>3.70931138057626</v>
      </c>
      <c r="G20" s="49" t="n">
        <v>8.93892535320948</v>
      </c>
      <c r="H20" s="49" t="n">
        <v>4.8153298475915</v>
      </c>
      <c r="I20" s="49" t="n">
        <v>4.12359550561798</v>
      </c>
      <c r="J20" s="49" t="n">
        <v>-1.35955056179775</v>
      </c>
      <c r="K20" s="49" t="n">
        <v>2.3043842010245</v>
      </c>
      <c r="L20" s="49" t="n">
        <v>1.24759654195594</v>
      </c>
      <c r="M20" s="49" t="n">
        <v>1.05678765906856</v>
      </c>
      <c r="N20" s="49"/>
      <c r="O20" s="50"/>
      <c r="P20" s="49"/>
      <c r="Q20" s="49" t="n">
        <v>1.17420851007618</v>
      </c>
      <c r="R20" s="49" t="n">
        <v>19.6414182111201</v>
      </c>
      <c r="S20" s="49" t="n">
        <v>9.68401059053759</v>
      </c>
      <c r="T20" s="49" t="n">
        <v>9.95740762058248</v>
      </c>
      <c r="U20" s="49" t="n">
        <v>3.79081714795896</v>
      </c>
      <c r="V20" s="49" t="n">
        <v>2.8101810517688</v>
      </c>
      <c r="W20" s="49" t="n">
        <v>0.983399627188798</v>
      </c>
      <c r="X20" s="49" t="n">
        <v>5.14784736900656</v>
      </c>
      <c r="Y20" s="51" t="n">
        <v>1.70986761597508</v>
      </c>
      <c r="Z20" s="51" t="n">
        <v>1.34</v>
      </c>
      <c r="AA20" s="52" t="n">
        <v>14</v>
      </c>
      <c r="AB20" s="47" t="s">
        <v>40</v>
      </c>
      <c r="AC20" s="53"/>
    </row>
    <row r="21" customFormat="false" ht="21.95" hidden="false" customHeight="true" outlineLevel="0" collapsed="false">
      <c r="A21" s="46" t="n">
        <v>15</v>
      </c>
      <c r="B21" s="47" t="s">
        <v>41</v>
      </c>
      <c r="C21" s="54" t="n">
        <v>2253000</v>
      </c>
      <c r="D21" s="49" t="n">
        <v>6.64314247669774</v>
      </c>
      <c r="E21" s="49" t="n">
        <v>3.42121615623613</v>
      </c>
      <c r="F21" s="49" t="n">
        <v>3.22192632046161</v>
      </c>
      <c r="G21" s="49" t="n">
        <v>13.0150909897914</v>
      </c>
      <c r="H21" s="49" t="n">
        <v>6.50244118952508</v>
      </c>
      <c r="I21" s="49" t="n">
        <v>6.51264980026631</v>
      </c>
      <c r="J21" s="49" t="n">
        <v>-6.37194851309365</v>
      </c>
      <c r="K21" s="49" t="n">
        <v>1.60352776107436</v>
      </c>
      <c r="L21" s="49" t="n">
        <v>0.935391193960045</v>
      </c>
      <c r="M21" s="49" t="n">
        <v>0.668136567114318</v>
      </c>
      <c r="N21" s="49"/>
      <c r="O21" s="50"/>
      <c r="P21" s="49"/>
      <c r="Q21" s="49" t="n">
        <v>0.801763880537182</v>
      </c>
      <c r="R21" s="49" t="n">
        <v>19.0719622493118</v>
      </c>
      <c r="S21" s="49" t="n">
        <v>9.50321143006947</v>
      </c>
      <c r="T21" s="49" t="n">
        <v>9.56875081924236</v>
      </c>
      <c r="U21" s="49" t="n">
        <v>3.39773484343771</v>
      </c>
      <c r="V21" s="49" t="n">
        <v>2.86475682878081</v>
      </c>
      <c r="W21" s="49" t="n">
        <v>0.534509253691455</v>
      </c>
      <c r="X21" s="49" t="n">
        <v>3.95739014647137</v>
      </c>
      <c r="Y21" s="51" t="n">
        <v>1.28806036395917</v>
      </c>
      <c r="Z21" s="51" t="n">
        <v>1.41</v>
      </c>
      <c r="AA21" s="52" t="n">
        <v>15</v>
      </c>
      <c r="AB21" s="47" t="s">
        <v>41</v>
      </c>
      <c r="AC21" s="53"/>
    </row>
    <row r="22" customFormat="false" ht="21.95" hidden="false" customHeight="true" outlineLevel="0" collapsed="false">
      <c r="A22" s="55" t="n">
        <v>16</v>
      </c>
      <c r="B22" s="47" t="s">
        <v>42</v>
      </c>
      <c r="C22" s="54" t="n">
        <v>1043000</v>
      </c>
      <c r="D22" s="49" t="n">
        <v>6.88207094918504</v>
      </c>
      <c r="E22" s="49" t="n">
        <v>3.57142857142857</v>
      </c>
      <c r="F22" s="49" t="n">
        <v>3.31064237775647</v>
      </c>
      <c r="G22" s="49" t="n">
        <v>12.6184084372004</v>
      </c>
      <c r="H22" s="49" t="n">
        <v>6.27325023969319</v>
      </c>
      <c r="I22" s="49" t="n">
        <v>6.34515819750719</v>
      </c>
      <c r="J22" s="49" t="n">
        <v>-5.73633748801534</v>
      </c>
      <c r="K22" s="49" t="n">
        <v>1.25383115073837</v>
      </c>
      <c r="L22" s="49" t="n">
        <v>0.835887433825578</v>
      </c>
      <c r="M22" s="49" t="n">
        <v>0.417943716912789</v>
      </c>
      <c r="N22" s="49"/>
      <c r="O22" s="50"/>
      <c r="P22" s="49"/>
      <c r="Q22" s="49" t="n">
        <v>0.417943716912789</v>
      </c>
      <c r="R22" s="49" t="n">
        <v>18.3260393873085</v>
      </c>
      <c r="S22" s="49" t="n">
        <v>10.3938730853392</v>
      </c>
      <c r="T22" s="49" t="n">
        <v>7.93216630196937</v>
      </c>
      <c r="U22" s="49" t="n">
        <v>3.05682923440322</v>
      </c>
      <c r="V22" s="49" t="n">
        <v>2.63998888425733</v>
      </c>
      <c r="W22" s="49" t="n">
        <v>0.417943716912789</v>
      </c>
      <c r="X22" s="49" t="n">
        <v>4.18024928092042</v>
      </c>
      <c r="Y22" s="51" t="n">
        <v>1.33557046979866</v>
      </c>
      <c r="Z22" s="51" t="n">
        <v>1.55</v>
      </c>
      <c r="AA22" s="52" t="n">
        <v>16</v>
      </c>
      <c r="AB22" s="47" t="s">
        <v>42</v>
      </c>
      <c r="AC22" s="53"/>
    </row>
    <row r="23" customFormat="false" ht="21.95" hidden="false" customHeight="true" outlineLevel="0" collapsed="false">
      <c r="A23" s="46" t="n">
        <v>17</v>
      </c>
      <c r="B23" s="47" t="s">
        <v>43</v>
      </c>
      <c r="C23" s="54" t="n">
        <v>1136000</v>
      </c>
      <c r="D23" s="49" t="n">
        <v>7.65492957746479</v>
      </c>
      <c r="E23" s="49" t="n">
        <v>3.90140845070423</v>
      </c>
      <c r="F23" s="49" t="n">
        <v>3.75352112676056</v>
      </c>
      <c r="G23" s="49" t="n">
        <v>11.2033450704225</v>
      </c>
      <c r="H23" s="49" t="n">
        <v>5.56073943661972</v>
      </c>
      <c r="I23" s="49" t="n">
        <v>5.64260563380282</v>
      </c>
      <c r="J23" s="49" t="n">
        <v>-3.54841549295775</v>
      </c>
      <c r="K23" s="49" t="n">
        <v>1.83992640294388</v>
      </c>
      <c r="L23" s="49" t="n">
        <v>0.574977000919963</v>
      </c>
      <c r="M23" s="49" t="n">
        <v>1.26494940202392</v>
      </c>
      <c r="N23" s="49"/>
      <c r="O23" s="50"/>
      <c r="P23" s="49"/>
      <c r="Q23" s="49" t="n">
        <v>0.804967801287949</v>
      </c>
      <c r="R23" s="49" t="n">
        <v>18.3993678744779</v>
      </c>
      <c r="S23" s="49" t="n">
        <v>10.6106784061406</v>
      </c>
      <c r="T23" s="49" t="n">
        <v>7.78868946833728</v>
      </c>
      <c r="U23" s="49" t="n">
        <v>3.66846268485613</v>
      </c>
      <c r="V23" s="49" t="n">
        <v>3.09526539034736</v>
      </c>
      <c r="W23" s="49" t="n">
        <v>0.574977000919963</v>
      </c>
      <c r="X23" s="49" t="n">
        <v>4.55017605633803</v>
      </c>
      <c r="Y23" s="51" t="n">
        <v>1.3556338028169</v>
      </c>
      <c r="Z23" s="51" t="n">
        <v>1.54</v>
      </c>
      <c r="AA23" s="52" t="n">
        <v>17</v>
      </c>
      <c r="AB23" s="47" t="s">
        <v>43</v>
      </c>
      <c r="AC23" s="53"/>
    </row>
    <row r="24" customFormat="false" ht="21.95" hidden="false" customHeight="true" outlineLevel="0" collapsed="false">
      <c r="A24" s="55" t="n">
        <v>18</v>
      </c>
      <c r="B24" s="47" t="s">
        <v>44</v>
      </c>
      <c r="C24" s="54" t="n">
        <v>767000</v>
      </c>
      <c r="D24" s="49" t="n">
        <v>7.63494132985658</v>
      </c>
      <c r="E24" s="49" t="n">
        <v>3.86701434159061</v>
      </c>
      <c r="F24" s="49" t="n">
        <v>3.76792698826597</v>
      </c>
      <c r="G24" s="49" t="n">
        <v>12.1864406779661</v>
      </c>
      <c r="H24" s="49" t="n">
        <v>6.09126466753585</v>
      </c>
      <c r="I24" s="49" t="n">
        <v>6.09517601043025</v>
      </c>
      <c r="J24" s="49" t="n">
        <v>-4.55149934810952</v>
      </c>
      <c r="K24" s="49" t="n">
        <v>1.87841530054645</v>
      </c>
      <c r="L24" s="49" t="n">
        <v>1.02459016393443</v>
      </c>
      <c r="M24" s="49" t="n">
        <v>0.853825136612022</v>
      </c>
      <c r="N24" s="49"/>
      <c r="O24" s="50"/>
      <c r="P24" s="49"/>
      <c r="Q24" s="49" t="n">
        <v>0.853825136612022</v>
      </c>
      <c r="R24" s="49" t="n">
        <v>17.9439879255408</v>
      </c>
      <c r="S24" s="49" t="n">
        <v>9.89434848230756</v>
      </c>
      <c r="T24" s="49" t="n">
        <v>8.04963944323327</v>
      </c>
      <c r="U24" s="49" t="n">
        <v>2.89558848577755</v>
      </c>
      <c r="V24" s="49" t="n">
        <v>2.55493101686254</v>
      </c>
      <c r="W24" s="49" t="n">
        <v>0.341530054644809</v>
      </c>
      <c r="X24" s="49" t="n">
        <v>4.40808344198175</v>
      </c>
      <c r="Y24" s="51" t="n">
        <v>1.41199478487614</v>
      </c>
      <c r="Z24" s="51" t="n">
        <v>1.62</v>
      </c>
      <c r="AA24" s="52" t="n">
        <v>18</v>
      </c>
      <c r="AB24" s="47" t="s">
        <v>44</v>
      </c>
      <c r="AC24" s="53"/>
    </row>
    <row r="25" customFormat="false" ht="21.95" hidden="false" customHeight="true" outlineLevel="0" collapsed="false">
      <c r="A25" s="46" t="n">
        <v>19</v>
      </c>
      <c r="B25" s="47" t="s">
        <v>45</v>
      </c>
      <c r="C25" s="54" t="n">
        <v>811000</v>
      </c>
      <c r="D25" s="49" t="n">
        <v>7.03452527743526</v>
      </c>
      <c r="E25" s="49" t="n">
        <v>3.52774352651048</v>
      </c>
      <c r="F25" s="49" t="n">
        <v>3.50678175092478</v>
      </c>
      <c r="G25" s="49" t="n">
        <v>11.9334155363748</v>
      </c>
      <c r="H25" s="49" t="n">
        <v>6.04562268803946</v>
      </c>
      <c r="I25" s="49" t="n">
        <v>5.88779284833539</v>
      </c>
      <c r="J25" s="49" t="n">
        <v>-4.89889025893958</v>
      </c>
      <c r="K25" s="49" t="n">
        <v>1.92813321647677</v>
      </c>
      <c r="L25" s="49" t="n">
        <v>1.05170902716915</v>
      </c>
      <c r="M25" s="49" t="n">
        <v>0.876424189307625</v>
      </c>
      <c r="N25" s="49"/>
      <c r="O25" s="50"/>
      <c r="P25" s="49"/>
      <c r="Q25" s="49" t="n">
        <v>1.05170902716915</v>
      </c>
      <c r="R25" s="49" t="n">
        <v>21.608643457383</v>
      </c>
      <c r="S25" s="49" t="n">
        <v>8.91785285542789</v>
      </c>
      <c r="T25" s="49" t="n">
        <v>12.6907906019551</v>
      </c>
      <c r="U25" s="49" t="n">
        <v>4.19287211740042</v>
      </c>
      <c r="V25" s="49" t="n">
        <v>3.319357092942</v>
      </c>
      <c r="W25" s="49" t="n">
        <v>0.876424189307625</v>
      </c>
      <c r="X25" s="49" t="n">
        <v>4.45129469790382</v>
      </c>
      <c r="Y25" s="51" t="n">
        <v>1.69297163995068</v>
      </c>
      <c r="Z25" s="51" t="n">
        <v>1.5</v>
      </c>
      <c r="AA25" s="52" t="n">
        <v>19</v>
      </c>
      <c r="AB25" s="47" t="s">
        <v>45</v>
      </c>
      <c r="AC25" s="53"/>
    </row>
    <row r="26" customFormat="false" ht="21.95" hidden="false" customHeight="true" outlineLevel="0" collapsed="false">
      <c r="A26" s="55" t="n">
        <v>20</v>
      </c>
      <c r="B26" s="47" t="s">
        <v>46</v>
      </c>
      <c r="C26" s="54" t="n">
        <v>2047000</v>
      </c>
      <c r="D26" s="49" t="n">
        <v>7.09281875915975</v>
      </c>
      <c r="E26" s="49" t="n">
        <v>3.63067904250122</v>
      </c>
      <c r="F26" s="49" t="n">
        <v>3.46213971665852</v>
      </c>
      <c r="G26" s="49" t="n">
        <v>12.5378602833415</v>
      </c>
      <c r="H26" s="49" t="n">
        <v>6.23351245725452</v>
      </c>
      <c r="I26" s="49" t="n">
        <v>6.30434782608696</v>
      </c>
      <c r="J26" s="49" t="n">
        <v>-5.44504152418173</v>
      </c>
      <c r="K26" s="49" t="n">
        <v>1.10200427026655</v>
      </c>
      <c r="L26" s="49" t="n">
        <v>0.551002135133274</v>
      </c>
      <c r="M26" s="49" t="n">
        <v>0.551002135133274</v>
      </c>
      <c r="N26" s="49"/>
      <c r="O26" s="50"/>
      <c r="P26" s="49"/>
      <c r="Q26" s="49" t="n">
        <v>0.826503202699911</v>
      </c>
      <c r="R26" s="49" t="n">
        <v>19.6488858879136</v>
      </c>
      <c r="S26" s="49" t="n">
        <v>10.2633355840648</v>
      </c>
      <c r="T26" s="49" t="n">
        <v>9.38555030384875</v>
      </c>
      <c r="U26" s="49" t="n">
        <v>3.57093805795907</v>
      </c>
      <c r="V26" s="49" t="n">
        <v>2.95289108638923</v>
      </c>
      <c r="W26" s="49" t="n">
        <v>0.619877402024933</v>
      </c>
      <c r="X26" s="49" t="n">
        <v>4.38593063019052</v>
      </c>
      <c r="Y26" s="51" t="n">
        <v>1.56912554958476</v>
      </c>
      <c r="Z26" s="51" t="n">
        <v>1.56</v>
      </c>
      <c r="AA26" s="52" t="n">
        <v>20</v>
      </c>
      <c r="AB26" s="47" t="s">
        <v>46</v>
      </c>
      <c r="AC26" s="53"/>
    </row>
    <row r="27" customFormat="false" ht="21.95" hidden="false" customHeight="true" outlineLevel="0" collapsed="false">
      <c r="A27" s="46" t="n">
        <v>21</v>
      </c>
      <c r="B27" s="47" t="s">
        <v>47</v>
      </c>
      <c r="C27" s="54" t="n">
        <v>1970000</v>
      </c>
      <c r="D27" s="49" t="n">
        <v>7.12639593908629</v>
      </c>
      <c r="E27" s="49" t="n">
        <v>3.62335025380711</v>
      </c>
      <c r="F27" s="49" t="n">
        <v>3.50304568527919</v>
      </c>
      <c r="G27" s="49" t="n">
        <v>11.6568527918782</v>
      </c>
      <c r="H27" s="49" t="n">
        <v>5.98020304568528</v>
      </c>
      <c r="I27" s="49" t="n">
        <v>5.67664974619289</v>
      </c>
      <c r="J27" s="49" t="n">
        <v>-4.53045685279188</v>
      </c>
      <c r="K27" s="49" t="n">
        <v>2.06567419331861</v>
      </c>
      <c r="L27" s="49" t="n">
        <v>1.0684521689579</v>
      </c>
      <c r="M27" s="49" t="n">
        <v>0.99722202436071</v>
      </c>
      <c r="N27" s="49"/>
      <c r="O27" s="50"/>
      <c r="P27" s="49"/>
      <c r="Q27" s="49" t="n">
        <v>0.925991879763516</v>
      </c>
      <c r="R27" s="49" t="n">
        <v>17.7709368222207</v>
      </c>
      <c r="S27" s="49" t="n">
        <v>8.95543272930805</v>
      </c>
      <c r="T27" s="49" t="n">
        <v>8.81550409291262</v>
      </c>
      <c r="U27" s="49" t="n">
        <v>3.83386581469649</v>
      </c>
      <c r="V27" s="49" t="n">
        <v>3.26588569400071</v>
      </c>
      <c r="W27" s="49" t="n">
        <v>0.569841156777548</v>
      </c>
      <c r="X27" s="49" t="n">
        <v>4.25989847715736</v>
      </c>
      <c r="Y27" s="51" t="n">
        <v>1.50406091370558</v>
      </c>
      <c r="Z27" s="51" t="n">
        <v>1.51</v>
      </c>
      <c r="AA27" s="52" t="n">
        <v>21</v>
      </c>
      <c r="AB27" s="47" t="s">
        <v>47</v>
      </c>
      <c r="AC27" s="53"/>
    </row>
    <row r="28" customFormat="false" ht="21.95" hidden="false" customHeight="true" outlineLevel="0" collapsed="false">
      <c r="A28" s="55" t="n">
        <v>22</v>
      </c>
      <c r="B28" s="47" t="s">
        <v>48</v>
      </c>
      <c r="C28" s="54" t="n">
        <v>3605000</v>
      </c>
      <c r="D28" s="49" t="n">
        <v>7.28460471567268</v>
      </c>
      <c r="E28" s="49" t="n">
        <v>3.7375866851595</v>
      </c>
      <c r="F28" s="49" t="n">
        <v>3.54701803051318</v>
      </c>
      <c r="G28" s="49" t="n">
        <v>11.3947295423024</v>
      </c>
      <c r="H28" s="49" t="n">
        <v>5.87877947295423</v>
      </c>
      <c r="I28" s="49" t="n">
        <v>5.51595006934813</v>
      </c>
      <c r="J28" s="49" t="n">
        <v>-4.11012482662968</v>
      </c>
      <c r="K28" s="49" t="n">
        <v>1.78972620996916</v>
      </c>
      <c r="L28" s="49" t="n">
        <v>0.761585621263471</v>
      </c>
      <c r="M28" s="49" t="n">
        <v>1.02814058870569</v>
      </c>
      <c r="N28" s="49"/>
      <c r="O28" s="50"/>
      <c r="P28" s="49"/>
      <c r="Q28" s="49" t="n">
        <v>0.495030653821256</v>
      </c>
      <c r="R28" s="49" t="n">
        <v>17.8397785922657</v>
      </c>
      <c r="S28" s="49" t="n">
        <v>9.08818909417309</v>
      </c>
      <c r="T28" s="49" t="n">
        <v>8.7515894980926</v>
      </c>
      <c r="U28" s="49" t="n">
        <v>3.22739871663439</v>
      </c>
      <c r="V28" s="49" t="n">
        <v>2.88567414663781</v>
      </c>
      <c r="W28" s="49" t="n">
        <v>0.342713529568562</v>
      </c>
      <c r="X28" s="49" t="n">
        <v>4.59722607489598</v>
      </c>
      <c r="Y28" s="51" t="n">
        <v>1.65963938973648</v>
      </c>
      <c r="Z28" s="51" t="n">
        <v>1.52</v>
      </c>
      <c r="AA28" s="52" t="n">
        <v>22</v>
      </c>
      <c r="AB28" s="47" t="s">
        <v>48</v>
      </c>
      <c r="AC28" s="53"/>
    </row>
    <row r="29" customFormat="false" ht="21.95" hidden="false" customHeight="true" outlineLevel="0" collapsed="false">
      <c r="A29" s="46" t="n">
        <v>23</v>
      </c>
      <c r="B29" s="47" t="s">
        <v>49</v>
      </c>
      <c r="C29" s="54" t="n">
        <v>7328000</v>
      </c>
      <c r="D29" s="49" t="n">
        <v>8.52019650655022</v>
      </c>
      <c r="E29" s="49" t="n">
        <v>4.36599344978166</v>
      </c>
      <c r="F29" s="49" t="n">
        <v>4.15420305676856</v>
      </c>
      <c r="G29" s="49" t="n">
        <v>9.16716703056769</v>
      </c>
      <c r="H29" s="49" t="n">
        <v>4.90297489082969</v>
      </c>
      <c r="I29" s="49" t="n">
        <v>4.26419213973799</v>
      </c>
      <c r="J29" s="49" t="n">
        <v>-0.646970524017467</v>
      </c>
      <c r="K29" s="49" t="n">
        <v>1.56960727785252</v>
      </c>
      <c r="L29" s="49" t="n">
        <v>0.73675443654302</v>
      </c>
      <c r="M29" s="49" t="n">
        <v>0.832852841309501</v>
      </c>
      <c r="N29" s="49"/>
      <c r="O29" s="50"/>
      <c r="P29" s="49"/>
      <c r="Q29" s="49" t="n">
        <v>0.68870523415978</v>
      </c>
      <c r="R29" s="49" t="n">
        <v>18.42535530122</v>
      </c>
      <c r="S29" s="49" t="n">
        <v>8.92969437806565</v>
      </c>
      <c r="T29" s="49" t="n">
        <v>9.49566092315432</v>
      </c>
      <c r="U29" s="49" t="n">
        <v>3.17901530400332</v>
      </c>
      <c r="V29" s="49" t="n">
        <v>2.58794210677657</v>
      </c>
      <c r="W29" s="49" t="n">
        <v>0.592606829393299</v>
      </c>
      <c r="X29" s="49" t="n">
        <v>5.46834061135371</v>
      </c>
      <c r="Y29" s="51" t="n">
        <v>1.70182860262009</v>
      </c>
      <c r="Z29" s="51" t="n">
        <v>1.54</v>
      </c>
      <c r="AA29" s="52" t="n">
        <v>23</v>
      </c>
      <c r="AB29" s="47" t="s">
        <v>49</v>
      </c>
      <c r="AC29" s="53"/>
    </row>
    <row r="30" customFormat="false" ht="21.95" hidden="false" customHeight="true" outlineLevel="0" collapsed="false">
      <c r="A30" s="55" t="n">
        <v>24</v>
      </c>
      <c r="B30" s="47" t="s">
        <v>50</v>
      </c>
      <c r="C30" s="54" t="n">
        <v>1763000</v>
      </c>
      <c r="D30" s="49" t="n">
        <v>7.18264322178106</v>
      </c>
      <c r="E30" s="49" t="n">
        <v>3.68122518434487</v>
      </c>
      <c r="F30" s="49" t="n">
        <v>3.50141803743619</v>
      </c>
      <c r="G30" s="49" t="n">
        <v>11.6454906409529</v>
      </c>
      <c r="H30" s="49" t="n">
        <v>5.93760635280771</v>
      </c>
      <c r="I30" s="49" t="n">
        <v>5.70788428814521</v>
      </c>
      <c r="J30" s="49" t="n">
        <v>-4.46284741917187</v>
      </c>
      <c r="K30" s="49" t="n">
        <v>1.42146410803127</v>
      </c>
      <c r="L30" s="49" t="n">
        <v>0.631761825791677</v>
      </c>
      <c r="M30" s="49" t="n">
        <v>0.789702282239596</v>
      </c>
      <c r="N30" s="49"/>
      <c r="O30" s="50"/>
      <c r="P30" s="49"/>
      <c r="Q30" s="49" t="n">
        <v>0.789702282239596</v>
      </c>
      <c r="R30" s="49" t="n">
        <v>20.7253886010363</v>
      </c>
      <c r="S30" s="49" t="n">
        <v>9.8986930631815</v>
      </c>
      <c r="T30" s="49" t="n">
        <v>10.8266955378548</v>
      </c>
      <c r="U30" s="49" t="n">
        <v>3.54358610914245</v>
      </c>
      <c r="V30" s="49" t="n">
        <v>2.83486888731396</v>
      </c>
      <c r="W30" s="49" t="n">
        <v>0.710732054015636</v>
      </c>
      <c r="X30" s="49" t="n">
        <v>4.50198525241066</v>
      </c>
      <c r="Y30" s="51" t="n">
        <v>1.57912648893931</v>
      </c>
      <c r="Z30" s="51" t="n">
        <v>1.49</v>
      </c>
      <c r="AA30" s="52" t="n">
        <v>24</v>
      </c>
      <c r="AB30" s="47" t="s">
        <v>50</v>
      </c>
      <c r="AC30" s="53"/>
    </row>
    <row r="31" customFormat="false" ht="21.95" hidden="false" customHeight="true" outlineLevel="0" collapsed="false">
      <c r="A31" s="46" t="n">
        <v>25</v>
      </c>
      <c r="B31" s="47" t="s">
        <v>51</v>
      </c>
      <c r="C31" s="54" t="n">
        <v>1390000</v>
      </c>
      <c r="D31" s="49" t="n">
        <v>8.34388489208633</v>
      </c>
      <c r="E31" s="49" t="n">
        <v>4.32517985611511</v>
      </c>
      <c r="F31" s="49" t="n">
        <v>4.01870503597122</v>
      </c>
      <c r="G31" s="49" t="n">
        <v>9.41151079136691</v>
      </c>
      <c r="H31" s="49" t="n">
        <v>4.79280575539568</v>
      </c>
      <c r="I31" s="49" t="n">
        <v>4.61870503597122</v>
      </c>
      <c r="J31" s="49" t="n">
        <v>-1.06762589928058</v>
      </c>
      <c r="K31" s="49" t="n">
        <v>2.15554405932057</v>
      </c>
      <c r="L31" s="49" t="n">
        <v>1.37954819796517</v>
      </c>
      <c r="M31" s="49" t="n">
        <v>0.775995861355406</v>
      </c>
      <c r="N31" s="49"/>
      <c r="O31" s="50"/>
      <c r="P31" s="49"/>
      <c r="Q31" s="49" t="n">
        <v>0.862217623728229</v>
      </c>
      <c r="R31" s="49" t="n">
        <v>16.1180861893451</v>
      </c>
      <c r="S31" s="49" t="n">
        <v>7.29555480149304</v>
      </c>
      <c r="T31" s="49" t="n">
        <v>8.82253138785205</v>
      </c>
      <c r="U31" s="49" t="n">
        <v>3.18252193359711</v>
      </c>
      <c r="V31" s="49" t="n">
        <v>2.40839497677619</v>
      </c>
      <c r="W31" s="49" t="n">
        <v>0.775995861355406</v>
      </c>
      <c r="X31" s="49" t="n">
        <v>4.73884892086331</v>
      </c>
      <c r="Y31" s="51" t="n">
        <v>1.58561151079137</v>
      </c>
      <c r="Z31" s="51" t="n">
        <v>1.54</v>
      </c>
      <c r="AA31" s="52" t="n">
        <v>25</v>
      </c>
      <c r="AB31" s="47" t="s">
        <v>51</v>
      </c>
      <c r="AC31" s="53"/>
    </row>
    <row r="32" customFormat="false" ht="21.95" hidden="false" customHeight="true" outlineLevel="0" collapsed="false">
      <c r="A32" s="55" t="n">
        <v>26</v>
      </c>
      <c r="B32" s="47" t="s">
        <v>52</v>
      </c>
      <c r="C32" s="54" t="n">
        <v>2551000</v>
      </c>
      <c r="D32" s="49" t="n">
        <v>7.26029008232066</v>
      </c>
      <c r="E32" s="49" t="n">
        <v>3.71462171697374</v>
      </c>
      <c r="F32" s="49" t="n">
        <v>3.54566836534692</v>
      </c>
      <c r="G32" s="49" t="n">
        <v>10.3606428851431</v>
      </c>
      <c r="H32" s="49" t="n">
        <v>5.20893767150137</v>
      </c>
      <c r="I32" s="49" t="n">
        <v>5.15170521364171</v>
      </c>
      <c r="J32" s="49" t="n">
        <v>-3.10035280282242</v>
      </c>
      <c r="K32" s="49" t="n">
        <v>1.45780465417634</v>
      </c>
      <c r="L32" s="49" t="n">
        <v>0.863884239511905</v>
      </c>
      <c r="M32" s="49" t="n">
        <v>0.593920414664435</v>
      </c>
      <c r="N32" s="49"/>
      <c r="O32" s="50"/>
      <c r="P32" s="49"/>
      <c r="Q32" s="49" t="n">
        <v>0.593920414664435</v>
      </c>
      <c r="R32" s="49" t="n">
        <v>18.8069506251324</v>
      </c>
      <c r="S32" s="49" t="n">
        <v>9.00614536978173</v>
      </c>
      <c r="T32" s="49" t="n">
        <v>9.80080525535071</v>
      </c>
      <c r="U32" s="49" t="n">
        <v>2.58620689655172</v>
      </c>
      <c r="V32" s="49" t="n">
        <v>2.10129310344828</v>
      </c>
      <c r="W32" s="49" t="n">
        <v>0.485934884725447</v>
      </c>
      <c r="X32" s="49" t="n">
        <v>4.65503724029792</v>
      </c>
      <c r="Y32" s="51" t="n">
        <v>1.60878087024696</v>
      </c>
      <c r="Z32" s="51" t="n">
        <v>1.31</v>
      </c>
      <c r="AA32" s="52" t="n">
        <v>26</v>
      </c>
      <c r="AB32" s="47" t="s">
        <v>52</v>
      </c>
      <c r="AC32" s="53"/>
    </row>
    <row r="33" customFormat="false" ht="21.95" hidden="false" customHeight="true" outlineLevel="0" collapsed="false">
      <c r="A33" s="46" t="n">
        <v>27</v>
      </c>
      <c r="B33" s="47" t="s">
        <v>53</v>
      </c>
      <c r="C33" s="54" t="n">
        <v>8657000</v>
      </c>
      <c r="D33" s="49" t="n">
        <v>7.69342728427862</v>
      </c>
      <c r="E33" s="49" t="n">
        <v>3.94258981171306</v>
      </c>
      <c r="F33" s="49" t="n">
        <v>3.75083747256555</v>
      </c>
      <c r="G33" s="49" t="n">
        <v>10.0591428901467</v>
      </c>
      <c r="H33" s="49" t="n">
        <v>5.36398290400832</v>
      </c>
      <c r="I33" s="49" t="n">
        <v>4.69515998613839</v>
      </c>
      <c r="J33" s="49" t="n">
        <v>-2.36571560586808</v>
      </c>
      <c r="K33" s="49" t="n">
        <v>1.90684964415483</v>
      </c>
      <c r="L33" s="49" t="n">
        <v>1.00597579652263</v>
      </c>
      <c r="M33" s="49" t="n">
        <v>0.900873847632203</v>
      </c>
      <c r="N33" s="49"/>
      <c r="O33" s="50"/>
      <c r="P33" s="49"/>
      <c r="Q33" s="49" t="n">
        <v>0.825801026996186</v>
      </c>
      <c r="R33" s="49" t="n">
        <v>20.8036226237558</v>
      </c>
      <c r="S33" s="49" t="n">
        <v>8.7772174603408</v>
      </c>
      <c r="T33" s="49" t="n">
        <v>12.026405163415</v>
      </c>
      <c r="U33" s="49" t="n">
        <v>2.93593373178148</v>
      </c>
      <c r="V33" s="49" t="n">
        <v>2.3517428361719</v>
      </c>
      <c r="W33" s="49" t="n">
        <v>0.585568000960932</v>
      </c>
      <c r="X33" s="49" t="n">
        <v>5.25158831003812</v>
      </c>
      <c r="Y33" s="51" t="n">
        <v>1.95575834584729</v>
      </c>
      <c r="Z33" s="51" t="n">
        <v>1.35</v>
      </c>
      <c r="AA33" s="52" t="n">
        <v>27</v>
      </c>
      <c r="AB33" s="47" t="s">
        <v>53</v>
      </c>
      <c r="AC33" s="53"/>
    </row>
    <row r="34" customFormat="false" ht="21.95" hidden="false" customHeight="true" outlineLevel="0" collapsed="false">
      <c r="A34" s="55" t="n">
        <v>28</v>
      </c>
      <c r="B34" s="47" t="s">
        <v>54</v>
      </c>
      <c r="C34" s="54" t="n">
        <v>5417000</v>
      </c>
      <c r="D34" s="49" t="n">
        <v>7.68045043381946</v>
      </c>
      <c r="E34" s="49" t="n">
        <v>3.92745061842348</v>
      </c>
      <c r="F34" s="49" t="n">
        <v>3.75299981539598</v>
      </c>
      <c r="G34" s="49" t="n">
        <v>10.4456341148237</v>
      </c>
      <c r="H34" s="49" t="n">
        <v>5.37363854532029</v>
      </c>
      <c r="I34" s="49" t="n">
        <v>5.07199556950342</v>
      </c>
      <c r="J34" s="49" t="n">
        <v>-2.76518368100425</v>
      </c>
      <c r="K34" s="49" t="n">
        <v>1.37002764090854</v>
      </c>
      <c r="L34" s="49" t="n">
        <v>0.793173897368105</v>
      </c>
      <c r="M34" s="49" t="n">
        <v>0.57685374354044</v>
      </c>
      <c r="N34" s="49"/>
      <c r="O34" s="50"/>
      <c r="P34" s="49"/>
      <c r="Q34" s="49" t="n">
        <v>0.624924888835477</v>
      </c>
      <c r="R34" s="49" t="n">
        <v>19.1663916261964</v>
      </c>
      <c r="S34" s="49" t="n">
        <v>9.47710877457683</v>
      </c>
      <c r="T34" s="49" t="n">
        <v>9.6892828516196</v>
      </c>
      <c r="U34" s="49" t="n">
        <v>2.87721485601937</v>
      </c>
      <c r="V34" s="49" t="n">
        <v>2.44563262761647</v>
      </c>
      <c r="W34" s="49" t="n">
        <v>0.43264030765533</v>
      </c>
      <c r="X34" s="49" t="n">
        <v>4.70371054088979</v>
      </c>
      <c r="Y34" s="51" t="n">
        <v>1.68229647406313</v>
      </c>
      <c r="Z34" s="51" t="n">
        <v>1.47</v>
      </c>
      <c r="AA34" s="52" t="n">
        <v>28</v>
      </c>
      <c r="AB34" s="47" t="s">
        <v>54</v>
      </c>
      <c r="AC34" s="53"/>
    </row>
    <row r="35" customFormat="false" ht="21.95" hidden="false" customHeight="true" outlineLevel="0" collapsed="false">
      <c r="A35" s="46" t="n">
        <v>29</v>
      </c>
      <c r="B35" s="47" t="s">
        <v>55</v>
      </c>
      <c r="C35" s="54" t="n">
        <v>1338000</v>
      </c>
      <c r="D35" s="49" t="n">
        <v>6.70029895366218</v>
      </c>
      <c r="E35" s="49" t="n">
        <v>3.42526158445441</v>
      </c>
      <c r="F35" s="49" t="n">
        <v>3.27503736920777</v>
      </c>
      <c r="G35" s="49" t="n">
        <v>10.8266068759342</v>
      </c>
      <c r="H35" s="49" t="n">
        <v>5.48878923766816</v>
      </c>
      <c r="I35" s="49" t="n">
        <v>5.33781763826607</v>
      </c>
      <c r="J35" s="49" t="n">
        <v>-4.12630792227205</v>
      </c>
      <c r="K35" s="49" t="n">
        <v>2.56553262688232</v>
      </c>
      <c r="L35" s="49" t="n">
        <v>1.00390407138873</v>
      </c>
      <c r="M35" s="49" t="n">
        <v>1.56162855549359</v>
      </c>
      <c r="N35" s="49"/>
      <c r="O35" s="50"/>
      <c r="P35" s="49"/>
      <c r="Q35" s="49" t="n">
        <v>1.33853876185165</v>
      </c>
      <c r="R35" s="49" t="n">
        <v>22.9947689625109</v>
      </c>
      <c r="S35" s="49" t="n">
        <v>11.333914559721</v>
      </c>
      <c r="T35" s="49" t="n">
        <v>11.6608544027899</v>
      </c>
      <c r="U35" s="49" t="n">
        <v>4.6677039342076</v>
      </c>
      <c r="V35" s="49" t="n">
        <v>3.66748166259169</v>
      </c>
      <c r="W35" s="49" t="n">
        <v>1.00390407138873</v>
      </c>
      <c r="X35" s="49" t="n">
        <v>4.10463378176383</v>
      </c>
      <c r="Y35" s="51" t="n">
        <v>1.53587443946188</v>
      </c>
      <c r="Z35" s="51" t="n">
        <v>1.33</v>
      </c>
      <c r="AA35" s="52" t="n">
        <v>29</v>
      </c>
      <c r="AB35" s="47" t="s">
        <v>55</v>
      </c>
      <c r="AC35" s="53"/>
    </row>
    <row r="36" customFormat="false" ht="21.95" hidden="false" customHeight="true" outlineLevel="0" collapsed="false">
      <c r="A36" s="55" t="n">
        <v>30</v>
      </c>
      <c r="B36" s="47" t="s">
        <v>56</v>
      </c>
      <c r="C36" s="54" t="n">
        <v>939000</v>
      </c>
      <c r="D36" s="49" t="n">
        <v>6.8839190628328</v>
      </c>
      <c r="E36" s="49" t="n">
        <v>3.56762513312034</v>
      </c>
      <c r="F36" s="49" t="n">
        <v>3.31629392971246</v>
      </c>
      <c r="G36" s="49" t="n">
        <v>13.6017039403621</v>
      </c>
      <c r="H36" s="49" t="n">
        <v>6.75079872204473</v>
      </c>
      <c r="I36" s="49" t="n">
        <v>6.85090521831736</v>
      </c>
      <c r="J36" s="49" t="n">
        <v>-6.71778487752929</v>
      </c>
      <c r="K36" s="49" t="n">
        <v>1.85643564356436</v>
      </c>
      <c r="L36" s="49" t="n">
        <v>1.08292079207921</v>
      </c>
      <c r="M36" s="49" t="n">
        <v>0.773514851485149</v>
      </c>
      <c r="N36" s="49"/>
      <c r="O36" s="50"/>
      <c r="P36" s="49"/>
      <c r="Q36" s="49" t="n">
        <v>0.773514851485149</v>
      </c>
      <c r="R36" s="49" t="n">
        <v>22.679165406713</v>
      </c>
      <c r="S36" s="49" t="n">
        <v>8.31569398246145</v>
      </c>
      <c r="T36" s="49" t="n">
        <v>14.3634714242516</v>
      </c>
      <c r="U36" s="49" t="n">
        <v>3.39349066790066</v>
      </c>
      <c r="V36" s="49" t="n">
        <v>2.93074194045966</v>
      </c>
      <c r="W36" s="49" t="n">
        <v>0.464108910891089</v>
      </c>
      <c r="X36" s="49" t="n">
        <v>4.3024494142705</v>
      </c>
      <c r="Y36" s="51" t="n">
        <v>1.82534611288605</v>
      </c>
      <c r="Z36" s="51" t="n">
        <v>1.52</v>
      </c>
      <c r="AA36" s="52" t="n">
        <v>30</v>
      </c>
      <c r="AB36" s="47" t="s">
        <v>56</v>
      </c>
      <c r="AC36" s="53"/>
    </row>
    <row r="37" customFormat="false" ht="21.95" hidden="false" customHeight="true" outlineLevel="0" collapsed="false">
      <c r="A37" s="46" t="n">
        <v>31</v>
      </c>
      <c r="B37" s="47" t="s">
        <v>57</v>
      </c>
      <c r="C37" s="54" t="n">
        <v>561000</v>
      </c>
      <c r="D37" s="49" t="n">
        <v>7.68270944741533</v>
      </c>
      <c r="E37" s="49" t="n">
        <v>3.93939393939394</v>
      </c>
      <c r="F37" s="49" t="n">
        <v>3.74331550802139</v>
      </c>
      <c r="G37" s="49" t="n">
        <v>13.4331550802139</v>
      </c>
      <c r="H37" s="49" t="n">
        <v>6.58645276292335</v>
      </c>
      <c r="I37" s="49" t="n">
        <v>6.84670231729055</v>
      </c>
      <c r="J37" s="49" t="n">
        <v>-5.75044563279857</v>
      </c>
      <c r="K37" s="49" t="n">
        <v>1.39211136890951</v>
      </c>
      <c r="L37" s="49" t="n">
        <v>1.16009280742459</v>
      </c>
      <c r="M37" s="49" t="n">
        <v>0.232018561484919</v>
      </c>
      <c r="N37" s="49"/>
      <c r="O37" s="50"/>
      <c r="P37" s="49"/>
      <c r="Q37" s="49" t="n">
        <v>0.928074245939675</v>
      </c>
      <c r="R37" s="49" t="n">
        <v>20.4545454545455</v>
      </c>
      <c r="S37" s="49" t="n">
        <v>10.6818181818182</v>
      </c>
      <c r="T37" s="49" t="n">
        <v>9.77272727272727</v>
      </c>
      <c r="U37" s="49" t="n">
        <v>2.54806578642576</v>
      </c>
      <c r="V37" s="49" t="n">
        <v>1.62149640954366</v>
      </c>
      <c r="W37" s="49" t="n">
        <v>0.928074245939675</v>
      </c>
      <c r="X37" s="49" t="n">
        <v>4.3030303030303</v>
      </c>
      <c r="Y37" s="51" t="n">
        <v>1.59358288770053</v>
      </c>
      <c r="Z37" s="51" t="n">
        <v>1.66</v>
      </c>
      <c r="AA37" s="52" t="n">
        <v>31</v>
      </c>
      <c r="AB37" s="47" t="s">
        <v>57</v>
      </c>
      <c r="AC37" s="53"/>
    </row>
    <row r="38" customFormat="false" ht="21.95" hidden="false" customHeight="true" outlineLevel="0" collapsed="false">
      <c r="A38" s="55" t="n">
        <v>32</v>
      </c>
      <c r="B38" s="47" t="s">
        <v>58</v>
      </c>
      <c r="C38" s="54" t="n">
        <v>678000</v>
      </c>
      <c r="D38" s="49" t="n">
        <v>7.5353982300885</v>
      </c>
      <c r="E38" s="49" t="n">
        <v>3.86283185840708</v>
      </c>
      <c r="F38" s="49" t="n">
        <v>3.67256637168142</v>
      </c>
      <c r="G38" s="49" t="n">
        <v>14.2979351032448</v>
      </c>
      <c r="H38" s="49" t="n">
        <v>6.7787610619469</v>
      </c>
      <c r="I38" s="49" t="n">
        <v>7.51917404129793</v>
      </c>
      <c r="J38" s="49" t="n">
        <v>-6.76253687315634</v>
      </c>
      <c r="K38" s="49" t="n">
        <v>1.76159718144451</v>
      </c>
      <c r="L38" s="49" t="n">
        <v>0.978665100802505</v>
      </c>
      <c r="M38" s="49" t="n">
        <v>0.782932080642004</v>
      </c>
      <c r="N38" s="49"/>
      <c r="O38" s="50"/>
      <c r="P38" s="49"/>
      <c r="Q38" s="49" t="n">
        <v>0.782932080642004</v>
      </c>
      <c r="R38" s="49" t="n">
        <v>21.0768346426518</v>
      </c>
      <c r="S38" s="49" t="n">
        <v>9.77198697068404</v>
      </c>
      <c r="T38" s="49" t="n">
        <v>11.3048476719678</v>
      </c>
      <c r="U38" s="49" t="n">
        <v>2.54005470887065</v>
      </c>
      <c r="V38" s="49" t="n">
        <v>1.75849941383353</v>
      </c>
      <c r="W38" s="49" t="n">
        <v>0.782932080642004</v>
      </c>
      <c r="X38" s="49" t="n">
        <v>3.92625368731563</v>
      </c>
      <c r="Y38" s="51" t="n">
        <v>1.52654867256637</v>
      </c>
      <c r="Z38" s="51" t="n">
        <v>1.72</v>
      </c>
      <c r="AA38" s="52" t="n">
        <v>32</v>
      </c>
      <c r="AB38" s="47" t="s">
        <v>58</v>
      </c>
      <c r="AC38" s="53"/>
    </row>
    <row r="39" customFormat="false" ht="21.95" hidden="false" customHeight="true" outlineLevel="0" collapsed="false">
      <c r="A39" s="46" t="n">
        <v>33</v>
      </c>
      <c r="B39" s="47" t="s">
        <v>59</v>
      </c>
      <c r="C39" s="54" t="n">
        <v>1888000</v>
      </c>
      <c r="D39" s="49" t="n">
        <v>7.89724576271187</v>
      </c>
      <c r="E39" s="49" t="n">
        <v>4.04343220338983</v>
      </c>
      <c r="F39" s="49" t="n">
        <v>3.85381355932203</v>
      </c>
      <c r="G39" s="49" t="n">
        <v>11.4427966101695</v>
      </c>
      <c r="H39" s="49" t="n">
        <v>5.70127118644068</v>
      </c>
      <c r="I39" s="49" t="n">
        <v>5.74152542372881</v>
      </c>
      <c r="J39" s="49" t="n">
        <v>-3.54555084745763</v>
      </c>
      <c r="K39" s="49" t="n">
        <v>1.54258886653253</v>
      </c>
      <c r="L39" s="49" t="n">
        <v>1.07310529845741</v>
      </c>
      <c r="M39" s="49" t="n">
        <v>0.469483568075117</v>
      </c>
      <c r="N39" s="49"/>
      <c r="O39" s="50"/>
      <c r="P39" s="49"/>
      <c r="Q39" s="49" t="n">
        <v>0.670690811535882</v>
      </c>
      <c r="R39" s="49" t="n">
        <v>20.8182833125369</v>
      </c>
      <c r="S39" s="49" t="n">
        <v>9.91659552111381</v>
      </c>
      <c r="T39" s="49" t="n">
        <v>10.9016877914231</v>
      </c>
      <c r="U39" s="49" t="n">
        <v>3.67671635804532</v>
      </c>
      <c r="V39" s="49" t="n">
        <v>3.27562002807674</v>
      </c>
      <c r="W39" s="49" t="n">
        <v>0.402414486921529</v>
      </c>
      <c r="X39" s="49" t="n">
        <v>4.67796610169492</v>
      </c>
      <c r="Y39" s="51" t="n">
        <v>1.7166313559322</v>
      </c>
      <c r="Z39" s="51" t="n">
        <v>1.54</v>
      </c>
      <c r="AA39" s="52" t="n">
        <v>33</v>
      </c>
      <c r="AB39" s="47" t="s">
        <v>59</v>
      </c>
      <c r="AC39" s="53"/>
    </row>
    <row r="40" s="65" customFormat="true" ht="21.95" hidden="false" customHeight="true" outlineLevel="0" collapsed="false">
      <c r="A40" s="56" t="n">
        <v>34</v>
      </c>
      <c r="B40" s="47" t="s">
        <v>60</v>
      </c>
      <c r="C40" s="57" t="n">
        <v>2789000</v>
      </c>
      <c r="D40" s="58" t="n">
        <v>7.94191466475439</v>
      </c>
      <c r="E40" s="58" t="n">
        <v>4.07099318752241</v>
      </c>
      <c r="F40" s="58" t="n">
        <v>3.87092147723198</v>
      </c>
      <c r="G40" s="58" t="n">
        <v>11.0415919684475</v>
      </c>
      <c r="H40" s="58" t="n">
        <v>5.53961993546074</v>
      </c>
      <c r="I40" s="58" t="n">
        <v>5.50197203298673</v>
      </c>
      <c r="J40" s="58" t="n">
        <v>-3.09967730369308</v>
      </c>
      <c r="K40" s="58" t="n">
        <v>1.8510158013544</v>
      </c>
      <c r="L40" s="58" t="n">
        <v>0.857787810383747</v>
      </c>
      <c r="M40" s="58" t="n">
        <v>0.993227990970655</v>
      </c>
      <c r="N40" s="58"/>
      <c r="O40" s="59"/>
      <c r="P40" s="58"/>
      <c r="Q40" s="58" t="n">
        <v>0.90293453724605</v>
      </c>
      <c r="R40" s="58" t="n">
        <v>20.3883065764451</v>
      </c>
      <c r="S40" s="58" t="n">
        <v>10.1278138958914</v>
      </c>
      <c r="T40" s="58" t="n">
        <v>10.2604926805537</v>
      </c>
      <c r="U40" s="58" t="n">
        <v>3.46597047173209</v>
      </c>
      <c r="V40" s="58" t="n">
        <v>2.97083183291322</v>
      </c>
      <c r="W40" s="58" t="n">
        <v>0.496613995485327</v>
      </c>
      <c r="X40" s="58" t="n">
        <v>4.72463248476156</v>
      </c>
      <c r="Y40" s="60" t="n">
        <v>1.65041233416995</v>
      </c>
      <c r="Z40" s="60" t="n">
        <v>1.56</v>
      </c>
      <c r="AA40" s="61" t="n">
        <v>34</v>
      </c>
      <c r="AB40" s="47" t="s">
        <v>60</v>
      </c>
      <c r="AC40" s="62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</row>
    <row r="41" customFormat="false" ht="21.95" hidden="false" customHeight="true" outlineLevel="0" collapsed="false">
      <c r="A41" s="46" t="n">
        <v>35</v>
      </c>
      <c r="B41" s="47" t="s">
        <v>61</v>
      </c>
      <c r="C41" s="54" t="n">
        <v>1369000</v>
      </c>
      <c r="D41" s="49" t="n">
        <v>6.90650109569029</v>
      </c>
      <c r="E41" s="49" t="n">
        <v>3.53250547845142</v>
      </c>
      <c r="F41" s="49" t="n">
        <v>3.37399561723886</v>
      </c>
      <c r="G41" s="49" t="n">
        <v>13.6683710737765</v>
      </c>
      <c r="H41" s="49" t="n">
        <v>6.7881665449233</v>
      </c>
      <c r="I41" s="49" t="n">
        <v>6.88020452885318</v>
      </c>
      <c r="J41" s="49" t="n">
        <v>-6.7618699780862</v>
      </c>
      <c r="K41" s="49" t="n">
        <v>3.59598096245373</v>
      </c>
      <c r="L41" s="49" t="n">
        <v>1.69222633527234</v>
      </c>
      <c r="M41" s="49" t="n">
        <v>1.90375462718139</v>
      </c>
      <c r="N41" s="49"/>
      <c r="O41" s="50"/>
      <c r="P41" s="49"/>
      <c r="Q41" s="49" t="n">
        <v>1.58646218931782</v>
      </c>
      <c r="R41" s="49" t="n">
        <v>18.7837276878373</v>
      </c>
      <c r="S41" s="49" t="n">
        <v>10.4815276048153</v>
      </c>
      <c r="T41" s="49" t="n">
        <v>8.302200083022</v>
      </c>
      <c r="U41" s="49" t="n">
        <v>4.00674820750738</v>
      </c>
      <c r="V41" s="49" t="n">
        <v>3.05778152678195</v>
      </c>
      <c r="W41" s="49" t="n">
        <v>0.951877313590693</v>
      </c>
      <c r="X41" s="49" t="n">
        <v>4.14974433893353</v>
      </c>
      <c r="Y41" s="51" t="n">
        <v>1.60262965668371</v>
      </c>
      <c r="Z41" s="51" t="n">
        <v>1.57</v>
      </c>
      <c r="AA41" s="52" t="n">
        <v>35</v>
      </c>
      <c r="AB41" s="47" t="s">
        <v>61</v>
      </c>
      <c r="AC41" s="53"/>
    </row>
    <row r="42" customFormat="false" ht="21.95" hidden="false" customHeight="true" outlineLevel="0" collapsed="false">
      <c r="A42" s="55" t="n">
        <v>36</v>
      </c>
      <c r="B42" s="47" t="s">
        <v>62</v>
      </c>
      <c r="C42" s="54" t="n">
        <v>739000</v>
      </c>
      <c r="D42" s="49" t="n">
        <v>7.01217861975643</v>
      </c>
      <c r="E42" s="49" t="n">
        <v>3.61975642760487</v>
      </c>
      <c r="F42" s="49" t="n">
        <v>3.39242219215156</v>
      </c>
      <c r="G42" s="49" t="n">
        <v>13.8119079837618</v>
      </c>
      <c r="H42" s="49" t="n">
        <v>6.82002706359946</v>
      </c>
      <c r="I42" s="49" t="n">
        <v>6.99188092016238</v>
      </c>
      <c r="J42" s="49" t="n">
        <v>-6.79972936400541</v>
      </c>
      <c r="K42" s="49" t="n">
        <v>1.92975685063682</v>
      </c>
      <c r="L42" s="49" t="n">
        <v>0.385951370127364</v>
      </c>
      <c r="M42" s="49" t="n">
        <v>1.54380548050946</v>
      </c>
      <c r="N42" s="49"/>
      <c r="O42" s="50"/>
      <c r="P42" s="49"/>
      <c r="Q42" s="49" t="n">
        <v>0.771902740254728</v>
      </c>
      <c r="R42" s="49" t="n">
        <v>18.3746921765486</v>
      </c>
      <c r="S42" s="49" t="n">
        <v>8.52434173138852</v>
      </c>
      <c r="T42" s="49" t="n">
        <v>9.85035044516007</v>
      </c>
      <c r="U42" s="49" t="n">
        <v>3.46287033474413</v>
      </c>
      <c r="V42" s="49" t="n">
        <v>3.07810696421701</v>
      </c>
      <c r="W42" s="49" t="n">
        <v>0.385951370127364</v>
      </c>
      <c r="X42" s="49" t="n">
        <v>4.03924221921516</v>
      </c>
      <c r="Y42" s="51" t="n">
        <v>1.58186738836265</v>
      </c>
      <c r="Z42" s="51" t="n">
        <v>1.51</v>
      </c>
      <c r="AA42" s="52" t="n">
        <v>36</v>
      </c>
      <c r="AB42" s="47" t="s">
        <v>62</v>
      </c>
      <c r="AC42" s="53"/>
    </row>
    <row r="43" customFormat="false" ht="21.95" hidden="false" customHeight="true" outlineLevel="0" collapsed="false">
      <c r="A43" s="46" t="n">
        <v>37</v>
      </c>
      <c r="B43" s="47" t="s">
        <v>63</v>
      </c>
      <c r="C43" s="54" t="n">
        <v>959000</v>
      </c>
      <c r="D43" s="49" t="n">
        <v>7.70281543274244</v>
      </c>
      <c r="E43" s="49" t="n">
        <v>3.94681960375391</v>
      </c>
      <c r="F43" s="49" t="n">
        <v>3.75599582898853</v>
      </c>
      <c r="G43" s="49" t="n">
        <v>12.4025026068822</v>
      </c>
      <c r="H43" s="49" t="n">
        <v>6.22210636079249</v>
      </c>
      <c r="I43" s="49" t="n">
        <v>6.18039624608968</v>
      </c>
      <c r="J43" s="49" t="n">
        <v>-4.69968717413973</v>
      </c>
      <c r="K43" s="49" t="n">
        <v>2.43671314471369</v>
      </c>
      <c r="L43" s="49" t="n">
        <v>1.08298361987275</v>
      </c>
      <c r="M43" s="49" t="n">
        <v>1.35372952484094</v>
      </c>
      <c r="N43" s="49"/>
      <c r="O43" s="50"/>
      <c r="P43" s="49"/>
      <c r="Q43" s="49" t="n">
        <v>1.08298361987275</v>
      </c>
      <c r="R43" s="49" t="n">
        <v>20.2917771883289</v>
      </c>
      <c r="S43" s="49" t="n">
        <v>9.28381962864722</v>
      </c>
      <c r="T43" s="49" t="n">
        <v>11.0079575596817</v>
      </c>
      <c r="U43" s="49" t="n">
        <v>2.83707106187517</v>
      </c>
      <c r="V43" s="49" t="n">
        <v>2.02647932991084</v>
      </c>
      <c r="W43" s="49" t="n">
        <v>0.812237714904562</v>
      </c>
      <c r="X43" s="49" t="n">
        <v>4.50156412930136</v>
      </c>
      <c r="Y43" s="51" t="n">
        <v>1.75599582898853</v>
      </c>
      <c r="Z43" s="51" t="n">
        <v>1.65</v>
      </c>
      <c r="AA43" s="52" t="n">
        <v>37</v>
      </c>
      <c r="AB43" s="47" t="s">
        <v>63</v>
      </c>
      <c r="AC43" s="53"/>
    </row>
    <row r="44" customFormat="false" ht="21.95" hidden="false" customHeight="true" outlineLevel="0" collapsed="false">
      <c r="A44" s="55" t="n">
        <v>38</v>
      </c>
      <c r="B44" s="47" t="s">
        <v>64</v>
      </c>
      <c r="C44" s="54" t="n">
        <v>1354000</v>
      </c>
      <c r="D44" s="49" t="n">
        <v>7.0672082717873</v>
      </c>
      <c r="E44" s="49" t="n">
        <v>3.60339734121123</v>
      </c>
      <c r="F44" s="49" t="n">
        <v>3.46381093057607</v>
      </c>
      <c r="G44" s="49" t="n">
        <v>13.4032496307238</v>
      </c>
      <c r="H44" s="49" t="n">
        <v>6.65731166912851</v>
      </c>
      <c r="I44" s="49" t="n">
        <v>6.74593796159527</v>
      </c>
      <c r="J44" s="49" t="n">
        <v>-6.33604135893649</v>
      </c>
      <c r="K44" s="49" t="n">
        <v>1.25404953495663</v>
      </c>
      <c r="L44" s="49" t="n">
        <v>0.522520639565263</v>
      </c>
      <c r="M44" s="49" t="n">
        <v>0.731528895391368</v>
      </c>
      <c r="N44" s="49"/>
      <c r="O44" s="50"/>
      <c r="P44" s="49"/>
      <c r="Q44" s="49" t="n">
        <v>0.731528895391368</v>
      </c>
      <c r="R44" s="49" t="n">
        <v>25.3615807700143</v>
      </c>
      <c r="S44" s="49" t="n">
        <v>10.0835200651864</v>
      </c>
      <c r="T44" s="49" t="n">
        <v>15.2780607048279</v>
      </c>
      <c r="U44" s="49" t="n">
        <v>5.09726412150213</v>
      </c>
      <c r="V44" s="49" t="n">
        <v>4.57713512951212</v>
      </c>
      <c r="W44" s="49" t="n">
        <v>0.522520639565263</v>
      </c>
      <c r="X44" s="49" t="n">
        <v>4.16912850812408</v>
      </c>
      <c r="Y44" s="51" t="n">
        <v>1.71048744460857</v>
      </c>
      <c r="Z44" s="51" t="n">
        <v>1.54</v>
      </c>
      <c r="AA44" s="52" t="n">
        <v>38</v>
      </c>
      <c r="AB44" s="47" t="s">
        <v>64</v>
      </c>
      <c r="AC44" s="53"/>
    </row>
    <row r="45" customFormat="false" ht="21.95" hidden="false" customHeight="true" outlineLevel="0" collapsed="false">
      <c r="A45" s="46" t="n">
        <v>39</v>
      </c>
      <c r="B45" s="47" t="s">
        <v>65</v>
      </c>
      <c r="C45" s="54" t="n">
        <v>710000</v>
      </c>
      <c r="D45" s="49" t="n">
        <v>6.81267605633803</v>
      </c>
      <c r="E45" s="49" t="n">
        <v>3.46056338028169</v>
      </c>
      <c r="F45" s="49" t="n">
        <v>3.35211267605634</v>
      </c>
      <c r="G45" s="49" t="n">
        <v>14.2957746478873</v>
      </c>
      <c r="H45" s="49" t="n">
        <v>6.92957746478873</v>
      </c>
      <c r="I45" s="49" t="n">
        <v>7.36619718309859</v>
      </c>
      <c r="J45" s="49" t="n">
        <v>-7.4830985915493</v>
      </c>
      <c r="K45" s="49" t="n">
        <v>2.06739714699194</v>
      </c>
      <c r="L45" s="49" t="n">
        <v>1.44717800289436</v>
      </c>
      <c r="M45" s="49" t="n">
        <v>0.620219144097581</v>
      </c>
      <c r="N45" s="49"/>
      <c r="O45" s="50"/>
      <c r="P45" s="49"/>
      <c r="Q45" s="49" t="n">
        <v>0.826958858796775</v>
      </c>
      <c r="R45" s="49" t="n">
        <v>20.4536249493722</v>
      </c>
      <c r="S45" s="49" t="n">
        <v>9.31551235317943</v>
      </c>
      <c r="T45" s="49" t="n">
        <v>11.1381125961928</v>
      </c>
      <c r="U45" s="49" t="n">
        <v>3.71057513914657</v>
      </c>
      <c r="V45" s="49" t="n">
        <v>2.88600288600289</v>
      </c>
      <c r="W45" s="49" t="n">
        <v>0.826958858796775</v>
      </c>
      <c r="X45" s="49" t="n">
        <v>4.04084507042254</v>
      </c>
      <c r="Y45" s="51" t="n">
        <v>1.79014084507042</v>
      </c>
      <c r="Z45" s="51" t="n">
        <v>1.56</v>
      </c>
      <c r="AA45" s="52" t="n">
        <v>39</v>
      </c>
      <c r="AB45" s="47" t="s">
        <v>65</v>
      </c>
      <c r="AC45" s="53"/>
    </row>
    <row r="46" customFormat="false" ht="21.95" hidden="false" customHeight="true" outlineLevel="0" collapsed="false">
      <c r="A46" s="55" t="n">
        <v>40</v>
      </c>
      <c r="B46" s="47" t="s">
        <v>66</v>
      </c>
      <c r="C46" s="54" t="n">
        <v>5051000</v>
      </c>
      <c r="D46" s="49" t="n">
        <v>8.59988121164126</v>
      </c>
      <c r="E46" s="49" t="n">
        <v>4.38289447634132</v>
      </c>
      <c r="F46" s="49" t="n">
        <v>4.21698673529994</v>
      </c>
      <c r="G46" s="49" t="n">
        <v>10.3999208077608</v>
      </c>
      <c r="H46" s="49" t="n">
        <v>5.21322510393981</v>
      </c>
      <c r="I46" s="49" t="n">
        <v>5.18669570382103</v>
      </c>
      <c r="J46" s="49" t="n">
        <v>-1.80003959611958</v>
      </c>
      <c r="K46" s="49" t="n">
        <v>1.79566278373774</v>
      </c>
      <c r="L46" s="49" t="n">
        <v>1.26617247571251</v>
      </c>
      <c r="M46" s="49" t="n">
        <v>0.529490308025231</v>
      </c>
      <c r="N46" s="49"/>
      <c r="O46" s="50"/>
      <c r="P46" s="49"/>
      <c r="Q46" s="49" t="n">
        <v>0.897831391868871</v>
      </c>
      <c r="R46" s="49" t="n">
        <v>24.1064006650042</v>
      </c>
      <c r="S46" s="49" t="n">
        <v>10.5591876165442</v>
      </c>
      <c r="T46" s="49" t="n">
        <v>13.5472130484599</v>
      </c>
      <c r="U46" s="49" t="n">
        <v>3.74093454512072</v>
      </c>
      <c r="V46" s="49" t="n">
        <v>3.07536950335078</v>
      </c>
      <c r="W46" s="49" t="n">
        <v>0.667618214466596</v>
      </c>
      <c r="X46" s="49" t="n">
        <v>5.12512373787369</v>
      </c>
      <c r="Y46" s="51" t="n">
        <v>1.9018016234409</v>
      </c>
      <c r="Z46" s="51" t="n">
        <v>1.51</v>
      </c>
      <c r="AA46" s="52" t="n">
        <v>40</v>
      </c>
      <c r="AB46" s="47" t="s">
        <v>66</v>
      </c>
      <c r="AC46" s="53"/>
    </row>
    <row r="47" customFormat="false" ht="21.95" hidden="false" customHeight="true" outlineLevel="0" collapsed="false">
      <c r="A47" s="46" t="n">
        <v>41</v>
      </c>
      <c r="B47" s="47" t="s">
        <v>67</v>
      </c>
      <c r="C47" s="54" t="n">
        <v>819000</v>
      </c>
      <c r="D47" s="49" t="n">
        <v>8.23321123321123</v>
      </c>
      <c r="E47" s="49" t="n">
        <v>4.28937728937729</v>
      </c>
      <c r="F47" s="49" t="n">
        <v>3.94383394383394</v>
      </c>
      <c r="G47" s="49" t="n">
        <v>12.1782661782662</v>
      </c>
      <c r="H47" s="49" t="n">
        <v>5.87179487179487</v>
      </c>
      <c r="I47" s="49" t="n">
        <v>6.30647130647131</v>
      </c>
      <c r="J47" s="49" t="n">
        <v>-3.94505494505495</v>
      </c>
      <c r="K47" s="49" t="n">
        <v>1.63132137030995</v>
      </c>
      <c r="L47" s="49" t="n">
        <v>1.1864155420436</v>
      </c>
      <c r="M47" s="49" t="n">
        <v>0.44490582826635</v>
      </c>
      <c r="N47" s="49"/>
      <c r="O47" s="50"/>
      <c r="P47" s="49"/>
      <c r="Q47" s="49" t="n">
        <v>0.741509713777251</v>
      </c>
      <c r="R47" s="49" t="n">
        <v>21.7612070216161</v>
      </c>
      <c r="S47" s="49" t="n">
        <v>10.7355287973306</v>
      </c>
      <c r="T47" s="49" t="n">
        <v>11.0256782242855</v>
      </c>
      <c r="U47" s="49" t="n">
        <v>3.25443786982249</v>
      </c>
      <c r="V47" s="49" t="n">
        <v>2.51479289940828</v>
      </c>
      <c r="W47" s="49" t="n">
        <v>0.741509713777251</v>
      </c>
      <c r="X47" s="49" t="n">
        <v>4.44322344322344</v>
      </c>
      <c r="Y47" s="51" t="n">
        <v>1.56898656898657</v>
      </c>
      <c r="Z47" s="51" t="n">
        <v>1.64</v>
      </c>
      <c r="AA47" s="52" t="n">
        <v>41</v>
      </c>
      <c r="AB47" s="47" t="s">
        <v>67</v>
      </c>
      <c r="AC47" s="53"/>
    </row>
    <row r="48" customFormat="false" ht="21.95" hidden="false" customHeight="true" outlineLevel="0" collapsed="false">
      <c r="A48" s="55" t="n">
        <v>42</v>
      </c>
      <c r="B48" s="47" t="s">
        <v>68</v>
      </c>
      <c r="C48" s="54" t="n">
        <v>1346000</v>
      </c>
      <c r="D48" s="49" t="n">
        <v>7.84398216939079</v>
      </c>
      <c r="E48" s="49" t="n">
        <v>4.07726597325409</v>
      </c>
      <c r="F48" s="49" t="n">
        <v>3.7667161961367</v>
      </c>
      <c r="G48" s="49" t="n">
        <v>13.0126300148588</v>
      </c>
      <c r="H48" s="49" t="n">
        <v>6.29346210995542</v>
      </c>
      <c r="I48" s="49" t="n">
        <v>6.71916790490342</v>
      </c>
      <c r="J48" s="49" t="n">
        <v>-5.16864784546805</v>
      </c>
      <c r="K48" s="49" t="n">
        <v>2.36787270316348</v>
      </c>
      <c r="L48" s="49" t="n">
        <v>1.13657889751847</v>
      </c>
      <c r="M48" s="49" t="n">
        <v>1.23129380564501</v>
      </c>
      <c r="N48" s="49"/>
      <c r="O48" s="50"/>
      <c r="P48" s="49"/>
      <c r="Q48" s="49" t="n">
        <v>1.13657889751847</v>
      </c>
      <c r="R48" s="49" t="n">
        <v>23.3117483811286</v>
      </c>
      <c r="S48" s="49" t="n">
        <v>9.71322849213691</v>
      </c>
      <c r="T48" s="49" t="n">
        <v>13.5985198889917</v>
      </c>
      <c r="U48" s="49" t="n">
        <v>3.21239606953893</v>
      </c>
      <c r="V48" s="49" t="n">
        <v>2.45653817082389</v>
      </c>
      <c r="W48" s="49" t="n">
        <v>0.757719265012313</v>
      </c>
      <c r="X48" s="49" t="n">
        <v>4.33209509658247</v>
      </c>
      <c r="Y48" s="51" t="n">
        <v>1.5520059435364</v>
      </c>
      <c r="Z48" s="51" t="n">
        <v>1.7</v>
      </c>
      <c r="AA48" s="52" t="n">
        <v>42</v>
      </c>
      <c r="AB48" s="47" t="s">
        <v>68</v>
      </c>
      <c r="AC48" s="53"/>
    </row>
    <row r="49" customFormat="false" ht="21.95" hidden="false" customHeight="true" outlineLevel="0" collapsed="false">
      <c r="A49" s="46" t="n">
        <v>43</v>
      </c>
      <c r="B49" s="47" t="s">
        <v>69</v>
      </c>
      <c r="C49" s="54" t="n">
        <v>1754000</v>
      </c>
      <c r="D49" s="49" t="n">
        <v>8.35632839224629</v>
      </c>
      <c r="E49" s="49" t="n">
        <v>4.24686431014823</v>
      </c>
      <c r="F49" s="49" t="n">
        <v>4.10946408209806</v>
      </c>
      <c r="G49" s="49" t="n">
        <v>12.3078677309008</v>
      </c>
      <c r="H49" s="49" t="n">
        <v>5.87685290763968</v>
      </c>
      <c r="I49" s="49" t="n">
        <v>6.43101482326112</v>
      </c>
      <c r="J49" s="49" t="n">
        <v>-3.9515393386545</v>
      </c>
      <c r="K49" s="49" t="n">
        <v>1.63744286006686</v>
      </c>
      <c r="L49" s="49" t="n">
        <v>0.818721430033431</v>
      </c>
      <c r="M49" s="49" t="n">
        <v>0.818721430033431</v>
      </c>
      <c r="N49" s="49"/>
      <c r="O49" s="50"/>
      <c r="P49" s="49"/>
      <c r="Q49" s="49" t="n">
        <v>1.02340178754179</v>
      </c>
      <c r="R49" s="49" t="n">
        <v>25.4006250415586</v>
      </c>
      <c r="S49" s="49" t="n">
        <v>11.9023871268036</v>
      </c>
      <c r="T49" s="49" t="n">
        <v>13.498237914755</v>
      </c>
      <c r="U49" s="49" t="n">
        <v>4.08079983676801</v>
      </c>
      <c r="V49" s="49" t="n">
        <v>3.12861320818881</v>
      </c>
      <c r="W49" s="49" t="n">
        <v>0.95517500170567</v>
      </c>
      <c r="X49" s="49" t="n">
        <v>4.49429874572406</v>
      </c>
      <c r="Y49" s="51" t="n">
        <v>1.62998859749145</v>
      </c>
      <c r="Z49" s="51" t="n">
        <v>1.67</v>
      </c>
      <c r="AA49" s="52" t="n">
        <v>43</v>
      </c>
      <c r="AB49" s="47" t="s">
        <v>69</v>
      </c>
      <c r="AC49" s="53"/>
    </row>
    <row r="50" customFormat="false" ht="21.95" hidden="false" customHeight="true" outlineLevel="0" collapsed="false">
      <c r="A50" s="55" t="n">
        <v>44</v>
      </c>
      <c r="B50" s="47" t="s">
        <v>70</v>
      </c>
      <c r="C50" s="54" t="n">
        <v>1142000</v>
      </c>
      <c r="D50" s="49" t="n">
        <v>7.58143607705779</v>
      </c>
      <c r="E50" s="49" t="n">
        <v>3.89316987740806</v>
      </c>
      <c r="F50" s="49" t="n">
        <v>3.68826619964974</v>
      </c>
      <c r="G50" s="49" t="n">
        <v>12.6077057793345</v>
      </c>
      <c r="H50" s="49" t="n">
        <v>6.20315236427321</v>
      </c>
      <c r="I50" s="49" t="n">
        <v>6.4045534150613</v>
      </c>
      <c r="J50" s="49" t="n">
        <v>-5.02626970227671</v>
      </c>
      <c r="K50" s="49" t="n">
        <v>2.19450219450219</v>
      </c>
      <c r="L50" s="49" t="n">
        <v>1.5015015015015</v>
      </c>
      <c r="M50" s="49" t="n">
        <v>0.693000693000693</v>
      </c>
      <c r="N50" s="49"/>
      <c r="O50" s="50"/>
      <c r="P50" s="49"/>
      <c r="Q50" s="49" t="n">
        <v>0.924000924000924</v>
      </c>
      <c r="R50" s="49" t="n">
        <v>22.1368872825841</v>
      </c>
      <c r="S50" s="49" t="n">
        <v>9.7131240117461</v>
      </c>
      <c r="T50" s="49" t="n">
        <v>12.423763270838</v>
      </c>
      <c r="U50" s="49" t="n">
        <v>3.79965457685665</v>
      </c>
      <c r="V50" s="49" t="n">
        <v>3.10880829015544</v>
      </c>
      <c r="W50" s="49" t="n">
        <v>0.693000693000693</v>
      </c>
      <c r="X50" s="49" t="n">
        <v>4.39754816112084</v>
      </c>
      <c r="Y50" s="51" t="n">
        <v>1.70140105078809</v>
      </c>
      <c r="Z50" s="51" t="n">
        <v>1.62</v>
      </c>
      <c r="AA50" s="52" t="n">
        <v>44</v>
      </c>
      <c r="AB50" s="47" t="s">
        <v>70</v>
      </c>
      <c r="AC50" s="53"/>
    </row>
    <row r="51" customFormat="false" ht="21.95" hidden="false" customHeight="true" outlineLevel="0" collapsed="false">
      <c r="A51" s="46" t="n">
        <v>45</v>
      </c>
      <c r="B51" s="47" t="s">
        <v>71</v>
      </c>
      <c r="C51" s="54" t="n">
        <v>1083000</v>
      </c>
      <c r="D51" s="49" t="n">
        <v>8.12280701754386</v>
      </c>
      <c r="E51" s="49" t="n">
        <v>4.17913204062789</v>
      </c>
      <c r="F51" s="49" t="n">
        <v>3.94367497691597</v>
      </c>
      <c r="G51" s="49" t="n">
        <v>12.6952908587258</v>
      </c>
      <c r="H51" s="49" t="n">
        <v>6.31024930747923</v>
      </c>
      <c r="I51" s="49" t="n">
        <v>6.38504155124654</v>
      </c>
      <c r="J51" s="49" t="n">
        <v>-4.5724838411819</v>
      </c>
      <c r="K51" s="49" t="n">
        <v>1.13675116516994</v>
      </c>
      <c r="L51" s="49" t="n">
        <v>0.909400932135955</v>
      </c>
      <c r="M51" s="49" t="n">
        <v>0.227350233033989</v>
      </c>
      <c r="N51" s="49"/>
      <c r="O51" s="50"/>
      <c r="P51" s="49"/>
      <c r="Q51" s="49" t="n">
        <v>0.341025349550983</v>
      </c>
      <c r="R51" s="49" t="n">
        <v>23.2067510548523</v>
      </c>
      <c r="S51" s="49" t="n">
        <v>11.5478569842327</v>
      </c>
      <c r="T51" s="49" t="n">
        <v>11.6588940706196</v>
      </c>
      <c r="U51" s="49" t="n">
        <v>2.49517976636044</v>
      </c>
      <c r="V51" s="49" t="n">
        <v>2.26834524214585</v>
      </c>
      <c r="W51" s="49" t="n">
        <v>0.227350233033989</v>
      </c>
      <c r="X51" s="49" t="n">
        <v>4.32871652816251</v>
      </c>
      <c r="Y51" s="51" t="n">
        <v>1.96860572483841</v>
      </c>
      <c r="Z51" s="51" t="n">
        <v>1.73</v>
      </c>
      <c r="AA51" s="52" t="n">
        <v>45</v>
      </c>
      <c r="AB51" s="47" t="s">
        <v>71</v>
      </c>
      <c r="AC51" s="53"/>
    </row>
    <row r="52" customFormat="false" ht="21.95" hidden="false" customHeight="true" outlineLevel="0" collapsed="false">
      <c r="A52" s="55" t="n">
        <v>46</v>
      </c>
      <c r="B52" s="47" t="s">
        <v>72</v>
      </c>
      <c r="C52" s="54" t="n">
        <v>1617000</v>
      </c>
      <c r="D52" s="49" t="n">
        <v>8.16883116883117</v>
      </c>
      <c r="E52" s="49" t="n">
        <v>4.16017316017316</v>
      </c>
      <c r="F52" s="49" t="n">
        <v>4.00865800865801</v>
      </c>
      <c r="G52" s="49" t="n">
        <v>13.5021645021645</v>
      </c>
      <c r="H52" s="49" t="n">
        <v>6.58688930117502</v>
      </c>
      <c r="I52" s="49" t="n">
        <v>6.91527520098949</v>
      </c>
      <c r="J52" s="49" t="n">
        <v>-5.33333333333333</v>
      </c>
      <c r="K52" s="49" t="n">
        <v>2.64970853206147</v>
      </c>
      <c r="L52" s="49" t="n">
        <v>1.36270724506019</v>
      </c>
      <c r="M52" s="49" t="n">
        <v>1.28700128700129</v>
      </c>
      <c r="N52" s="49"/>
      <c r="O52" s="50"/>
      <c r="P52" s="49"/>
      <c r="Q52" s="49" t="n">
        <v>1.05988341282459</v>
      </c>
      <c r="R52" s="49" t="n">
        <v>23.0029585798817</v>
      </c>
      <c r="S52" s="49" t="n">
        <v>11.6863905325444</v>
      </c>
      <c r="T52" s="49" t="n">
        <v>11.3165680473373</v>
      </c>
      <c r="U52" s="49" t="n">
        <v>3.47353318734426</v>
      </c>
      <c r="V52" s="49" t="n">
        <v>2.56739409499358</v>
      </c>
      <c r="W52" s="49" t="n">
        <v>0.908471496706791</v>
      </c>
      <c r="X52" s="49" t="n">
        <v>4.41929499072356</v>
      </c>
      <c r="Y52" s="51" t="n">
        <v>1.71366728509586</v>
      </c>
      <c r="Z52" s="51" t="n">
        <v>1.69</v>
      </c>
      <c r="AA52" s="52" t="n">
        <v>46</v>
      </c>
      <c r="AB52" s="47" t="s">
        <v>72</v>
      </c>
      <c r="AC52" s="53"/>
    </row>
    <row r="53" customFormat="false" ht="21.95" hidden="false" customHeight="true" outlineLevel="0" collapsed="false">
      <c r="A53" s="46" t="n">
        <v>47</v>
      </c>
      <c r="B53" s="47" t="s">
        <v>73</v>
      </c>
      <c r="C53" s="54" t="n">
        <v>1429000</v>
      </c>
      <c r="D53" s="49" t="n">
        <v>11.3484954513646</v>
      </c>
      <c r="E53" s="49" t="n">
        <v>5.71728481455563</v>
      </c>
      <c r="F53" s="49" t="n">
        <v>5.63121063680896</v>
      </c>
      <c r="G53" s="49" t="n">
        <v>8.35899230230931</v>
      </c>
      <c r="H53" s="49" t="n">
        <v>4.48915325402379</v>
      </c>
      <c r="I53" s="49" t="n">
        <v>3.86983904828551</v>
      </c>
      <c r="J53" s="49" t="n">
        <v>2.98950314905528</v>
      </c>
      <c r="K53" s="49" t="n">
        <v>2.52821113646174</v>
      </c>
      <c r="L53" s="49" t="n">
        <v>1.17161003884812</v>
      </c>
      <c r="M53" s="49" t="n">
        <v>1.35660109761362</v>
      </c>
      <c r="N53" s="49"/>
      <c r="O53" s="50"/>
      <c r="P53" s="49"/>
      <c r="Q53" s="49" t="n">
        <v>1.35660109761362</v>
      </c>
      <c r="R53" s="49" t="n">
        <v>25.7134274556924</v>
      </c>
      <c r="S53" s="49" t="n">
        <v>12.1357765094623</v>
      </c>
      <c r="T53" s="49" t="n">
        <v>13.5776509462301</v>
      </c>
      <c r="U53" s="49" t="n">
        <v>3.81233474758655</v>
      </c>
      <c r="V53" s="49" t="n">
        <v>2.82850642562873</v>
      </c>
      <c r="W53" s="49" t="n">
        <v>0.986618980082629</v>
      </c>
      <c r="X53" s="49" t="n">
        <v>5.65710286913926</v>
      </c>
      <c r="Y53" s="51" t="n">
        <v>2.43806857942617</v>
      </c>
      <c r="Z53" s="51" t="n">
        <v>1.94</v>
      </c>
      <c r="AA53" s="52" t="n">
        <v>47</v>
      </c>
      <c r="AB53" s="47" t="s">
        <v>73</v>
      </c>
      <c r="AC53" s="53"/>
    </row>
    <row r="54" customFormat="false" ht="27.95" hidden="false" customHeight="true" outlineLevel="0" collapsed="false">
      <c r="A54" s="66"/>
      <c r="B54" s="67" t="s">
        <v>74</v>
      </c>
      <c r="C54" s="54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50"/>
      <c r="P54" s="49"/>
      <c r="Q54" s="49"/>
      <c r="R54" s="49"/>
      <c r="S54" s="49"/>
      <c r="T54" s="49"/>
      <c r="U54" s="49"/>
      <c r="V54" s="49"/>
      <c r="W54" s="49"/>
      <c r="X54" s="49"/>
      <c r="Y54" s="51"/>
      <c r="Z54" s="51"/>
      <c r="AA54" s="68"/>
      <c r="AB54" s="67" t="s">
        <v>74</v>
      </c>
      <c r="AC54" s="53"/>
    </row>
    <row r="55" customFormat="false" ht="21.95" hidden="false" customHeight="true" outlineLevel="0" collapsed="false">
      <c r="A55" s="69"/>
      <c r="B55" s="70" t="s">
        <v>75</v>
      </c>
      <c r="C55" s="54" t="n">
        <v>9467000</v>
      </c>
      <c r="D55" s="49" t="n">
        <v>8.28604626597655</v>
      </c>
      <c r="E55" s="49" t="n">
        <v>4.23059047216647</v>
      </c>
      <c r="F55" s="49" t="n">
        <v>4.05545579381008</v>
      </c>
      <c r="G55" s="49" t="n">
        <v>8.26851167212422</v>
      </c>
      <c r="H55" s="49" t="n">
        <v>4.37276856448717</v>
      </c>
      <c r="I55" s="49" t="n">
        <v>3.89574310763706</v>
      </c>
      <c r="J55" s="49" t="n">
        <v>0.0175345938523291</v>
      </c>
      <c r="K55" s="49" t="n">
        <v>1.51700576207231</v>
      </c>
      <c r="L55" s="49" t="n">
        <v>0.803120697567692</v>
      </c>
      <c r="M55" s="49" t="n">
        <v>0.713885064504615</v>
      </c>
      <c r="N55" s="49"/>
      <c r="O55" s="50"/>
      <c r="P55" s="49"/>
      <c r="Q55" s="49" t="n">
        <v>0.739380959665494</v>
      </c>
      <c r="R55" s="49" t="n">
        <v>21.4560151689037</v>
      </c>
      <c r="S55" s="49" t="n">
        <v>10.3288259068909</v>
      </c>
      <c r="T55" s="49" t="n">
        <v>11.1271892620129</v>
      </c>
      <c r="U55" s="49" t="n">
        <v>3.52085822508071</v>
      </c>
      <c r="V55" s="49" t="n">
        <v>2.92345628797316</v>
      </c>
      <c r="W55" s="49" t="n">
        <v>0.599153536280659</v>
      </c>
      <c r="X55" s="49" t="n">
        <v>6.96567022287948</v>
      </c>
      <c r="Y55" s="51" t="n">
        <v>1.73222773845991</v>
      </c>
      <c r="Z55" s="71" t="s">
        <v>76</v>
      </c>
      <c r="AA55" s="72"/>
      <c r="AB55" s="73" t="s">
        <v>75</v>
      </c>
      <c r="AC55" s="53"/>
    </row>
    <row r="56" customFormat="false" ht="21.95" hidden="false" customHeight="true" outlineLevel="0" collapsed="false">
      <c r="A56" s="74" t="s">
        <v>77</v>
      </c>
      <c r="B56" s="75" t="s">
        <v>78</v>
      </c>
      <c r="C56" s="54" t="n">
        <v>1963000</v>
      </c>
      <c r="D56" s="49" t="n">
        <v>7.04075394803872</v>
      </c>
      <c r="E56" s="49" t="n">
        <v>3.6698930208864</v>
      </c>
      <c r="F56" s="49" t="n">
        <v>3.37086092715232</v>
      </c>
      <c r="G56" s="49" t="n">
        <v>9.50993377483444</v>
      </c>
      <c r="H56" s="49" t="n">
        <v>4.85685175751401</v>
      </c>
      <c r="I56" s="49" t="n">
        <v>4.65308201732043</v>
      </c>
      <c r="J56" s="49" t="n">
        <v>-2.46917982679572</v>
      </c>
      <c r="K56" s="49" t="n">
        <v>1.80884161782794</v>
      </c>
      <c r="L56" s="49" t="n">
        <v>0.65118298241806</v>
      </c>
      <c r="M56" s="49" t="n">
        <v>1.15765863540988</v>
      </c>
      <c r="N56" s="49"/>
      <c r="O56" s="50"/>
      <c r="P56" s="49"/>
      <c r="Q56" s="49" t="n">
        <v>1.01295130598365</v>
      </c>
      <c r="R56" s="49" t="n">
        <v>28.2640793081628</v>
      </c>
      <c r="S56" s="49" t="n">
        <v>12.5149405891865</v>
      </c>
      <c r="T56" s="49" t="n">
        <v>15.7491387189763</v>
      </c>
      <c r="U56" s="49" t="n">
        <v>4.18289340833694</v>
      </c>
      <c r="V56" s="49" t="n">
        <v>3.24534833405452</v>
      </c>
      <c r="W56" s="49" t="n">
        <v>0.94059764127053</v>
      </c>
      <c r="X56" s="49" t="n">
        <v>5.16250636780438</v>
      </c>
      <c r="Y56" s="51" t="n">
        <v>2.03922567498726</v>
      </c>
      <c r="Z56" s="76" t="s">
        <v>76</v>
      </c>
      <c r="AA56" s="77" t="s">
        <v>77</v>
      </c>
      <c r="AB56" s="47" t="s">
        <v>78</v>
      </c>
      <c r="AC56" s="53"/>
    </row>
    <row r="57" customFormat="false" ht="21.95" hidden="false" customHeight="true" outlineLevel="0" collapsed="false">
      <c r="A57" s="78" t="s">
        <v>79</v>
      </c>
      <c r="B57" s="75" t="s">
        <v>80</v>
      </c>
      <c r="C57" s="54" t="n">
        <v>1086000</v>
      </c>
      <c r="D57" s="49" t="n">
        <v>7.951197053407</v>
      </c>
      <c r="E57" s="49" t="n">
        <v>4.16022099447514</v>
      </c>
      <c r="F57" s="49" t="n">
        <v>3.79097605893186</v>
      </c>
      <c r="G57" s="49" t="n">
        <v>8.06906077348066</v>
      </c>
      <c r="H57" s="49" t="n">
        <v>4.21178637200737</v>
      </c>
      <c r="I57" s="49" t="n">
        <v>3.8572744014733</v>
      </c>
      <c r="J57" s="49" t="n">
        <v>-0.117863720073665</v>
      </c>
      <c r="K57" s="49" t="n">
        <v>1.85292414591778</v>
      </c>
      <c r="L57" s="49" t="n">
        <v>0.694846554719166</v>
      </c>
      <c r="M57" s="49" t="n">
        <v>1.15807759119861</v>
      </c>
      <c r="N57" s="49"/>
      <c r="O57" s="50"/>
      <c r="P57" s="49"/>
      <c r="Q57" s="49" t="n">
        <v>0.926462072958888</v>
      </c>
      <c r="R57" s="49" t="n">
        <v>21.0860446661376</v>
      </c>
      <c r="S57" s="49" t="n">
        <v>10.5430223330688</v>
      </c>
      <c r="T57" s="49" t="n">
        <v>10.5430223330688</v>
      </c>
      <c r="U57" s="49" t="n">
        <v>4.2695591968613</v>
      </c>
      <c r="V57" s="49" t="n">
        <v>3.57719824601892</v>
      </c>
      <c r="W57" s="49" t="n">
        <v>0.694846554719166</v>
      </c>
      <c r="X57" s="49" t="n">
        <v>5.43646408839779</v>
      </c>
      <c r="Y57" s="51" t="n">
        <v>1.62338858195212</v>
      </c>
      <c r="Z57" s="76" t="s">
        <v>76</v>
      </c>
      <c r="AA57" s="79" t="s">
        <v>79</v>
      </c>
      <c r="AB57" s="47" t="s">
        <v>80</v>
      </c>
      <c r="AC57" s="53"/>
    </row>
    <row r="58" customFormat="false" ht="21.95" hidden="false" customHeight="true" outlineLevel="0" collapsed="false">
      <c r="A58" s="78" t="s">
        <v>81</v>
      </c>
      <c r="B58" s="75" t="s">
        <v>82</v>
      </c>
      <c r="C58" s="54" t="n">
        <v>1286000</v>
      </c>
      <c r="D58" s="49" t="n">
        <v>8.18040435458787</v>
      </c>
      <c r="E58" s="49" t="n">
        <v>4.13297045101089</v>
      </c>
      <c r="F58" s="49" t="n">
        <v>4.04743390357698</v>
      </c>
      <c r="G58" s="49" t="n">
        <v>8.12674961119751</v>
      </c>
      <c r="H58" s="49" t="n">
        <v>4.37636080870918</v>
      </c>
      <c r="I58" s="49" t="n">
        <v>3.75038880248834</v>
      </c>
      <c r="J58" s="49" t="n">
        <v>0.0536547433903577</v>
      </c>
      <c r="K58" s="49" t="n">
        <v>1.23574144486692</v>
      </c>
      <c r="L58" s="49" t="n">
        <v>0.665399239543726</v>
      </c>
      <c r="M58" s="49" t="n">
        <v>0.570342205323194</v>
      </c>
      <c r="N58" s="49"/>
      <c r="O58" s="50"/>
      <c r="P58" s="49"/>
      <c r="Q58" s="49" t="n">
        <v>0.475285171102662</v>
      </c>
      <c r="R58" s="49" t="n">
        <v>20.3929602383835</v>
      </c>
      <c r="S58" s="49" t="n">
        <v>10.3361579290437</v>
      </c>
      <c r="T58" s="49" t="n">
        <v>10.0568023093398</v>
      </c>
      <c r="U58" s="49" t="n">
        <v>3.41135222211693</v>
      </c>
      <c r="V58" s="49" t="n">
        <v>3.12707287027386</v>
      </c>
      <c r="W58" s="49" t="n">
        <v>0.285171102661597</v>
      </c>
      <c r="X58" s="49" t="n">
        <v>5.29082426127527</v>
      </c>
      <c r="Y58" s="51" t="n">
        <v>1.53265940902022</v>
      </c>
      <c r="Z58" s="76" t="s">
        <v>76</v>
      </c>
      <c r="AA58" s="79" t="s">
        <v>81</v>
      </c>
      <c r="AB58" s="47" t="s">
        <v>82</v>
      </c>
      <c r="AC58" s="53"/>
    </row>
    <row r="59" customFormat="false" ht="21.95" hidden="false" customHeight="true" outlineLevel="0" collapsed="false">
      <c r="A59" s="80" t="s">
        <v>77</v>
      </c>
      <c r="B59" s="75" t="s">
        <v>83</v>
      </c>
      <c r="C59" s="54" t="n">
        <v>975000</v>
      </c>
      <c r="D59" s="49" t="n">
        <v>6.82461538461538</v>
      </c>
      <c r="E59" s="49" t="n">
        <v>3.48307692307692</v>
      </c>
      <c r="F59" s="49" t="n">
        <v>3.34153846153846</v>
      </c>
      <c r="G59" s="49" t="n">
        <v>8.86358974358974</v>
      </c>
      <c r="H59" s="49" t="n">
        <v>4.90769230769231</v>
      </c>
      <c r="I59" s="49" t="n">
        <v>3.95589743589744</v>
      </c>
      <c r="J59" s="49" t="n">
        <v>-2.03897435897436</v>
      </c>
      <c r="K59" s="49" t="n">
        <v>1.8034265103697</v>
      </c>
      <c r="L59" s="49" t="n">
        <v>1.05199879771566</v>
      </c>
      <c r="M59" s="49" t="n">
        <v>0.751427712654043</v>
      </c>
      <c r="N59" s="49"/>
      <c r="O59" s="50"/>
      <c r="P59" s="49"/>
      <c r="Q59" s="49" t="n">
        <v>0.751427712654043</v>
      </c>
      <c r="R59" s="49" t="n">
        <v>22.1895664952241</v>
      </c>
      <c r="S59" s="49" t="n">
        <v>12.6377663482733</v>
      </c>
      <c r="T59" s="49" t="n">
        <v>9.55180014695077</v>
      </c>
      <c r="U59" s="49" t="n">
        <v>4.04373221506665</v>
      </c>
      <c r="V59" s="49" t="n">
        <v>3.44466077579751</v>
      </c>
      <c r="W59" s="49" t="n">
        <v>0.601142170123234</v>
      </c>
      <c r="X59" s="49" t="n">
        <v>4.33025641025641</v>
      </c>
      <c r="Y59" s="51" t="n">
        <v>1.60410256410256</v>
      </c>
      <c r="Z59" s="76" t="s">
        <v>76</v>
      </c>
      <c r="AA59" s="81" t="s">
        <v>77</v>
      </c>
      <c r="AB59" s="47" t="s">
        <v>83</v>
      </c>
      <c r="AC59" s="53"/>
    </row>
    <row r="60" customFormat="false" ht="21.95" hidden="false" customHeight="true" outlineLevel="0" collapsed="false">
      <c r="A60" s="78" t="s">
        <v>84</v>
      </c>
      <c r="B60" s="75" t="s">
        <v>85</v>
      </c>
      <c r="C60" s="54" t="n">
        <v>3733000</v>
      </c>
      <c r="D60" s="49" t="n">
        <v>7.43718189124029</v>
      </c>
      <c r="E60" s="49" t="n">
        <v>3.79507098848111</v>
      </c>
      <c r="F60" s="49" t="n">
        <v>3.64211090275917</v>
      </c>
      <c r="G60" s="49" t="n">
        <v>8.67532815429949</v>
      </c>
      <c r="H60" s="49" t="n">
        <v>4.69300830431289</v>
      </c>
      <c r="I60" s="49" t="n">
        <v>3.98231984998661</v>
      </c>
      <c r="J60" s="49" t="n">
        <v>-1.2381462630592</v>
      </c>
      <c r="K60" s="49" t="n">
        <v>2.23318805604582</v>
      </c>
      <c r="L60" s="49" t="n">
        <v>1.11659402802291</v>
      </c>
      <c r="M60" s="49" t="n">
        <v>1.11659402802291</v>
      </c>
      <c r="N60" s="49"/>
      <c r="O60" s="50"/>
      <c r="P60" s="49"/>
      <c r="Q60" s="49" t="n">
        <v>1.11659402802291</v>
      </c>
      <c r="R60" s="49" t="n">
        <v>19.8757325425404</v>
      </c>
      <c r="S60" s="49" t="n">
        <v>9.77900162394973</v>
      </c>
      <c r="T60" s="49" t="n">
        <v>10.0967309185907</v>
      </c>
      <c r="U60" s="49" t="n">
        <v>3.73549800653712</v>
      </c>
      <c r="V60" s="49" t="n">
        <v>2.80162350490284</v>
      </c>
      <c r="W60" s="49" t="n">
        <v>0.936498217051471</v>
      </c>
      <c r="X60" s="49" t="n">
        <v>4.99758907045272</v>
      </c>
      <c r="Y60" s="51" t="n">
        <v>1.66836324671846</v>
      </c>
      <c r="Z60" s="76" t="s">
        <v>76</v>
      </c>
      <c r="AA60" s="79" t="s">
        <v>84</v>
      </c>
      <c r="AB60" s="47" t="s">
        <v>85</v>
      </c>
      <c r="AC60" s="53"/>
    </row>
    <row r="61" customFormat="false" ht="21.95" hidden="false" customHeight="true" outlineLevel="0" collapsed="false">
      <c r="A61" s="78" t="s">
        <v>86</v>
      </c>
      <c r="B61" s="75" t="s">
        <v>87</v>
      </c>
      <c r="C61" s="54" t="n">
        <v>1504000</v>
      </c>
      <c r="D61" s="49" t="n">
        <v>9.16090425531915</v>
      </c>
      <c r="E61" s="49" t="n">
        <v>4.70212765957447</v>
      </c>
      <c r="F61" s="49" t="n">
        <v>4.45877659574468</v>
      </c>
      <c r="G61" s="49" t="n">
        <v>7.31183510638298</v>
      </c>
      <c r="H61" s="49" t="n">
        <v>3.9501329787234</v>
      </c>
      <c r="I61" s="49" t="n">
        <v>3.36170212765957</v>
      </c>
      <c r="J61" s="49" t="n">
        <v>1.84906914893617</v>
      </c>
      <c r="K61" s="49" t="n">
        <v>2.03222528668892</v>
      </c>
      <c r="L61" s="49" t="n">
        <v>1.52416896501669</v>
      </c>
      <c r="M61" s="49" t="n">
        <v>0.508056321672231</v>
      </c>
      <c r="N61" s="49"/>
      <c r="O61" s="50"/>
      <c r="P61" s="49"/>
      <c r="Q61" s="49" t="n">
        <v>0.943533168819858</v>
      </c>
      <c r="R61" s="49" t="n">
        <v>17.2610556348074</v>
      </c>
      <c r="S61" s="49" t="n">
        <v>8.63052781740371</v>
      </c>
      <c r="T61" s="49" t="n">
        <v>8.63052781740371</v>
      </c>
      <c r="U61" s="49" t="n">
        <v>3.54635593833683</v>
      </c>
      <c r="V61" s="49" t="n">
        <v>2.82260982847217</v>
      </c>
      <c r="W61" s="49" t="n">
        <v>0.725794745246045</v>
      </c>
      <c r="X61" s="49" t="n">
        <v>6.72539893617021</v>
      </c>
      <c r="Y61" s="51" t="n">
        <v>1.66489361702128</v>
      </c>
      <c r="Z61" s="76" t="s">
        <v>76</v>
      </c>
      <c r="AA61" s="79" t="s">
        <v>86</v>
      </c>
      <c r="AB61" s="47" t="s">
        <v>87</v>
      </c>
      <c r="AC61" s="53"/>
    </row>
    <row r="62" customFormat="false" ht="21.95" hidden="false" customHeight="true" outlineLevel="0" collapsed="false">
      <c r="A62" s="78" t="s">
        <v>86</v>
      </c>
      <c r="B62" s="75" t="s">
        <v>88</v>
      </c>
      <c r="C62" s="54" t="n">
        <v>722000</v>
      </c>
      <c r="D62" s="49" t="n">
        <v>6.98753462603878</v>
      </c>
      <c r="E62" s="49" t="n">
        <v>3.5</v>
      </c>
      <c r="F62" s="49" t="n">
        <v>3.48753462603878</v>
      </c>
      <c r="G62" s="49" t="n">
        <v>8.41135734072022</v>
      </c>
      <c r="H62" s="49" t="n">
        <v>4.68559556786704</v>
      </c>
      <c r="I62" s="49" t="n">
        <v>3.72576177285319</v>
      </c>
      <c r="J62" s="49" t="n">
        <v>-1.42382271468144</v>
      </c>
      <c r="K62" s="49" t="n">
        <v>2.57680872150644</v>
      </c>
      <c r="L62" s="49" t="n">
        <v>0.792864222001982</v>
      </c>
      <c r="M62" s="49" t="n">
        <v>1.78394449950446</v>
      </c>
      <c r="N62" s="49"/>
      <c r="O62" s="50"/>
      <c r="P62" s="49"/>
      <c r="Q62" s="49" t="n">
        <v>0.991080277502478</v>
      </c>
      <c r="R62" s="49" t="n">
        <v>22.2868217054264</v>
      </c>
      <c r="S62" s="49" t="n">
        <v>11.4341085271318</v>
      </c>
      <c r="T62" s="49" t="n">
        <v>10.8527131782946</v>
      </c>
      <c r="U62" s="49" t="n">
        <v>4.14855788225998</v>
      </c>
      <c r="V62" s="49" t="n">
        <v>3.35835638087712</v>
      </c>
      <c r="W62" s="49" t="n">
        <v>0.792864222001982</v>
      </c>
      <c r="X62" s="49" t="n">
        <v>4.57202216066482</v>
      </c>
      <c r="Y62" s="51" t="n">
        <v>1.73961218836565</v>
      </c>
      <c r="Z62" s="76" t="s">
        <v>76</v>
      </c>
      <c r="AA62" s="79" t="s">
        <v>86</v>
      </c>
      <c r="AB62" s="47" t="s">
        <v>88</v>
      </c>
      <c r="AC62" s="53"/>
    </row>
    <row r="63" customFormat="false" ht="21.95" hidden="false" customHeight="true" outlineLevel="0" collapsed="false">
      <c r="A63" s="82" t="s">
        <v>89</v>
      </c>
      <c r="B63" s="75" t="s">
        <v>90</v>
      </c>
      <c r="C63" s="54" t="n">
        <v>804000</v>
      </c>
      <c r="D63" s="49" t="n">
        <v>7.11940298507463</v>
      </c>
      <c r="E63" s="49" t="n">
        <v>3.69651741293532</v>
      </c>
      <c r="F63" s="49" t="n">
        <v>3.4228855721393</v>
      </c>
      <c r="G63" s="49" t="n">
        <v>10.7574626865672</v>
      </c>
      <c r="H63" s="49" t="n">
        <v>5.45522388059702</v>
      </c>
      <c r="I63" s="49" t="n">
        <v>5.30223880597015</v>
      </c>
      <c r="J63" s="49" t="n">
        <v>-3.63805970149254</v>
      </c>
      <c r="K63" s="49" t="n">
        <v>1.39762403913347</v>
      </c>
      <c r="L63" s="49" t="n">
        <v>1.22292103424179</v>
      </c>
      <c r="M63" s="49" t="n">
        <v>0.174703004891684</v>
      </c>
      <c r="N63" s="49"/>
      <c r="O63" s="50"/>
      <c r="P63" s="49"/>
      <c r="Q63" s="49" t="n">
        <v>0.524109014675052</v>
      </c>
      <c r="R63" s="49" t="n">
        <v>18.8549880013713</v>
      </c>
      <c r="S63" s="49" t="n">
        <v>10.4559478916695</v>
      </c>
      <c r="T63" s="49" t="n">
        <v>8.39904010970175</v>
      </c>
      <c r="U63" s="49" t="n">
        <v>4.00348128807659</v>
      </c>
      <c r="V63" s="49" t="n">
        <v>3.65535248041775</v>
      </c>
      <c r="W63" s="49" t="n">
        <v>0.349406009783368</v>
      </c>
      <c r="X63" s="49" t="n">
        <v>4.36442786069652</v>
      </c>
      <c r="Y63" s="51" t="n">
        <v>1.34452736318408</v>
      </c>
      <c r="Z63" s="76" t="s">
        <v>76</v>
      </c>
      <c r="AA63" s="79" t="s">
        <v>89</v>
      </c>
      <c r="AB63" s="47" t="s">
        <v>90</v>
      </c>
      <c r="AC63" s="83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</row>
    <row r="64" customFormat="false" ht="21.95" hidden="false" customHeight="true" outlineLevel="0" collapsed="false">
      <c r="A64" s="82" t="s">
        <v>91</v>
      </c>
      <c r="B64" s="75" t="s">
        <v>92</v>
      </c>
      <c r="C64" s="54" t="n">
        <v>699000</v>
      </c>
      <c r="D64" s="49" t="n">
        <v>6.98855507868383</v>
      </c>
      <c r="E64" s="49" t="n">
        <v>3.65665236051502</v>
      </c>
      <c r="F64" s="49" t="n">
        <v>3.33190271816881</v>
      </c>
      <c r="G64" s="49" t="n">
        <v>11.4434907010014</v>
      </c>
      <c r="H64" s="49" t="n">
        <v>5.7997138769671</v>
      </c>
      <c r="I64" s="49" t="n">
        <v>5.64377682403433</v>
      </c>
      <c r="J64" s="49" t="n">
        <v>-4.4549356223176</v>
      </c>
      <c r="K64" s="49" t="n">
        <v>1.02354145342886</v>
      </c>
      <c r="L64" s="49" t="n">
        <v>0.614124872057318</v>
      </c>
      <c r="M64" s="49" t="n">
        <v>0.409416581371546</v>
      </c>
      <c r="N64" s="49"/>
      <c r="O64" s="50"/>
      <c r="P64" s="49"/>
      <c r="Q64" s="49" t="n">
        <v>0.409416581371546</v>
      </c>
      <c r="R64" s="49" t="n">
        <v>20.4531782634851</v>
      </c>
      <c r="S64" s="49" t="n">
        <v>10.8281531983156</v>
      </c>
      <c r="T64" s="49" t="n">
        <v>9.62502506516944</v>
      </c>
      <c r="U64" s="49" t="n">
        <v>2.65468654278129</v>
      </c>
      <c r="V64" s="49" t="n">
        <v>2.45047988564427</v>
      </c>
      <c r="W64" s="49" t="n">
        <v>0.204708290685773</v>
      </c>
      <c r="X64" s="49" t="n">
        <v>4.44492131616595</v>
      </c>
      <c r="Y64" s="51" t="n">
        <v>1.59227467811159</v>
      </c>
      <c r="Z64" s="76" t="s">
        <v>76</v>
      </c>
      <c r="AA64" s="79" t="s">
        <v>91</v>
      </c>
      <c r="AB64" s="47" t="s">
        <v>92</v>
      </c>
      <c r="AC64" s="83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</row>
    <row r="65" customFormat="false" ht="21.95" hidden="false" customHeight="true" outlineLevel="0" collapsed="false">
      <c r="A65" s="82" t="s">
        <v>93</v>
      </c>
      <c r="B65" s="75" t="s">
        <v>94</v>
      </c>
      <c r="C65" s="54" t="n">
        <v>796000</v>
      </c>
      <c r="D65" s="49" t="n">
        <v>7.84422110552764</v>
      </c>
      <c r="E65" s="49" t="n">
        <v>4.02261306532663</v>
      </c>
      <c r="F65" s="49" t="n">
        <v>3.82160804020101</v>
      </c>
      <c r="G65" s="49" t="n">
        <v>10.2236180904523</v>
      </c>
      <c r="H65" s="49" t="n">
        <v>5.33542713567839</v>
      </c>
      <c r="I65" s="49" t="n">
        <v>4.88819095477387</v>
      </c>
      <c r="J65" s="49" t="n">
        <v>-2.37939698492462</v>
      </c>
      <c r="K65" s="49" t="n">
        <v>0.800768737988469</v>
      </c>
      <c r="L65" s="49" t="n">
        <v>0.640614990390775</v>
      </c>
      <c r="M65" s="49" t="n">
        <v>0.160153747597694</v>
      </c>
      <c r="N65" s="49"/>
      <c r="O65" s="50"/>
      <c r="P65" s="49"/>
      <c r="Q65" s="49" t="n">
        <v>0.320307495195388</v>
      </c>
      <c r="R65" s="49" t="n">
        <v>15.9180457052797</v>
      </c>
      <c r="S65" s="49" t="n">
        <v>9.45626477541371</v>
      </c>
      <c r="T65" s="49" t="n">
        <v>6.46178092986604</v>
      </c>
      <c r="U65" s="49" t="n">
        <v>3.19335781574325</v>
      </c>
      <c r="V65" s="49" t="n">
        <v>3.03368992495609</v>
      </c>
      <c r="W65" s="49" t="n">
        <v>0.160153747597694</v>
      </c>
      <c r="X65" s="49" t="n">
        <v>4.76005025125628</v>
      </c>
      <c r="Y65" s="51" t="n">
        <v>1.56658291457286</v>
      </c>
      <c r="Z65" s="76" t="s">
        <v>76</v>
      </c>
      <c r="AA65" s="79" t="s">
        <v>93</v>
      </c>
      <c r="AB65" s="47" t="s">
        <v>94</v>
      </c>
      <c r="AC65" s="83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</row>
    <row r="66" customFormat="false" ht="21.95" hidden="false" customHeight="true" outlineLevel="0" collapsed="false">
      <c r="A66" s="78" t="s">
        <v>95</v>
      </c>
      <c r="B66" s="75" t="s">
        <v>96</v>
      </c>
      <c r="C66" s="54" t="n">
        <v>2314000</v>
      </c>
      <c r="D66" s="49" t="n">
        <v>8.26274848746759</v>
      </c>
      <c r="E66" s="49" t="n">
        <v>4.24459809853068</v>
      </c>
      <c r="F66" s="49" t="n">
        <v>4.01815038893691</v>
      </c>
      <c r="G66" s="49" t="n">
        <v>9.35090751944685</v>
      </c>
      <c r="H66" s="49" t="n">
        <v>4.92480553154711</v>
      </c>
      <c r="I66" s="49" t="n">
        <v>4.42610198789974</v>
      </c>
      <c r="J66" s="49" t="n">
        <v>-1.08815903197926</v>
      </c>
      <c r="K66" s="49" t="n">
        <v>1.72594142259414</v>
      </c>
      <c r="L66" s="49" t="n">
        <v>0.941422594142259</v>
      </c>
      <c r="M66" s="49" t="n">
        <v>0.784518828451883</v>
      </c>
      <c r="N66" s="49"/>
      <c r="O66" s="50"/>
      <c r="P66" s="49"/>
      <c r="Q66" s="49" t="n">
        <v>0.679916317991632</v>
      </c>
      <c r="R66" s="49" t="n">
        <v>18.0268091007139</v>
      </c>
      <c r="S66" s="49" t="n">
        <v>8.16599044733193</v>
      </c>
      <c r="T66" s="49" t="n">
        <v>9.86081865338195</v>
      </c>
      <c r="U66" s="49" t="n">
        <v>2.7656021707368</v>
      </c>
      <c r="V66" s="49" t="n">
        <v>2.29597161344187</v>
      </c>
      <c r="W66" s="49" t="n">
        <v>0.47071129707113</v>
      </c>
      <c r="X66" s="49" t="n">
        <v>5.86862575626621</v>
      </c>
      <c r="Y66" s="51" t="n">
        <v>1.82541054451167</v>
      </c>
      <c r="Z66" s="76" t="s">
        <v>76</v>
      </c>
      <c r="AA66" s="79" t="s">
        <v>95</v>
      </c>
      <c r="AB66" s="47" t="s">
        <v>96</v>
      </c>
      <c r="AC66" s="53"/>
    </row>
    <row r="67" customFormat="false" ht="21.95" hidden="false" customHeight="true" outlineLevel="0" collapsed="false">
      <c r="A67" s="78" t="s">
        <v>97</v>
      </c>
      <c r="B67" s="75" t="s">
        <v>98</v>
      </c>
      <c r="C67" s="54" t="n">
        <v>1472000</v>
      </c>
      <c r="D67" s="49" t="n">
        <v>7.04755434782609</v>
      </c>
      <c r="E67" s="49" t="n">
        <v>3.61888586956522</v>
      </c>
      <c r="F67" s="49" t="n">
        <v>3.42866847826087</v>
      </c>
      <c r="G67" s="49" t="n">
        <v>9.74184782608696</v>
      </c>
      <c r="H67" s="49" t="n">
        <v>4.88654891304348</v>
      </c>
      <c r="I67" s="49" t="n">
        <v>4.85529891304348</v>
      </c>
      <c r="J67" s="49" t="n">
        <v>-2.69429347826087</v>
      </c>
      <c r="K67" s="49" t="n">
        <v>1.2531328320802</v>
      </c>
      <c r="L67" s="49" t="n">
        <v>0.867553499132447</v>
      </c>
      <c r="M67" s="49" t="n">
        <v>0.385579332947754</v>
      </c>
      <c r="N67" s="49"/>
      <c r="O67" s="50"/>
      <c r="P67" s="49"/>
      <c r="Q67" s="49" t="n">
        <v>0.481974166184693</v>
      </c>
      <c r="R67" s="49" t="n">
        <v>18.7287173666288</v>
      </c>
      <c r="S67" s="49" t="n">
        <v>7.66174801362089</v>
      </c>
      <c r="T67" s="49" t="n">
        <v>11.0669693530079</v>
      </c>
      <c r="U67" s="49" t="n">
        <v>2.40500240500241</v>
      </c>
      <c r="V67" s="49" t="n">
        <v>2.02020202020202</v>
      </c>
      <c r="W67" s="49" t="n">
        <v>0.385579332947754</v>
      </c>
      <c r="X67" s="49" t="n">
        <v>4.94497282608696</v>
      </c>
      <c r="Y67" s="51" t="n">
        <v>1.5991847826087</v>
      </c>
      <c r="Z67" s="76" t="s">
        <v>76</v>
      </c>
      <c r="AA67" s="79" t="s">
        <v>97</v>
      </c>
      <c r="AB67" s="47" t="s">
        <v>98</v>
      </c>
      <c r="AC67" s="53"/>
    </row>
    <row r="68" customFormat="false" ht="21.95" hidden="false" customHeight="true" outlineLevel="0" collapsed="false">
      <c r="A68" s="78" t="s">
        <v>99</v>
      </c>
      <c r="B68" s="75" t="s">
        <v>100</v>
      </c>
      <c r="C68" s="54" t="n">
        <v>2713000</v>
      </c>
      <c r="D68" s="49" t="n">
        <v>7.90895687430888</v>
      </c>
      <c r="E68" s="49" t="n">
        <v>4.04533726502027</v>
      </c>
      <c r="F68" s="49" t="n">
        <v>3.86361960928861</v>
      </c>
      <c r="G68" s="49" t="n">
        <v>10.4721710283819</v>
      </c>
      <c r="H68" s="49" t="n">
        <v>5.67858459270181</v>
      </c>
      <c r="I68" s="49" t="n">
        <v>4.79358643568006</v>
      </c>
      <c r="J68" s="49" t="n">
        <v>-2.56321415407298</v>
      </c>
      <c r="K68" s="49" t="n">
        <v>2.14382252877849</v>
      </c>
      <c r="L68" s="49" t="n">
        <v>1.21172577713567</v>
      </c>
      <c r="M68" s="49" t="n">
        <v>0.932096751642821</v>
      </c>
      <c r="N68" s="49"/>
      <c r="O68" s="50"/>
      <c r="P68" s="49"/>
      <c r="Q68" s="49" t="n">
        <v>0.792282238896397</v>
      </c>
      <c r="R68" s="49" t="n">
        <v>23.1721751798234</v>
      </c>
      <c r="S68" s="49" t="n">
        <v>9.42365473914231</v>
      </c>
      <c r="T68" s="49" t="n">
        <v>13.7485204406811</v>
      </c>
      <c r="U68" s="49" t="n">
        <v>2.83628586041754</v>
      </c>
      <c r="V68" s="49" t="n">
        <v>2.32482447575208</v>
      </c>
      <c r="W68" s="49" t="n">
        <v>0.512653213403551</v>
      </c>
      <c r="X68" s="49" t="n">
        <v>6.55031330630299</v>
      </c>
      <c r="Y68" s="51" t="n">
        <v>2.16992259491338</v>
      </c>
      <c r="Z68" s="76" t="s">
        <v>76</v>
      </c>
      <c r="AA68" s="79" t="s">
        <v>99</v>
      </c>
      <c r="AB68" s="47" t="s">
        <v>100</v>
      </c>
      <c r="AC68" s="53"/>
    </row>
    <row r="69" customFormat="false" ht="21.95" hidden="false" customHeight="true" outlineLevel="0" collapsed="false">
      <c r="A69" s="78"/>
      <c r="B69" s="75" t="s">
        <v>101</v>
      </c>
      <c r="C69" s="54" t="n">
        <v>834000</v>
      </c>
      <c r="D69" s="49" t="n">
        <v>7.63309352517986</v>
      </c>
      <c r="E69" s="49" t="n">
        <v>4.00599520383693</v>
      </c>
      <c r="F69" s="49" t="n">
        <v>3.62709832134293</v>
      </c>
      <c r="G69" s="49" t="n">
        <v>9.98201438848921</v>
      </c>
      <c r="H69" s="49" t="n">
        <v>5.32134292565947</v>
      </c>
      <c r="I69" s="49" t="n">
        <v>4.66067146282974</v>
      </c>
      <c r="J69" s="49" t="n">
        <v>-2.34892086330935</v>
      </c>
      <c r="K69" s="49" t="n">
        <v>1.57084511467169</v>
      </c>
      <c r="L69" s="49" t="n">
        <v>0.785422557335847</v>
      </c>
      <c r="M69" s="49" t="n">
        <v>0.785422557335847</v>
      </c>
      <c r="N69" s="49"/>
      <c r="O69" s="50"/>
      <c r="P69" s="49"/>
      <c r="Q69" s="49" t="n">
        <v>0.628338045868677</v>
      </c>
      <c r="R69" s="49" t="n">
        <v>16.5302023791132</v>
      </c>
      <c r="S69" s="49" t="n">
        <v>7.87888150780164</v>
      </c>
      <c r="T69" s="49" t="n">
        <v>8.6513208713116</v>
      </c>
      <c r="U69" s="49" t="n">
        <v>2.19573400250941</v>
      </c>
      <c r="V69" s="49" t="n">
        <v>1.56838143036386</v>
      </c>
      <c r="W69" s="49" t="n">
        <v>0.628338045868677</v>
      </c>
      <c r="X69" s="49" t="n">
        <v>4.79256594724221</v>
      </c>
      <c r="Y69" s="51" t="n">
        <v>1.9220623501199</v>
      </c>
      <c r="Z69" s="76" t="s">
        <v>76</v>
      </c>
      <c r="AA69" s="79"/>
      <c r="AB69" s="47" t="s">
        <v>101</v>
      </c>
      <c r="AC69" s="53"/>
    </row>
    <row r="70" customFormat="false" ht="21.95" hidden="false" customHeight="true" outlineLevel="0" collapsed="false">
      <c r="A70" s="78"/>
      <c r="B70" s="75" t="s">
        <v>102</v>
      </c>
      <c r="C70" s="54" t="n">
        <v>1532000</v>
      </c>
      <c r="D70" s="49" t="n">
        <v>7.37728459530026</v>
      </c>
      <c r="E70" s="49" t="n">
        <v>3.75718015665796</v>
      </c>
      <c r="F70" s="49" t="n">
        <v>3.6201044386423</v>
      </c>
      <c r="G70" s="49" t="n">
        <v>10.0267624020888</v>
      </c>
      <c r="H70" s="49" t="n">
        <v>5.06070496083551</v>
      </c>
      <c r="I70" s="49" t="n">
        <v>4.96605744125326</v>
      </c>
      <c r="J70" s="49" t="n">
        <v>-2.64947780678851</v>
      </c>
      <c r="K70" s="49" t="n">
        <v>0.796319235533534</v>
      </c>
      <c r="L70" s="49" t="n">
        <v>0.530879490355689</v>
      </c>
      <c r="M70" s="49" t="n">
        <v>0.265439745177845</v>
      </c>
      <c r="N70" s="49"/>
      <c r="O70" s="50"/>
      <c r="P70" s="49"/>
      <c r="Q70" s="49" t="n">
        <v>0</v>
      </c>
      <c r="R70" s="49" t="n">
        <v>18.4123675525447</v>
      </c>
      <c r="S70" s="49" t="n">
        <v>7.64286955011291</v>
      </c>
      <c r="T70" s="49" t="n">
        <v>10.7694980024318</v>
      </c>
      <c r="U70" s="49" t="n">
        <v>2.64737027885634</v>
      </c>
      <c r="V70" s="49" t="n">
        <v>2.64737027885634</v>
      </c>
      <c r="W70" s="49" t="n">
        <v>0</v>
      </c>
      <c r="X70" s="49" t="n">
        <v>4.74086161879896</v>
      </c>
      <c r="Y70" s="51" t="n">
        <v>1.80548302872063</v>
      </c>
      <c r="Z70" s="76" t="s">
        <v>76</v>
      </c>
      <c r="AA70" s="79"/>
      <c r="AB70" s="47" t="s">
        <v>102</v>
      </c>
      <c r="AC70" s="53"/>
    </row>
    <row r="71" customFormat="false" ht="21.95" hidden="false" customHeight="true" outlineLevel="0" collapsed="false">
      <c r="A71" s="78"/>
      <c r="B71" s="75" t="s">
        <v>103</v>
      </c>
      <c r="C71" s="54" t="n">
        <v>721000</v>
      </c>
      <c r="D71" s="49" t="n">
        <v>8.53814147018031</v>
      </c>
      <c r="E71" s="49" t="n">
        <v>4.33841886269071</v>
      </c>
      <c r="F71" s="49" t="n">
        <v>4.1997226074896</v>
      </c>
      <c r="G71" s="49" t="n">
        <v>9.11095700416089</v>
      </c>
      <c r="H71" s="49" t="n">
        <v>4.61442441054092</v>
      </c>
      <c r="I71" s="49" t="n">
        <v>4.49653259361997</v>
      </c>
      <c r="J71" s="49" t="n">
        <v>-0.572815533980583</v>
      </c>
      <c r="K71" s="49" t="n">
        <v>1.137102014295</v>
      </c>
      <c r="L71" s="49" t="n">
        <v>0.649772579597141</v>
      </c>
      <c r="M71" s="49" t="n">
        <v>0.487329434697856</v>
      </c>
      <c r="N71" s="49"/>
      <c r="O71" s="50"/>
      <c r="P71" s="49"/>
      <c r="Q71" s="49" t="n">
        <v>0.649772579597141</v>
      </c>
      <c r="R71" s="49" t="n">
        <v>23.4771573604061</v>
      </c>
      <c r="S71" s="49" t="n">
        <v>8.7246192893401</v>
      </c>
      <c r="T71" s="49" t="n">
        <v>14.752538071066</v>
      </c>
      <c r="U71" s="49" t="n">
        <v>3.07841866493843</v>
      </c>
      <c r="V71" s="49" t="n">
        <v>2.59235255994815</v>
      </c>
      <c r="W71" s="49" t="n">
        <v>0.487329434697856</v>
      </c>
      <c r="X71" s="49" t="n">
        <v>5.23300970873786</v>
      </c>
      <c r="Y71" s="51" t="n">
        <v>1.7628294036061</v>
      </c>
      <c r="Z71" s="76" t="s">
        <v>76</v>
      </c>
      <c r="AA71" s="79"/>
      <c r="AB71" s="47" t="s">
        <v>103</v>
      </c>
      <c r="AC71" s="53"/>
    </row>
    <row r="72" customFormat="false" ht="21.95" hidden="false" customHeight="true" outlineLevel="0" collapsed="false">
      <c r="A72" s="78"/>
      <c r="B72" s="75" t="s">
        <v>104</v>
      </c>
      <c r="C72" s="54" t="n">
        <v>1199000</v>
      </c>
      <c r="D72" s="49" t="n">
        <v>8.47789824854045</v>
      </c>
      <c r="E72" s="49" t="n">
        <v>4.37531276063386</v>
      </c>
      <c r="F72" s="49" t="n">
        <v>4.10258548790659</v>
      </c>
      <c r="G72" s="49" t="n">
        <v>8.7256046705588</v>
      </c>
      <c r="H72" s="49" t="n">
        <v>4.48206839032527</v>
      </c>
      <c r="I72" s="49" t="n">
        <v>4.24353628023353</v>
      </c>
      <c r="J72" s="49" t="n">
        <v>-0.247706422018349</v>
      </c>
      <c r="K72" s="49" t="n">
        <v>1.86915887850467</v>
      </c>
      <c r="L72" s="49" t="n">
        <v>0.688637481554353</v>
      </c>
      <c r="M72" s="49" t="n">
        <v>1.18052139695032</v>
      </c>
      <c r="N72" s="49"/>
      <c r="O72" s="50"/>
      <c r="P72" s="49"/>
      <c r="Q72" s="49" t="n">
        <v>0.88539104771274</v>
      </c>
      <c r="R72" s="49" t="n">
        <v>18.8223938223938</v>
      </c>
      <c r="S72" s="49" t="n">
        <v>9.16988416988417</v>
      </c>
      <c r="T72" s="49" t="n">
        <v>9.65250965250965</v>
      </c>
      <c r="U72" s="49" t="n">
        <v>2.45410817708845</v>
      </c>
      <c r="V72" s="49" t="n">
        <v>2.15961519583783</v>
      </c>
      <c r="W72" s="49" t="n">
        <v>0.29513034923758</v>
      </c>
      <c r="X72" s="49" t="n">
        <v>5.18682235195997</v>
      </c>
      <c r="Y72" s="51" t="n">
        <v>1.68557130942452</v>
      </c>
      <c r="Z72" s="76" t="s">
        <v>76</v>
      </c>
      <c r="AA72" s="79"/>
      <c r="AB72" s="47" t="s">
        <v>104</v>
      </c>
      <c r="AC72" s="53"/>
    </row>
    <row r="73" customFormat="false" ht="21.95" hidden="false" customHeight="true" outlineLevel="0" collapsed="false">
      <c r="A73" s="78"/>
      <c r="B73" s="75" t="s">
        <v>105</v>
      </c>
      <c r="C73" s="54" t="n">
        <v>951000</v>
      </c>
      <c r="D73" s="49" t="n">
        <v>7.72765509989485</v>
      </c>
      <c r="E73" s="49" t="n">
        <v>3.96214511041009</v>
      </c>
      <c r="F73" s="49" t="n">
        <v>3.76550998948475</v>
      </c>
      <c r="G73" s="49" t="n">
        <v>11.7465825446898</v>
      </c>
      <c r="H73" s="49" t="n">
        <v>5.95057833859096</v>
      </c>
      <c r="I73" s="49" t="n">
        <v>5.79600420609884</v>
      </c>
      <c r="J73" s="49" t="n">
        <v>-4.01892744479495</v>
      </c>
      <c r="K73" s="49" t="n">
        <v>1.90502109130494</v>
      </c>
      <c r="L73" s="49" t="n">
        <v>1.49680228602531</v>
      </c>
      <c r="M73" s="49" t="n">
        <v>0.40821880527963</v>
      </c>
      <c r="N73" s="49"/>
      <c r="O73" s="50"/>
      <c r="P73" s="49"/>
      <c r="Q73" s="49" t="n">
        <v>0.95251054565247</v>
      </c>
      <c r="R73" s="49" t="n">
        <v>26.4935753079878</v>
      </c>
      <c r="S73" s="49" t="n">
        <v>10.2000264935753</v>
      </c>
      <c r="T73" s="49" t="n">
        <v>16.2935488144125</v>
      </c>
      <c r="U73" s="49" t="n">
        <v>3.66350067842605</v>
      </c>
      <c r="V73" s="49" t="n">
        <v>2.8493894165536</v>
      </c>
      <c r="W73" s="49" t="n">
        <v>0.81643761055926</v>
      </c>
      <c r="X73" s="49" t="n">
        <v>4.81703470031546</v>
      </c>
      <c r="Y73" s="51" t="n">
        <v>1.88643533123028</v>
      </c>
      <c r="Z73" s="76" t="s">
        <v>76</v>
      </c>
      <c r="AA73" s="79"/>
      <c r="AB73" s="47" t="s">
        <v>105</v>
      </c>
      <c r="AC73" s="53"/>
    </row>
    <row r="74" customFormat="false" ht="21.95" hidden="false" customHeight="true" outlineLevel="0" collapsed="false">
      <c r="A74" s="78"/>
      <c r="B74" s="75" t="s">
        <v>106</v>
      </c>
      <c r="C74" s="85" t="n">
        <v>1567000</v>
      </c>
      <c r="D74" s="50" t="n">
        <v>9.1780472239949</v>
      </c>
      <c r="E74" s="50" t="n">
        <v>4.69112954690491</v>
      </c>
      <c r="F74" s="50" t="n">
        <v>4.48691767708998</v>
      </c>
      <c r="G74" s="50" t="n">
        <v>7.72239948947033</v>
      </c>
      <c r="H74" s="50" t="n">
        <v>3.92597319719209</v>
      </c>
      <c r="I74" s="50" t="n">
        <v>3.79642629227824</v>
      </c>
      <c r="J74" s="50" t="n">
        <v>1.45564773452457</v>
      </c>
      <c r="K74" s="50" t="n">
        <v>1.7382839660687</v>
      </c>
      <c r="L74" s="50" t="n">
        <v>1.18203309692671</v>
      </c>
      <c r="M74" s="50" t="n">
        <v>0.556250869141983</v>
      </c>
      <c r="N74" s="50"/>
      <c r="O74" s="50"/>
      <c r="P74" s="49"/>
      <c r="Q74" s="50" t="n">
        <v>0.97343902099847</v>
      </c>
      <c r="R74" s="50" t="n">
        <v>22.7627913297547</v>
      </c>
      <c r="S74" s="50" t="n">
        <v>11.3474213494598</v>
      </c>
      <c r="T74" s="50" t="n">
        <v>11.4153699802949</v>
      </c>
      <c r="U74" s="50" t="n">
        <v>3.53601885876725</v>
      </c>
      <c r="V74" s="50" t="n">
        <v>2.84268182763641</v>
      </c>
      <c r="W74" s="50" t="n">
        <v>0.695313586427479</v>
      </c>
      <c r="X74" s="50" t="n">
        <v>6.19400127632419</v>
      </c>
      <c r="Y74" s="86" t="n">
        <v>1.89342693044033</v>
      </c>
      <c r="Z74" s="76" t="s">
        <v>76</v>
      </c>
      <c r="AA74" s="79"/>
      <c r="AB74" s="47" t="s">
        <v>106</v>
      </c>
      <c r="AC74" s="53"/>
    </row>
    <row r="75" customFormat="false" ht="21.95" hidden="false" customHeight="true" outlineLevel="0" collapsed="false">
      <c r="A75" s="87"/>
      <c r="B75" s="88" t="s">
        <v>107</v>
      </c>
      <c r="C75" s="89" t="n">
        <v>740000</v>
      </c>
      <c r="D75" s="90" t="n">
        <v>9.11621621621622</v>
      </c>
      <c r="E75" s="90" t="n">
        <v>4.60405405405405</v>
      </c>
      <c r="F75" s="90" t="n">
        <v>4.51216216216216</v>
      </c>
      <c r="G75" s="90" t="n">
        <v>9.40135135135135</v>
      </c>
      <c r="H75" s="90" t="n">
        <v>4.52432432432432</v>
      </c>
      <c r="I75" s="90" t="n">
        <v>4.87702702702703</v>
      </c>
      <c r="J75" s="90" t="n">
        <v>-0.285135135135135</v>
      </c>
      <c r="K75" s="90" t="n">
        <v>1.77883190038541</v>
      </c>
      <c r="L75" s="90" t="n">
        <v>0.889415950192707</v>
      </c>
      <c r="M75" s="90" t="n">
        <v>0.889415950192707</v>
      </c>
      <c r="N75" s="50"/>
      <c r="O75" s="50"/>
      <c r="P75" s="49"/>
      <c r="Q75" s="90" t="n">
        <v>1.33412392528906</v>
      </c>
      <c r="R75" s="90" t="n">
        <v>23.1682594845062</v>
      </c>
      <c r="S75" s="90" t="n">
        <v>10.7153200115841</v>
      </c>
      <c r="T75" s="90" t="n">
        <v>12.4529394729221</v>
      </c>
      <c r="U75" s="90" t="n">
        <v>4.28613656517884</v>
      </c>
      <c r="V75" s="90" t="n">
        <v>2.95595625184747</v>
      </c>
      <c r="W75" s="90" t="n">
        <v>1.33412392528906</v>
      </c>
      <c r="X75" s="90" t="n">
        <v>5.10135135135135</v>
      </c>
      <c r="Y75" s="91" t="n">
        <v>1.62297297297297</v>
      </c>
      <c r="Z75" s="92" t="s">
        <v>76</v>
      </c>
      <c r="AA75" s="93"/>
      <c r="AB75" s="88" t="s">
        <v>107</v>
      </c>
      <c r="AC75" s="53"/>
    </row>
    <row r="76" customFormat="false" ht="6" hidden="false" customHeight="true" outlineLevel="0" collapsed="false">
      <c r="A76" s="94"/>
      <c r="B76" s="95"/>
      <c r="C76" s="85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49"/>
      <c r="Q76" s="50"/>
      <c r="R76" s="50"/>
      <c r="S76" s="50"/>
      <c r="T76" s="50"/>
      <c r="U76" s="50"/>
      <c r="V76" s="50"/>
      <c r="W76" s="50"/>
      <c r="X76" s="50"/>
      <c r="Y76" s="86"/>
      <c r="Z76" s="96"/>
      <c r="AA76" s="97"/>
      <c r="AB76" s="95"/>
      <c r="AC76" s="53"/>
    </row>
    <row r="77" customFormat="false" ht="22.7" hidden="false" customHeight="true" outlineLevel="0" collapsed="false">
      <c r="B77" s="98" t="s">
        <v>108</v>
      </c>
      <c r="C77" s="17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100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101"/>
      <c r="AB77" s="99"/>
      <c r="AC77" s="102"/>
    </row>
    <row r="78" customFormat="false" ht="17.25" hidden="false" customHeight="false" outlineLevel="0" collapsed="false"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3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4"/>
      <c r="AB78" s="102"/>
      <c r="AC78" s="102"/>
    </row>
    <row r="79" customFormat="false" ht="17.25" hidden="false" customHeight="fals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3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4"/>
      <c r="AB79" s="102"/>
      <c r="AC79" s="102"/>
    </row>
    <row r="80" customFormat="false" ht="17.25" hidden="false" customHeight="false" outlineLevel="0" collapsed="false"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3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4"/>
      <c r="AB80" s="102"/>
      <c r="AC80" s="102"/>
    </row>
    <row r="81" customFormat="false" ht="17.25" hidden="false" customHeight="fals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3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4"/>
      <c r="AB81" s="102"/>
      <c r="AC81" s="102"/>
    </row>
    <row r="82" customFormat="false" ht="17.25" hidden="false" customHeight="fals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3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4"/>
      <c r="AB82" s="102"/>
      <c r="AC82" s="102"/>
    </row>
    <row r="83" customFormat="false" ht="17.25" hidden="false" customHeight="fals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3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4"/>
      <c r="AB83" s="102"/>
      <c r="AC83" s="102"/>
    </row>
    <row r="84" customFormat="false" ht="17.25" hidden="false" customHeight="fals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3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4"/>
      <c r="AB84" s="102"/>
      <c r="AC84" s="102"/>
    </row>
    <row r="85" customFormat="false" ht="17.25" hidden="false" customHeight="fals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3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4"/>
      <c r="AB85" s="102"/>
      <c r="AC85" s="102"/>
    </row>
    <row r="86" customFormat="false" ht="17.25" hidden="false" customHeight="fals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3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4"/>
      <c r="AB86" s="102"/>
      <c r="AC86" s="102"/>
    </row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</sheetData>
  <mergeCells count="5">
    <mergeCell ref="D4:F4"/>
    <mergeCell ref="G4:I4"/>
    <mergeCell ref="K4:M4"/>
    <mergeCell ref="R4:T4"/>
    <mergeCell ref="U4:W4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48Z</dcterms:created>
  <dc:creator>NTTデータ</dc:creator>
  <dc:description/>
  <dc:language>en-US</dc:language>
  <cp:lastModifiedBy>広島県</cp:lastModifiedBy>
  <cp:lastPrinted>2018-12-17T07:57:41Z</cp:lastPrinted>
  <dcterms:modified xsi:type="dcterms:W3CDTF">2019-01-17T00:12:20Z</dcterms:modified>
  <cp:revision>0</cp:revision>
  <dc:subject/>
  <dc:title/>
</cp:coreProperties>
</file>