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Z$93</definedName>
    <definedName function="false" hidden="false" localSheetId="0" name="Print_Area_MI" vbProcedure="false">付録２!$O$2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元年～平成２９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　　　２９　　　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88</xdr:row>
      <xdr:rowOff>9720</xdr:rowOff>
    </xdr:from>
    <xdr:to>
      <xdr:col>25</xdr:col>
      <xdr:colOff>1080</xdr:colOff>
      <xdr:row>88</xdr:row>
      <xdr:rowOff>228600</xdr:rowOff>
    </xdr:to>
    <xdr:sp>
      <xdr:nvSpPr>
        <xdr:cNvPr id="0" name="直線コネクタ 2"/>
        <xdr:cNvSpPr/>
      </xdr:nvSpPr>
      <xdr:spPr>
        <a:xfrm>
          <a:off x="23870160" y="185547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11"/>
  <sheetViews>
    <sheetView showFormulas="false" showGridLines="true" showRowColHeaders="true" showZeros="true" rightToLeft="false" tabSelected="true" showOutlineSymbols="true" defaultGridColor="false" view="pageBreakPreview" topLeftCell="D1" colorId="22" zoomScale="70" zoomScaleNormal="75" zoomScalePageLayoutView="70" workbookViewId="0">
      <pane xSplit="0" ySplit="7" topLeftCell="A8" activePane="bottomLeft" state="frozen"/>
      <selection pane="topLeft" activeCell="D1" activeCellId="0" sqref="D1"/>
      <selection pane="bottomLeft" activeCell="X83" activeCellId="0" sqref="X8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6"/>
    <col collapsed="false" customWidth="true" hidden="false" outlineLevel="0" max="3" min="3" style="1" width="11.36"/>
    <col collapsed="false" customWidth="true" hidden="false" outlineLevel="0" max="4" min="4" style="2" width="11.36"/>
    <col collapsed="false" customWidth="true" hidden="false" outlineLevel="0" max="5" min="5" style="1" width="11.36"/>
    <col collapsed="false" customWidth="true" hidden="false" outlineLevel="0" max="6" min="6" style="2" width="11.36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1" width="11.36"/>
    <col collapsed="false" customWidth="true" hidden="false" outlineLevel="0" max="10" min="10" style="2" width="11.36"/>
    <col collapsed="false" customWidth="true" hidden="false" outlineLevel="0" max="11" min="11" style="1" width="11.36"/>
    <col collapsed="false" customWidth="true" hidden="false" outlineLevel="0" max="12" min="12" style="1" width="4.5"/>
    <col collapsed="false" customWidth="true" hidden="false" outlineLevel="0" max="13" min="13" style="1" width="2.37"/>
    <col collapsed="false" customWidth="true" hidden="false" outlineLevel="0" max="14" min="14" style="1" width="5.24"/>
    <col collapsed="false" customWidth="true" hidden="false" outlineLevel="0" max="15" min="15" style="2" width="11.36"/>
    <col collapsed="false" customWidth="true" hidden="false" outlineLevel="0" max="16" min="16" style="1" width="11.36"/>
    <col collapsed="false" customWidth="true" hidden="false" outlineLevel="0" max="17" min="17" style="2" width="11.36"/>
    <col collapsed="false" customWidth="true" hidden="false" outlineLevel="0" max="18" min="18" style="1" width="11.36"/>
    <col collapsed="false" customWidth="true" hidden="false" outlineLevel="0" max="19" min="19" style="2" width="11.36"/>
    <col collapsed="false" customWidth="true" hidden="false" outlineLevel="0" max="20" min="20" style="1" width="11.36"/>
    <col collapsed="false" customWidth="true" hidden="false" outlineLevel="0" max="21" min="21" style="2" width="11.36"/>
    <col collapsed="false" customWidth="true" hidden="false" outlineLevel="0" max="22" min="22" style="1" width="11.36"/>
    <col collapsed="false" customWidth="true" hidden="false" outlineLevel="0" max="23" min="23" style="2" width="11.36"/>
    <col collapsed="false" customWidth="true" hidden="false" outlineLevel="0" max="24" min="24" style="1" width="11.36"/>
    <col collapsed="false" customWidth="true" hidden="false" outlineLevel="0" max="25" min="25" style="1" width="17.99"/>
    <col collapsed="false" customWidth="false" hidden="false" outlineLevel="0" max="241" min="26" style="1" width="10.62"/>
    <col collapsed="false" customWidth="false" hidden="false" outlineLevel="0" max="257" min="242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1.95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8.95" hidden="false" customHeight="true" outlineLevel="0" collapsed="false">
      <c r="A8" s="35" t="s">
        <v>22</v>
      </c>
      <c r="B8" s="2" t="n">
        <v>43119</v>
      </c>
      <c r="C8" s="36" t="n">
        <v>71</v>
      </c>
      <c r="D8" s="2" t="n">
        <v>37949</v>
      </c>
      <c r="E8" s="36" t="n">
        <v>62.5</v>
      </c>
      <c r="F8" s="2" t="n">
        <v>98688</v>
      </c>
      <c r="G8" s="36" t="n">
        <v>162.5</v>
      </c>
      <c r="H8" s="2" t="n">
        <v>139447</v>
      </c>
      <c r="I8" s="36" t="n">
        <v>229.6</v>
      </c>
      <c r="J8" s="2" t="n">
        <v>25627</v>
      </c>
      <c r="K8" s="36" t="n">
        <v>42.2</v>
      </c>
      <c r="L8" s="36"/>
      <c r="M8" s="36"/>
      <c r="N8" s="36"/>
      <c r="O8" s="37" t="n">
        <v>67576</v>
      </c>
      <c r="P8" s="38" t="n">
        <v>111.3</v>
      </c>
      <c r="Q8" s="2" t="n">
        <v>12484</v>
      </c>
      <c r="R8" s="36" t="n">
        <v>20.6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13045</v>
      </c>
      <c r="X8" s="38" t="n">
        <v>186.1</v>
      </c>
      <c r="Y8" s="35" t="str">
        <f aca="false">A8</f>
        <v>　昭和　元年</v>
      </c>
    </row>
    <row r="9" customFormat="false" ht="18.95" hidden="false" customHeight="true" outlineLevel="0" collapsed="false">
      <c r="A9" s="35" t="s">
        <v>24</v>
      </c>
      <c r="B9" s="2" t="n">
        <v>45488</v>
      </c>
      <c r="C9" s="36" t="n">
        <v>70.6</v>
      </c>
      <c r="D9" s="2" t="n">
        <v>41138</v>
      </c>
      <c r="E9" s="36" t="n">
        <v>63.8</v>
      </c>
      <c r="F9" s="2" t="n">
        <v>104942</v>
      </c>
      <c r="G9" s="36" t="n">
        <v>162.8</v>
      </c>
      <c r="H9" s="2" t="n">
        <v>128976</v>
      </c>
      <c r="I9" s="36" t="n">
        <v>200.1</v>
      </c>
      <c r="J9" s="2" t="n">
        <v>26295</v>
      </c>
      <c r="K9" s="36" t="n">
        <v>40.8</v>
      </c>
      <c r="L9" s="36"/>
      <c r="M9" s="36"/>
      <c r="N9" s="36"/>
      <c r="O9" s="37" t="n">
        <v>76591</v>
      </c>
      <c r="P9" s="38" t="n">
        <v>118.8</v>
      </c>
      <c r="Q9" s="2" t="n">
        <v>13942</v>
      </c>
      <c r="R9" s="36" t="n">
        <v>21.6</v>
      </c>
      <c r="S9" s="37"/>
      <c r="T9" s="38"/>
      <c r="U9" s="37"/>
      <c r="V9" s="37"/>
      <c r="W9" s="37" t="n">
        <v>119635</v>
      </c>
      <c r="X9" s="38" t="n">
        <v>185.6</v>
      </c>
      <c r="Y9" s="35" t="str">
        <f aca="false">A9</f>
        <v>　　　　５</v>
      </c>
    </row>
    <row r="10" customFormat="false" ht="18.95" hidden="false" customHeight="true" outlineLevel="0" collapsed="false">
      <c r="A10" s="35" t="s">
        <v>25</v>
      </c>
      <c r="B10" s="2" t="n">
        <v>50080</v>
      </c>
      <c r="C10" s="36" t="n">
        <v>72.3</v>
      </c>
      <c r="D10" s="2" t="n">
        <v>39902</v>
      </c>
      <c r="E10" s="36" t="n">
        <v>57.6</v>
      </c>
      <c r="F10" s="2" t="n">
        <v>114554</v>
      </c>
      <c r="G10" s="36" t="n">
        <v>165.4</v>
      </c>
      <c r="H10" s="2" t="n">
        <v>129318</v>
      </c>
      <c r="I10" s="36" t="n">
        <v>186.7</v>
      </c>
      <c r="J10" s="2" t="n">
        <v>29023</v>
      </c>
      <c r="K10" s="36" t="n">
        <v>41.9</v>
      </c>
      <c r="L10" s="36"/>
      <c r="M10" s="36"/>
      <c r="N10" s="36"/>
      <c r="O10" s="37" t="n">
        <v>78972</v>
      </c>
      <c r="P10" s="38" t="n">
        <v>114</v>
      </c>
      <c r="Q10" s="2" t="n">
        <v>14172</v>
      </c>
      <c r="R10" s="36" t="n">
        <v>20.5</v>
      </c>
      <c r="S10" s="37" t="s">
        <v>23</v>
      </c>
      <c r="T10" s="38" t="s">
        <v>23</v>
      </c>
      <c r="U10" s="37" t="s">
        <v>23</v>
      </c>
      <c r="V10" s="37" t="s">
        <v>23</v>
      </c>
      <c r="W10" s="37" t="n">
        <v>132151</v>
      </c>
      <c r="X10" s="38" t="n">
        <v>190.8</v>
      </c>
      <c r="Y10" s="35" t="str">
        <f aca="false">A10</f>
        <v>　　　１０</v>
      </c>
    </row>
    <row r="11" customFormat="false" ht="18.95" hidden="false" customHeight="true" outlineLevel="0" collapsed="false">
      <c r="A11" s="35" t="s">
        <v>26</v>
      </c>
      <c r="B11" s="2" t="n">
        <v>51879</v>
      </c>
      <c r="C11" s="36" t="n">
        <v>72.1</v>
      </c>
      <c r="D11" s="2" t="n">
        <v>45542</v>
      </c>
      <c r="E11" s="36" t="n">
        <v>63.3</v>
      </c>
      <c r="F11" s="2" t="n">
        <v>127847</v>
      </c>
      <c r="G11" s="36" t="n">
        <v>177.7</v>
      </c>
      <c r="H11" s="2" t="n">
        <v>133649</v>
      </c>
      <c r="I11" s="36" t="n">
        <v>185.8</v>
      </c>
      <c r="J11" s="2" t="n">
        <v>28408</v>
      </c>
      <c r="K11" s="36" t="n">
        <v>39.5</v>
      </c>
      <c r="L11" s="36"/>
      <c r="M11" s="36"/>
      <c r="N11" s="36"/>
      <c r="O11" s="37" t="n">
        <v>89540</v>
      </c>
      <c r="P11" s="38" t="n">
        <v>124.5</v>
      </c>
      <c r="Q11" s="2" t="n">
        <v>9877</v>
      </c>
      <c r="R11" s="36" t="n">
        <v>13.7</v>
      </c>
      <c r="S11" s="37" t="s">
        <v>23</v>
      </c>
      <c r="T11" s="38" t="s">
        <v>23</v>
      </c>
      <c r="U11" s="37" t="s">
        <v>23</v>
      </c>
      <c r="V11" s="37" t="s">
        <v>23</v>
      </c>
      <c r="W11" s="37" t="n">
        <v>153154</v>
      </c>
      <c r="X11" s="38" t="n">
        <v>212.9</v>
      </c>
      <c r="Y11" s="35" t="str">
        <f aca="false">A11</f>
        <v>　　　１５</v>
      </c>
    </row>
    <row r="12" customFormat="false" ht="18.95" hidden="false" customHeight="true" outlineLevel="0" collapsed="false">
      <c r="A12" s="35" t="s">
        <v>27</v>
      </c>
      <c r="B12" s="39" t="s">
        <v>23</v>
      </c>
      <c r="C12" s="39" t="s">
        <v>23</v>
      </c>
      <c r="D12" s="39" t="s">
        <v>23</v>
      </c>
      <c r="E12" s="39" t="s">
        <v>23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/>
      <c r="M12" s="39"/>
      <c r="N12" s="39"/>
      <c r="O12" s="37" t="s">
        <v>23</v>
      </c>
      <c r="P12" s="38" t="s">
        <v>23</v>
      </c>
      <c r="Q12" s="37" t="s">
        <v>23</v>
      </c>
      <c r="R12" s="39" t="s">
        <v>23</v>
      </c>
      <c r="S12" s="37" t="s">
        <v>23</v>
      </c>
      <c r="T12" s="38" t="s">
        <v>23</v>
      </c>
      <c r="U12" s="37" t="s">
        <v>23</v>
      </c>
      <c r="V12" s="39" t="s">
        <v>23</v>
      </c>
      <c r="W12" s="37" t="s">
        <v>23</v>
      </c>
      <c r="X12" s="38" t="s">
        <v>23</v>
      </c>
      <c r="Y12" s="35" t="str">
        <f aca="false">A12</f>
        <v>　　　２０</v>
      </c>
    </row>
    <row r="13" customFormat="false" ht="18.95" hidden="false" customHeight="true" outlineLevel="0" collapsed="false">
      <c r="A13" s="35" t="s">
        <v>28</v>
      </c>
      <c r="B13" s="2" t="n">
        <v>64428</v>
      </c>
      <c r="C13" s="36" t="n">
        <v>77.4</v>
      </c>
      <c r="D13" s="2" t="n">
        <v>53377</v>
      </c>
      <c r="E13" s="36" t="n">
        <v>64.2</v>
      </c>
      <c r="F13" s="2" t="n">
        <v>105728</v>
      </c>
      <c r="G13" s="36" t="n">
        <v>127.1</v>
      </c>
      <c r="H13" s="2" t="n">
        <v>77565</v>
      </c>
      <c r="I13" s="36" t="n">
        <v>93.2</v>
      </c>
      <c r="J13" s="2" t="n">
        <v>32850</v>
      </c>
      <c r="K13" s="36" t="n">
        <v>39.5</v>
      </c>
      <c r="L13" s="36"/>
      <c r="M13" s="36"/>
      <c r="N13" s="36"/>
      <c r="O13" s="37" t="n">
        <v>58412</v>
      </c>
      <c r="P13" s="40" t="n">
        <v>70.2</v>
      </c>
      <c r="Q13" s="2" t="n">
        <v>16311</v>
      </c>
      <c r="R13" s="36" t="n">
        <v>19.6</v>
      </c>
      <c r="S13" s="2" t="n">
        <v>5678</v>
      </c>
      <c r="T13" s="40" t="n">
        <v>6.8</v>
      </c>
      <c r="U13" s="2" t="n">
        <v>9935</v>
      </c>
      <c r="V13" s="36" t="n">
        <v>11.9</v>
      </c>
      <c r="W13" s="37" t="n">
        <v>121769</v>
      </c>
      <c r="X13" s="40" t="n">
        <v>146.4</v>
      </c>
      <c r="Y13" s="35" t="str">
        <f aca="false">A13</f>
        <v>　　　２５</v>
      </c>
    </row>
    <row r="14" customFormat="false" ht="18.95" hidden="false" customHeight="true" outlineLevel="0" collapsed="false">
      <c r="A14" s="35" t="s">
        <v>29</v>
      </c>
      <c r="B14" s="2" t="n">
        <v>77721</v>
      </c>
      <c r="C14" s="36" t="n">
        <v>87.1</v>
      </c>
      <c r="D14" s="2" t="n">
        <v>54351</v>
      </c>
      <c r="E14" s="36" t="n">
        <v>60.9</v>
      </c>
      <c r="F14" s="2" t="n">
        <v>121504</v>
      </c>
      <c r="G14" s="36" t="n">
        <v>136.1</v>
      </c>
      <c r="H14" s="2" t="n">
        <v>43154</v>
      </c>
      <c r="I14" s="36" t="n">
        <v>48.3</v>
      </c>
      <c r="J14" s="2" t="n">
        <v>33265</v>
      </c>
      <c r="K14" s="36" t="n">
        <v>37.3</v>
      </c>
      <c r="L14" s="36"/>
      <c r="M14" s="36"/>
      <c r="N14" s="36"/>
      <c r="O14" s="2" t="n">
        <v>59932</v>
      </c>
      <c r="P14" s="40" t="n">
        <v>67.1</v>
      </c>
      <c r="Q14" s="2" t="n">
        <v>22477</v>
      </c>
      <c r="R14" s="36" t="n">
        <v>25.2</v>
      </c>
      <c r="S14" s="2" t="n">
        <v>7644</v>
      </c>
      <c r="T14" s="40" t="n">
        <v>8.6</v>
      </c>
      <c r="U14" s="2" t="n">
        <v>9073</v>
      </c>
      <c r="V14" s="36" t="n">
        <v>10.2</v>
      </c>
      <c r="W14" s="37" t="n">
        <v>46735</v>
      </c>
      <c r="X14" s="40" t="n">
        <v>52.3</v>
      </c>
      <c r="Y14" s="35" t="str">
        <f aca="false">A14</f>
        <v>　　　３０</v>
      </c>
    </row>
    <row r="15" customFormat="false" ht="9.2" hidden="true" customHeight="true" outlineLevel="0" collapsed="false">
      <c r="A15" s="35"/>
      <c r="P15" s="40"/>
      <c r="T15" s="40"/>
      <c r="X15" s="40"/>
      <c r="Y15" s="35" t="n">
        <f aca="false">A15</f>
        <v>0</v>
      </c>
    </row>
    <row r="16" customFormat="false" ht="18.95" hidden="true" customHeight="true" outlineLevel="0" collapsed="false">
      <c r="A16" s="35" t="s">
        <v>30</v>
      </c>
      <c r="B16" s="2" t="n">
        <v>81879</v>
      </c>
      <c r="C16" s="36" t="n">
        <v>90.7</v>
      </c>
      <c r="D16" s="2" t="n">
        <v>59543</v>
      </c>
      <c r="E16" s="36" t="n">
        <v>66</v>
      </c>
      <c r="F16" s="2" t="n">
        <v>133931</v>
      </c>
      <c r="G16" s="36" t="n">
        <v>148.4</v>
      </c>
      <c r="H16" s="2" t="n">
        <v>43683</v>
      </c>
      <c r="I16" s="36" t="n">
        <v>48.4</v>
      </c>
      <c r="J16" s="2" t="n">
        <v>33258</v>
      </c>
      <c r="K16" s="36" t="n">
        <v>36.8</v>
      </c>
      <c r="L16" s="36"/>
      <c r="M16" s="36"/>
      <c r="N16" s="36"/>
      <c r="O16" s="2" t="n">
        <v>68414</v>
      </c>
      <c r="P16" s="40" t="n">
        <v>75.5</v>
      </c>
      <c r="Q16" s="2" t="n">
        <v>22107</v>
      </c>
      <c r="R16" s="36" t="n">
        <v>24.5</v>
      </c>
      <c r="S16" s="2" t="n">
        <v>8313</v>
      </c>
      <c r="T16" s="40" t="n">
        <v>9.2</v>
      </c>
      <c r="U16" s="2" t="n">
        <v>10371</v>
      </c>
      <c r="V16" s="36" t="n">
        <v>11.5</v>
      </c>
      <c r="W16" s="37" t="n">
        <v>43874</v>
      </c>
      <c r="X16" s="40" t="n">
        <v>48.6</v>
      </c>
      <c r="Y16" s="35" t="str">
        <f aca="false">A16</f>
        <v>　　　３１</v>
      </c>
    </row>
    <row r="17" customFormat="false" ht="18.95" hidden="true" customHeight="true" outlineLevel="0" collapsed="false">
      <c r="A17" s="35" t="s">
        <v>31</v>
      </c>
      <c r="B17" s="2" t="n">
        <v>83155</v>
      </c>
      <c r="C17" s="36" t="n">
        <v>91.3</v>
      </c>
      <c r="D17" s="2" t="n">
        <v>66571</v>
      </c>
      <c r="E17" s="36" t="n">
        <v>73.1</v>
      </c>
      <c r="F17" s="2" t="n">
        <v>138181</v>
      </c>
      <c r="G17" s="36" t="n">
        <v>151.7</v>
      </c>
      <c r="H17" s="2" t="n">
        <v>53923</v>
      </c>
      <c r="I17" s="36" t="n">
        <v>59.2</v>
      </c>
      <c r="J17" s="2" t="n">
        <v>34528</v>
      </c>
      <c r="K17" s="36" t="n">
        <v>37.9</v>
      </c>
      <c r="L17" s="36"/>
      <c r="M17" s="36"/>
      <c r="N17" s="36"/>
      <c r="O17" s="2" t="n">
        <v>73283</v>
      </c>
      <c r="P17" s="40" t="n">
        <v>80.5</v>
      </c>
      <c r="Q17" s="2" t="n">
        <v>22136</v>
      </c>
      <c r="R17" s="36" t="n">
        <v>24.3</v>
      </c>
      <c r="S17" s="2" t="n">
        <v>8437</v>
      </c>
      <c r="T17" s="40" t="n">
        <v>9.3</v>
      </c>
      <c r="U17" s="2" t="n">
        <v>11158</v>
      </c>
      <c r="V17" s="36" t="n">
        <v>12.3</v>
      </c>
      <c r="W17" s="37" t="n">
        <v>42718</v>
      </c>
      <c r="X17" s="40" t="n">
        <v>46.9</v>
      </c>
      <c r="Y17" s="35" t="str">
        <f aca="false">A17</f>
        <v>　　　３２</v>
      </c>
    </row>
    <row r="18" customFormat="false" ht="18.95" hidden="true" customHeight="true" outlineLevel="0" collapsed="false">
      <c r="A18" s="35" t="s">
        <v>32</v>
      </c>
      <c r="B18" s="2" t="n">
        <v>87895</v>
      </c>
      <c r="C18" s="36" t="n">
        <v>95.5</v>
      </c>
      <c r="D18" s="2" t="n">
        <v>59603</v>
      </c>
      <c r="E18" s="36" t="n">
        <v>64.8</v>
      </c>
      <c r="F18" s="2" t="n">
        <v>136767</v>
      </c>
      <c r="G18" s="36" t="n">
        <v>148.6</v>
      </c>
      <c r="H18" s="2" t="n">
        <v>43832</v>
      </c>
      <c r="I18" s="36" t="n">
        <v>47.6</v>
      </c>
      <c r="J18" s="2" t="n">
        <v>35785</v>
      </c>
      <c r="K18" s="36" t="n">
        <v>38.9</v>
      </c>
      <c r="L18" s="36"/>
      <c r="M18" s="36"/>
      <c r="N18" s="36"/>
      <c r="O18" s="2" t="n">
        <v>51046</v>
      </c>
      <c r="P18" s="40" t="n">
        <v>55.5</v>
      </c>
      <c r="Q18" s="2" t="n">
        <v>23641</v>
      </c>
      <c r="R18" s="36" t="n">
        <v>25.7</v>
      </c>
      <c r="S18" s="2" t="n">
        <v>5800</v>
      </c>
      <c r="T18" s="40" t="n">
        <v>9.3</v>
      </c>
      <c r="U18" s="2" t="n">
        <v>12565</v>
      </c>
      <c r="V18" s="36" t="n">
        <v>13.7</v>
      </c>
      <c r="W18" s="37" t="n">
        <v>36274</v>
      </c>
      <c r="X18" s="40" t="n">
        <v>39.4</v>
      </c>
      <c r="Y18" s="35" t="str">
        <f aca="false">A18</f>
        <v>　　　３３</v>
      </c>
    </row>
    <row r="19" customFormat="false" ht="18.95" hidden="true" customHeight="true" outlineLevel="0" collapsed="false">
      <c r="A19" s="35" t="s">
        <v>33</v>
      </c>
      <c r="B19" s="2" t="n">
        <v>91286</v>
      </c>
      <c r="C19" s="36" t="n">
        <v>98.2</v>
      </c>
      <c r="D19" s="2" t="n">
        <v>62954</v>
      </c>
      <c r="E19" s="36" t="n">
        <v>67.7</v>
      </c>
      <c r="F19" s="2" t="n">
        <v>142858</v>
      </c>
      <c r="G19" s="36" t="n">
        <v>153.7</v>
      </c>
      <c r="H19" s="2" t="n">
        <v>42018</v>
      </c>
      <c r="I19" s="36" t="n">
        <v>45.2</v>
      </c>
      <c r="J19" s="2" t="n">
        <v>41662</v>
      </c>
      <c r="K19" s="36" t="n">
        <v>44.8</v>
      </c>
      <c r="L19" s="36"/>
      <c r="M19" s="36"/>
      <c r="N19" s="36"/>
      <c r="O19" s="2" t="n">
        <v>52687</v>
      </c>
      <c r="P19" s="40" t="n">
        <v>56.7</v>
      </c>
      <c r="Q19" s="2" t="n">
        <v>21090</v>
      </c>
      <c r="R19" s="36" t="n">
        <v>22.7</v>
      </c>
      <c r="S19" s="2" t="n">
        <v>5794</v>
      </c>
      <c r="T19" s="40" t="n">
        <v>9.5</v>
      </c>
      <c r="U19" s="2" t="n">
        <v>13503</v>
      </c>
      <c r="V19" s="36" t="n">
        <v>14.6</v>
      </c>
      <c r="W19" s="37" t="n">
        <v>32992</v>
      </c>
      <c r="X19" s="40" t="n">
        <v>35.5</v>
      </c>
      <c r="Y19" s="35" t="str">
        <f aca="false">A19</f>
        <v>　　　３４</v>
      </c>
    </row>
    <row r="20" customFormat="false" ht="18.95" hidden="true" customHeight="true" outlineLevel="0" collapsed="false">
      <c r="A20" s="35" t="s">
        <v>34</v>
      </c>
      <c r="B20" s="2" t="n">
        <v>93773</v>
      </c>
      <c r="C20" s="36" t="n">
        <v>100.4</v>
      </c>
      <c r="D20" s="2" t="n">
        <v>68400</v>
      </c>
      <c r="E20" s="36" t="n">
        <v>73.2</v>
      </c>
      <c r="F20" s="2" t="n">
        <v>150109</v>
      </c>
      <c r="G20" s="36" t="n">
        <v>160.7</v>
      </c>
      <c r="H20" s="2" t="n">
        <v>46045</v>
      </c>
      <c r="I20" s="36" t="n">
        <v>49.3</v>
      </c>
      <c r="J20" s="2" t="n">
        <v>38964</v>
      </c>
      <c r="K20" s="36" t="n">
        <v>41.7</v>
      </c>
      <c r="L20" s="36"/>
      <c r="M20" s="36"/>
      <c r="N20" s="36"/>
      <c r="O20" s="2" t="n">
        <v>54139</v>
      </c>
      <c r="P20" s="40" t="n">
        <v>58</v>
      </c>
      <c r="Q20" s="2" t="n">
        <v>20143</v>
      </c>
      <c r="R20" s="36" t="n">
        <v>21.6</v>
      </c>
      <c r="S20" s="2" t="n">
        <v>9078</v>
      </c>
      <c r="T20" s="40" t="n">
        <v>9.7</v>
      </c>
      <c r="U20" s="2" t="n">
        <v>15115</v>
      </c>
      <c r="V20" s="36" t="n">
        <v>16.2</v>
      </c>
      <c r="W20" s="2" t="n">
        <v>31959</v>
      </c>
      <c r="X20" s="40" t="n">
        <v>34.2</v>
      </c>
      <c r="Y20" s="35" t="str">
        <f aca="false">A20</f>
        <v>　　　３５</v>
      </c>
    </row>
    <row r="21" customFormat="false" ht="9.2" hidden="false" customHeight="true" outlineLevel="0" collapsed="false">
      <c r="A21" s="35"/>
      <c r="P21" s="40"/>
      <c r="T21" s="40"/>
      <c r="X21" s="40"/>
      <c r="Y21" s="35" t="n">
        <f aca="false">A21</f>
        <v>0</v>
      </c>
    </row>
    <row r="22" customFormat="false" ht="18.95" hidden="false" customHeight="true" outlineLevel="0" collapsed="false">
      <c r="A22" s="35" t="s">
        <v>35</v>
      </c>
      <c r="B22" s="2" t="n">
        <v>96442</v>
      </c>
      <c r="C22" s="36" t="n">
        <v>102.3</v>
      </c>
      <c r="D22" s="2" t="n">
        <v>68017</v>
      </c>
      <c r="E22" s="36" t="n">
        <v>72.1</v>
      </c>
      <c r="F22" s="2" t="n">
        <v>155966</v>
      </c>
      <c r="G22" s="36" t="n">
        <v>165.4</v>
      </c>
      <c r="H22" s="2" t="n">
        <v>46651</v>
      </c>
      <c r="I22" s="36" t="n">
        <v>49.5</v>
      </c>
      <c r="J22" s="2" t="n">
        <v>41614</v>
      </c>
      <c r="K22" s="36" t="n">
        <v>44.1</v>
      </c>
      <c r="L22" s="36"/>
      <c r="M22" s="36"/>
      <c r="N22" s="36"/>
      <c r="O22" s="2" t="n">
        <v>54880</v>
      </c>
      <c r="P22" s="40" t="n">
        <v>58.2</v>
      </c>
      <c r="Q22" s="2" t="n">
        <v>18446</v>
      </c>
      <c r="R22" s="36" t="n">
        <v>19.6</v>
      </c>
      <c r="S22" s="2" t="n">
        <v>9299</v>
      </c>
      <c r="T22" s="40" t="n">
        <v>9.9</v>
      </c>
      <c r="U22" s="2" t="n">
        <v>16083</v>
      </c>
      <c r="V22" s="36" t="n">
        <v>17.1</v>
      </c>
      <c r="W22" s="37" t="n">
        <v>27916</v>
      </c>
      <c r="X22" s="40" t="n">
        <v>29.6</v>
      </c>
      <c r="Y22" s="35" t="str">
        <f aca="false">A22</f>
        <v>　　　３６</v>
      </c>
    </row>
    <row r="23" customFormat="false" ht="18.95" hidden="false" customHeight="true" outlineLevel="0" collapsed="false">
      <c r="A23" s="35" t="s">
        <v>36</v>
      </c>
      <c r="B23" s="2" t="n">
        <v>98224</v>
      </c>
      <c r="C23" s="36" t="n">
        <v>103.2</v>
      </c>
      <c r="D23" s="2" t="n">
        <v>72493</v>
      </c>
      <c r="E23" s="36" t="n">
        <v>76.2</v>
      </c>
      <c r="F23" s="2" t="n">
        <v>161228</v>
      </c>
      <c r="G23" s="36" t="n">
        <v>169.4</v>
      </c>
      <c r="H23" s="2" t="n">
        <v>42861</v>
      </c>
      <c r="I23" s="36" t="n">
        <v>33.2</v>
      </c>
      <c r="J23" s="2" t="n">
        <v>38393</v>
      </c>
      <c r="K23" s="36" t="n">
        <v>40.3</v>
      </c>
      <c r="L23" s="36"/>
      <c r="M23" s="36"/>
      <c r="N23" s="36"/>
      <c r="O23" s="2" t="n">
        <v>54738</v>
      </c>
      <c r="P23" s="40" t="n">
        <v>57.5</v>
      </c>
      <c r="Q23" s="2" t="n">
        <v>16724</v>
      </c>
      <c r="R23" s="36" t="n">
        <v>17.6</v>
      </c>
      <c r="S23" s="2" t="n">
        <v>9465</v>
      </c>
      <c r="T23" s="40" t="n">
        <v>9.9</v>
      </c>
      <c r="U23" s="2" t="n">
        <v>17547</v>
      </c>
      <c r="V23" s="36" t="n">
        <v>18.4</v>
      </c>
      <c r="W23" s="37" t="n">
        <v>27852</v>
      </c>
      <c r="X23" s="40" t="n">
        <v>29.3</v>
      </c>
      <c r="Y23" s="35" t="str">
        <f aca="false">A23</f>
        <v>　　　３７</v>
      </c>
      <c r="AB23" s="2"/>
    </row>
    <row r="24" customFormat="false" ht="18.95" hidden="false" customHeight="true" outlineLevel="0" collapsed="false">
      <c r="A24" s="35" t="s">
        <v>37</v>
      </c>
      <c r="B24" s="2" t="n">
        <v>101426</v>
      </c>
      <c r="C24" s="36" t="n">
        <v>105.5</v>
      </c>
      <c r="D24" s="2" t="n">
        <v>67672</v>
      </c>
      <c r="E24" s="36" t="n">
        <v>70.4</v>
      </c>
      <c r="F24" s="2" t="n">
        <v>164818</v>
      </c>
      <c r="G24" s="36" t="n">
        <v>171.4</v>
      </c>
      <c r="H24" s="2" t="n">
        <v>31899</v>
      </c>
      <c r="I24" s="36" t="n">
        <v>32.1</v>
      </c>
      <c r="J24" s="2" t="n">
        <v>39698</v>
      </c>
      <c r="K24" s="36" t="n">
        <v>41.3</v>
      </c>
      <c r="L24" s="36"/>
      <c r="M24" s="36"/>
      <c r="N24" s="36"/>
      <c r="O24" s="2" t="n">
        <v>48466</v>
      </c>
      <c r="P24" s="40" t="n">
        <v>50.4</v>
      </c>
      <c r="Q24" s="2" t="n">
        <v>15490</v>
      </c>
      <c r="R24" s="36" t="n">
        <v>16.1</v>
      </c>
      <c r="S24" s="2" t="n">
        <v>9734</v>
      </c>
      <c r="T24" s="40" t="n">
        <v>10.1</v>
      </c>
      <c r="U24" s="2" t="n">
        <v>17469</v>
      </c>
      <c r="V24" s="36" t="n">
        <v>18.2</v>
      </c>
      <c r="W24" s="37" t="n">
        <v>23302</v>
      </c>
      <c r="X24" s="40" t="n">
        <v>24.2</v>
      </c>
      <c r="Y24" s="35" t="str">
        <f aca="false">A24</f>
        <v>　　　３８</v>
      </c>
      <c r="AB24" s="2"/>
    </row>
    <row r="25" customFormat="false" ht="18.95" hidden="false" customHeight="true" outlineLevel="0" collapsed="false">
      <c r="A25" s="35" t="s">
        <v>38</v>
      </c>
      <c r="B25" s="2" t="n">
        <v>104324</v>
      </c>
      <c r="C25" s="36" t="n">
        <v>107.3</v>
      </c>
      <c r="D25" s="2" t="n">
        <v>68328</v>
      </c>
      <c r="E25" s="36" t="n">
        <v>70.3</v>
      </c>
      <c r="F25" s="2" t="n">
        <v>166901</v>
      </c>
      <c r="G25" s="36" t="n">
        <v>171.7</v>
      </c>
      <c r="H25" s="2" t="n">
        <v>31212</v>
      </c>
      <c r="I25" s="36" t="n">
        <v>37.3</v>
      </c>
      <c r="J25" s="2" t="n">
        <v>40437</v>
      </c>
      <c r="K25" s="36" t="n">
        <v>41.6</v>
      </c>
      <c r="L25" s="36"/>
      <c r="M25" s="36"/>
      <c r="N25" s="36"/>
      <c r="O25" s="2" t="n">
        <v>46995</v>
      </c>
      <c r="P25" s="40" t="n">
        <v>48.4</v>
      </c>
      <c r="Q25" s="2" t="n">
        <v>14707</v>
      </c>
      <c r="R25" s="36" t="n">
        <v>15.1</v>
      </c>
      <c r="S25" s="2" t="n">
        <v>9817</v>
      </c>
      <c r="T25" s="40" t="n">
        <v>10.1</v>
      </c>
      <c r="U25" s="2" t="n">
        <v>18207</v>
      </c>
      <c r="V25" s="36" t="n">
        <v>18.7</v>
      </c>
      <c r="W25" s="37" t="n">
        <v>22929</v>
      </c>
      <c r="X25" s="40" t="n">
        <v>23.6</v>
      </c>
      <c r="Y25" s="35" t="str">
        <f aca="false">A25</f>
        <v>　　　３９</v>
      </c>
      <c r="AB25" s="2"/>
    </row>
    <row r="26" customFormat="false" ht="18.95" hidden="false" customHeight="true" outlineLevel="0" collapsed="false">
      <c r="A26" s="35" t="s">
        <v>39</v>
      </c>
      <c r="B26" s="2" t="n">
        <v>106536</v>
      </c>
      <c r="C26" s="36" t="n">
        <v>108.4</v>
      </c>
      <c r="D26" s="2" t="n">
        <v>75672</v>
      </c>
      <c r="E26" s="36" t="n">
        <v>77</v>
      </c>
      <c r="F26" s="2" t="n">
        <v>172773</v>
      </c>
      <c r="G26" s="36" t="n">
        <v>175.8</v>
      </c>
      <c r="H26" s="2" t="n">
        <v>36662</v>
      </c>
      <c r="I26" s="36" t="n">
        <v>39.8</v>
      </c>
      <c r="J26" s="2" t="n">
        <v>40188</v>
      </c>
      <c r="K26" s="36" t="n">
        <v>40.9</v>
      </c>
      <c r="L26" s="36"/>
      <c r="M26" s="36"/>
      <c r="N26" s="36"/>
      <c r="O26" s="2" t="n">
        <v>49092</v>
      </c>
      <c r="P26" s="40" t="n">
        <v>50</v>
      </c>
      <c r="Q26" s="2" t="n">
        <v>14444</v>
      </c>
      <c r="R26" s="36" t="n">
        <v>14.7</v>
      </c>
      <c r="S26" s="2" t="n">
        <v>9791</v>
      </c>
      <c r="T26" s="40" t="n">
        <v>10</v>
      </c>
      <c r="U26" s="2" t="n">
        <v>18987</v>
      </c>
      <c r="V26" s="36" t="n">
        <v>19.3</v>
      </c>
      <c r="W26" s="2" t="n">
        <v>22366</v>
      </c>
      <c r="X26" s="40" t="n">
        <v>22.8</v>
      </c>
      <c r="Y26" s="35" t="str">
        <f aca="false">A26</f>
        <v>　　　４０</v>
      </c>
      <c r="AB26" s="2"/>
    </row>
    <row r="27" customFormat="false" ht="9.2" hidden="false" customHeight="true" outlineLevel="0" collapsed="false">
      <c r="A27" s="35"/>
      <c r="P27" s="40"/>
      <c r="T27" s="40"/>
      <c r="X27" s="40"/>
      <c r="Y27" s="35" t="n">
        <f aca="false">A27</f>
        <v>0</v>
      </c>
      <c r="AB27" s="2"/>
    </row>
    <row r="28" customFormat="false" ht="18.95" hidden="false" customHeight="true" outlineLevel="0" collapsed="false">
      <c r="A28" s="35" t="s">
        <v>40</v>
      </c>
      <c r="B28" s="2" t="n">
        <v>109805</v>
      </c>
      <c r="C28" s="36" t="n">
        <v>110.9</v>
      </c>
      <c r="D28" s="2" t="n">
        <v>71188</v>
      </c>
      <c r="E28" s="36" t="n">
        <v>71.9</v>
      </c>
      <c r="F28" s="2" t="n">
        <v>172186</v>
      </c>
      <c r="G28" s="36" t="n">
        <v>173.8</v>
      </c>
      <c r="H28" s="2" t="n">
        <v>27942</v>
      </c>
      <c r="I28" s="36" t="n">
        <v>28.2</v>
      </c>
      <c r="J28" s="2" t="n">
        <v>42547</v>
      </c>
      <c r="K28" s="36" t="n">
        <v>43</v>
      </c>
      <c r="L28" s="36"/>
      <c r="M28" s="36"/>
      <c r="N28" s="36"/>
      <c r="O28" s="2" t="n">
        <v>44209</v>
      </c>
      <c r="P28" s="40" t="n">
        <v>44.6</v>
      </c>
      <c r="Q28" s="2" t="n">
        <v>15050</v>
      </c>
      <c r="R28" s="36" t="n">
        <v>15.2</v>
      </c>
      <c r="S28" s="2" t="n">
        <v>10059</v>
      </c>
      <c r="T28" s="40" t="n">
        <v>10.2</v>
      </c>
      <c r="U28" s="2" t="n">
        <v>18405</v>
      </c>
      <c r="V28" s="36" t="n">
        <v>18.6</v>
      </c>
      <c r="W28" s="37" t="n">
        <v>20064</v>
      </c>
      <c r="X28" s="40" t="n">
        <v>20.3</v>
      </c>
      <c r="Y28" s="35" t="str">
        <f aca="false">A28</f>
        <v>　　　４１</v>
      </c>
      <c r="AB28" s="2"/>
    </row>
    <row r="29" customFormat="false" ht="18.95" hidden="false" customHeight="true" outlineLevel="0" collapsed="false">
      <c r="A29" s="35" t="s">
        <v>41</v>
      </c>
      <c r="B29" s="2" t="n">
        <v>112593</v>
      </c>
      <c r="C29" s="36" t="n">
        <v>113</v>
      </c>
      <c r="D29" s="2" t="n">
        <v>75424</v>
      </c>
      <c r="E29" s="36" t="n">
        <v>75.7</v>
      </c>
      <c r="F29" s="2" t="n">
        <v>172464</v>
      </c>
      <c r="G29" s="36" t="n">
        <v>173.1</v>
      </c>
      <c r="H29" s="2" t="n">
        <v>28640</v>
      </c>
      <c r="I29" s="36" t="n">
        <v>28.7</v>
      </c>
      <c r="J29" s="2" t="n">
        <v>41769</v>
      </c>
      <c r="K29" s="36" t="n">
        <v>41.9</v>
      </c>
      <c r="L29" s="36"/>
      <c r="M29" s="36"/>
      <c r="N29" s="36"/>
      <c r="O29" s="2" t="n">
        <v>43129</v>
      </c>
      <c r="P29" s="40" t="n">
        <v>43.3</v>
      </c>
      <c r="Q29" s="2" t="n">
        <v>14121</v>
      </c>
      <c r="R29" s="36" t="n">
        <v>14.2</v>
      </c>
      <c r="S29" s="2" t="n">
        <v>10419</v>
      </c>
      <c r="T29" s="40" t="n">
        <v>10.4</v>
      </c>
      <c r="U29" s="2" t="n">
        <v>18211</v>
      </c>
      <c r="V29" s="36" t="n">
        <v>18.2</v>
      </c>
      <c r="W29" s="37" t="n">
        <v>17708</v>
      </c>
      <c r="X29" s="40" t="n">
        <v>17.8</v>
      </c>
      <c r="Y29" s="35" t="str">
        <f aca="false">A29</f>
        <v>　　　４２</v>
      </c>
      <c r="AB29" s="2"/>
    </row>
    <row r="30" customFormat="false" ht="18.95" hidden="false" customHeight="true" outlineLevel="0" collapsed="false">
      <c r="A30" s="35" t="s">
        <v>42</v>
      </c>
      <c r="B30" s="2" t="n">
        <v>115462</v>
      </c>
      <c r="C30" s="36" t="n">
        <v>114.6</v>
      </c>
      <c r="D30" s="2" t="n">
        <v>80866</v>
      </c>
      <c r="E30" s="36" t="n">
        <v>80.2</v>
      </c>
      <c r="F30" s="2" t="n">
        <v>174905</v>
      </c>
      <c r="G30" s="36" t="n">
        <v>173.5</v>
      </c>
      <c r="H30" s="2" t="n">
        <v>32049</v>
      </c>
      <c r="I30" s="36" t="n">
        <v>31.8</v>
      </c>
      <c r="J30" s="2" t="n">
        <v>40564</v>
      </c>
      <c r="K30" s="36" t="n">
        <v>40.2</v>
      </c>
      <c r="L30" s="36"/>
      <c r="M30" s="36"/>
      <c r="N30" s="36"/>
      <c r="O30" s="2" t="n">
        <v>39750</v>
      </c>
      <c r="P30" s="40" t="n">
        <v>39.4</v>
      </c>
      <c r="Q30" s="2" t="n">
        <v>14601</v>
      </c>
      <c r="R30" s="36" t="n">
        <v>14.5</v>
      </c>
      <c r="S30" s="2" t="n">
        <v>11314</v>
      </c>
      <c r="T30" s="40" t="n">
        <v>11.2</v>
      </c>
      <c r="U30" s="2" t="n">
        <v>18046</v>
      </c>
      <c r="V30" s="36" t="n">
        <v>17.8</v>
      </c>
      <c r="W30" s="37" t="n">
        <v>16922</v>
      </c>
      <c r="X30" s="40" t="n">
        <v>16.8</v>
      </c>
      <c r="Y30" s="35" t="str">
        <f aca="false">A30</f>
        <v>　　　４３</v>
      </c>
      <c r="AB30" s="2"/>
    </row>
    <row r="31" customFormat="false" ht="18.95" hidden="false" customHeight="true" outlineLevel="0" collapsed="false">
      <c r="A31" s="35" t="s">
        <v>43</v>
      </c>
      <c r="B31" s="2" t="n">
        <v>118559</v>
      </c>
      <c r="C31" s="36" t="n">
        <v>116.2</v>
      </c>
      <c r="D31" s="2" t="n">
        <v>83357</v>
      </c>
      <c r="E31" s="36" t="n">
        <v>81.7</v>
      </c>
      <c r="F31" s="2" t="n">
        <v>177894</v>
      </c>
      <c r="G31" s="36" t="n">
        <v>174.4</v>
      </c>
      <c r="H31" s="2" t="n">
        <v>32283</v>
      </c>
      <c r="I31" s="36" t="n">
        <v>31.6</v>
      </c>
      <c r="J31" s="2" t="n">
        <v>43011</v>
      </c>
      <c r="K31" s="36" t="n">
        <v>42.2</v>
      </c>
      <c r="L31" s="36"/>
      <c r="M31" s="36"/>
      <c r="N31" s="36"/>
      <c r="O31" s="2" t="n">
        <v>37817</v>
      </c>
      <c r="P31" s="40" t="n">
        <v>37.1</v>
      </c>
      <c r="Q31" s="2" t="n">
        <v>14844</v>
      </c>
      <c r="R31" s="36" t="n">
        <v>14.5</v>
      </c>
      <c r="S31" s="2" t="n">
        <v>12013</v>
      </c>
      <c r="T31" s="40" t="n">
        <v>11.7</v>
      </c>
      <c r="U31" s="2" t="n">
        <v>17374</v>
      </c>
      <c r="V31" s="36" t="n">
        <v>16.9</v>
      </c>
      <c r="W31" s="37" t="n">
        <v>16392</v>
      </c>
      <c r="X31" s="40" t="n">
        <v>16.1</v>
      </c>
      <c r="Y31" s="35" t="str">
        <f aca="false">A31</f>
        <v>　　　４４</v>
      </c>
      <c r="AB31" s="2"/>
    </row>
    <row r="32" customFormat="false" ht="18.95" hidden="false" customHeight="true" outlineLevel="0" collapsed="false">
      <c r="A32" s="35" t="s">
        <v>44</v>
      </c>
      <c r="B32" s="2" t="n">
        <v>119977</v>
      </c>
      <c r="C32" s="36" t="n">
        <v>116.8</v>
      </c>
      <c r="D32" s="2" t="n">
        <v>89411</v>
      </c>
      <c r="E32" s="36" t="n">
        <v>86.2</v>
      </c>
      <c r="F32" s="2" t="n">
        <v>181315</v>
      </c>
      <c r="G32" s="36" t="n">
        <v>176.5</v>
      </c>
      <c r="H32" s="2" t="n">
        <v>35142</v>
      </c>
      <c r="I32" s="36" t="n">
        <v>33.8</v>
      </c>
      <c r="J32" s="2" t="n">
        <v>43802</v>
      </c>
      <c r="K32" s="36" t="n">
        <v>42.2</v>
      </c>
      <c r="L32" s="36"/>
      <c r="M32" s="36"/>
      <c r="N32" s="36"/>
      <c r="O32" s="2" t="n">
        <v>39277</v>
      </c>
      <c r="P32" s="40" t="n">
        <v>38.2</v>
      </c>
      <c r="Q32" s="2" t="n">
        <v>15728</v>
      </c>
      <c r="R32" s="36" t="n">
        <v>15.3</v>
      </c>
      <c r="S32" s="2" t="n">
        <v>12898</v>
      </c>
      <c r="T32" s="40" t="n">
        <v>12.4</v>
      </c>
      <c r="U32" s="2" t="n">
        <v>18303</v>
      </c>
      <c r="V32" s="36" t="n">
        <v>17.6</v>
      </c>
      <c r="W32" s="2" t="n">
        <v>15899</v>
      </c>
      <c r="X32" s="40" t="n">
        <v>15.3</v>
      </c>
      <c r="Y32" s="35" t="str">
        <f aca="false">A32</f>
        <v>　　　４５</v>
      </c>
      <c r="AB32" s="2"/>
    </row>
    <row r="33" customFormat="false" ht="9.2" hidden="false" customHeight="true" outlineLevel="0" collapsed="false">
      <c r="A33" s="35"/>
      <c r="P33" s="40"/>
      <c r="T33" s="40"/>
      <c r="X33" s="40"/>
      <c r="Y33" s="35" t="n">
        <f aca="false">A33</f>
        <v>0</v>
      </c>
      <c r="AB33" s="2"/>
    </row>
    <row r="34" customFormat="false" ht="18.95" hidden="false" customHeight="true" outlineLevel="0" collapsed="false">
      <c r="A34" s="35" t="s">
        <v>45</v>
      </c>
      <c r="B34" s="2" t="n">
        <v>122850</v>
      </c>
      <c r="C34" s="36" t="n">
        <v>117.7</v>
      </c>
      <c r="D34" s="2" t="n">
        <v>85529</v>
      </c>
      <c r="E34" s="36" t="n">
        <v>82</v>
      </c>
      <c r="F34" s="2" t="n">
        <v>176952</v>
      </c>
      <c r="G34" s="36" t="n">
        <v>169.6</v>
      </c>
      <c r="H34" s="2" t="n">
        <v>29649</v>
      </c>
      <c r="I34" s="36" t="n">
        <v>28.4</v>
      </c>
      <c r="J34" s="2" t="n">
        <v>42433</v>
      </c>
      <c r="K34" s="36" t="n">
        <v>40.7</v>
      </c>
      <c r="L34" s="36"/>
      <c r="M34" s="36"/>
      <c r="N34" s="36"/>
      <c r="O34" s="2" t="n">
        <v>35457</v>
      </c>
      <c r="P34" s="40" t="n">
        <v>34</v>
      </c>
      <c r="Q34" s="2" t="n">
        <v>16239</v>
      </c>
      <c r="R34" s="36" t="n">
        <v>15.6</v>
      </c>
      <c r="S34" s="2" t="n">
        <v>12994</v>
      </c>
      <c r="T34" s="40" t="n">
        <v>12.5</v>
      </c>
      <c r="U34" s="2" t="n">
        <v>17386</v>
      </c>
      <c r="V34" s="36" t="n">
        <v>16.7</v>
      </c>
      <c r="W34" s="37" t="n">
        <v>13608</v>
      </c>
      <c r="X34" s="40" t="n">
        <v>13</v>
      </c>
      <c r="Y34" s="35" t="str">
        <f aca="false">A34</f>
        <v>　　　４６</v>
      </c>
      <c r="AB34" s="2"/>
    </row>
    <row r="35" customFormat="false" ht="18.95" hidden="false" customHeight="true" outlineLevel="0" collapsed="false">
      <c r="A35" s="35" t="s">
        <v>46</v>
      </c>
      <c r="B35" s="2" t="n">
        <v>127299</v>
      </c>
      <c r="C35" s="36" t="n">
        <v>120.4</v>
      </c>
      <c r="D35" s="2" t="n">
        <v>85885</v>
      </c>
      <c r="E35" s="36" t="n">
        <v>81.3</v>
      </c>
      <c r="F35" s="2" t="n">
        <v>176228</v>
      </c>
      <c r="G35" s="36" t="n">
        <v>166.7</v>
      </c>
      <c r="H35" s="2" t="n">
        <v>29670</v>
      </c>
      <c r="I35" s="36" t="n">
        <v>28.1</v>
      </c>
      <c r="J35" s="2" t="n">
        <v>42431</v>
      </c>
      <c r="K35" s="36" t="n">
        <v>40.1</v>
      </c>
      <c r="L35" s="36"/>
      <c r="M35" s="36"/>
      <c r="N35" s="36"/>
      <c r="O35" s="2" t="n">
        <v>32520</v>
      </c>
      <c r="P35" s="40" t="n">
        <v>30.8</v>
      </c>
      <c r="Q35" s="2" t="n">
        <v>18015</v>
      </c>
      <c r="R35" s="36" t="n">
        <v>17</v>
      </c>
      <c r="S35" s="2" t="n">
        <v>13587</v>
      </c>
      <c r="T35" s="40" t="n">
        <v>12.8</v>
      </c>
      <c r="U35" s="2" t="n">
        <v>17421</v>
      </c>
      <c r="V35" s="36" t="n">
        <v>16.5</v>
      </c>
      <c r="W35" s="37" t="n">
        <v>12565</v>
      </c>
      <c r="X35" s="40" t="n">
        <v>11.9</v>
      </c>
      <c r="Y35" s="35" t="str">
        <f aca="false">A35</f>
        <v>　　　４７</v>
      </c>
      <c r="AB35" s="2"/>
    </row>
    <row r="36" customFormat="false" ht="18.95" hidden="false" customHeight="true" outlineLevel="0" collapsed="false">
      <c r="A36" s="35" t="s">
        <v>47</v>
      </c>
      <c r="B36" s="2" t="n">
        <v>130964</v>
      </c>
      <c r="C36" s="36" t="n">
        <v>121.2</v>
      </c>
      <c r="D36" s="2" t="n">
        <v>94324</v>
      </c>
      <c r="E36" s="36" t="n">
        <v>87.3</v>
      </c>
      <c r="F36" s="2" t="n">
        <v>180332</v>
      </c>
      <c r="G36" s="36" t="n">
        <v>166.9</v>
      </c>
      <c r="H36" s="2" t="n">
        <v>33779</v>
      </c>
      <c r="I36" s="36" t="n">
        <v>31.3</v>
      </c>
      <c r="J36" s="2" t="n">
        <v>40244</v>
      </c>
      <c r="K36" s="36" t="n">
        <v>37.2</v>
      </c>
      <c r="L36" s="36"/>
      <c r="M36" s="36"/>
      <c r="N36" s="36"/>
      <c r="O36" s="2" t="n">
        <v>33415</v>
      </c>
      <c r="P36" s="40" t="n">
        <v>30.9</v>
      </c>
      <c r="Q36" s="2" t="n">
        <v>18859</v>
      </c>
      <c r="R36" s="36" t="n">
        <v>17.4</v>
      </c>
      <c r="S36" s="2" t="n">
        <v>14242</v>
      </c>
      <c r="T36" s="40" t="n">
        <v>13.2</v>
      </c>
      <c r="U36" s="2" t="n">
        <v>18891</v>
      </c>
      <c r="V36" s="36" t="n">
        <v>17.5</v>
      </c>
      <c r="W36" s="37" t="n">
        <v>11968</v>
      </c>
      <c r="X36" s="40" t="n">
        <v>11.1</v>
      </c>
      <c r="Y36" s="35" t="str">
        <f aca="false">A36</f>
        <v>　　　４８</v>
      </c>
      <c r="AB36" s="2"/>
    </row>
    <row r="37" customFormat="false" ht="18.95" hidden="false" customHeight="true" outlineLevel="0" collapsed="false">
      <c r="A37" s="35" t="s">
        <v>48</v>
      </c>
      <c r="B37" s="2" t="n">
        <v>133751</v>
      </c>
      <c r="C37" s="36" t="n">
        <v>122.2</v>
      </c>
      <c r="D37" s="2" t="n">
        <v>98251</v>
      </c>
      <c r="E37" s="36" t="n">
        <v>89.8</v>
      </c>
      <c r="F37" s="2" t="n">
        <v>178365</v>
      </c>
      <c r="G37" s="36" t="n">
        <v>163</v>
      </c>
      <c r="H37" s="2" t="n">
        <v>35692</v>
      </c>
      <c r="I37" s="36" t="n">
        <v>32.6</v>
      </c>
      <c r="J37" s="2" t="n">
        <v>36085</v>
      </c>
      <c r="K37" s="36" t="n">
        <v>33</v>
      </c>
      <c r="L37" s="36"/>
      <c r="M37" s="36"/>
      <c r="N37" s="36"/>
      <c r="O37" s="2" t="n">
        <v>32486</v>
      </c>
      <c r="P37" s="40" t="n">
        <v>29.7</v>
      </c>
      <c r="Q37" s="2" t="n">
        <v>19105</v>
      </c>
      <c r="R37" s="36" t="n">
        <v>17.5</v>
      </c>
      <c r="S37" s="2" t="n">
        <v>14658</v>
      </c>
      <c r="T37" s="40" t="n">
        <v>13.4</v>
      </c>
      <c r="U37" s="2" t="n">
        <v>20117</v>
      </c>
      <c r="V37" s="36" t="n">
        <v>18.4</v>
      </c>
      <c r="W37" s="37" t="n">
        <v>11418</v>
      </c>
      <c r="X37" s="40" t="n">
        <v>10.4</v>
      </c>
      <c r="Y37" s="35" t="str">
        <f aca="false">A37</f>
        <v>　　　４９</v>
      </c>
      <c r="AB37" s="2"/>
    </row>
    <row r="38" customFormat="false" ht="18.95" hidden="false" customHeight="true" outlineLevel="0" collapsed="false">
      <c r="A38" s="35" t="s">
        <v>49</v>
      </c>
      <c r="B38" s="2" t="n">
        <v>136383</v>
      </c>
      <c r="C38" s="36" t="n">
        <v>122.6</v>
      </c>
      <c r="D38" s="2" t="n">
        <v>99226</v>
      </c>
      <c r="E38" s="36" t="n">
        <v>89.2</v>
      </c>
      <c r="F38" s="2" t="n">
        <v>174367</v>
      </c>
      <c r="G38" s="36" t="n">
        <v>156.7</v>
      </c>
      <c r="H38" s="2" t="n">
        <v>37462</v>
      </c>
      <c r="I38" s="36" t="n">
        <v>33.7</v>
      </c>
      <c r="J38" s="2" t="n">
        <v>33710</v>
      </c>
      <c r="K38" s="36" t="n">
        <v>30.3</v>
      </c>
      <c r="L38" s="36"/>
      <c r="M38" s="36"/>
      <c r="N38" s="36"/>
      <c r="O38" s="2" t="n">
        <v>29916</v>
      </c>
      <c r="P38" s="40" t="n">
        <v>26.9</v>
      </c>
      <c r="Q38" s="2" t="n">
        <v>19975</v>
      </c>
      <c r="R38" s="36" t="n">
        <v>18</v>
      </c>
      <c r="S38" s="2" t="n">
        <v>15129</v>
      </c>
      <c r="T38" s="40" t="n">
        <v>13.6</v>
      </c>
      <c r="U38" s="2" t="n">
        <v>19831</v>
      </c>
      <c r="V38" s="36" t="n">
        <v>17.8</v>
      </c>
      <c r="W38" s="2" t="n">
        <v>10567</v>
      </c>
      <c r="X38" s="40" t="n">
        <v>9.5</v>
      </c>
      <c r="Y38" s="35" t="str">
        <f aca="false">A38</f>
        <v>　　　５０</v>
      </c>
      <c r="AB38" s="2"/>
    </row>
    <row r="39" customFormat="false" ht="9.2" hidden="false" customHeight="true" outlineLevel="0" collapsed="false">
      <c r="A39" s="35"/>
      <c r="P39" s="40"/>
      <c r="T39" s="40"/>
      <c r="X39" s="40"/>
      <c r="Y39" s="35" t="n">
        <f aca="false">A39</f>
        <v>0</v>
      </c>
      <c r="AB39" s="2"/>
    </row>
    <row r="40" customFormat="false" ht="18.95" hidden="false" customHeight="true" outlineLevel="0" collapsed="false">
      <c r="A40" s="35" t="s">
        <v>50</v>
      </c>
      <c r="B40" s="2" t="n">
        <v>140893</v>
      </c>
      <c r="C40" s="36" t="n">
        <v>125.3</v>
      </c>
      <c r="D40" s="2" t="n">
        <v>103638</v>
      </c>
      <c r="E40" s="36" t="n">
        <v>92.2</v>
      </c>
      <c r="F40" s="2" t="n">
        <v>173745</v>
      </c>
      <c r="G40" s="36" t="n">
        <v>154.5</v>
      </c>
      <c r="H40" s="2" t="n">
        <v>36616</v>
      </c>
      <c r="I40" s="36" t="n">
        <v>32.6</v>
      </c>
      <c r="J40" s="2" t="n">
        <v>31489</v>
      </c>
      <c r="K40" s="36" t="n">
        <v>28</v>
      </c>
      <c r="L40" s="36"/>
      <c r="M40" s="36"/>
      <c r="N40" s="36"/>
      <c r="O40" s="2" t="n">
        <v>29659</v>
      </c>
      <c r="P40" s="40" t="n">
        <v>26.4</v>
      </c>
      <c r="Q40" s="2" t="n">
        <v>19786</v>
      </c>
      <c r="R40" s="36" t="n">
        <v>17.6</v>
      </c>
      <c r="S40" s="2" t="n">
        <v>15462</v>
      </c>
      <c r="T40" s="40" t="n">
        <v>13.8</v>
      </c>
      <c r="U40" s="2" t="n">
        <v>19829</v>
      </c>
      <c r="V40" s="36" t="n">
        <v>17.6</v>
      </c>
      <c r="W40" s="37" t="n">
        <v>9578</v>
      </c>
      <c r="X40" s="40" t="n">
        <v>8.5</v>
      </c>
      <c r="Y40" s="35" t="str">
        <f aca="false">A40</f>
        <v>　　　５１</v>
      </c>
      <c r="AB40" s="2"/>
    </row>
    <row r="41" customFormat="false" ht="18.95" hidden="false" customHeight="true" outlineLevel="0" collapsed="false">
      <c r="A41" s="35" t="s">
        <v>51</v>
      </c>
      <c r="B41" s="2" t="n">
        <v>145772</v>
      </c>
      <c r="C41" s="36" t="n">
        <v>128.4</v>
      </c>
      <c r="D41" s="2" t="n">
        <v>103564</v>
      </c>
      <c r="E41" s="36" t="n">
        <v>91.2</v>
      </c>
      <c r="F41" s="2" t="n">
        <v>170029</v>
      </c>
      <c r="G41" s="36" t="n">
        <v>149.8</v>
      </c>
      <c r="H41" s="2" t="n">
        <v>32430</v>
      </c>
      <c r="I41" s="36" t="n">
        <v>28.6</v>
      </c>
      <c r="J41" s="2" t="n">
        <v>30352</v>
      </c>
      <c r="K41" s="36" t="n">
        <v>26.7</v>
      </c>
      <c r="L41" s="36"/>
      <c r="M41" s="36"/>
      <c r="N41" s="36"/>
      <c r="O41" s="2" t="n">
        <v>28381</v>
      </c>
      <c r="P41" s="40" t="n">
        <v>25</v>
      </c>
      <c r="Q41" s="2" t="n">
        <v>20269</v>
      </c>
      <c r="R41" s="36" t="n">
        <v>17.9</v>
      </c>
      <c r="S41" s="2" t="n">
        <v>15453</v>
      </c>
      <c r="T41" s="40" t="n">
        <v>13.6</v>
      </c>
      <c r="U41" s="2" t="n">
        <v>19333</v>
      </c>
      <c r="V41" s="36" t="n">
        <v>17</v>
      </c>
      <c r="W41" s="37" t="n">
        <v>8803</v>
      </c>
      <c r="X41" s="40" t="n">
        <v>7.8</v>
      </c>
      <c r="Y41" s="35" t="str">
        <f aca="false">A41</f>
        <v>　　　５２</v>
      </c>
      <c r="AB41" s="2"/>
    </row>
    <row r="42" customFormat="false" ht="18.95" hidden="false" customHeight="true" outlineLevel="0" collapsed="false">
      <c r="A42" s="35" t="s">
        <v>52</v>
      </c>
      <c r="B42" s="2" t="n">
        <v>150336</v>
      </c>
      <c r="C42" s="36" t="n">
        <v>131.3</v>
      </c>
      <c r="D42" s="2" t="n">
        <v>106786</v>
      </c>
      <c r="E42" s="36" t="n">
        <v>93.3</v>
      </c>
      <c r="F42" s="2" t="n">
        <v>167452</v>
      </c>
      <c r="G42" s="36" t="n">
        <v>146.2</v>
      </c>
      <c r="H42" s="2" t="n">
        <v>34682</v>
      </c>
      <c r="I42" s="36" t="n">
        <v>30.3</v>
      </c>
      <c r="J42" s="2" t="n">
        <v>30017</v>
      </c>
      <c r="K42" s="36" t="n">
        <v>26.2</v>
      </c>
      <c r="L42" s="36"/>
      <c r="M42" s="36"/>
      <c r="N42" s="36"/>
      <c r="O42" s="2" t="n">
        <v>27976</v>
      </c>
      <c r="P42" s="40" t="n">
        <v>24.4</v>
      </c>
      <c r="Q42" s="2" t="n">
        <v>20199</v>
      </c>
      <c r="R42" s="36" t="n">
        <v>17.6</v>
      </c>
      <c r="S42" s="2" t="n">
        <v>16007</v>
      </c>
      <c r="T42" s="40" t="n">
        <v>14</v>
      </c>
      <c r="U42" s="2" t="n">
        <v>18779</v>
      </c>
      <c r="V42" s="36" t="n">
        <v>16.4</v>
      </c>
      <c r="W42" s="37" t="n">
        <v>8261</v>
      </c>
      <c r="X42" s="40" t="n">
        <v>7.2</v>
      </c>
      <c r="Y42" s="35" t="str">
        <f aca="false">A42</f>
        <v>　　　５３</v>
      </c>
      <c r="AB42" s="2"/>
    </row>
    <row r="43" customFormat="false" ht="18.95" hidden="false" customHeight="true" outlineLevel="0" collapsed="false">
      <c r="A43" s="35" t="s">
        <v>53</v>
      </c>
      <c r="B43" s="2" t="n">
        <v>156661</v>
      </c>
      <c r="C43" s="36" t="n">
        <v>135.7</v>
      </c>
      <c r="D43" s="2" t="n">
        <v>111938</v>
      </c>
      <c r="E43" s="36" t="n">
        <v>96.9</v>
      </c>
      <c r="F43" s="2" t="n">
        <v>158974</v>
      </c>
      <c r="G43" s="36" t="n">
        <v>137.7</v>
      </c>
      <c r="H43" s="2" t="n">
        <v>32859</v>
      </c>
      <c r="I43" s="36" t="n">
        <v>28.5</v>
      </c>
      <c r="J43" s="2" t="n">
        <v>29227</v>
      </c>
      <c r="K43" s="36" t="n">
        <v>25.3</v>
      </c>
      <c r="L43" s="36"/>
      <c r="M43" s="36"/>
      <c r="N43" s="36"/>
      <c r="O43" s="2" t="n">
        <v>29419</v>
      </c>
      <c r="P43" s="40" t="n">
        <v>25.5</v>
      </c>
      <c r="Q43" s="2" t="n">
        <v>20823</v>
      </c>
      <c r="R43" s="36" t="n">
        <v>18</v>
      </c>
      <c r="S43" s="2" t="n">
        <v>16382</v>
      </c>
      <c r="T43" s="40" t="n">
        <v>14.2</v>
      </c>
      <c r="U43" s="2" t="n">
        <v>16143</v>
      </c>
      <c r="V43" s="36" t="n">
        <v>14</v>
      </c>
      <c r="W43" s="37" t="n">
        <v>6738</v>
      </c>
      <c r="X43" s="40" t="n">
        <v>5.8</v>
      </c>
      <c r="Y43" s="35" t="str">
        <f aca="false">A43</f>
        <v>　　　５４</v>
      </c>
      <c r="AB43" s="2"/>
    </row>
    <row r="44" customFormat="false" ht="18.95" hidden="false" customHeight="true" outlineLevel="0" collapsed="false">
      <c r="A44" s="35" t="s">
        <v>54</v>
      </c>
      <c r="B44" s="2" t="n">
        <v>161764</v>
      </c>
      <c r="C44" s="36" t="n">
        <v>139.2</v>
      </c>
      <c r="D44" s="2" t="n">
        <v>123505</v>
      </c>
      <c r="E44" s="36" t="n">
        <v>106.3</v>
      </c>
      <c r="F44" s="2" t="n">
        <v>162317</v>
      </c>
      <c r="G44" s="36" t="n">
        <v>139.7</v>
      </c>
      <c r="H44" s="2" t="n">
        <v>39241</v>
      </c>
      <c r="I44" s="36" t="n">
        <v>33.8</v>
      </c>
      <c r="J44" s="2" t="n">
        <v>29217</v>
      </c>
      <c r="K44" s="36" t="n">
        <v>25.1</v>
      </c>
      <c r="L44" s="36"/>
      <c r="M44" s="36"/>
      <c r="N44" s="36"/>
      <c r="O44" s="2" t="n">
        <v>32154</v>
      </c>
      <c r="P44" s="40" t="n">
        <v>27.7</v>
      </c>
      <c r="Q44" s="2" t="n">
        <v>20542</v>
      </c>
      <c r="R44" s="36" t="n">
        <v>17.7</v>
      </c>
      <c r="S44" s="2" t="n">
        <v>16490</v>
      </c>
      <c r="T44" s="40" t="n">
        <v>14.2</v>
      </c>
      <c r="U44" s="2" t="n">
        <v>15911</v>
      </c>
      <c r="V44" s="36" t="n">
        <v>13.7</v>
      </c>
      <c r="W44" s="2" t="n">
        <v>6739</v>
      </c>
      <c r="X44" s="40" t="n">
        <v>5.5</v>
      </c>
      <c r="Y44" s="35" t="str">
        <f aca="false">A44</f>
        <v>　　　５５</v>
      </c>
      <c r="AB44" s="2"/>
    </row>
    <row r="45" customFormat="false" ht="9.2" hidden="false" customHeight="true" outlineLevel="0" collapsed="false">
      <c r="A45" s="35"/>
      <c r="P45" s="40"/>
      <c r="T45" s="40"/>
      <c r="X45" s="40"/>
      <c r="Y45" s="35" t="n">
        <f aca="false">A45</f>
        <v>0</v>
      </c>
      <c r="AB45" s="2"/>
    </row>
    <row r="46" customFormat="false" ht="18.95" hidden="false" customHeight="true" outlineLevel="0" collapsed="false">
      <c r="A46" s="35" t="s">
        <v>55</v>
      </c>
      <c r="B46" s="2" t="n">
        <v>166399</v>
      </c>
      <c r="C46" s="36" t="n">
        <v>142</v>
      </c>
      <c r="D46" s="2" t="n">
        <v>126012</v>
      </c>
      <c r="E46" s="36" t="n">
        <v>107.5</v>
      </c>
      <c r="F46" s="2" t="n">
        <v>157351</v>
      </c>
      <c r="G46" s="36" t="n">
        <v>134.3</v>
      </c>
      <c r="H46" s="2" t="n">
        <v>39448</v>
      </c>
      <c r="I46" s="36" t="n">
        <v>33.7</v>
      </c>
      <c r="J46" s="2" t="n">
        <v>29089</v>
      </c>
      <c r="K46" s="36" t="n">
        <v>24.8</v>
      </c>
      <c r="L46" s="36"/>
      <c r="M46" s="36"/>
      <c r="N46" s="36"/>
      <c r="O46" s="2" t="n">
        <v>29873</v>
      </c>
      <c r="P46" s="40" t="n">
        <v>25.5</v>
      </c>
      <c r="Q46" s="2" t="n">
        <v>20096</v>
      </c>
      <c r="R46" s="36" t="n">
        <v>17.1</v>
      </c>
      <c r="S46" s="2" t="n">
        <v>16641</v>
      </c>
      <c r="T46" s="40" t="n">
        <v>14.2</v>
      </c>
      <c r="U46" s="2" t="n">
        <v>15289</v>
      </c>
      <c r="V46" s="36" t="n">
        <v>13</v>
      </c>
      <c r="W46" s="37" t="n">
        <v>5698</v>
      </c>
      <c r="X46" s="40" t="n">
        <v>4.9</v>
      </c>
      <c r="Y46" s="35" t="str">
        <f aca="false">A46</f>
        <v>　　　５６</v>
      </c>
      <c r="AB46" s="2"/>
    </row>
    <row r="47" customFormat="false" ht="18.95" hidden="false" customHeight="true" outlineLevel="0" collapsed="false">
      <c r="A47" s="35" t="s">
        <v>56</v>
      </c>
      <c r="B47" s="2" t="n">
        <v>170130</v>
      </c>
      <c r="C47" s="36" t="n">
        <v>144.2</v>
      </c>
      <c r="D47" s="2" t="n">
        <v>125905</v>
      </c>
      <c r="E47" s="36" t="n">
        <v>106.7</v>
      </c>
      <c r="F47" s="2" t="n">
        <v>147537</v>
      </c>
      <c r="G47" s="36" t="n">
        <v>125</v>
      </c>
      <c r="H47" s="2" t="n">
        <v>41335</v>
      </c>
      <c r="I47" s="36" t="n">
        <v>35</v>
      </c>
      <c r="J47" s="2" t="n">
        <v>29197</v>
      </c>
      <c r="K47" s="36" t="n">
        <v>24.7</v>
      </c>
      <c r="L47" s="36"/>
      <c r="M47" s="36"/>
      <c r="N47" s="36"/>
      <c r="O47" s="2" t="n">
        <v>27501</v>
      </c>
      <c r="P47" s="40" t="n">
        <v>23.3</v>
      </c>
      <c r="Q47" s="2" t="n">
        <v>20668</v>
      </c>
      <c r="R47" s="36" t="n">
        <v>17.5</v>
      </c>
      <c r="S47" s="2" t="n">
        <v>16562</v>
      </c>
      <c r="T47" s="40" t="n">
        <v>14</v>
      </c>
      <c r="U47" s="2" t="n">
        <v>13771</v>
      </c>
      <c r="V47" s="36" t="n">
        <v>11.7</v>
      </c>
      <c r="W47" s="37" t="n">
        <v>5343</v>
      </c>
      <c r="X47" s="40" t="n">
        <v>4.5</v>
      </c>
      <c r="Y47" s="35" t="str">
        <f aca="false">A47</f>
        <v>　　　５７</v>
      </c>
      <c r="AB47" s="2"/>
    </row>
    <row r="48" customFormat="false" ht="18.95" hidden="false" customHeight="true" outlineLevel="0" collapsed="false">
      <c r="A48" s="35" t="s">
        <v>57</v>
      </c>
      <c r="B48" s="2" t="n">
        <v>176207</v>
      </c>
      <c r="C48" s="36" t="n">
        <v>148.3</v>
      </c>
      <c r="D48" s="2" t="n">
        <v>132244</v>
      </c>
      <c r="E48" s="36" t="n">
        <v>111.3</v>
      </c>
      <c r="F48" s="2" t="n">
        <v>145880</v>
      </c>
      <c r="G48" s="36" t="n">
        <v>122.8</v>
      </c>
      <c r="H48" s="2" t="n">
        <v>46687</v>
      </c>
      <c r="I48" s="36" t="n">
        <v>39.3</v>
      </c>
      <c r="J48" s="2" t="n">
        <v>29668</v>
      </c>
      <c r="K48" s="36" t="n">
        <v>25</v>
      </c>
      <c r="L48" s="36"/>
      <c r="M48" s="36"/>
      <c r="N48" s="36"/>
      <c r="O48" s="2" t="n">
        <v>29391</v>
      </c>
      <c r="P48" s="40" t="n">
        <v>24.7</v>
      </c>
      <c r="Q48" s="2" t="n">
        <v>24985</v>
      </c>
      <c r="R48" s="36" t="n">
        <v>21</v>
      </c>
      <c r="S48" s="2" t="n">
        <v>16795</v>
      </c>
      <c r="T48" s="40" t="n">
        <v>14.1</v>
      </c>
      <c r="U48" s="2" t="n">
        <v>13482</v>
      </c>
      <c r="V48" s="36" t="n">
        <v>11.3</v>
      </c>
      <c r="W48" s="37" t="n">
        <v>5329</v>
      </c>
      <c r="X48" s="40" t="n">
        <v>4.5</v>
      </c>
      <c r="Y48" s="35" t="str">
        <f aca="false">A48</f>
        <v>　　　５８</v>
      </c>
    </row>
    <row r="49" customFormat="false" ht="18.95" hidden="false" customHeight="true" outlineLevel="0" collapsed="false">
      <c r="A49" s="35" t="s">
        <v>58</v>
      </c>
      <c r="B49" s="2" t="n">
        <v>182280</v>
      </c>
      <c r="C49" s="36" t="n">
        <v>152.5</v>
      </c>
      <c r="D49" s="2" t="n">
        <v>136162</v>
      </c>
      <c r="E49" s="36" t="n">
        <v>113.9</v>
      </c>
      <c r="F49" s="2" t="n">
        <v>140093</v>
      </c>
      <c r="G49" s="36" t="n">
        <v>117.2</v>
      </c>
      <c r="H49" s="2" t="n">
        <v>44982</v>
      </c>
      <c r="I49" s="36" t="n">
        <v>37.6</v>
      </c>
      <c r="J49" s="2" t="n">
        <v>29344</v>
      </c>
      <c r="K49" s="36" t="n">
        <v>24.6</v>
      </c>
      <c r="L49" s="36"/>
      <c r="M49" s="36"/>
      <c r="N49" s="36"/>
      <c r="O49" s="2" t="n">
        <v>28805</v>
      </c>
      <c r="P49" s="40" t="n">
        <v>24.1</v>
      </c>
      <c r="Q49" s="2" t="n">
        <v>24344</v>
      </c>
      <c r="R49" s="36" t="n">
        <v>20.4</v>
      </c>
      <c r="S49" s="2" t="n">
        <v>16991</v>
      </c>
      <c r="T49" s="40" t="n">
        <v>14.2</v>
      </c>
      <c r="U49" s="2" t="n">
        <v>13073</v>
      </c>
      <c r="V49" s="36" t="n">
        <v>10.9</v>
      </c>
      <c r="W49" s="37" t="n">
        <v>4950</v>
      </c>
      <c r="X49" s="40" t="n">
        <v>4.1</v>
      </c>
      <c r="Y49" s="35" t="str">
        <f aca="false">A49</f>
        <v>　　　５９</v>
      </c>
    </row>
    <row r="50" customFormat="false" ht="18.95" hidden="false" customHeight="true" outlineLevel="0" collapsed="false">
      <c r="A50" s="35" t="s">
        <v>59</v>
      </c>
      <c r="B50" s="2" t="n">
        <v>187714</v>
      </c>
      <c r="C50" s="36" t="n">
        <v>155.1</v>
      </c>
      <c r="D50" s="2" t="n">
        <v>141097</v>
      </c>
      <c r="E50" s="36" t="n">
        <v>116.6</v>
      </c>
      <c r="F50" s="2" t="n">
        <v>134994</v>
      </c>
      <c r="G50" s="36" t="n">
        <v>111.5</v>
      </c>
      <c r="H50" s="2" t="n">
        <v>51366</v>
      </c>
      <c r="I50" s="36" t="n">
        <v>42.4</v>
      </c>
      <c r="J50" s="2" t="n">
        <v>29597</v>
      </c>
      <c r="K50" s="36" t="n">
        <v>24.5</v>
      </c>
      <c r="L50" s="36"/>
      <c r="M50" s="36"/>
      <c r="N50" s="36"/>
      <c r="O50" s="2" t="n">
        <v>27804</v>
      </c>
      <c r="P50" s="40" t="n">
        <v>23</v>
      </c>
      <c r="Q50" s="2" t="n">
        <v>23383</v>
      </c>
      <c r="R50" s="36" t="n">
        <v>19.3</v>
      </c>
      <c r="S50" s="2" t="n">
        <v>17174</v>
      </c>
      <c r="T50" s="40" t="n">
        <v>14.2</v>
      </c>
      <c r="U50" s="2" t="n">
        <v>12700</v>
      </c>
      <c r="V50" s="36" t="n">
        <v>10.5</v>
      </c>
      <c r="W50" s="2" t="n">
        <v>4692</v>
      </c>
      <c r="X50" s="40" t="n">
        <v>3.9</v>
      </c>
      <c r="Y50" s="35" t="str">
        <f aca="false">A50</f>
        <v>　　　６０</v>
      </c>
    </row>
    <row r="51" customFormat="false" ht="9.2" hidden="false" customHeight="true" outlineLevel="0" collapsed="false">
      <c r="A51" s="35"/>
      <c r="P51" s="40"/>
      <c r="T51" s="40"/>
      <c r="X51" s="40"/>
      <c r="Y51" s="35" t="n">
        <f aca="false">A51</f>
        <v>0</v>
      </c>
    </row>
    <row r="52" customFormat="false" ht="18.95" hidden="false" customHeight="true" outlineLevel="0" collapsed="false">
      <c r="A52" s="35" t="s">
        <v>60</v>
      </c>
      <c r="B52" s="2" t="n">
        <v>191654</v>
      </c>
      <c r="C52" s="36" t="n">
        <v>158.5</v>
      </c>
      <c r="D52" s="2" t="n">
        <v>142581</v>
      </c>
      <c r="E52" s="36" t="n">
        <v>117.9</v>
      </c>
      <c r="F52" s="2" t="n">
        <v>129289</v>
      </c>
      <c r="G52" s="36" t="n">
        <v>106.9</v>
      </c>
      <c r="H52" s="2" t="n">
        <v>53065</v>
      </c>
      <c r="I52" s="36" t="n">
        <v>43.9</v>
      </c>
      <c r="J52" s="2" t="n">
        <v>28610</v>
      </c>
      <c r="K52" s="36" t="n">
        <v>23.7</v>
      </c>
      <c r="L52" s="36"/>
      <c r="M52" s="36"/>
      <c r="N52" s="36"/>
      <c r="O52" s="2" t="n">
        <v>26810</v>
      </c>
      <c r="P52" s="40" t="n">
        <v>22.2</v>
      </c>
      <c r="Q52" s="2" t="n">
        <v>25667</v>
      </c>
      <c r="R52" s="36" t="n">
        <v>21.2</v>
      </c>
      <c r="S52" s="2" t="n">
        <v>16943</v>
      </c>
      <c r="T52" s="40" t="n">
        <v>14</v>
      </c>
      <c r="U52" s="2" t="n">
        <v>11689</v>
      </c>
      <c r="V52" s="36" t="n">
        <v>9.7</v>
      </c>
      <c r="W52" s="2" t="n">
        <v>4170</v>
      </c>
      <c r="X52" s="40" t="n">
        <v>3.4</v>
      </c>
      <c r="Y52" s="35" t="str">
        <f aca="false">A52</f>
        <v>　　　６１</v>
      </c>
    </row>
    <row r="53" customFormat="false" ht="18.95" hidden="false" customHeight="true" outlineLevel="0" collapsed="false">
      <c r="A53" s="35" t="s">
        <v>61</v>
      </c>
      <c r="B53" s="2" t="n">
        <v>199563</v>
      </c>
      <c r="C53" s="36" t="n">
        <v>164.2</v>
      </c>
      <c r="D53" s="2" t="n">
        <v>143909</v>
      </c>
      <c r="E53" s="36" t="n">
        <v>118.4</v>
      </c>
      <c r="F53" s="2" t="n">
        <v>123626</v>
      </c>
      <c r="G53" s="36" t="n">
        <v>101.7</v>
      </c>
      <c r="H53" s="2" t="n">
        <v>54523</v>
      </c>
      <c r="I53" s="36" t="n">
        <v>44.9</v>
      </c>
      <c r="J53" s="2" t="n">
        <v>28255</v>
      </c>
      <c r="K53" s="36" t="n">
        <v>23.2</v>
      </c>
      <c r="L53" s="36"/>
      <c r="M53" s="36"/>
      <c r="N53" s="36"/>
      <c r="O53" s="2" t="n">
        <v>25274</v>
      </c>
      <c r="P53" s="40" t="n">
        <v>20.8</v>
      </c>
      <c r="Q53" s="2" t="n">
        <v>23831</v>
      </c>
      <c r="R53" s="36" t="n">
        <v>19.6</v>
      </c>
      <c r="S53" s="2" t="n">
        <v>16672</v>
      </c>
      <c r="T53" s="40" t="n">
        <v>13.7</v>
      </c>
      <c r="U53" s="2" t="n">
        <v>10734</v>
      </c>
      <c r="V53" s="36" t="n">
        <v>8.8</v>
      </c>
      <c r="W53" s="2" t="n">
        <v>4022</v>
      </c>
      <c r="X53" s="40" t="n">
        <v>3.3</v>
      </c>
      <c r="Y53" s="35" t="str">
        <f aca="false">A53</f>
        <v>　　　６２</v>
      </c>
    </row>
    <row r="54" customFormat="false" ht="18.95" hidden="false" customHeight="true" outlineLevel="0" collapsed="false">
      <c r="A54" s="35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O54" s="2" t="n">
        <v>26400</v>
      </c>
      <c r="P54" s="40" t="n">
        <v>21.6</v>
      </c>
      <c r="Q54" s="2" t="n">
        <v>22795</v>
      </c>
      <c r="R54" s="1" t="n">
        <v>18.7</v>
      </c>
      <c r="S54" s="2" t="n">
        <v>16992</v>
      </c>
      <c r="T54" s="40" t="n">
        <v>13.9</v>
      </c>
      <c r="U54" s="2" t="n">
        <v>10258</v>
      </c>
      <c r="V54" s="1" t="n">
        <v>8.4</v>
      </c>
      <c r="W54" s="2" t="n">
        <v>3872</v>
      </c>
      <c r="X54" s="40" t="n">
        <v>3.2</v>
      </c>
      <c r="Y54" s="35" t="str">
        <f aca="false">A54</f>
        <v>　　　６３</v>
      </c>
    </row>
    <row r="55" customFormat="false" ht="18.95" hidden="false" customHeight="true" outlineLevel="0" collapsed="false">
      <c r="A55" s="35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O55" s="2" t="n">
        <v>23781</v>
      </c>
      <c r="P55" s="40" t="n">
        <v>19.4</v>
      </c>
      <c r="Q55" s="2" t="n">
        <v>21125</v>
      </c>
      <c r="R55" s="1" t="n">
        <v>17.3</v>
      </c>
      <c r="S55" s="2" t="n">
        <v>16713</v>
      </c>
      <c r="T55" s="40" t="n">
        <v>13.6</v>
      </c>
      <c r="U55" s="2" t="n">
        <v>9271</v>
      </c>
      <c r="V55" s="1" t="n">
        <v>7.6</v>
      </c>
      <c r="W55" s="2" t="n">
        <v>3527</v>
      </c>
      <c r="X55" s="40" t="n">
        <v>2.9</v>
      </c>
      <c r="Y55" s="35" t="str">
        <f aca="false">A55</f>
        <v>　平成　元年</v>
      </c>
    </row>
    <row r="56" customFormat="false" ht="18.95" hidden="false" customHeight="true" outlineLevel="0" collapsed="false">
      <c r="A56" s="35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O56" s="2" t="n">
        <v>24187</v>
      </c>
      <c r="P56" s="40" t="n">
        <v>19.7</v>
      </c>
      <c r="Q56" s="2" t="n">
        <v>20088</v>
      </c>
      <c r="R56" s="1" t="n">
        <v>16.4</v>
      </c>
      <c r="S56" s="2" t="n">
        <v>16804</v>
      </c>
      <c r="T56" s="40" t="n">
        <v>13.7</v>
      </c>
      <c r="U56" s="2" t="n">
        <v>9246</v>
      </c>
      <c r="V56" s="1" t="n">
        <v>7.5</v>
      </c>
      <c r="W56" s="2" t="n">
        <v>3664</v>
      </c>
      <c r="X56" s="40" t="n">
        <v>3</v>
      </c>
      <c r="Y56" s="35" t="str">
        <f aca="false">A56</f>
        <v>　　　　２</v>
      </c>
    </row>
    <row r="57" customFormat="false" ht="9.2" hidden="false" customHeight="true" outlineLevel="0" collapsed="false">
      <c r="A57" s="35"/>
      <c r="P57" s="40"/>
      <c r="T57" s="40"/>
      <c r="X57" s="40"/>
      <c r="Y57" s="35" t="n">
        <f aca="false">A57</f>
        <v>0</v>
      </c>
    </row>
    <row r="58" customFormat="false" ht="18.95" hidden="false" customHeight="true" outlineLevel="0" collapsed="false">
      <c r="A58" s="35" t="s">
        <v>65</v>
      </c>
      <c r="B58" s="2" t="n">
        <v>223727</v>
      </c>
      <c r="C58" s="40" t="n">
        <v>181.7</v>
      </c>
      <c r="D58" s="2" t="n">
        <v>168878</v>
      </c>
      <c r="E58" s="40" t="n">
        <v>137.2</v>
      </c>
      <c r="F58" s="2" t="n">
        <v>118448</v>
      </c>
      <c r="G58" s="40" t="n">
        <v>96.2</v>
      </c>
      <c r="H58" s="2" t="n">
        <v>76351</v>
      </c>
      <c r="I58" s="40" t="n">
        <v>62</v>
      </c>
      <c r="J58" s="2" t="n">
        <v>33155</v>
      </c>
      <c r="K58" s="40" t="n">
        <v>26.9</v>
      </c>
      <c r="L58" s="40"/>
      <c r="M58" s="40"/>
      <c r="N58" s="40"/>
      <c r="O58" s="2" t="n">
        <v>23200</v>
      </c>
      <c r="P58" s="40" t="n">
        <v>18.8</v>
      </c>
      <c r="Q58" s="2" t="n">
        <v>19875</v>
      </c>
      <c r="R58" s="40" t="n">
        <v>16.1</v>
      </c>
      <c r="S58" s="2" t="n">
        <v>16914</v>
      </c>
      <c r="T58" s="40" t="n">
        <v>13.7</v>
      </c>
      <c r="U58" s="2" t="n">
        <v>9083</v>
      </c>
      <c r="V58" s="40" t="n">
        <v>7.4</v>
      </c>
      <c r="W58" s="2" t="n">
        <v>3325</v>
      </c>
      <c r="X58" s="40" t="n">
        <v>2.7</v>
      </c>
      <c r="Y58" s="35" t="str">
        <f aca="false">A58</f>
        <v>　　　　３</v>
      </c>
    </row>
    <row r="59" customFormat="false" ht="18.95" hidden="false" customHeight="true" outlineLevel="0" collapsed="false">
      <c r="A59" s="35" t="s">
        <v>66</v>
      </c>
      <c r="B59" s="2" t="n">
        <v>231917</v>
      </c>
      <c r="C59" s="40" t="n">
        <v>187.8</v>
      </c>
      <c r="D59" s="2" t="n">
        <v>175546</v>
      </c>
      <c r="E59" s="40" t="n">
        <v>142.2</v>
      </c>
      <c r="F59" s="2" t="n">
        <v>118058</v>
      </c>
      <c r="G59" s="40" t="n">
        <v>95.6</v>
      </c>
      <c r="H59" s="2" t="n">
        <v>80306</v>
      </c>
      <c r="I59" s="40" t="n">
        <v>65</v>
      </c>
      <c r="J59" s="2" t="n">
        <v>34677</v>
      </c>
      <c r="K59" s="40" t="n">
        <v>28.1</v>
      </c>
      <c r="L59" s="40"/>
      <c r="M59" s="40"/>
      <c r="N59" s="40"/>
      <c r="O59" s="2" t="n">
        <v>23361</v>
      </c>
      <c r="P59" s="40" t="n">
        <v>18.9</v>
      </c>
      <c r="Q59" s="2" t="n">
        <v>20893</v>
      </c>
      <c r="R59" s="40" t="n">
        <v>16.9</v>
      </c>
      <c r="S59" s="2" t="n">
        <v>17083</v>
      </c>
      <c r="T59" s="40" t="n">
        <v>13.8</v>
      </c>
      <c r="U59" s="2" t="n">
        <v>8688</v>
      </c>
      <c r="V59" s="40" t="n">
        <v>7</v>
      </c>
      <c r="W59" s="2" t="n">
        <v>3347</v>
      </c>
      <c r="X59" s="40" t="n">
        <v>2.7</v>
      </c>
      <c r="Y59" s="35" t="str">
        <f aca="false">A59</f>
        <v>　　　　４</v>
      </c>
    </row>
    <row r="60" customFormat="false" ht="18.95" hidden="false" customHeight="true" outlineLevel="0" collapsed="false">
      <c r="A60" s="35" t="s">
        <v>24</v>
      </c>
      <c r="B60" s="2" t="n">
        <v>235707</v>
      </c>
      <c r="C60" s="40" t="n">
        <v>190.4</v>
      </c>
      <c r="D60" s="2" t="n">
        <v>180297</v>
      </c>
      <c r="E60" s="40" t="n">
        <v>145.6</v>
      </c>
      <c r="F60" s="2" t="n">
        <v>118794</v>
      </c>
      <c r="G60" s="40" t="n">
        <v>96</v>
      </c>
      <c r="H60" s="2" t="n">
        <v>87409</v>
      </c>
      <c r="I60" s="40" t="n">
        <v>70.6</v>
      </c>
      <c r="J60" s="2" t="n">
        <v>34717</v>
      </c>
      <c r="K60" s="40" t="n">
        <v>28</v>
      </c>
      <c r="L60" s="40"/>
      <c r="M60" s="40"/>
      <c r="N60" s="40"/>
      <c r="O60" s="2" t="n">
        <v>23115</v>
      </c>
      <c r="P60" s="40" t="n">
        <v>18.7</v>
      </c>
      <c r="Q60" s="2" t="n">
        <v>20516</v>
      </c>
      <c r="R60" s="40" t="n">
        <v>16.6</v>
      </c>
      <c r="S60" s="2" t="n">
        <v>16880</v>
      </c>
      <c r="T60" s="40" t="n">
        <v>13.6</v>
      </c>
      <c r="U60" s="2" t="n">
        <v>8360</v>
      </c>
      <c r="V60" s="40" t="n">
        <v>6.8</v>
      </c>
      <c r="W60" s="2" t="n">
        <v>3249</v>
      </c>
      <c r="X60" s="40" t="n">
        <v>2.6</v>
      </c>
      <c r="Y60" s="35" t="str">
        <f aca="false">A60</f>
        <v>　　　　５</v>
      </c>
    </row>
    <row r="61" customFormat="false" ht="18.95" hidden="false" customHeight="true" outlineLevel="0" collapsed="false">
      <c r="A61" s="35" t="s">
        <v>67</v>
      </c>
      <c r="B61" s="2" t="n">
        <v>243670</v>
      </c>
      <c r="C61" s="40" t="n">
        <v>196.4</v>
      </c>
      <c r="D61" s="2" t="n">
        <v>159579</v>
      </c>
      <c r="E61" s="40" t="n">
        <v>128.6</v>
      </c>
      <c r="F61" s="2" t="n">
        <v>120239</v>
      </c>
      <c r="G61" s="40" t="n">
        <v>96.9</v>
      </c>
      <c r="H61" s="2" t="n">
        <v>89834</v>
      </c>
      <c r="I61" s="40" t="n">
        <v>72.4</v>
      </c>
      <c r="J61" s="2" t="n">
        <v>36115</v>
      </c>
      <c r="K61" s="40" t="n">
        <v>29.1</v>
      </c>
      <c r="L61" s="40"/>
      <c r="M61" s="40"/>
      <c r="N61" s="40"/>
      <c r="O61" s="2" t="n">
        <v>23464</v>
      </c>
      <c r="P61" s="40" t="n">
        <v>18.9</v>
      </c>
      <c r="Q61" s="2" t="n">
        <v>20923</v>
      </c>
      <c r="R61" s="40" t="n">
        <v>16.9</v>
      </c>
      <c r="S61" s="2" t="n">
        <v>16446</v>
      </c>
      <c r="T61" s="40" t="n">
        <v>13.3</v>
      </c>
      <c r="U61" s="2" t="n">
        <v>7938</v>
      </c>
      <c r="V61" s="40" t="n">
        <v>6.4</v>
      </c>
      <c r="W61" s="2" t="n">
        <v>3094</v>
      </c>
      <c r="X61" s="40" t="n">
        <v>2.5</v>
      </c>
      <c r="Y61" s="35" t="str">
        <f aca="false">A61</f>
        <v>　　　　６</v>
      </c>
    </row>
    <row r="62" customFormat="false" ht="18.95" hidden="false" customHeight="true" outlineLevel="0" collapsed="false">
      <c r="A62" s="35" t="s">
        <v>68</v>
      </c>
      <c r="B62" s="2" t="n">
        <v>263022</v>
      </c>
      <c r="C62" s="40" t="n">
        <v>211.6</v>
      </c>
      <c r="D62" s="2" t="n">
        <v>139206</v>
      </c>
      <c r="E62" s="40" t="n">
        <v>112</v>
      </c>
      <c r="F62" s="2" t="n">
        <v>146552</v>
      </c>
      <c r="G62" s="40" t="n">
        <v>117.9</v>
      </c>
      <c r="H62" s="2" t="n">
        <v>79629</v>
      </c>
      <c r="I62" s="40" t="n">
        <v>64.1</v>
      </c>
      <c r="J62" s="2" t="n">
        <v>45323</v>
      </c>
      <c r="K62" s="40" t="n">
        <v>36.5</v>
      </c>
      <c r="L62" s="40"/>
      <c r="M62" s="40"/>
      <c r="N62" s="40"/>
      <c r="O62" s="2" t="n">
        <v>21493</v>
      </c>
      <c r="P62" s="40" t="n">
        <v>17.3</v>
      </c>
      <c r="Q62" s="2" t="n">
        <v>21420</v>
      </c>
      <c r="R62" s="40" t="n">
        <v>17.2</v>
      </c>
      <c r="S62" s="2" t="n">
        <v>17018</v>
      </c>
      <c r="T62" s="40" t="n">
        <v>13.7</v>
      </c>
      <c r="U62" s="2" t="n">
        <v>8222</v>
      </c>
      <c r="V62" s="40" t="n">
        <v>6.6</v>
      </c>
      <c r="W62" s="2" t="n">
        <v>3178</v>
      </c>
      <c r="X62" s="40" t="n">
        <v>2.5</v>
      </c>
      <c r="Y62" s="35" t="str">
        <f aca="false">A62</f>
        <v>　　　　７</v>
      </c>
    </row>
    <row r="63" customFormat="false" ht="9.2" hidden="false" customHeight="true" outlineLevel="0" collapsed="false">
      <c r="A63" s="35"/>
      <c r="C63" s="40"/>
      <c r="E63" s="40"/>
      <c r="G63" s="40"/>
      <c r="I63" s="40"/>
      <c r="K63" s="40"/>
      <c r="L63" s="40"/>
      <c r="M63" s="40"/>
      <c r="N63" s="40"/>
      <c r="P63" s="40"/>
      <c r="R63" s="40"/>
      <c r="T63" s="40"/>
      <c r="V63" s="40"/>
      <c r="X63" s="40"/>
      <c r="Y63" s="35" t="n">
        <f aca="false">A63</f>
        <v>0</v>
      </c>
    </row>
    <row r="64" customFormat="false" ht="18.95" hidden="false" customHeight="true" outlineLevel="0" collapsed="false">
      <c r="A64" s="35" t="s">
        <v>69</v>
      </c>
      <c r="B64" s="2" t="n">
        <v>271183</v>
      </c>
      <c r="C64" s="40" t="n">
        <v>217.5</v>
      </c>
      <c r="D64" s="2" t="n">
        <v>138229</v>
      </c>
      <c r="E64" s="40" t="n">
        <v>110.8</v>
      </c>
      <c r="F64" s="2" t="n">
        <v>140366</v>
      </c>
      <c r="G64" s="40" t="n">
        <v>112.6</v>
      </c>
      <c r="H64" s="2" t="n">
        <v>70971</v>
      </c>
      <c r="I64" s="40" t="n">
        <v>56.9</v>
      </c>
      <c r="J64" s="2" t="n">
        <v>39184</v>
      </c>
      <c r="K64" s="40" t="n">
        <v>31.4</v>
      </c>
      <c r="L64" s="40"/>
      <c r="M64" s="40"/>
      <c r="N64" s="40"/>
      <c r="O64" s="2" t="n">
        <v>20878</v>
      </c>
      <c r="P64" s="40" t="n">
        <v>16.7</v>
      </c>
      <c r="Q64" s="2" t="n">
        <v>22138</v>
      </c>
      <c r="R64" s="40" t="n">
        <v>17.8</v>
      </c>
      <c r="S64" s="2" t="n">
        <v>16517</v>
      </c>
      <c r="T64" s="40" t="n">
        <v>13.2</v>
      </c>
      <c r="U64" s="2" t="n">
        <v>7245</v>
      </c>
      <c r="V64" s="40" t="n">
        <v>5.8</v>
      </c>
      <c r="W64" s="2" t="n">
        <v>2858</v>
      </c>
      <c r="X64" s="40" t="n">
        <v>2.3</v>
      </c>
      <c r="Y64" s="35" t="str">
        <f aca="false">A64</f>
        <v>　　　　８</v>
      </c>
    </row>
    <row r="65" customFormat="false" ht="18.95" hidden="false" customHeight="true" outlineLevel="0" collapsed="false">
      <c r="A65" s="35" t="s">
        <v>70</v>
      </c>
      <c r="B65" s="2" t="n">
        <v>275413</v>
      </c>
      <c r="C65" s="40" t="n">
        <v>220.4</v>
      </c>
      <c r="D65" s="2" t="n">
        <v>140174</v>
      </c>
      <c r="E65" s="40" t="n">
        <v>112.2</v>
      </c>
      <c r="F65" s="2" t="n">
        <v>138697</v>
      </c>
      <c r="G65" s="40" t="n">
        <v>111</v>
      </c>
      <c r="H65" s="2" t="n">
        <v>78904</v>
      </c>
      <c r="I65" s="40" t="n">
        <v>63.1</v>
      </c>
      <c r="J65" s="2" t="n">
        <v>38886</v>
      </c>
      <c r="K65" s="40" t="n">
        <v>31.1</v>
      </c>
      <c r="L65" s="40"/>
      <c r="M65" s="40"/>
      <c r="N65" s="40"/>
      <c r="O65" s="2" t="n">
        <v>21434</v>
      </c>
      <c r="P65" s="40" t="n">
        <v>17.2</v>
      </c>
      <c r="Q65" s="2" t="n">
        <v>23494</v>
      </c>
      <c r="R65" s="40" t="n">
        <v>18.8</v>
      </c>
      <c r="S65" s="2" t="n">
        <v>16599</v>
      </c>
      <c r="T65" s="40" t="n">
        <v>13.3</v>
      </c>
      <c r="U65" s="2" t="n">
        <v>6884</v>
      </c>
      <c r="V65" s="40" t="n">
        <v>5.5</v>
      </c>
      <c r="W65" s="2" t="n">
        <v>2742</v>
      </c>
      <c r="X65" s="40" t="n">
        <v>2.2</v>
      </c>
      <c r="Y65" s="35" t="str">
        <f aca="false">A65</f>
        <v>　　　　９</v>
      </c>
    </row>
    <row r="66" customFormat="false" ht="18.95" hidden="false" customHeight="true" outlineLevel="0" collapsed="false">
      <c r="A66" s="35" t="s">
        <v>25</v>
      </c>
      <c r="B66" s="2" t="n">
        <v>283921</v>
      </c>
      <c r="C66" s="40" t="n">
        <v>226.7</v>
      </c>
      <c r="D66" s="2" t="n">
        <v>143120</v>
      </c>
      <c r="E66" s="40" t="n">
        <v>114.3</v>
      </c>
      <c r="F66" s="2" t="n">
        <v>137819</v>
      </c>
      <c r="G66" s="40" t="n">
        <v>110</v>
      </c>
      <c r="H66" s="2" t="n">
        <v>79952</v>
      </c>
      <c r="I66" s="40" t="n">
        <v>63.8</v>
      </c>
      <c r="J66" s="2" t="n">
        <v>38925</v>
      </c>
      <c r="K66" s="40" t="n">
        <v>31.1</v>
      </c>
      <c r="L66" s="40"/>
      <c r="M66" s="40"/>
      <c r="N66" s="40"/>
      <c r="O66" s="2" t="n">
        <v>21374</v>
      </c>
      <c r="P66" s="40" t="n">
        <v>17.1</v>
      </c>
      <c r="Q66" s="2" t="n">
        <v>31755</v>
      </c>
      <c r="R66" s="40" t="n">
        <v>25.4</v>
      </c>
      <c r="S66" s="2" t="n">
        <v>16133</v>
      </c>
      <c r="T66" s="40" t="n">
        <v>12.9</v>
      </c>
      <c r="U66" s="2" t="n">
        <v>6716</v>
      </c>
      <c r="V66" s="40" t="n">
        <v>5.4</v>
      </c>
      <c r="W66" s="2" t="n">
        <v>2795</v>
      </c>
      <c r="X66" s="40" t="n">
        <v>2.2</v>
      </c>
      <c r="Y66" s="35" t="str">
        <f aca="false">A66</f>
        <v>　　　１０</v>
      </c>
    </row>
    <row r="67" customFormat="false" ht="18.95" hidden="false" customHeight="true" outlineLevel="0" collapsed="false">
      <c r="A67" s="35" t="s">
        <v>71</v>
      </c>
      <c r="B67" s="2" t="n">
        <v>290556</v>
      </c>
      <c r="C67" s="40" t="n">
        <v>231.6</v>
      </c>
      <c r="D67" s="2" t="n">
        <v>151079</v>
      </c>
      <c r="E67" s="40" t="n">
        <v>120.4</v>
      </c>
      <c r="F67" s="2" t="n">
        <v>138989</v>
      </c>
      <c r="G67" s="40" t="n">
        <v>110.8</v>
      </c>
      <c r="H67" s="2" t="n">
        <v>93994</v>
      </c>
      <c r="I67" s="40" t="n">
        <v>74.9</v>
      </c>
      <c r="J67" s="2" t="n">
        <v>40079</v>
      </c>
      <c r="K67" s="40" t="n">
        <v>32</v>
      </c>
      <c r="L67" s="40"/>
      <c r="M67" s="40"/>
      <c r="N67" s="40"/>
      <c r="O67" s="2" t="n">
        <v>22829</v>
      </c>
      <c r="P67" s="40" t="n">
        <v>18.2</v>
      </c>
      <c r="Q67" s="2" t="n">
        <v>31413</v>
      </c>
      <c r="R67" s="40" t="n">
        <v>25</v>
      </c>
      <c r="S67" s="2" t="n">
        <v>16585</v>
      </c>
      <c r="T67" s="40" t="n">
        <v>13.2</v>
      </c>
      <c r="U67" s="2" t="n">
        <v>6650</v>
      </c>
      <c r="V67" s="40" t="n">
        <v>5.3</v>
      </c>
      <c r="W67" s="2" t="n">
        <v>2935</v>
      </c>
      <c r="X67" s="40" t="n">
        <v>2.3</v>
      </c>
      <c r="Y67" s="35" t="str">
        <f aca="false">A67</f>
        <v>　　　１１</v>
      </c>
    </row>
    <row r="68" customFormat="false" ht="18.95" hidden="false" customHeight="true" outlineLevel="0" collapsed="false">
      <c r="A68" s="35" t="s">
        <v>72</v>
      </c>
      <c r="B68" s="41" t="n">
        <v>295484</v>
      </c>
      <c r="C68" s="42" t="n">
        <v>235.2</v>
      </c>
      <c r="D68" s="41" t="n">
        <v>146741</v>
      </c>
      <c r="E68" s="42" t="n">
        <v>116.8</v>
      </c>
      <c r="F68" s="41" t="n">
        <v>132529</v>
      </c>
      <c r="G68" s="42" t="n">
        <v>105.5</v>
      </c>
      <c r="H68" s="41" t="n">
        <v>86938</v>
      </c>
      <c r="I68" s="42" t="n">
        <v>69.2</v>
      </c>
      <c r="J68" s="41" t="n">
        <v>39484</v>
      </c>
      <c r="K68" s="42" t="n">
        <v>31.4</v>
      </c>
      <c r="L68" s="42"/>
      <c r="M68" s="42"/>
      <c r="N68" s="40"/>
      <c r="O68" s="41" t="n">
        <v>21213</v>
      </c>
      <c r="P68" s="42" t="n">
        <v>16.9</v>
      </c>
      <c r="Q68" s="41" t="n">
        <v>30251</v>
      </c>
      <c r="R68" s="42" t="n">
        <v>24.1</v>
      </c>
      <c r="S68" s="41" t="n">
        <v>16079</v>
      </c>
      <c r="T68" s="42" t="n">
        <v>12.8</v>
      </c>
      <c r="U68" s="41" t="n">
        <v>6063</v>
      </c>
      <c r="V68" s="42" t="n">
        <v>4.8</v>
      </c>
      <c r="W68" s="41" t="n">
        <v>2656</v>
      </c>
      <c r="X68" s="42" t="n">
        <v>2.1</v>
      </c>
      <c r="Y68" s="35" t="str">
        <f aca="false">A68</f>
        <v>　　　１２</v>
      </c>
    </row>
    <row r="69" customFormat="false" ht="9.2" hidden="false" customHeight="true" outlineLevel="0" collapsed="false">
      <c r="A69" s="43"/>
      <c r="B69" s="44"/>
      <c r="C69" s="42"/>
      <c r="D69" s="41"/>
      <c r="E69" s="42"/>
      <c r="F69" s="41"/>
      <c r="G69" s="42"/>
      <c r="H69" s="41"/>
      <c r="I69" s="42"/>
      <c r="J69" s="41"/>
      <c r="K69" s="42"/>
      <c r="L69" s="42"/>
      <c r="M69" s="42"/>
      <c r="N69" s="40"/>
      <c r="O69" s="41"/>
      <c r="P69" s="42"/>
      <c r="Q69" s="41"/>
      <c r="R69" s="42"/>
      <c r="S69" s="41"/>
      <c r="T69" s="42"/>
      <c r="U69" s="41"/>
      <c r="V69" s="42"/>
      <c r="W69" s="41"/>
      <c r="X69" s="45"/>
      <c r="Y69" s="35" t="n">
        <f aca="false">A69</f>
        <v>0</v>
      </c>
    </row>
    <row r="70" customFormat="false" ht="18.95" hidden="false" customHeight="true" outlineLevel="0" collapsed="false">
      <c r="A70" s="35" t="s">
        <v>73</v>
      </c>
      <c r="B70" s="44" t="n">
        <v>300658</v>
      </c>
      <c r="C70" s="42" t="n">
        <v>238.8</v>
      </c>
      <c r="D70" s="41" t="n">
        <v>148292</v>
      </c>
      <c r="E70" s="42" t="n">
        <v>117.8</v>
      </c>
      <c r="F70" s="41" t="n">
        <v>131856</v>
      </c>
      <c r="G70" s="42" t="n">
        <v>104.7</v>
      </c>
      <c r="H70" s="41" t="n">
        <v>85305</v>
      </c>
      <c r="I70" s="42" t="n">
        <v>67.8</v>
      </c>
      <c r="J70" s="41" t="n">
        <v>39496</v>
      </c>
      <c r="K70" s="42" t="n">
        <v>31.4</v>
      </c>
      <c r="L70" s="42"/>
      <c r="M70" s="42"/>
      <c r="N70" s="40"/>
      <c r="O70" s="41" t="n">
        <v>22145</v>
      </c>
      <c r="P70" s="42" t="n">
        <v>17.6</v>
      </c>
      <c r="Q70" s="41" t="n">
        <v>29375</v>
      </c>
      <c r="R70" s="42" t="n">
        <v>23.3</v>
      </c>
      <c r="S70" s="41" t="n">
        <v>15848</v>
      </c>
      <c r="T70" s="42" t="n">
        <v>12.6</v>
      </c>
      <c r="U70" s="41" t="n">
        <v>5857</v>
      </c>
      <c r="V70" s="42" t="n">
        <v>4.7</v>
      </c>
      <c r="W70" s="41" t="n">
        <v>2491</v>
      </c>
      <c r="X70" s="45" t="n">
        <v>2</v>
      </c>
      <c r="Y70" s="35" t="str">
        <f aca="false">A70</f>
        <v>　　　１３</v>
      </c>
    </row>
    <row r="71" customFormat="false" ht="18.95" hidden="false" customHeight="true" outlineLevel="0" collapsed="false">
      <c r="A71" s="35" t="s">
        <v>74</v>
      </c>
      <c r="B71" s="44" t="n">
        <v>304568</v>
      </c>
      <c r="C71" s="42" t="n">
        <v>241.7</v>
      </c>
      <c r="D71" s="41" t="n">
        <v>152518</v>
      </c>
      <c r="E71" s="42" t="n">
        <v>121</v>
      </c>
      <c r="F71" s="41" t="n">
        <v>130257</v>
      </c>
      <c r="G71" s="42" t="n">
        <v>103.4</v>
      </c>
      <c r="H71" s="41" t="n">
        <v>87421</v>
      </c>
      <c r="I71" s="42" t="n">
        <v>69.4</v>
      </c>
      <c r="J71" s="41" t="n">
        <v>38643</v>
      </c>
      <c r="K71" s="42" t="n">
        <v>30.7</v>
      </c>
      <c r="L71" s="42"/>
      <c r="M71" s="42"/>
      <c r="N71" s="40"/>
      <c r="O71" s="41" t="n">
        <v>22682</v>
      </c>
      <c r="P71" s="42" t="n">
        <v>18</v>
      </c>
      <c r="Q71" s="41" t="n">
        <v>29949</v>
      </c>
      <c r="R71" s="42" t="n">
        <v>23.8</v>
      </c>
      <c r="S71" s="41" t="n">
        <v>15490</v>
      </c>
      <c r="T71" s="42" t="n">
        <v>12.3</v>
      </c>
      <c r="U71" s="41" t="n">
        <v>5621</v>
      </c>
      <c r="V71" s="42" t="n">
        <v>4.5</v>
      </c>
      <c r="W71" s="41" t="n">
        <v>2317</v>
      </c>
      <c r="X71" s="45" t="n">
        <v>1.8</v>
      </c>
      <c r="Y71" s="35" t="str">
        <f aca="false">A71</f>
        <v>　　　１４</v>
      </c>
    </row>
    <row r="72" customFormat="false" ht="18.95" hidden="false" customHeight="true" outlineLevel="0" collapsed="false">
      <c r="A72" s="35" t="s">
        <v>26</v>
      </c>
      <c r="B72" s="44" t="n">
        <v>309543</v>
      </c>
      <c r="C72" s="42" t="n">
        <v>245.4</v>
      </c>
      <c r="D72" s="41" t="n">
        <v>159545</v>
      </c>
      <c r="E72" s="42" t="n">
        <v>126.5</v>
      </c>
      <c r="F72" s="41" t="n">
        <v>132067</v>
      </c>
      <c r="G72" s="42" t="n">
        <v>104.7</v>
      </c>
      <c r="H72" s="41" t="n">
        <v>94942</v>
      </c>
      <c r="I72" s="42" t="n">
        <v>75.3</v>
      </c>
      <c r="J72" s="41" t="n">
        <v>38714</v>
      </c>
      <c r="K72" s="42" t="n">
        <v>30.7</v>
      </c>
      <c r="L72" s="42"/>
      <c r="M72" s="42"/>
      <c r="N72" s="40"/>
      <c r="O72" s="41" t="n">
        <v>23449</v>
      </c>
      <c r="P72" s="42" t="n">
        <v>18.6</v>
      </c>
      <c r="Q72" s="41" t="n">
        <v>32109</v>
      </c>
      <c r="R72" s="42" t="n">
        <v>25.5</v>
      </c>
      <c r="S72" s="41" t="n">
        <v>15737</v>
      </c>
      <c r="T72" s="42" t="n">
        <v>12.5</v>
      </c>
      <c r="U72" s="41" t="n">
        <v>5597</v>
      </c>
      <c r="V72" s="42" t="n">
        <v>4.4</v>
      </c>
      <c r="W72" s="41" t="n">
        <v>2337</v>
      </c>
      <c r="X72" s="45" t="n">
        <v>1.9</v>
      </c>
      <c r="Y72" s="35" t="str">
        <f aca="false">A72</f>
        <v>　　　１５</v>
      </c>
    </row>
    <row r="73" customFormat="false" ht="18.95" hidden="false" customHeight="true" outlineLevel="0" collapsed="false">
      <c r="A73" s="35" t="s">
        <v>75</v>
      </c>
      <c r="B73" s="44" t="n">
        <v>320358</v>
      </c>
      <c r="C73" s="42" t="n">
        <v>253.9</v>
      </c>
      <c r="D73" s="41" t="n">
        <v>159625</v>
      </c>
      <c r="E73" s="42" t="n">
        <v>126.5</v>
      </c>
      <c r="F73" s="41" t="n">
        <v>129055</v>
      </c>
      <c r="G73" s="42" t="n">
        <v>102.3</v>
      </c>
      <c r="H73" s="41" t="n">
        <v>95534</v>
      </c>
      <c r="I73" s="42" t="n">
        <v>75.7</v>
      </c>
      <c r="J73" s="41" t="n">
        <v>38193</v>
      </c>
      <c r="K73" s="42" t="n">
        <v>30.3</v>
      </c>
      <c r="L73" s="42"/>
      <c r="M73" s="42"/>
      <c r="N73" s="40"/>
      <c r="O73" s="41" t="n">
        <v>24126</v>
      </c>
      <c r="P73" s="42" t="n">
        <v>19.1</v>
      </c>
      <c r="Q73" s="41" t="n">
        <v>30247</v>
      </c>
      <c r="R73" s="42" t="n">
        <v>24</v>
      </c>
      <c r="S73" s="41" t="n">
        <v>15885</v>
      </c>
      <c r="T73" s="42" t="n">
        <v>12.6</v>
      </c>
      <c r="U73" s="41" t="n">
        <v>5706</v>
      </c>
      <c r="V73" s="42" t="n">
        <v>4.5</v>
      </c>
      <c r="W73" s="41" t="n">
        <v>2330</v>
      </c>
      <c r="X73" s="45" t="n">
        <v>1.8</v>
      </c>
      <c r="Y73" s="35" t="str">
        <f aca="false">A73</f>
        <v>　　　１６</v>
      </c>
    </row>
    <row r="74" customFormat="false" ht="18.95" hidden="false" customHeight="true" outlineLevel="0" collapsed="false">
      <c r="A74" s="35" t="s">
        <v>76</v>
      </c>
      <c r="B74" s="44" t="n">
        <v>325941</v>
      </c>
      <c r="C74" s="42" t="n">
        <v>258.3</v>
      </c>
      <c r="D74" s="41" t="n">
        <v>173125</v>
      </c>
      <c r="E74" s="42" t="n">
        <v>137.2</v>
      </c>
      <c r="F74" s="41" t="n">
        <v>132847</v>
      </c>
      <c r="G74" s="42" t="n">
        <v>105.3</v>
      </c>
      <c r="H74" s="41" t="n">
        <v>107241</v>
      </c>
      <c r="I74" s="42" t="n">
        <v>85</v>
      </c>
      <c r="J74" s="41" t="n">
        <v>39863</v>
      </c>
      <c r="K74" s="42" t="n">
        <v>31.6</v>
      </c>
      <c r="L74" s="42"/>
      <c r="M74" s="42"/>
      <c r="N74" s="42"/>
      <c r="O74" s="41" t="n">
        <v>26360</v>
      </c>
      <c r="P74" s="42" t="n">
        <v>20.9</v>
      </c>
      <c r="Q74" s="41" t="n">
        <v>30553</v>
      </c>
      <c r="R74" s="42" t="n">
        <v>24.2</v>
      </c>
      <c r="S74" s="41" t="n">
        <v>16430</v>
      </c>
      <c r="T74" s="42" t="n">
        <v>13</v>
      </c>
      <c r="U74" s="41" t="n">
        <v>5835</v>
      </c>
      <c r="V74" s="42" t="n">
        <v>4.6</v>
      </c>
      <c r="W74" s="41" t="n">
        <v>2296</v>
      </c>
      <c r="X74" s="45" t="n">
        <v>1.8</v>
      </c>
      <c r="Y74" s="35" t="str">
        <f aca="false">A74</f>
        <v>　　　１７</v>
      </c>
    </row>
    <row r="75" customFormat="false" ht="9.2" hidden="false" customHeight="true" outlineLevel="0" collapsed="false">
      <c r="A75" s="35"/>
      <c r="B75" s="44"/>
      <c r="C75" s="42"/>
      <c r="D75" s="41"/>
      <c r="E75" s="42"/>
      <c r="F75" s="41"/>
      <c r="G75" s="42"/>
      <c r="H75" s="41"/>
      <c r="I75" s="42"/>
      <c r="J75" s="41"/>
      <c r="K75" s="42"/>
      <c r="L75" s="42"/>
      <c r="M75" s="42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5"/>
      <c r="Y75" s="35"/>
    </row>
    <row r="76" customFormat="false" ht="18.95" hidden="false" customHeight="true" outlineLevel="0" collapsed="false">
      <c r="A76" s="35" t="s">
        <v>77</v>
      </c>
      <c r="B76" s="44" t="n">
        <v>329314</v>
      </c>
      <c r="C76" s="42" t="n">
        <v>261</v>
      </c>
      <c r="D76" s="41" t="n">
        <v>173024</v>
      </c>
      <c r="E76" s="42" t="n">
        <v>137.2</v>
      </c>
      <c r="F76" s="41" t="n">
        <v>128268</v>
      </c>
      <c r="G76" s="42" t="n">
        <v>101.7</v>
      </c>
      <c r="H76" s="41" t="n">
        <v>107242</v>
      </c>
      <c r="I76" s="42" t="n">
        <v>85</v>
      </c>
      <c r="J76" s="41" t="n">
        <v>38270</v>
      </c>
      <c r="K76" s="42" t="n">
        <v>30.3</v>
      </c>
      <c r="L76" s="42"/>
      <c r="M76" s="42"/>
      <c r="N76" s="40"/>
      <c r="O76" s="41" t="n">
        <v>27764</v>
      </c>
      <c r="P76" s="42" t="n">
        <v>22</v>
      </c>
      <c r="Q76" s="41" t="n">
        <v>29921</v>
      </c>
      <c r="R76" s="42" t="n">
        <v>23.7</v>
      </c>
      <c r="S76" s="41" t="n">
        <v>16267</v>
      </c>
      <c r="T76" s="42" t="n">
        <v>12.9</v>
      </c>
      <c r="U76" s="41" t="n">
        <v>5810</v>
      </c>
      <c r="V76" s="42" t="n">
        <v>4.6</v>
      </c>
      <c r="W76" s="41" t="n">
        <v>2269</v>
      </c>
      <c r="X76" s="45" t="n">
        <v>1.8</v>
      </c>
      <c r="Y76" s="35" t="str">
        <f aca="false">A76</f>
        <v>　　　１８</v>
      </c>
    </row>
    <row r="77" customFormat="false" ht="18.95" hidden="false" customHeight="true" outlineLevel="0" collapsed="false">
      <c r="A77" s="35" t="s">
        <v>78</v>
      </c>
      <c r="B77" s="44" t="n">
        <v>336468</v>
      </c>
      <c r="C77" s="42" t="n">
        <v>266.9</v>
      </c>
      <c r="D77" s="41" t="n">
        <v>175539</v>
      </c>
      <c r="E77" s="42" t="n">
        <v>139.2</v>
      </c>
      <c r="F77" s="41" t="n">
        <v>127041</v>
      </c>
      <c r="G77" s="42" t="n">
        <v>100.8</v>
      </c>
      <c r="H77" s="41" t="n">
        <v>110159</v>
      </c>
      <c r="I77" s="42" t="n">
        <v>87.4</v>
      </c>
      <c r="J77" s="41" t="n">
        <v>37966</v>
      </c>
      <c r="K77" s="42" t="n">
        <v>30.1</v>
      </c>
      <c r="L77" s="42"/>
      <c r="M77" s="42"/>
      <c r="N77" s="40"/>
      <c r="O77" s="41" t="n">
        <v>30734</v>
      </c>
      <c r="P77" s="42" t="n">
        <v>24.4</v>
      </c>
      <c r="Q77" s="41" t="n">
        <v>30827</v>
      </c>
      <c r="R77" s="42" t="n">
        <v>24.4</v>
      </c>
      <c r="S77" s="41" t="n">
        <v>16195</v>
      </c>
      <c r="T77" s="42" t="n">
        <v>12.8</v>
      </c>
      <c r="U77" s="41" t="n">
        <v>6144</v>
      </c>
      <c r="V77" s="42" t="n">
        <v>4.9</v>
      </c>
      <c r="W77" s="41" t="n">
        <v>2194</v>
      </c>
      <c r="X77" s="45" t="n">
        <v>1.7</v>
      </c>
      <c r="Y77" s="35" t="str">
        <f aca="false">A77</f>
        <v>　　　１９</v>
      </c>
    </row>
    <row r="78" customFormat="false" ht="18.95" hidden="false" customHeight="true" outlineLevel="0" collapsed="false">
      <c r="A78" s="35" t="s">
        <v>27</v>
      </c>
      <c r="B78" s="44" t="n">
        <v>342963</v>
      </c>
      <c r="C78" s="42" t="n">
        <v>272.3</v>
      </c>
      <c r="D78" s="41" t="n">
        <v>181928</v>
      </c>
      <c r="E78" s="42" t="n">
        <v>144.4</v>
      </c>
      <c r="F78" s="41" t="n">
        <v>127023</v>
      </c>
      <c r="G78" s="42" t="n">
        <v>100.9</v>
      </c>
      <c r="H78" s="41" t="n">
        <v>115317</v>
      </c>
      <c r="I78" s="42" t="n">
        <v>91.6</v>
      </c>
      <c r="J78" s="41" t="n">
        <v>38153</v>
      </c>
      <c r="K78" s="42" t="n">
        <v>30.3</v>
      </c>
      <c r="L78" s="42"/>
      <c r="M78" s="42"/>
      <c r="N78" s="40"/>
      <c r="O78" s="41" t="n">
        <v>35975</v>
      </c>
      <c r="P78" s="42" t="n">
        <v>28.6</v>
      </c>
      <c r="Q78" s="41" t="n">
        <v>30229</v>
      </c>
      <c r="R78" s="42" t="n">
        <v>24</v>
      </c>
      <c r="S78" s="41" t="n">
        <v>16268</v>
      </c>
      <c r="T78" s="42" t="n">
        <v>12.9</v>
      </c>
      <c r="U78" s="41" t="n">
        <v>6264</v>
      </c>
      <c r="V78" s="42" t="n">
        <v>5</v>
      </c>
      <c r="W78" s="41" t="n">
        <v>2220</v>
      </c>
      <c r="X78" s="45" t="n">
        <v>1.8</v>
      </c>
      <c r="Y78" s="35" t="str">
        <f aca="false">A78</f>
        <v>　　　２０</v>
      </c>
    </row>
    <row r="79" customFormat="false" ht="18.95" hidden="false" customHeight="true" outlineLevel="0" collapsed="false">
      <c r="A79" s="35" t="s">
        <v>79</v>
      </c>
      <c r="B79" s="44" t="n">
        <v>344105</v>
      </c>
      <c r="C79" s="42" t="n">
        <v>273.5</v>
      </c>
      <c r="D79" s="41" t="n">
        <v>180745</v>
      </c>
      <c r="E79" s="42" t="n">
        <v>143.7</v>
      </c>
      <c r="F79" s="41" t="n">
        <v>122350</v>
      </c>
      <c r="G79" s="42" t="n">
        <v>97.2</v>
      </c>
      <c r="H79" s="41" t="n">
        <v>112004</v>
      </c>
      <c r="I79" s="42" t="n">
        <v>89</v>
      </c>
      <c r="J79" s="41" t="n">
        <v>37756</v>
      </c>
      <c r="K79" s="42" t="n">
        <v>30</v>
      </c>
      <c r="L79" s="42"/>
      <c r="M79" s="42"/>
      <c r="N79" s="40"/>
      <c r="O79" s="41" t="n">
        <v>38670</v>
      </c>
      <c r="P79" s="42" t="n">
        <v>30.7</v>
      </c>
      <c r="Q79" s="41" t="n">
        <v>30707</v>
      </c>
      <c r="R79" s="42" t="n">
        <v>24.4</v>
      </c>
      <c r="S79" s="41" t="n">
        <v>15969</v>
      </c>
      <c r="T79" s="42" t="n">
        <v>12.7</v>
      </c>
      <c r="U79" s="41" t="n">
        <v>6223</v>
      </c>
      <c r="V79" s="42" t="n">
        <v>4.9</v>
      </c>
      <c r="W79" s="41" t="n">
        <v>2159</v>
      </c>
      <c r="X79" s="45" t="n">
        <v>1.7</v>
      </c>
      <c r="Y79" s="35" t="str">
        <f aca="false">A79</f>
        <v>　　　２１</v>
      </c>
    </row>
    <row r="80" customFormat="false" ht="18.95" hidden="false" customHeight="true" outlineLevel="0" collapsed="false">
      <c r="A80" s="35" t="s">
        <v>80</v>
      </c>
      <c r="B80" s="44" t="n">
        <v>353499</v>
      </c>
      <c r="C80" s="42" t="n">
        <v>279.7</v>
      </c>
      <c r="D80" s="41" t="n">
        <v>189360</v>
      </c>
      <c r="E80" s="42" t="n">
        <v>149.8</v>
      </c>
      <c r="F80" s="41" t="n">
        <v>123461</v>
      </c>
      <c r="G80" s="42" t="n">
        <v>97.7</v>
      </c>
      <c r="H80" s="41" t="n">
        <v>118888</v>
      </c>
      <c r="I80" s="42" t="n">
        <v>94.1</v>
      </c>
      <c r="J80" s="41" t="n">
        <v>40732</v>
      </c>
      <c r="K80" s="42" t="n">
        <v>32.2</v>
      </c>
      <c r="L80" s="42"/>
      <c r="M80" s="42"/>
      <c r="N80" s="40"/>
      <c r="O80" s="41" t="n">
        <v>45342</v>
      </c>
      <c r="P80" s="42" t="n">
        <v>35.9</v>
      </c>
      <c r="Q80" s="41" t="n">
        <v>29554</v>
      </c>
      <c r="R80" s="42" t="n">
        <v>23.4</v>
      </c>
      <c r="S80" s="41" t="n">
        <v>16216</v>
      </c>
      <c r="T80" s="42" t="n">
        <v>12.8</v>
      </c>
      <c r="U80" s="41" t="n">
        <v>6760</v>
      </c>
      <c r="V80" s="42" t="n">
        <v>5.3</v>
      </c>
      <c r="W80" s="41" t="n">
        <v>2129</v>
      </c>
      <c r="X80" s="45" t="n">
        <v>1.7</v>
      </c>
      <c r="Y80" s="35" t="str">
        <f aca="false">A80</f>
        <v>　　　２２</v>
      </c>
    </row>
    <row r="81" customFormat="false" ht="9.2" hidden="false" customHeight="true" outlineLevel="0" collapsed="false">
      <c r="A81" s="35"/>
      <c r="B81" s="44"/>
      <c r="C81" s="42"/>
      <c r="D81" s="41"/>
      <c r="E81" s="42"/>
      <c r="F81" s="41"/>
      <c r="G81" s="42"/>
      <c r="H81" s="41"/>
      <c r="I81" s="42"/>
      <c r="J81" s="41"/>
      <c r="K81" s="42"/>
      <c r="L81" s="42"/>
      <c r="M81" s="42"/>
      <c r="N81" s="40"/>
      <c r="O81" s="41"/>
      <c r="P81" s="42"/>
      <c r="Q81" s="41"/>
      <c r="R81" s="42"/>
      <c r="S81" s="41"/>
      <c r="T81" s="42"/>
      <c r="U81" s="41"/>
      <c r="V81" s="42"/>
      <c r="W81" s="41"/>
      <c r="X81" s="45"/>
      <c r="Y81" s="35"/>
    </row>
    <row r="82" customFormat="false" ht="19.5" hidden="false" customHeight="true" outlineLevel="0" collapsed="false">
      <c r="A82" s="35" t="s">
        <v>81</v>
      </c>
      <c r="B82" s="44" t="n">
        <v>357305</v>
      </c>
      <c r="C82" s="42" t="n">
        <v>283.2</v>
      </c>
      <c r="D82" s="41" t="n">
        <v>194926</v>
      </c>
      <c r="E82" s="42" t="n">
        <v>154.5</v>
      </c>
      <c r="F82" s="41" t="n">
        <v>123867</v>
      </c>
      <c r="G82" s="42" t="n">
        <v>98.2</v>
      </c>
      <c r="H82" s="41" t="n">
        <v>124749</v>
      </c>
      <c r="I82" s="42" t="n">
        <v>98.9</v>
      </c>
      <c r="J82" s="41" t="n">
        <v>59416</v>
      </c>
      <c r="K82" s="42" t="n">
        <v>47.1</v>
      </c>
      <c r="L82" s="42"/>
      <c r="M82" s="42"/>
      <c r="N82" s="42"/>
      <c r="O82" s="46" t="n">
        <v>52242</v>
      </c>
      <c r="P82" s="42" t="n">
        <v>41.4</v>
      </c>
      <c r="Q82" s="41" t="n">
        <v>28896</v>
      </c>
      <c r="R82" s="42" t="n">
        <v>22.9</v>
      </c>
      <c r="S82" s="41" t="n">
        <v>16390</v>
      </c>
      <c r="T82" s="42" t="n">
        <v>13</v>
      </c>
      <c r="U82" s="41" t="n">
        <v>7023</v>
      </c>
      <c r="V82" s="42" t="n">
        <v>5.6</v>
      </c>
      <c r="W82" s="41" t="n">
        <v>2166</v>
      </c>
      <c r="X82" s="45" t="n">
        <v>1.7</v>
      </c>
      <c r="Y82" s="35" t="str">
        <f aca="false">A82</f>
        <v>　　　２３</v>
      </c>
    </row>
    <row r="83" customFormat="false" ht="19.5" hidden="false" customHeight="true" outlineLevel="0" collapsed="false">
      <c r="A83" s="35" t="s">
        <v>82</v>
      </c>
      <c r="B83" s="44" t="n">
        <v>360963</v>
      </c>
      <c r="C83" s="42" t="n">
        <v>286.6</v>
      </c>
      <c r="D83" s="41" t="n">
        <v>198836</v>
      </c>
      <c r="E83" s="42" t="n">
        <v>157.9</v>
      </c>
      <c r="F83" s="41" t="n">
        <v>121602</v>
      </c>
      <c r="G83" s="42" t="n">
        <v>96.5</v>
      </c>
      <c r="H83" s="41" t="n">
        <v>123925</v>
      </c>
      <c r="I83" s="42" t="n">
        <v>98.4</v>
      </c>
      <c r="J83" s="41" t="n">
        <v>41031</v>
      </c>
      <c r="K83" s="42" t="n">
        <v>32.6</v>
      </c>
      <c r="L83" s="42"/>
      <c r="M83" s="42"/>
      <c r="N83" s="42"/>
      <c r="O83" s="46" t="n">
        <v>60719</v>
      </c>
      <c r="P83" s="42" t="n">
        <v>48.2</v>
      </c>
      <c r="Q83" s="41" t="n">
        <v>26433</v>
      </c>
      <c r="R83" s="42" t="n">
        <v>21</v>
      </c>
      <c r="S83" s="41" t="n">
        <v>15980</v>
      </c>
      <c r="T83" s="42" t="n">
        <v>12.7</v>
      </c>
      <c r="U83" s="41" t="n">
        <v>7261</v>
      </c>
      <c r="V83" s="42" t="n">
        <v>5.8</v>
      </c>
      <c r="W83" s="41" t="n">
        <v>2110</v>
      </c>
      <c r="X83" s="45" t="n">
        <v>1.7</v>
      </c>
      <c r="Y83" s="35" t="str">
        <f aca="false">A83</f>
        <v>　　　２４</v>
      </c>
    </row>
    <row r="84" customFormat="false" ht="19.5" hidden="false" customHeight="true" outlineLevel="0" collapsed="false">
      <c r="A84" s="35" t="s">
        <v>28</v>
      </c>
      <c r="B84" s="41" t="n">
        <v>364872</v>
      </c>
      <c r="C84" s="42" t="n">
        <v>290.3</v>
      </c>
      <c r="D84" s="41" t="n">
        <v>196723</v>
      </c>
      <c r="E84" s="42" t="n">
        <v>156.5</v>
      </c>
      <c r="F84" s="41" t="n">
        <v>118347</v>
      </c>
      <c r="G84" s="42" t="n">
        <v>94.1</v>
      </c>
      <c r="H84" s="41" t="n">
        <v>122969</v>
      </c>
      <c r="I84" s="42" t="n">
        <v>97.8</v>
      </c>
      <c r="J84" s="41" t="n">
        <v>39574</v>
      </c>
      <c r="K84" s="42" t="n">
        <v>31.5</v>
      </c>
      <c r="L84" s="42"/>
      <c r="M84" s="42"/>
      <c r="N84" s="42"/>
      <c r="O84" s="46" t="n">
        <v>69720</v>
      </c>
      <c r="P84" s="42" t="n">
        <v>55.5</v>
      </c>
      <c r="Q84" s="41" t="n">
        <v>26063</v>
      </c>
      <c r="R84" s="42" t="n">
        <v>20.7</v>
      </c>
      <c r="S84" s="41" t="n">
        <v>15930</v>
      </c>
      <c r="T84" s="42" t="n">
        <v>12.7</v>
      </c>
      <c r="U84" s="41" t="n">
        <v>7165</v>
      </c>
      <c r="V84" s="42" t="n">
        <v>5.7</v>
      </c>
      <c r="W84" s="41" t="n">
        <v>2087</v>
      </c>
      <c r="X84" s="42" t="n">
        <v>1.7</v>
      </c>
      <c r="Y84" s="35" t="str">
        <f aca="false">A84</f>
        <v>　　　２５</v>
      </c>
    </row>
    <row r="85" customFormat="false" ht="19.5" hidden="false" customHeight="true" outlineLevel="0" collapsed="false">
      <c r="A85" s="35" t="s">
        <v>83</v>
      </c>
      <c r="B85" s="41" t="n">
        <v>368103</v>
      </c>
      <c r="C85" s="42" t="n">
        <v>293.5</v>
      </c>
      <c r="D85" s="47" t="n">
        <v>196925</v>
      </c>
      <c r="E85" s="42" t="n">
        <v>157</v>
      </c>
      <c r="F85" s="41" t="n">
        <v>114207</v>
      </c>
      <c r="G85" s="42" t="n">
        <v>91.1</v>
      </c>
      <c r="H85" s="41" t="n">
        <v>119650</v>
      </c>
      <c r="I85" s="42" t="n">
        <v>95.4</v>
      </c>
      <c r="J85" s="41" t="n">
        <v>39029</v>
      </c>
      <c r="K85" s="42" t="n">
        <v>31.1</v>
      </c>
      <c r="L85" s="42"/>
      <c r="M85" s="42"/>
      <c r="N85" s="42"/>
      <c r="O85" s="46" t="n">
        <v>75389</v>
      </c>
      <c r="P85" s="42" t="n">
        <v>60.1</v>
      </c>
      <c r="Q85" s="41" t="n">
        <v>24417</v>
      </c>
      <c r="R85" s="42" t="n">
        <v>19.5</v>
      </c>
      <c r="S85" s="41" t="n">
        <v>15692</v>
      </c>
      <c r="T85" s="42" t="n">
        <v>12.5</v>
      </c>
      <c r="U85" s="41" t="n">
        <v>6932</v>
      </c>
      <c r="V85" s="42" t="n">
        <v>5.5</v>
      </c>
      <c r="W85" s="41" t="n">
        <v>2100</v>
      </c>
      <c r="X85" s="42" t="n">
        <v>1.7</v>
      </c>
      <c r="Y85" s="35" t="str">
        <f aca="false">A85</f>
        <v>　　　２６</v>
      </c>
    </row>
    <row r="86" customFormat="false" ht="19.5" hidden="false" customHeight="true" outlineLevel="0" collapsed="false">
      <c r="A86" s="35" t="s">
        <v>84</v>
      </c>
      <c r="B86" s="48" t="n">
        <v>370346</v>
      </c>
      <c r="C86" s="49" t="n">
        <v>295.5</v>
      </c>
      <c r="D86" s="48" t="n">
        <v>196113</v>
      </c>
      <c r="E86" s="49" t="n">
        <v>156.5</v>
      </c>
      <c r="F86" s="48" t="n">
        <v>111973</v>
      </c>
      <c r="G86" s="49" t="n">
        <v>89.4</v>
      </c>
      <c r="H86" s="48" t="n">
        <v>120953</v>
      </c>
      <c r="I86" s="49" t="n">
        <v>96.5</v>
      </c>
      <c r="J86" s="48" t="n">
        <v>38306</v>
      </c>
      <c r="K86" s="49" t="n">
        <v>30.6</v>
      </c>
      <c r="L86" s="49"/>
      <c r="M86" s="49"/>
      <c r="N86" s="49"/>
      <c r="O86" s="50" t="n">
        <v>84810</v>
      </c>
      <c r="P86" s="49" t="n">
        <v>67.7</v>
      </c>
      <c r="Q86" s="48" t="n">
        <v>23152</v>
      </c>
      <c r="R86" s="49" t="n">
        <v>18.5</v>
      </c>
      <c r="S86" s="48" t="n">
        <v>15659</v>
      </c>
      <c r="T86" s="49" t="n">
        <v>12.5</v>
      </c>
      <c r="U86" s="48" t="n">
        <v>6726</v>
      </c>
      <c r="V86" s="49" t="n">
        <v>5.4</v>
      </c>
      <c r="W86" s="48" t="n">
        <v>1956</v>
      </c>
      <c r="X86" s="49" t="n">
        <v>1.6</v>
      </c>
      <c r="Y86" s="35" t="str">
        <f aca="false">A86</f>
        <v>　　　２７</v>
      </c>
    </row>
    <row r="87" customFormat="false" ht="9.2" hidden="false" customHeight="true" outlineLevel="0" collapsed="false">
      <c r="A87" s="35"/>
      <c r="B87" s="41"/>
      <c r="C87" s="42"/>
      <c r="D87" s="41"/>
      <c r="E87" s="42"/>
      <c r="F87" s="41"/>
      <c r="G87" s="42"/>
      <c r="H87" s="41"/>
      <c r="I87" s="42"/>
      <c r="J87" s="41"/>
      <c r="K87" s="42"/>
      <c r="L87" s="42"/>
      <c r="M87" s="42"/>
      <c r="N87" s="40"/>
      <c r="O87" s="41"/>
      <c r="P87" s="42"/>
      <c r="Q87" s="41"/>
      <c r="R87" s="42"/>
      <c r="S87" s="41"/>
      <c r="T87" s="42"/>
      <c r="U87" s="41"/>
      <c r="V87" s="42"/>
      <c r="W87" s="41"/>
      <c r="X87" s="42"/>
      <c r="Y87" s="35"/>
    </row>
    <row r="88" customFormat="false" ht="19.5" hidden="false" customHeight="true" outlineLevel="0" collapsed="false">
      <c r="A88" s="35" t="s">
        <v>85</v>
      </c>
      <c r="B88" s="48" t="n">
        <v>372986</v>
      </c>
      <c r="C88" s="49" t="n">
        <v>298.3</v>
      </c>
      <c r="D88" s="48" t="n">
        <v>198006</v>
      </c>
      <c r="E88" s="49" t="n">
        <v>158.4</v>
      </c>
      <c r="F88" s="48" t="n">
        <v>109320</v>
      </c>
      <c r="G88" s="49" t="n">
        <v>87.4</v>
      </c>
      <c r="H88" s="48" t="n">
        <v>119300</v>
      </c>
      <c r="I88" s="49" t="n">
        <v>95.4</v>
      </c>
      <c r="J88" s="48" t="n">
        <v>38306</v>
      </c>
      <c r="K88" s="49" t="n">
        <v>30.6</v>
      </c>
      <c r="L88" s="49"/>
      <c r="M88" s="49"/>
      <c r="N88" s="49"/>
      <c r="O88" s="50" t="n">
        <v>92806</v>
      </c>
      <c r="P88" s="49" t="n">
        <v>74.2</v>
      </c>
      <c r="Q88" s="48" t="n">
        <v>21017</v>
      </c>
      <c r="R88" s="49" t="n">
        <v>16.8</v>
      </c>
      <c r="S88" s="48" t="n">
        <v>15773</v>
      </c>
      <c r="T88" s="49" t="n">
        <v>12.6</v>
      </c>
      <c r="U88" s="48" t="n">
        <v>6841</v>
      </c>
      <c r="V88" s="49" t="n">
        <v>5.5</v>
      </c>
      <c r="W88" s="48" t="n">
        <v>1892</v>
      </c>
      <c r="X88" s="49" t="n">
        <v>1.5</v>
      </c>
      <c r="Y88" s="35" t="str">
        <f aca="false">A88</f>
        <v>　　　２８</v>
      </c>
    </row>
    <row r="89" customFormat="false" ht="19.5" hidden="false" customHeight="true" outlineLevel="0" collapsed="false">
      <c r="A89" s="51" t="s">
        <v>86</v>
      </c>
      <c r="B89" s="52" t="n">
        <v>373334</v>
      </c>
      <c r="C89" s="53" t="n">
        <v>299.5</v>
      </c>
      <c r="D89" s="54" t="n">
        <v>204837</v>
      </c>
      <c r="E89" s="53" t="n">
        <v>164.3</v>
      </c>
      <c r="F89" s="12" t="n">
        <v>109880</v>
      </c>
      <c r="G89" s="53" t="n">
        <v>88.2</v>
      </c>
      <c r="H89" s="12" t="n">
        <v>96841</v>
      </c>
      <c r="I89" s="53" t="n">
        <v>77.7</v>
      </c>
      <c r="J89" s="12" t="n">
        <v>40329</v>
      </c>
      <c r="K89" s="53" t="n">
        <v>32.4</v>
      </c>
      <c r="L89" s="42"/>
      <c r="M89" s="42"/>
      <c r="N89" s="55"/>
      <c r="O89" s="56" t="n">
        <v>101396</v>
      </c>
      <c r="P89" s="53" t="n">
        <v>81.3</v>
      </c>
      <c r="Q89" s="12" t="n">
        <v>20465</v>
      </c>
      <c r="R89" s="53" t="n">
        <v>16.4</v>
      </c>
      <c r="S89" s="12" t="n">
        <v>17018</v>
      </c>
      <c r="T89" s="53" t="n">
        <v>13.7</v>
      </c>
      <c r="U89" s="57" t="n">
        <v>9567</v>
      </c>
      <c r="V89" s="58" t="n">
        <v>7.7</v>
      </c>
      <c r="W89" s="12" t="n">
        <v>2306</v>
      </c>
      <c r="X89" s="59" t="n">
        <v>1.9</v>
      </c>
      <c r="Y89" s="60" t="str">
        <f aca="false">A89</f>
        <v>　　　２９　　　</v>
      </c>
      <c r="Z89" s="61"/>
    </row>
    <row r="90" customFormat="false" ht="17.1" hidden="false" customHeight="true" outlineLevel="0" collapsed="false">
      <c r="A90" s="62" t="s">
        <v>87</v>
      </c>
    </row>
    <row r="91" customFormat="false" ht="17.1" hidden="false" customHeight="true" outlineLevel="0" collapsed="false">
      <c r="A91" s="63" t="s">
        <v>88</v>
      </c>
    </row>
    <row r="92" customFormat="false" ht="17.1" hidden="false" customHeight="true" outlineLevel="0" collapsed="false">
      <c r="A92" s="63" t="s">
        <v>89</v>
      </c>
    </row>
    <row r="93" customFormat="false" ht="17.1" hidden="false" customHeight="true" outlineLevel="0" collapsed="false">
      <c r="A93" s="63" t="s">
        <v>90</v>
      </c>
    </row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s="64" customFormat="true" ht="18.95" hidden="false" customHeight="true" outlineLevel="0" collapsed="false"/>
    <row r="214" s="64" customFormat="true" ht="18.95" hidden="false" customHeight="true" outlineLevel="0" collapsed="false"/>
    <row r="215" s="64" customFormat="true" ht="18.95" hidden="false" customHeight="true" outlineLevel="0" collapsed="false"/>
    <row r="216" s="64" customFormat="true" ht="18.95" hidden="false" customHeight="true" outlineLevel="0" collapsed="false"/>
    <row r="217" s="64" customFormat="true" ht="18.95" hidden="false" customHeight="true" outlineLevel="0" collapsed="false"/>
    <row r="218" s="64" customFormat="true" ht="18.95" hidden="false" customHeight="true" outlineLevel="0" collapsed="false"/>
    <row r="219" s="64" customFormat="true" ht="18.95" hidden="false" customHeight="true" outlineLevel="0" collapsed="false"/>
    <row r="220" s="64" customFormat="true" ht="18.95" hidden="false" customHeight="true" outlineLevel="0" collapsed="false"/>
    <row r="221" s="64" customFormat="true" ht="18.95" hidden="false" customHeight="true" outlineLevel="0" collapsed="false"/>
    <row r="222" s="64" customFormat="true" ht="18.95" hidden="false" customHeight="true" outlineLevel="0" collapsed="false"/>
    <row r="223" s="64" customFormat="true" ht="18.95" hidden="false" customHeight="true" outlineLevel="0" collapsed="false"/>
    <row r="224" s="64" customFormat="true" ht="18.95" hidden="false" customHeight="true" outlineLevel="0" collapsed="false"/>
    <row r="225" s="64" customFormat="true" ht="18.95" hidden="false" customHeight="true" outlineLevel="0" collapsed="false"/>
    <row r="226" s="64" customFormat="true" ht="18.95" hidden="false" customHeight="true" outlineLevel="0" collapsed="false"/>
    <row r="227" s="64" customFormat="true" ht="18.95" hidden="false" customHeight="true" outlineLevel="0" collapsed="false"/>
    <row r="228" s="64" customFormat="true" ht="18.95" hidden="false" customHeight="true" outlineLevel="0" collapsed="false"/>
    <row r="229" s="64" customFormat="true" ht="18.95" hidden="false" customHeight="true" outlineLevel="0" collapsed="false"/>
    <row r="230" s="64" customFormat="true" ht="18.95" hidden="false" customHeight="true" outlineLevel="0" collapsed="false"/>
    <row r="231" s="64" customFormat="true" ht="18.95" hidden="false" customHeight="true" outlineLevel="0" collapsed="false"/>
    <row r="232" s="64" customFormat="true" ht="18.95" hidden="false" customHeight="true" outlineLevel="0" collapsed="false"/>
    <row r="233" s="64" customFormat="true" ht="18.95" hidden="false" customHeight="true" outlineLevel="0" collapsed="false"/>
    <row r="234" s="64" customFormat="true" ht="18.95" hidden="false" customHeight="true" outlineLevel="0" collapsed="false"/>
    <row r="235" s="64" customFormat="true" ht="18.95" hidden="false" customHeight="true" outlineLevel="0" collapsed="false"/>
    <row r="236" s="64" customFormat="true" ht="18.95" hidden="false" customHeight="true" outlineLevel="0" collapsed="false"/>
    <row r="237" s="64" customFormat="true" ht="18.95" hidden="false" customHeight="true" outlineLevel="0" collapsed="false"/>
    <row r="238" s="64" customFormat="true" ht="18.95" hidden="false" customHeight="true" outlineLevel="0" collapsed="false"/>
    <row r="239" s="64" customFormat="true" ht="18.95" hidden="false" customHeight="true" outlineLevel="0" collapsed="false"/>
    <row r="240" s="64" customFormat="true" ht="18.95" hidden="false" customHeight="true" outlineLevel="0" collapsed="false"/>
    <row r="241" s="64" customFormat="true" ht="18.95" hidden="false" customHeight="true" outlineLevel="0" collapsed="false"/>
    <row r="242" s="64" customFormat="true" ht="18.95" hidden="false" customHeight="true" outlineLevel="0" collapsed="false"/>
    <row r="243" s="64" customFormat="true" ht="18.95" hidden="false" customHeight="true" outlineLevel="0" collapsed="false"/>
    <row r="244" s="64" customFormat="true" ht="18.95" hidden="false" customHeight="true" outlineLevel="0" collapsed="false"/>
    <row r="245" s="64" customFormat="true" ht="18.95" hidden="false" customHeight="true" outlineLevel="0" collapsed="false"/>
    <row r="246" s="64" customFormat="true" ht="18.95" hidden="false" customHeight="true" outlineLevel="0" collapsed="false"/>
    <row r="247" s="64" customFormat="true" ht="18.95" hidden="false" customHeight="true" outlineLevel="0" collapsed="false"/>
    <row r="248" s="64" customFormat="true" ht="18.95" hidden="false" customHeight="true" outlineLevel="0" collapsed="false"/>
    <row r="249" s="64" customFormat="true" ht="18.95" hidden="false" customHeight="true" outlineLevel="0" collapsed="false"/>
    <row r="250" s="64" customFormat="true" ht="18.95" hidden="false" customHeight="true" outlineLevel="0" collapsed="false"/>
    <row r="251" s="64" customFormat="true" ht="18.95" hidden="false" customHeight="true" outlineLevel="0" collapsed="false"/>
    <row r="252" s="64" customFormat="true" ht="18.95" hidden="false" customHeight="true" outlineLevel="0" collapsed="false"/>
    <row r="253" s="64" customFormat="true" ht="18.95" hidden="false" customHeight="true" outlineLevel="0" collapsed="false"/>
    <row r="254" s="64" customFormat="true" ht="18.95" hidden="false" customHeight="true" outlineLevel="0" collapsed="false"/>
    <row r="255" s="64" customFormat="true" ht="18.95" hidden="false" customHeight="true" outlineLevel="0" collapsed="false"/>
    <row r="256" s="64" customFormat="true" ht="18.95" hidden="false" customHeight="true" outlineLevel="0" collapsed="false"/>
    <row r="257" s="64" customFormat="true" ht="18.95" hidden="false" customHeight="true" outlineLevel="0" collapsed="false"/>
    <row r="258" s="64" customFormat="true" ht="18.95" hidden="false" customHeight="true" outlineLevel="0" collapsed="false"/>
    <row r="259" s="64" customFormat="true" ht="18.95" hidden="false" customHeight="true" outlineLevel="0" collapsed="false"/>
    <row r="260" s="64" customFormat="true" ht="18.95" hidden="false" customHeight="true" outlineLevel="0" collapsed="false"/>
    <row r="261" s="64" customFormat="true" ht="18.95" hidden="false" customHeight="true" outlineLevel="0" collapsed="false"/>
    <row r="262" s="64" customFormat="true" ht="18.95" hidden="false" customHeight="true" outlineLevel="0" collapsed="false"/>
    <row r="263" s="64" customFormat="true" ht="18.95" hidden="false" customHeight="true" outlineLevel="0" collapsed="false"/>
    <row r="264" s="64" customFormat="true" ht="18.95" hidden="false" customHeight="true" outlineLevel="0" collapsed="false"/>
    <row r="265" s="64" customFormat="true" ht="18.95" hidden="false" customHeight="true" outlineLevel="0" collapsed="false"/>
    <row r="266" s="64" customFormat="true" ht="18.95" hidden="false" customHeight="true" outlineLevel="0" collapsed="false"/>
    <row r="267" s="64" customFormat="true" ht="18.95" hidden="false" customHeight="true" outlineLevel="0" collapsed="false"/>
    <row r="268" s="64" customFormat="true" ht="18.95" hidden="false" customHeight="true" outlineLevel="0" collapsed="false"/>
    <row r="269" s="64" customFormat="true" ht="18.95" hidden="false" customHeight="true" outlineLevel="0" collapsed="false"/>
    <row r="270" s="64" customFormat="true" ht="18.95" hidden="false" customHeight="true" outlineLevel="0" collapsed="false"/>
    <row r="271" s="64" customFormat="true" ht="18.95" hidden="false" customHeight="true" outlineLevel="0" collapsed="false"/>
    <row r="272" s="64" customFormat="true" ht="18.95" hidden="false" customHeight="true" outlineLevel="0" collapsed="false"/>
    <row r="273" s="64" customFormat="true" ht="18.95" hidden="false" customHeight="true" outlineLevel="0" collapsed="false"/>
    <row r="274" s="64" customFormat="true" ht="18.95" hidden="false" customHeight="true" outlineLevel="0" collapsed="false"/>
    <row r="275" s="64" customFormat="true" ht="18.95" hidden="false" customHeight="true" outlineLevel="0" collapsed="false"/>
    <row r="276" s="64" customFormat="true" ht="18.95" hidden="false" customHeight="true" outlineLevel="0" collapsed="false"/>
    <row r="277" s="64" customFormat="true" ht="18.95" hidden="false" customHeight="true" outlineLevel="0" collapsed="false"/>
    <row r="278" s="64" customFormat="true" ht="18.95" hidden="false" customHeight="true" outlineLevel="0" collapsed="false"/>
    <row r="279" s="64" customFormat="true" ht="18.95" hidden="false" customHeight="true" outlineLevel="0" collapsed="false"/>
    <row r="280" s="64" customFormat="true" ht="18.95" hidden="false" customHeight="true" outlineLevel="0" collapsed="false"/>
    <row r="281" s="64" customFormat="true" ht="18.95" hidden="false" customHeight="true" outlineLevel="0" collapsed="false"/>
    <row r="282" s="64" customFormat="true" ht="18.95" hidden="false" customHeight="true" outlineLevel="0" collapsed="false"/>
    <row r="283" s="64" customFormat="true" ht="18.95" hidden="false" customHeight="true" outlineLevel="0" collapsed="false"/>
    <row r="284" s="64" customFormat="true" ht="18.95" hidden="false" customHeight="true" outlineLevel="0" collapsed="false"/>
    <row r="285" s="64" customFormat="true" ht="18.95" hidden="false" customHeight="true" outlineLevel="0" collapsed="false"/>
    <row r="286" s="64" customFormat="true" ht="18.95" hidden="false" customHeight="true" outlineLevel="0" collapsed="false"/>
    <row r="287" s="64" customFormat="true" ht="18.95" hidden="false" customHeight="true" outlineLevel="0" collapsed="false"/>
    <row r="288" s="64" customFormat="true" ht="18.95" hidden="false" customHeight="true" outlineLevel="0" collapsed="false"/>
    <row r="289" s="64" customFormat="true" ht="18.95" hidden="false" customHeight="true" outlineLevel="0" collapsed="false"/>
    <row r="290" s="64" customFormat="true" ht="18.95" hidden="false" customHeight="true" outlineLevel="0" collapsed="false"/>
    <row r="291" s="64" customFormat="true" ht="18.95" hidden="false" customHeight="true" outlineLevel="0" collapsed="false"/>
    <row r="292" s="64" customFormat="true" ht="18.95" hidden="false" customHeight="true" outlineLevel="0" collapsed="false"/>
    <row r="293" s="64" customFormat="true" ht="18.95" hidden="false" customHeight="true" outlineLevel="0" collapsed="false"/>
    <row r="294" s="64" customFormat="true" ht="18.95" hidden="false" customHeight="true" outlineLevel="0" collapsed="false"/>
    <row r="295" s="64" customFormat="true" ht="18.95" hidden="false" customHeight="true" outlineLevel="0" collapsed="false"/>
    <row r="296" s="64" customFormat="true" ht="18.95" hidden="false" customHeight="true" outlineLevel="0" collapsed="false"/>
    <row r="297" s="64" customFormat="true" ht="18.95" hidden="false" customHeight="true" outlineLevel="0" collapsed="false"/>
    <row r="298" s="64" customFormat="true" ht="18.95" hidden="false" customHeight="true" outlineLevel="0" collapsed="false"/>
    <row r="299" s="64" customFormat="true" ht="18.95" hidden="false" customHeight="true" outlineLevel="0" collapsed="false"/>
    <row r="300" s="64" customFormat="true" ht="18.95" hidden="false" customHeight="true" outlineLevel="0" collapsed="false"/>
    <row r="301" s="64" customFormat="true" ht="18.95" hidden="false" customHeight="true" outlineLevel="0" collapsed="false"/>
    <row r="302" s="64" customFormat="true" ht="18.95" hidden="false" customHeight="true" outlineLevel="0" collapsed="false"/>
    <row r="303" s="64" customFormat="true" ht="18.95" hidden="false" customHeight="true" outlineLevel="0" collapsed="false"/>
    <row r="304" s="64" customFormat="true" ht="18.95" hidden="false" customHeight="true" outlineLevel="0" collapsed="false"/>
    <row r="305" s="64" customFormat="true" ht="18.95" hidden="false" customHeight="true" outlineLevel="0" collapsed="false"/>
    <row r="306" s="64" customFormat="true" ht="18.95" hidden="false" customHeight="true" outlineLevel="0" collapsed="false"/>
    <row r="307" s="64" customFormat="true" ht="18.95" hidden="false" customHeight="true" outlineLevel="0" collapsed="false"/>
    <row r="308" s="64" customFormat="true" ht="18.95" hidden="false" customHeight="true" outlineLevel="0" collapsed="false"/>
    <row r="309" s="64" customFormat="true" ht="18.95" hidden="false" customHeight="true" outlineLevel="0" collapsed="false"/>
    <row r="310" s="64" customFormat="true" ht="18.95" hidden="false" customHeight="true" outlineLevel="0" collapsed="false"/>
    <row r="311" s="64" customFormat="true" ht="18.95" hidden="false" customHeight="true" outlineLevel="0" collapsed="false"/>
    <row r="312" s="64" customFormat="true" ht="18.95" hidden="false" customHeight="true" outlineLevel="0" collapsed="false"/>
    <row r="313" s="64" customFormat="true" ht="18.95" hidden="false" customHeight="true" outlineLevel="0" collapsed="false"/>
    <row r="314" s="64" customFormat="true" ht="18.95" hidden="false" customHeight="true" outlineLevel="0" collapsed="false"/>
    <row r="315" s="64" customFormat="true" ht="18.95" hidden="false" customHeight="true" outlineLevel="0" collapsed="false"/>
    <row r="316" s="64" customFormat="true" ht="18.95" hidden="false" customHeight="true" outlineLevel="0" collapsed="false"/>
    <row r="317" s="64" customFormat="true" ht="18.95" hidden="false" customHeight="true" outlineLevel="0" collapsed="false"/>
    <row r="318" s="64" customFormat="true" ht="18.95" hidden="false" customHeight="true" outlineLevel="0" collapsed="false"/>
    <row r="319" s="64" customFormat="true" ht="18.95" hidden="false" customHeight="true" outlineLevel="0" collapsed="false"/>
    <row r="320" s="64" customFormat="true" ht="18.95" hidden="false" customHeight="true" outlineLevel="0" collapsed="false"/>
    <row r="321" s="64" customFormat="true" ht="18.95" hidden="false" customHeight="true" outlineLevel="0" collapsed="false"/>
    <row r="322" s="64" customFormat="true" ht="18.95" hidden="false" customHeight="true" outlineLevel="0" collapsed="false"/>
    <row r="323" s="64" customFormat="true" ht="18.95" hidden="false" customHeight="true" outlineLevel="0" collapsed="false"/>
    <row r="324" s="64" customFormat="true" ht="18.95" hidden="false" customHeight="true" outlineLevel="0" collapsed="false"/>
    <row r="325" s="64" customFormat="true" ht="18.95" hidden="false" customHeight="true" outlineLevel="0" collapsed="false"/>
    <row r="326" s="64" customFormat="true" ht="18.95" hidden="false" customHeight="true" outlineLevel="0" collapsed="false"/>
    <row r="327" s="64" customFormat="true" ht="18.95" hidden="false" customHeight="true" outlineLevel="0" collapsed="false"/>
    <row r="328" s="64" customFormat="true" ht="18.95" hidden="false" customHeight="true" outlineLevel="0" collapsed="false"/>
    <row r="329" s="64" customFormat="true" ht="18.95" hidden="false" customHeight="true" outlineLevel="0" collapsed="false"/>
    <row r="330" s="64" customFormat="true" ht="18.95" hidden="false" customHeight="true" outlineLevel="0" collapsed="false"/>
    <row r="331" s="64" customFormat="true" ht="18.95" hidden="false" customHeight="true" outlineLevel="0" collapsed="false"/>
    <row r="332" s="64" customFormat="true" ht="18.95" hidden="false" customHeight="true" outlineLevel="0" collapsed="false"/>
    <row r="333" s="64" customFormat="true" ht="18.95" hidden="false" customHeight="true" outlineLevel="0" collapsed="false"/>
    <row r="334" s="64" customFormat="true" ht="18.95" hidden="false" customHeight="true" outlineLevel="0" collapsed="false"/>
    <row r="335" s="64" customFormat="true" ht="18.95" hidden="false" customHeight="true" outlineLevel="0" collapsed="false"/>
    <row r="336" s="64" customFormat="true" ht="18.95" hidden="false" customHeight="true" outlineLevel="0" collapsed="false"/>
    <row r="337" s="64" customFormat="true" ht="18.95" hidden="false" customHeight="true" outlineLevel="0" collapsed="false"/>
    <row r="338" s="64" customFormat="true" ht="18.95" hidden="false" customHeight="true" outlineLevel="0" collapsed="false"/>
    <row r="339" s="64" customFormat="true" ht="18.95" hidden="false" customHeight="true" outlineLevel="0" collapsed="false"/>
    <row r="340" s="64" customFormat="true" ht="18.95" hidden="false" customHeight="true" outlineLevel="0" collapsed="false"/>
    <row r="341" s="64" customFormat="true" ht="18.95" hidden="false" customHeight="true" outlineLevel="0" collapsed="false"/>
    <row r="342" s="64" customFormat="true" ht="18.95" hidden="false" customHeight="true" outlineLevel="0" collapsed="false"/>
    <row r="343" s="64" customFormat="true" ht="18.95" hidden="false" customHeight="true" outlineLevel="0" collapsed="false"/>
    <row r="344" s="64" customFormat="true" ht="18.95" hidden="false" customHeight="true" outlineLevel="0" collapsed="false"/>
    <row r="345" s="64" customFormat="true" ht="18.95" hidden="false" customHeight="true" outlineLevel="0" collapsed="false"/>
    <row r="346" s="64" customFormat="true" ht="18.95" hidden="false" customHeight="true" outlineLevel="0" collapsed="false"/>
    <row r="347" s="64" customFormat="true" ht="18.95" hidden="false" customHeight="true" outlineLevel="0" collapsed="false"/>
    <row r="348" s="64" customFormat="true" ht="18.95" hidden="false" customHeight="true" outlineLevel="0" collapsed="false"/>
    <row r="349" s="64" customFormat="true" ht="18.95" hidden="false" customHeight="true" outlineLevel="0" collapsed="false"/>
    <row r="350" s="64" customFormat="true" ht="18.95" hidden="false" customHeight="true" outlineLevel="0" collapsed="false"/>
    <row r="351" s="64" customFormat="true" ht="18.95" hidden="false" customHeight="true" outlineLevel="0" collapsed="false"/>
    <row r="352" s="64" customFormat="true" ht="18.95" hidden="false" customHeight="true" outlineLevel="0" collapsed="false"/>
    <row r="353" s="64" customFormat="true" ht="18.95" hidden="false" customHeight="true" outlineLevel="0" collapsed="false"/>
    <row r="354" s="64" customFormat="true" ht="18.95" hidden="false" customHeight="true" outlineLevel="0" collapsed="false"/>
    <row r="355" s="64" customFormat="true" ht="18.95" hidden="false" customHeight="true" outlineLevel="0" collapsed="false"/>
    <row r="356" s="64" customFormat="true" ht="18.95" hidden="false" customHeight="true" outlineLevel="0" collapsed="false"/>
    <row r="357" s="64" customFormat="true" ht="18.95" hidden="false" customHeight="true" outlineLevel="0" collapsed="false"/>
    <row r="358" s="64" customFormat="true" ht="18.95" hidden="false" customHeight="true" outlineLevel="0" collapsed="false"/>
    <row r="359" s="64" customFormat="true" ht="18.95" hidden="false" customHeight="true" outlineLevel="0" collapsed="false"/>
    <row r="360" s="64" customFormat="true" ht="18.95" hidden="false" customHeight="true" outlineLevel="0" collapsed="false"/>
    <row r="361" s="64" customFormat="true" ht="18.95" hidden="false" customHeight="true" outlineLevel="0" collapsed="false"/>
    <row r="362" s="64" customFormat="true" ht="18.95" hidden="false" customHeight="true" outlineLevel="0" collapsed="false"/>
    <row r="363" s="64" customFormat="true" ht="18.95" hidden="false" customHeight="true" outlineLevel="0" collapsed="false"/>
    <row r="364" s="64" customFormat="true" ht="18.95" hidden="false" customHeight="true" outlineLevel="0" collapsed="false"/>
    <row r="365" s="64" customFormat="true" ht="18.95" hidden="false" customHeight="true" outlineLevel="0" collapsed="false"/>
    <row r="366" s="64" customFormat="true" ht="18.95" hidden="false" customHeight="true" outlineLevel="0" collapsed="false"/>
    <row r="367" s="64" customFormat="true" ht="18.95" hidden="false" customHeight="true" outlineLevel="0" collapsed="false"/>
    <row r="368" s="64" customFormat="true" ht="18.95" hidden="false" customHeight="true" outlineLevel="0" collapsed="false"/>
    <row r="369" s="64" customFormat="true" ht="18.95" hidden="false" customHeight="true" outlineLevel="0" collapsed="false"/>
    <row r="370" s="64" customFormat="true" ht="18.95" hidden="false" customHeight="true" outlineLevel="0" collapsed="false"/>
    <row r="371" s="64" customFormat="true" ht="18.95" hidden="false" customHeight="true" outlineLevel="0" collapsed="false"/>
    <row r="372" s="64" customFormat="true" ht="18.95" hidden="false" customHeight="true" outlineLevel="0" collapsed="false"/>
    <row r="373" s="64" customFormat="true" ht="18.95" hidden="false" customHeight="true" outlineLevel="0" collapsed="false"/>
    <row r="374" s="64" customFormat="true" ht="18.95" hidden="false" customHeight="true" outlineLevel="0" collapsed="false"/>
    <row r="375" s="64" customFormat="true" ht="18.95" hidden="false" customHeight="true" outlineLevel="0" collapsed="false"/>
    <row r="376" s="64" customFormat="true" ht="18.95" hidden="false" customHeight="true" outlineLevel="0" collapsed="false"/>
    <row r="377" s="64" customFormat="true" ht="18.95" hidden="false" customHeight="true" outlineLevel="0" collapsed="false"/>
    <row r="378" s="64" customFormat="true" ht="18.95" hidden="false" customHeight="true" outlineLevel="0" collapsed="false"/>
    <row r="379" s="64" customFormat="true" ht="18.95" hidden="false" customHeight="true" outlineLevel="0" collapsed="false"/>
    <row r="380" s="64" customFormat="true" ht="18.95" hidden="false" customHeight="true" outlineLevel="0" collapsed="false"/>
    <row r="381" s="64" customFormat="true" ht="18.95" hidden="false" customHeight="true" outlineLevel="0" collapsed="false"/>
    <row r="382" s="64" customFormat="true" ht="18.95" hidden="false" customHeight="true" outlineLevel="0" collapsed="false"/>
    <row r="383" s="64" customFormat="true" ht="18.95" hidden="false" customHeight="true" outlineLevel="0" collapsed="false"/>
    <row r="384" s="64" customFormat="true" ht="18.95" hidden="false" customHeight="true" outlineLevel="0" collapsed="false"/>
    <row r="385" s="64" customFormat="true" ht="18.95" hidden="false" customHeight="true" outlineLevel="0" collapsed="false"/>
    <row r="386" s="64" customFormat="true" ht="18.95" hidden="false" customHeight="true" outlineLevel="0" collapsed="false"/>
    <row r="387" s="64" customFormat="true" ht="18.95" hidden="false" customHeight="true" outlineLevel="0" collapsed="false"/>
    <row r="388" s="64" customFormat="true" ht="18.95" hidden="false" customHeight="true" outlineLevel="0" collapsed="false"/>
    <row r="389" s="64" customFormat="true" ht="18.95" hidden="false" customHeight="true" outlineLevel="0" collapsed="false"/>
    <row r="390" s="64" customFormat="true" ht="18.95" hidden="false" customHeight="true" outlineLevel="0" collapsed="false"/>
    <row r="391" s="64" customFormat="true" ht="18.95" hidden="false" customHeight="true" outlineLevel="0" collapsed="false"/>
    <row r="392" s="64" customFormat="true" ht="18.95" hidden="false" customHeight="true" outlineLevel="0" collapsed="false"/>
    <row r="393" s="64" customFormat="true" ht="18.95" hidden="false" customHeight="true" outlineLevel="0" collapsed="false"/>
    <row r="394" s="64" customFormat="true" ht="18.95" hidden="false" customHeight="true" outlineLevel="0" collapsed="false"/>
    <row r="395" s="64" customFormat="true" ht="18.95" hidden="false" customHeight="true" outlineLevel="0" collapsed="false"/>
    <row r="396" s="64" customFormat="true" ht="18.95" hidden="false" customHeight="true" outlineLevel="0" collapsed="false"/>
    <row r="397" s="64" customFormat="true" ht="18.95" hidden="false" customHeight="true" outlineLevel="0" collapsed="false"/>
    <row r="398" s="64" customFormat="true" ht="18.95" hidden="false" customHeight="true" outlineLevel="0" collapsed="false"/>
    <row r="399" s="64" customFormat="true" ht="18.95" hidden="false" customHeight="true" outlineLevel="0" collapsed="false"/>
    <row r="400" s="64" customFormat="true" ht="18.95" hidden="false" customHeight="true" outlineLevel="0" collapsed="false"/>
    <row r="401" s="64" customFormat="true" ht="18.95" hidden="false" customHeight="true" outlineLevel="0" collapsed="false"/>
    <row r="402" s="64" customFormat="true" ht="18.95" hidden="false" customHeight="true" outlineLevel="0" collapsed="false"/>
    <row r="403" s="64" customFormat="true" ht="18.95" hidden="false" customHeight="true" outlineLevel="0" collapsed="false"/>
    <row r="404" s="64" customFormat="true" ht="18.95" hidden="false" customHeight="true" outlineLevel="0" collapsed="false"/>
    <row r="405" s="64" customFormat="true" ht="18.95" hidden="false" customHeight="true" outlineLevel="0" collapsed="false"/>
    <row r="406" s="64" customFormat="true" ht="18.95" hidden="false" customHeight="true" outlineLevel="0" collapsed="false"/>
    <row r="407" s="64" customFormat="true" ht="18.95" hidden="false" customHeight="true" outlineLevel="0" collapsed="false"/>
    <row r="408" s="64" customFormat="true" ht="18.95" hidden="false" customHeight="true" outlineLevel="0" collapsed="false"/>
    <row r="409" s="64" customFormat="true" ht="18.95" hidden="false" customHeight="true" outlineLevel="0" collapsed="false"/>
    <row r="410" s="64" customFormat="true" ht="18.95" hidden="false" customHeight="true" outlineLevel="0" collapsed="false"/>
    <row r="411" s="64" customFormat="true" ht="18.95" hidden="false" customHeight="true" outlineLevel="0" collapsed="false"/>
    <row r="412" s="64" customFormat="true" ht="18.95" hidden="false" customHeight="true" outlineLevel="0" collapsed="false"/>
    <row r="413" s="64" customFormat="true" ht="18.95" hidden="false" customHeight="true" outlineLevel="0" collapsed="false"/>
    <row r="414" s="64" customFormat="true" ht="18.95" hidden="false" customHeight="true" outlineLevel="0" collapsed="false"/>
    <row r="415" s="64" customFormat="true" ht="18.95" hidden="false" customHeight="true" outlineLevel="0" collapsed="false"/>
    <row r="416" s="64" customFormat="true" ht="18.95" hidden="false" customHeight="true" outlineLevel="0" collapsed="false"/>
    <row r="417" s="64" customFormat="true" ht="18.95" hidden="false" customHeight="true" outlineLevel="0" collapsed="false"/>
    <row r="418" s="64" customFormat="true" ht="18.95" hidden="false" customHeight="true" outlineLevel="0" collapsed="false"/>
    <row r="419" s="64" customFormat="true" ht="18.95" hidden="false" customHeight="true" outlineLevel="0" collapsed="false"/>
    <row r="420" s="64" customFormat="true" ht="18.95" hidden="false" customHeight="true" outlineLevel="0" collapsed="false"/>
    <row r="421" s="64" customFormat="true" ht="18.95" hidden="false" customHeight="true" outlineLevel="0" collapsed="false"/>
    <row r="422" s="64" customFormat="true" ht="18.95" hidden="false" customHeight="true" outlineLevel="0" collapsed="false"/>
    <row r="423" s="64" customFormat="true" ht="18.95" hidden="false" customHeight="true" outlineLevel="0" collapsed="false"/>
    <row r="424" s="64" customFormat="true" ht="18.95" hidden="false" customHeight="true" outlineLevel="0" collapsed="false"/>
    <row r="425" s="64" customFormat="true" ht="18.95" hidden="false" customHeight="true" outlineLevel="0" collapsed="false"/>
    <row r="426" s="64" customFormat="true" ht="18.95" hidden="false" customHeight="true" outlineLevel="0" collapsed="false"/>
    <row r="427" s="64" customFormat="true" ht="18.95" hidden="false" customHeight="true" outlineLevel="0" collapsed="false"/>
    <row r="428" s="64" customFormat="true" ht="18.95" hidden="false" customHeight="true" outlineLevel="0" collapsed="false"/>
    <row r="429" s="64" customFormat="true" ht="18.95" hidden="false" customHeight="true" outlineLevel="0" collapsed="false"/>
    <row r="430" s="64" customFormat="true" ht="18.95" hidden="false" customHeight="true" outlineLevel="0" collapsed="false"/>
    <row r="431" s="64" customFormat="true" ht="18.95" hidden="false" customHeight="true" outlineLevel="0" collapsed="false"/>
    <row r="432" s="64" customFormat="true" ht="18.95" hidden="false" customHeight="true" outlineLevel="0" collapsed="false"/>
    <row r="433" s="64" customFormat="true" ht="18.95" hidden="false" customHeight="true" outlineLevel="0" collapsed="false"/>
    <row r="434" s="64" customFormat="true" ht="18.95" hidden="false" customHeight="true" outlineLevel="0" collapsed="false"/>
    <row r="435" s="64" customFormat="true" ht="18.95" hidden="false" customHeight="true" outlineLevel="0" collapsed="false"/>
    <row r="436" s="64" customFormat="true" ht="18.95" hidden="false" customHeight="true" outlineLevel="0" collapsed="false"/>
    <row r="437" s="64" customFormat="true" ht="18.95" hidden="false" customHeight="true" outlineLevel="0" collapsed="false"/>
    <row r="438" s="64" customFormat="true" ht="18.95" hidden="false" customHeight="true" outlineLevel="0" collapsed="false"/>
    <row r="439" s="64" customFormat="true" ht="18.95" hidden="false" customHeight="true" outlineLevel="0" collapsed="false"/>
    <row r="440" s="64" customFormat="true" ht="18.95" hidden="false" customHeight="true" outlineLevel="0" collapsed="false"/>
    <row r="441" s="64" customFormat="true" ht="18.95" hidden="false" customHeight="true" outlineLevel="0" collapsed="false"/>
    <row r="442" s="64" customFormat="true" ht="18.95" hidden="false" customHeight="true" outlineLevel="0" collapsed="false"/>
    <row r="443" s="64" customFormat="true" ht="18.95" hidden="false" customHeight="true" outlineLevel="0" collapsed="false"/>
    <row r="444" s="64" customFormat="true" ht="18.95" hidden="false" customHeight="true" outlineLevel="0" collapsed="false"/>
    <row r="445" s="64" customFormat="true" ht="18.95" hidden="false" customHeight="true" outlineLevel="0" collapsed="false"/>
    <row r="446" s="64" customFormat="true" ht="18.95" hidden="false" customHeight="true" outlineLevel="0" collapsed="false"/>
    <row r="447" s="64" customFormat="true" ht="18.95" hidden="false" customHeight="true" outlineLevel="0" collapsed="false"/>
    <row r="448" s="64" customFormat="true" ht="18.95" hidden="false" customHeight="true" outlineLevel="0" collapsed="false"/>
    <row r="449" s="64" customFormat="true" ht="18.95" hidden="false" customHeight="true" outlineLevel="0" collapsed="false"/>
    <row r="450" s="64" customFormat="true" ht="18.95" hidden="false" customHeight="true" outlineLevel="0" collapsed="false"/>
    <row r="451" s="64" customFormat="true" ht="18.95" hidden="false" customHeight="true" outlineLevel="0" collapsed="false"/>
    <row r="452" s="64" customFormat="true" ht="18.95" hidden="false" customHeight="true" outlineLevel="0" collapsed="false"/>
    <row r="453" s="64" customFormat="true" ht="18.95" hidden="false" customHeight="true" outlineLevel="0" collapsed="false"/>
    <row r="454" s="64" customFormat="true" ht="18.95" hidden="false" customHeight="true" outlineLevel="0" collapsed="false"/>
    <row r="455" s="64" customFormat="true" ht="18.95" hidden="false" customHeight="true" outlineLevel="0" collapsed="false"/>
    <row r="456" s="64" customFormat="true" ht="18.95" hidden="false" customHeight="true" outlineLevel="0" collapsed="false"/>
    <row r="457" s="64" customFormat="true" ht="18.95" hidden="false" customHeight="true" outlineLevel="0" collapsed="false"/>
    <row r="458" s="64" customFormat="true" ht="18.95" hidden="false" customHeight="true" outlineLevel="0" collapsed="false"/>
    <row r="459" s="64" customFormat="true" ht="18.95" hidden="false" customHeight="true" outlineLevel="0" collapsed="false"/>
    <row r="460" s="64" customFormat="true" ht="18.95" hidden="false" customHeight="true" outlineLevel="0" collapsed="false"/>
    <row r="461" s="64" customFormat="true" ht="18.95" hidden="false" customHeight="true" outlineLevel="0" collapsed="false"/>
    <row r="462" s="64" customFormat="true" ht="18.95" hidden="false" customHeight="true" outlineLevel="0" collapsed="false"/>
    <row r="463" s="64" customFormat="true" ht="18.95" hidden="false" customHeight="true" outlineLevel="0" collapsed="false"/>
    <row r="464" s="64" customFormat="true" ht="18.95" hidden="false" customHeight="true" outlineLevel="0" collapsed="false"/>
    <row r="465" s="64" customFormat="true" ht="18.95" hidden="false" customHeight="true" outlineLevel="0" collapsed="false"/>
    <row r="466" s="64" customFormat="true" ht="18.95" hidden="false" customHeight="true" outlineLevel="0" collapsed="false"/>
    <row r="467" s="64" customFormat="true" ht="18.95" hidden="false" customHeight="true" outlineLevel="0" collapsed="false"/>
    <row r="468" s="64" customFormat="true" ht="18.95" hidden="false" customHeight="true" outlineLevel="0" collapsed="false"/>
    <row r="469" s="64" customFormat="true" ht="18.95" hidden="false" customHeight="true" outlineLevel="0" collapsed="false"/>
    <row r="470" s="64" customFormat="true" ht="18.95" hidden="false" customHeight="true" outlineLevel="0" collapsed="false"/>
    <row r="471" s="64" customFormat="true" ht="18.95" hidden="false" customHeight="true" outlineLevel="0" collapsed="false"/>
    <row r="472" s="64" customFormat="true" ht="18.95" hidden="false" customHeight="true" outlineLevel="0" collapsed="false"/>
    <row r="473" s="64" customFormat="true" ht="18.95" hidden="false" customHeight="true" outlineLevel="0" collapsed="false"/>
    <row r="474" s="64" customFormat="true" ht="18.95" hidden="false" customHeight="true" outlineLevel="0" collapsed="false"/>
    <row r="475" s="64" customFormat="true" ht="18.95" hidden="false" customHeight="true" outlineLevel="0" collapsed="false"/>
    <row r="476" s="64" customFormat="true" ht="18.95" hidden="false" customHeight="true" outlineLevel="0" collapsed="false"/>
    <row r="477" s="64" customFormat="true" ht="18.95" hidden="false" customHeight="true" outlineLevel="0" collapsed="false"/>
    <row r="478" s="64" customFormat="true" ht="18.95" hidden="false" customHeight="true" outlineLevel="0" collapsed="false"/>
    <row r="479" s="64" customFormat="true" ht="18.95" hidden="false" customHeight="true" outlineLevel="0" collapsed="false"/>
    <row r="480" s="64" customFormat="true" ht="18.95" hidden="false" customHeight="true" outlineLevel="0" collapsed="false"/>
    <row r="481" s="64" customFormat="true" ht="18.95" hidden="false" customHeight="true" outlineLevel="0" collapsed="false"/>
    <row r="482" s="64" customFormat="true" ht="18.95" hidden="false" customHeight="true" outlineLevel="0" collapsed="false"/>
    <row r="483" s="64" customFormat="true" ht="18.95" hidden="false" customHeight="true" outlineLevel="0" collapsed="false"/>
    <row r="484" s="64" customFormat="true" ht="18.95" hidden="false" customHeight="true" outlineLevel="0" collapsed="false"/>
    <row r="485" s="64" customFormat="true" ht="18.95" hidden="false" customHeight="true" outlineLevel="0" collapsed="false"/>
    <row r="486" s="64" customFormat="true" ht="18.95" hidden="false" customHeight="true" outlineLevel="0" collapsed="false"/>
    <row r="487" s="64" customFormat="true" ht="18.95" hidden="false" customHeight="true" outlineLevel="0" collapsed="false"/>
    <row r="488" s="64" customFormat="true" ht="18.95" hidden="false" customHeight="true" outlineLevel="0" collapsed="false"/>
    <row r="489" s="64" customFormat="true" ht="18.95" hidden="false" customHeight="true" outlineLevel="0" collapsed="false"/>
    <row r="490" s="64" customFormat="true" ht="18.95" hidden="false" customHeight="true" outlineLevel="0" collapsed="false"/>
    <row r="491" s="64" customFormat="true" ht="18.95" hidden="false" customHeight="true" outlineLevel="0" collapsed="false"/>
    <row r="492" s="64" customFormat="true" ht="18.95" hidden="false" customHeight="true" outlineLevel="0" collapsed="false"/>
    <row r="493" s="64" customFormat="true" ht="18.95" hidden="false" customHeight="true" outlineLevel="0" collapsed="false"/>
    <row r="494" s="64" customFormat="true" ht="18.95" hidden="false" customHeight="true" outlineLevel="0" collapsed="false"/>
    <row r="495" s="64" customFormat="true" ht="18.95" hidden="false" customHeight="true" outlineLevel="0" collapsed="false"/>
    <row r="496" s="64" customFormat="true" ht="18.95" hidden="false" customHeight="true" outlineLevel="0" collapsed="false"/>
    <row r="497" s="64" customFormat="true" ht="18.95" hidden="false" customHeight="true" outlineLevel="0" collapsed="false"/>
    <row r="498" s="64" customFormat="true" ht="18.95" hidden="false" customHeight="true" outlineLevel="0" collapsed="false"/>
    <row r="499" s="64" customFormat="true" ht="18.95" hidden="false" customHeight="true" outlineLevel="0" collapsed="false"/>
    <row r="500" s="64" customFormat="true" ht="18.95" hidden="false" customHeight="true" outlineLevel="0" collapsed="false"/>
    <row r="501" s="64" customFormat="true" ht="18.95" hidden="false" customHeight="true" outlineLevel="0" collapsed="false"/>
    <row r="502" s="64" customFormat="true" ht="18.95" hidden="false" customHeight="true" outlineLevel="0" collapsed="false"/>
    <row r="503" s="64" customFormat="true" ht="18.95" hidden="false" customHeight="true" outlineLevel="0" collapsed="false"/>
    <row r="504" s="64" customFormat="true" ht="18.95" hidden="false" customHeight="true" outlineLevel="0" collapsed="false"/>
    <row r="505" s="64" customFormat="true" ht="18.95" hidden="false" customHeight="true" outlineLevel="0" collapsed="false"/>
    <row r="506" s="64" customFormat="true" ht="18.95" hidden="false" customHeight="true" outlineLevel="0" collapsed="false"/>
    <row r="507" s="64" customFormat="true" ht="18.95" hidden="false" customHeight="true" outlineLevel="0" collapsed="false"/>
    <row r="508" s="64" customFormat="true" ht="18.95" hidden="false" customHeight="true" outlineLevel="0" collapsed="false"/>
    <row r="509" s="64" customFormat="true" ht="18.95" hidden="false" customHeight="true" outlineLevel="0" collapsed="false"/>
    <row r="510" s="64" customFormat="true" ht="18.95" hidden="false" customHeight="true" outlineLevel="0" collapsed="false"/>
    <row r="511" s="64" customFormat="true" ht="18.95" hidden="false" customHeight="true" outlineLevel="0" collapsed="false"/>
    <row r="512" s="64" customFormat="true" ht="18.95" hidden="false" customHeight="true" outlineLevel="0" collapsed="false"/>
    <row r="513" s="64" customFormat="true" ht="18.95" hidden="false" customHeight="true" outlineLevel="0" collapsed="false"/>
    <row r="514" s="64" customFormat="true" ht="18.95" hidden="false" customHeight="true" outlineLevel="0" collapsed="false"/>
    <row r="515" s="64" customFormat="true" ht="18.95" hidden="false" customHeight="true" outlineLevel="0" collapsed="false"/>
    <row r="516" s="64" customFormat="true" ht="18.95" hidden="false" customHeight="true" outlineLevel="0" collapsed="false"/>
    <row r="517" s="64" customFormat="true" ht="18.95" hidden="false" customHeight="true" outlineLevel="0" collapsed="false"/>
    <row r="518" s="64" customFormat="true" ht="18.95" hidden="false" customHeight="true" outlineLevel="0" collapsed="false"/>
    <row r="519" s="64" customFormat="true" ht="18.95" hidden="false" customHeight="true" outlineLevel="0" collapsed="false"/>
    <row r="520" s="64" customFormat="true" ht="18.95" hidden="false" customHeight="true" outlineLevel="0" collapsed="false"/>
    <row r="521" s="64" customFormat="true" ht="18.95" hidden="false" customHeight="true" outlineLevel="0" collapsed="false"/>
    <row r="522" s="64" customFormat="true" ht="18.95" hidden="false" customHeight="true" outlineLevel="0" collapsed="false"/>
    <row r="523" s="64" customFormat="true" ht="18.95" hidden="false" customHeight="true" outlineLevel="0" collapsed="false"/>
    <row r="524" s="64" customFormat="true" ht="18.95" hidden="false" customHeight="true" outlineLevel="0" collapsed="false"/>
    <row r="525" s="64" customFormat="true" ht="18.95" hidden="false" customHeight="true" outlineLevel="0" collapsed="false"/>
    <row r="526" s="64" customFormat="true" ht="18.95" hidden="false" customHeight="true" outlineLevel="0" collapsed="false"/>
    <row r="527" s="64" customFormat="true" ht="18.95" hidden="false" customHeight="true" outlineLevel="0" collapsed="false"/>
    <row r="528" s="64" customFormat="true" ht="18.95" hidden="false" customHeight="true" outlineLevel="0" collapsed="false"/>
    <row r="529" s="64" customFormat="true" ht="18.95" hidden="false" customHeight="true" outlineLevel="0" collapsed="false"/>
    <row r="530" s="64" customFormat="true" ht="18.95" hidden="false" customHeight="true" outlineLevel="0" collapsed="false"/>
    <row r="531" s="64" customFormat="true" ht="18.95" hidden="false" customHeight="true" outlineLevel="0" collapsed="false"/>
    <row r="532" s="64" customFormat="true" ht="18.95" hidden="false" customHeight="true" outlineLevel="0" collapsed="false"/>
    <row r="533" s="64" customFormat="true" ht="18.95" hidden="false" customHeight="true" outlineLevel="0" collapsed="false"/>
    <row r="534" s="64" customFormat="true" ht="18.95" hidden="false" customHeight="true" outlineLevel="0" collapsed="false"/>
    <row r="535" s="64" customFormat="true" ht="18.95" hidden="false" customHeight="true" outlineLevel="0" collapsed="false"/>
    <row r="536" s="64" customFormat="true" ht="18.95" hidden="false" customHeight="true" outlineLevel="0" collapsed="false"/>
    <row r="537" s="64" customFormat="true" ht="18.95" hidden="false" customHeight="true" outlineLevel="0" collapsed="false"/>
    <row r="538" s="64" customFormat="true" ht="18.95" hidden="false" customHeight="true" outlineLevel="0" collapsed="false"/>
    <row r="539" s="64" customFormat="true" ht="18.95" hidden="false" customHeight="true" outlineLevel="0" collapsed="false"/>
    <row r="540" s="64" customFormat="true" ht="18.95" hidden="false" customHeight="true" outlineLevel="0" collapsed="false"/>
    <row r="541" s="64" customFormat="true" ht="18.95" hidden="false" customHeight="true" outlineLevel="0" collapsed="false"/>
    <row r="542" s="64" customFormat="true" ht="18.95" hidden="false" customHeight="true" outlineLevel="0" collapsed="false"/>
    <row r="543" s="64" customFormat="true" ht="18.95" hidden="false" customHeight="true" outlineLevel="0" collapsed="false"/>
    <row r="544" s="64" customFormat="true" ht="18.95" hidden="false" customHeight="true" outlineLevel="0" collapsed="false"/>
    <row r="545" s="64" customFormat="true" ht="18.95" hidden="false" customHeight="true" outlineLevel="0" collapsed="false"/>
    <row r="546" s="64" customFormat="true" ht="18.95" hidden="false" customHeight="true" outlineLevel="0" collapsed="false"/>
    <row r="547" s="64" customFormat="true" ht="18.95" hidden="false" customHeight="true" outlineLevel="0" collapsed="false"/>
    <row r="548" s="64" customFormat="true" ht="18.95" hidden="false" customHeight="true" outlineLevel="0" collapsed="false"/>
    <row r="549" s="64" customFormat="true" ht="18.95" hidden="false" customHeight="true" outlineLevel="0" collapsed="false"/>
    <row r="550" s="64" customFormat="true" ht="18.95" hidden="false" customHeight="true" outlineLevel="0" collapsed="false"/>
    <row r="551" s="64" customFormat="true" ht="18.95" hidden="false" customHeight="true" outlineLevel="0" collapsed="false"/>
    <row r="552" s="64" customFormat="true" ht="18.95" hidden="false" customHeight="true" outlineLevel="0" collapsed="false"/>
    <row r="553" s="64" customFormat="true" ht="18.95" hidden="false" customHeight="true" outlineLevel="0" collapsed="false"/>
    <row r="554" s="64" customFormat="true" ht="18.95" hidden="false" customHeight="true" outlineLevel="0" collapsed="false"/>
    <row r="555" s="64" customFormat="true" ht="18.95" hidden="false" customHeight="true" outlineLevel="0" collapsed="false"/>
    <row r="556" s="64" customFormat="true" ht="18.95" hidden="false" customHeight="true" outlineLevel="0" collapsed="false"/>
    <row r="557" s="64" customFormat="true" ht="18.95" hidden="false" customHeight="true" outlineLevel="0" collapsed="false"/>
    <row r="558" s="64" customFormat="true" ht="18.95" hidden="false" customHeight="true" outlineLevel="0" collapsed="false"/>
    <row r="559" s="64" customFormat="true" ht="18.95" hidden="false" customHeight="true" outlineLevel="0" collapsed="false"/>
    <row r="560" s="64" customFormat="true" ht="18.95" hidden="false" customHeight="true" outlineLevel="0" collapsed="false"/>
    <row r="561" s="64" customFormat="true" ht="18.95" hidden="false" customHeight="true" outlineLevel="0" collapsed="false"/>
    <row r="562" s="64" customFormat="true" ht="18.95" hidden="false" customHeight="true" outlineLevel="0" collapsed="false"/>
    <row r="563" s="64" customFormat="true" ht="18.95" hidden="false" customHeight="true" outlineLevel="0" collapsed="false"/>
    <row r="564" s="64" customFormat="true" ht="18.95" hidden="false" customHeight="true" outlineLevel="0" collapsed="false"/>
    <row r="565" s="64" customFormat="true" ht="18.95" hidden="false" customHeight="true" outlineLevel="0" collapsed="false"/>
    <row r="566" s="64" customFormat="true" ht="18.95" hidden="false" customHeight="true" outlineLevel="0" collapsed="false"/>
    <row r="567" s="64" customFormat="true" ht="18.95" hidden="false" customHeight="true" outlineLevel="0" collapsed="false"/>
    <row r="568" s="64" customFormat="true" ht="18.95" hidden="false" customHeight="true" outlineLevel="0" collapsed="false"/>
    <row r="569" s="64" customFormat="true" ht="18.95" hidden="false" customHeight="true" outlineLevel="0" collapsed="false"/>
    <row r="570" s="64" customFormat="true" ht="18.95" hidden="false" customHeight="true" outlineLevel="0" collapsed="false"/>
    <row r="571" s="64" customFormat="true" ht="18.95" hidden="false" customHeight="true" outlineLevel="0" collapsed="false"/>
    <row r="572" s="64" customFormat="true" ht="18.95" hidden="false" customHeight="true" outlineLevel="0" collapsed="false"/>
    <row r="573" s="64" customFormat="true" ht="18.95" hidden="false" customHeight="true" outlineLevel="0" collapsed="false"/>
    <row r="574" s="64" customFormat="true" ht="18.95" hidden="false" customHeight="true" outlineLevel="0" collapsed="false"/>
    <row r="575" s="64" customFormat="true" ht="18.95" hidden="false" customHeight="true" outlineLevel="0" collapsed="false"/>
    <row r="576" s="64" customFormat="true" ht="18.95" hidden="false" customHeight="true" outlineLevel="0" collapsed="false"/>
    <row r="577" s="64" customFormat="true" ht="18.95" hidden="false" customHeight="true" outlineLevel="0" collapsed="false"/>
    <row r="578" s="64" customFormat="true" ht="18.95" hidden="false" customHeight="true" outlineLevel="0" collapsed="false"/>
    <row r="579" s="64" customFormat="true" ht="18.95" hidden="false" customHeight="true" outlineLevel="0" collapsed="false"/>
    <row r="580" s="64" customFormat="true" ht="18.95" hidden="false" customHeight="true" outlineLevel="0" collapsed="false"/>
    <row r="581" s="64" customFormat="true" ht="18.95" hidden="false" customHeight="true" outlineLevel="0" collapsed="false"/>
    <row r="582" s="64" customFormat="true" ht="18.95" hidden="false" customHeight="true" outlineLevel="0" collapsed="false"/>
    <row r="583" s="64" customFormat="true" ht="18.95" hidden="false" customHeight="true" outlineLevel="0" collapsed="false"/>
    <row r="584" s="64" customFormat="true" ht="18.95" hidden="false" customHeight="true" outlineLevel="0" collapsed="false"/>
    <row r="585" s="64" customFormat="true" ht="18.95" hidden="false" customHeight="true" outlineLevel="0" collapsed="false"/>
    <row r="586" s="64" customFormat="true" ht="18.95" hidden="false" customHeight="true" outlineLevel="0" collapsed="false"/>
    <row r="587" s="64" customFormat="true" ht="18.95" hidden="false" customHeight="true" outlineLevel="0" collapsed="false"/>
    <row r="588" s="64" customFormat="true" ht="18.95" hidden="false" customHeight="true" outlineLevel="0" collapsed="false"/>
    <row r="589" s="64" customFormat="true" ht="18.95" hidden="false" customHeight="true" outlineLevel="0" collapsed="false"/>
    <row r="590" s="64" customFormat="true" ht="18.95" hidden="false" customHeight="true" outlineLevel="0" collapsed="false"/>
    <row r="591" s="64" customFormat="true" ht="18.95" hidden="false" customHeight="true" outlineLevel="0" collapsed="false"/>
    <row r="592" s="64" customFormat="true" ht="18.95" hidden="false" customHeight="true" outlineLevel="0" collapsed="false"/>
    <row r="593" s="64" customFormat="true" ht="18.95" hidden="false" customHeight="true" outlineLevel="0" collapsed="false"/>
    <row r="594" s="64" customFormat="true" ht="18.95" hidden="false" customHeight="true" outlineLevel="0" collapsed="false"/>
    <row r="595" s="64" customFormat="true" ht="18.95" hidden="false" customHeight="true" outlineLevel="0" collapsed="false"/>
    <row r="596" s="64" customFormat="true" ht="18.95" hidden="false" customHeight="true" outlineLevel="0" collapsed="false"/>
    <row r="597" s="64" customFormat="true" ht="18.95" hidden="false" customHeight="true" outlineLevel="0" collapsed="false"/>
    <row r="598" s="64" customFormat="true" ht="18.95" hidden="false" customHeight="true" outlineLevel="0" collapsed="false"/>
    <row r="599" s="64" customFormat="true" ht="18.95" hidden="false" customHeight="true" outlineLevel="0" collapsed="false"/>
    <row r="600" s="64" customFormat="true" ht="18.95" hidden="false" customHeight="true" outlineLevel="0" collapsed="false"/>
    <row r="601" s="64" customFormat="true" ht="18.95" hidden="false" customHeight="true" outlineLevel="0" collapsed="false"/>
    <row r="602" s="64" customFormat="true" ht="18.95" hidden="false" customHeight="true" outlineLevel="0" collapsed="false"/>
    <row r="603" s="64" customFormat="true" ht="18.95" hidden="false" customHeight="true" outlineLevel="0" collapsed="false"/>
    <row r="604" s="64" customFormat="true" ht="18.95" hidden="false" customHeight="true" outlineLevel="0" collapsed="false"/>
    <row r="605" s="64" customFormat="true" ht="18.95" hidden="false" customHeight="true" outlineLevel="0" collapsed="false"/>
    <row r="606" s="64" customFormat="true" ht="18.95" hidden="false" customHeight="true" outlineLevel="0" collapsed="false"/>
    <row r="607" s="64" customFormat="true" ht="18.95" hidden="false" customHeight="true" outlineLevel="0" collapsed="false"/>
    <row r="608" s="64" customFormat="true" ht="18.95" hidden="false" customHeight="true" outlineLevel="0" collapsed="false"/>
    <row r="609" s="64" customFormat="true" ht="18.95" hidden="false" customHeight="true" outlineLevel="0" collapsed="false"/>
    <row r="610" s="64" customFormat="true" ht="18.95" hidden="false" customHeight="true" outlineLevel="0" collapsed="false"/>
    <row r="611" s="64" customFormat="true" ht="18.95" hidden="false" customHeight="true" outlineLevel="0" collapsed="false"/>
    <row r="612" s="64" customFormat="true" ht="18.95" hidden="false" customHeight="true" outlineLevel="0" collapsed="false"/>
    <row r="613" s="64" customFormat="true" ht="18.95" hidden="false" customHeight="true" outlineLevel="0" collapsed="false"/>
    <row r="614" s="64" customFormat="true" ht="18.95" hidden="false" customHeight="true" outlineLevel="0" collapsed="false"/>
    <row r="615" s="64" customFormat="true" ht="18.95" hidden="false" customHeight="true" outlineLevel="0" collapsed="false"/>
    <row r="616" s="64" customFormat="true" ht="18.95" hidden="false" customHeight="true" outlineLevel="0" collapsed="false"/>
    <row r="617" s="64" customFormat="true" ht="18.95" hidden="false" customHeight="true" outlineLevel="0" collapsed="false"/>
    <row r="618" s="64" customFormat="true" ht="18.95" hidden="false" customHeight="true" outlineLevel="0" collapsed="false"/>
    <row r="619" s="64" customFormat="true" ht="18.95" hidden="false" customHeight="true" outlineLevel="0" collapsed="false"/>
    <row r="620" s="64" customFormat="true" ht="18.95" hidden="false" customHeight="true" outlineLevel="0" collapsed="false"/>
    <row r="621" s="64" customFormat="true" ht="18.95" hidden="false" customHeight="true" outlineLevel="0" collapsed="false"/>
    <row r="622" s="64" customFormat="true" ht="18.95" hidden="false" customHeight="true" outlineLevel="0" collapsed="false"/>
    <row r="623" s="64" customFormat="true" ht="18.95" hidden="false" customHeight="true" outlineLevel="0" collapsed="false"/>
    <row r="624" s="64" customFormat="true" ht="18.95" hidden="false" customHeight="true" outlineLevel="0" collapsed="false"/>
    <row r="625" s="64" customFormat="true" ht="18.95" hidden="false" customHeight="true" outlineLevel="0" collapsed="false"/>
    <row r="626" s="64" customFormat="true" ht="18.95" hidden="false" customHeight="true" outlineLevel="0" collapsed="false"/>
    <row r="627" s="64" customFormat="true" ht="18.95" hidden="false" customHeight="true" outlineLevel="0" collapsed="false"/>
    <row r="628" s="64" customFormat="true" ht="18.95" hidden="false" customHeight="true" outlineLevel="0" collapsed="false"/>
    <row r="629" s="64" customFormat="true" ht="18.95" hidden="false" customHeight="true" outlineLevel="0" collapsed="false"/>
    <row r="630" s="64" customFormat="true" ht="18.95" hidden="false" customHeight="true" outlineLevel="0" collapsed="false"/>
    <row r="631" s="64" customFormat="true" ht="18.95" hidden="false" customHeight="true" outlineLevel="0" collapsed="false"/>
    <row r="632" s="64" customFormat="true" ht="18.95" hidden="false" customHeight="true" outlineLevel="0" collapsed="false"/>
    <row r="633" s="64" customFormat="true" ht="18.95" hidden="false" customHeight="true" outlineLevel="0" collapsed="false"/>
    <row r="634" s="64" customFormat="true" ht="18.95" hidden="false" customHeight="true" outlineLevel="0" collapsed="false"/>
    <row r="635" s="64" customFormat="true" ht="18.95" hidden="false" customHeight="true" outlineLevel="0" collapsed="false"/>
    <row r="636" s="64" customFormat="true" ht="18.95" hidden="false" customHeight="true" outlineLevel="0" collapsed="false"/>
    <row r="637" s="64" customFormat="true" ht="18.95" hidden="false" customHeight="true" outlineLevel="0" collapsed="false"/>
    <row r="638" s="64" customFormat="true" ht="18.95" hidden="false" customHeight="true" outlineLevel="0" collapsed="false"/>
    <row r="639" s="64" customFormat="true" ht="18.95" hidden="false" customHeight="true" outlineLevel="0" collapsed="false"/>
    <row r="640" s="64" customFormat="true" ht="18.95" hidden="false" customHeight="true" outlineLevel="0" collapsed="false"/>
    <row r="641" s="64" customFormat="true" ht="18.95" hidden="false" customHeight="true" outlineLevel="0" collapsed="false"/>
    <row r="642" s="64" customFormat="true" ht="18.95" hidden="false" customHeight="true" outlineLevel="0" collapsed="false"/>
    <row r="643" s="64" customFormat="true" ht="18.95" hidden="false" customHeight="true" outlineLevel="0" collapsed="false"/>
    <row r="644" s="64" customFormat="true" ht="18.95" hidden="false" customHeight="true" outlineLevel="0" collapsed="false"/>
    <row r="645" s="64" customFormat="true" ht="18.95" hidden="false" customHeight="true" outlineLevel="0" collapsed="false"/>
    <row r="646" s="64" customFormat="true" ht="18.95" hidden="false" customHeight="true" outlineLevel="0" collapsed="false"/>
    <row r="647" s="64" customFormat="true" ht="18.95" hidden="false" customHeight="true" outlineLevel="0" collapsed="false"/>
    <row r="648" s="64" customFormat="true" ht="18.95" hidden="false" customHeight="true" outlineLevel="0" collapsed="false"/>
    <row r="649" s="64" customFormat="true" ht="18.95" hidden="false" customHeight="true" outlineLevel="0" collapsed="false"/>
    <row r="650" s="64" customFormat="true" ht="18.95" hidden="false" customHeight="true" outlineLevel="0" collapsed="false"/>
    <row r="651" s="64" customFormat="true" ht="18.95" hidden="false" customHeight="true" outlineLevel="0" collapsed="false"/>
    <row r="652" s="64" customFormat="true" ht="18.95" hidden="false" customHeight="true" outlineLevel="0" collapsed="false"/>
    <row r="653" s="64" customFormat="true" ht="18.95" hidden="false" customHeight="true" outlineLevel="0" collapsed="false"/>
    <row r="654" s="64" customFormat="true" ht="18.95" hidden="false" customHeight="true" outlineLevel="0" collapsed="false"/>
    <row r="655" s="64" customFormat="true" ht="18.95" hidden="false" customHeight="true" outlineLevel="0" collapsed="false"/>
    <row r="656" s="64" customFormat="true" ht="18.95" hidden="false" customHeight="true" outlineLevel="0" collapsed="false"/>
    <row r="657" s="64" customFormat="true" ht="18.95" hidden="false" customHeight="true" outlineLevel="0" collapsed="false"/>
    <row r="658" s="64" customFormat="true" ht="18.95" hidden="false" customHeight="true" outlineLevel="0" collapsed="false"/>
    <row r="659" s="64" customFormat="true" ht="18.95" hidden="false" customHeight="true" outlineLevel="0" collapsed="false"/>
    <row r="660" s="64" customFormat="true" ht="18.95" hidden="false" customHeight="true" outlineLevel="0" collapsed="false"/>
    <row r="661" s="64" customFormat="true" ht="18.95" hidden="false" customHeight="true" outlineLevel="0" collapsed="false"/>
    <row r="662" s="64" customFormat="true" ht="18.95" hidden="false" customHeight="true" outlineLevel="0" collapsed="false"/>
    <row r="663" s="64" customFormat="true" ht="18.95" hidden="false" customHeight="true" outlineLevel="0" collapsed="false"/>
    <row r="664" s="64" customFormat="true" ht="18.95" hidden="false" customHeight="true" outlineLevel="0" collapsed="false"/>
    <row r="665" s="64" customFormat="true" ht="18.95" hidden="false" customHeight="true" outlineLevel="0" collapsed="false"/>
    <row r="666" s="64" customFormat="true" ht="18.95" hidden="false" customHeight="true" outlineLevel="0" collapsed="false"/>
    <row r="667" s="64" customFormat="true" ht="18.95" hidden="false" customHeight="true" outlineLevel="0" collapsed="false"/>
    <row r="668" s="64" customFormat="true" ht="18.95" hidden="false" customHeight="true" outlineLevel="0" collapsed="false"/>
    <row r="669" s="64" customFormat="true" ht="18.95" hidden="false" customHeight="true" outlineLevel="0" collapsed="false"/>
    <row r="670" s="64" customFormat="true" ht="18.95" hidden="false" customHeight="true" outlineLevel="0" collapsed="false"/>
    <row r="671" s="64" customFormat="true" ht="18.95" hidden="false" customHeight="true" outlineLevel="0" collapsed="false"/>
    <row r="672" s="64" customFormat="true" ht="18.95" hidden="false" customHeight="true" outlineLevel="0" collapsed="false"/>
    <row r="673" s="64" customFormat="true" ht="18.95" hidden="false" customHeight="true" outlineLevel="0" collapsed="false"/>
    <row r="674" s="64" customFormat="true" ht="18.95" hidden="false" customHeight="true" outlineLevel="0" collapsed="false"/>
    <row r="675" s="64" customFormat="true" ht="18.95" hidden="false" customHeight="true" outlineLevel="0" collapsed="false"/>
    <row r="676" s="64" customFormat="true" ht="18.95" hidden="false" customHeight="true" outlineLevel="0" collapsed="false"/>
    <row r="677" s="64" customFormat="true" ht="18.95" hidden="false" customHeight="true" outlineLevel="0" collapsed="false"/>
    <row r="678" s="64" customFormat="true" ht="18.95" hidden="false" customHeight="true" outlineLevel="0" collapsed="false"/>
    <row r="679" s="64" customFormat="true" ht="18.95" hidden="false" customHeight="true" outlineLevel="0" collapsed="false"/>
    <row r="680" s="64" customFormat="true" ht="18.95" hidden="false" customHeight="true" outlineLevel="0" collapsed="false"/>
    <row r="681" s="64" customFormat="true" ht="18.95" hidden="false" customHeight="true" outlineLevel="0" collapsed="false"/>
    <row r="682" s="64" customFormat="true" ht="18.95" hidden="false" customHeight="true" outlineLevel="0" collapsed="false"/>
    <row r="683" s="64" customFormat="true" ht="18.95" hidden="false" customHeight="true" outlineLevel="0" collapsed="false"/>
    <row r="684" s="64" customFormat="true" ht="18.95" hidden="false" customHeight="true" outlineLevel="0" collapsed="false"/>
    <row r="685" s="64" customFormat="true" ht="18.95" hidden="false" customHeight="true" outlineLevel="0" collapsed="false"/>
    <row r="686" s="64" customFormat="true" ht="18.95" hidden="false" customHeight="true" outlineLevel="0" collapsed="false"/>
    <row r="687" s="64" customFormat="true" ht="18.95" hidden="false" customHeight="true" outlineLevel="0" collapsed="false"/>
    <row r="688" s="64" customFormat="true" ht="18.95" hidden="false" customHeight="true" outlineLevel="0" collapsed="false"/>
    <row r="689" s="64" customFormat="true" ht="18.95" hidden="false" customHeight="true" outlineLevel="0" collapsed="false"/>
    <row r="690" s="64" customFormat="true" ht="18.95" hidden="false" customHeight="true" outlineLevel="0" collapsed="false"/>
    <row r="691" s="64" customFormat="true" ht="18.95" hidden="false" customHeight="true" outlineLevel="0" collapsed="false"/>
    <row r="692" s="64" customFormat="true" ht="18.95" hidden="false" customHeight="true" outlineLevel="0" collapsed="false"/>
    <row r="693" s="64" customFormat="true" ht="18.95" hidden="false" customHeight="true" outlineLevel="0" collapsed="false"/>
    <row r="694" s="64" customFormat="true" ht="18.95" hidden="false" customHeight="true" outlineLevel="0" collapsed="false"/>
    <row r="695" s="64" customFormat="true" ht="18.95" hidden="false" customHeight="true" outlineLevel="0" collapsed="false"/>
    <row r="696" s="64" customFormat="true" ht="18.95" hidden="false" customHeight="true" outlineLevel="0" collapsed="false"/>
    <row r="697" s="64" customFormat="true" ht="18.95" hidden="false" customHeight="true" outlineLevel="0" collapsed="false"/>
    <row r="698" s="64" customFormat="true" ht="18.95" hidden="false" customHeight="true" outlineLevel="0" collapsed="false"/>
    <row r="699" s="64" customFormat="true" ht="18.95" hidden="false" customHeight="true" outlineLevel="0" collapsed="false"/>
    <row r="700" s="64" customFormat="true" ht="18.95" hidden="false" customHeight="true" outlineLevel="0" collapsed="false"/>
    <row r="701" s="64" customFormat="true" ht="18.95" hidden="false" customHeight="true" outlineLevel="0" collapsed="false"/>
    <row r="702" s="64" customFormat="true" ht="18.95" hidden="false" customHeight="true" outlineLevel="0" collapsed="false"/>
    <row r="703" s="64" customFormat="true" ht="18.95" hidden="false" customHeight="true" outlineLevel="0" collapsed="false"/>
    <row r="704" s="64" customFormat="true" ht="18.95" hidden="false" customHeight="true" outlineLevel="0" collapsed="false"/>
    <row r="705" s="64" customFormat="true" ht="18.95" hidden="false" customHeight="true" outlineLevel="0" collapsed="false"/>
    <row r="706" s="64" customFormat="true" ht="18.95" hidden="false" customHeight="true" outlineLevel="0" collapsed="false"/>
    <row r="707" s="64" customFormat="true" ht="18.95" hidden="false" customHeight="true" outlineLevel="0" collapsed="false"/>
    <row r="708" s="64" customFormat="true" ht="18.95" hidden="false" customHeight="true" outlineLevel="0" collapsed="false"/>
    <row r="709" s="64" customFormat="true" ht="18.95" hidden="false" customHeight="true" outlineLevel="0" collapsed="false"/>
    <row r="710" s="64" customFormat="true" ht="18.95" hidden="false" customHeight="true" outlineLevel="0" collapsed="false"/>
    <row r="711" s="64" customFormat="true" ht="18.95" hidden="false" customHeight="true" outlineLevel="0" collapsed="false"/>
    <row r="712" s="64" customFormat="true" ht="18.95" hidden="false" customHeight="true" outlineLevel="0" collapsed="false"/>
    <row r="713" s="64" customFormat="true" ht="18.95" hidden="false" customHeight="true" outlineLevel="0" collapsed="false"/>
    <row r="714" s="64" customFormat="true" ht="18.95" hidden="false" customHeight="true" outlineLevel="0" collapsed="false"/>
    <row r="715" s="64" customFormat="true" ht="18.95" hidden="false" customHeight="true" outlineLevel="0" collapsed="false"/>
    <row r="716" s="64" customFormat="true" ht="18.95" hidden="false" customHeight="true" outlineLevel="0" collapsed="false"/>
    <row r="717" s="64" customFormat="true" ht="18.95" hidden="false" customHeight="true" outlineLevel="0" collapsed="false"/>
    <row r="718" s="64" customFormat="true" ht="18.95" hidden="false" customHeight="true" outlineLevel="0" collapsed="false"/>
    <row r="719" s="64" customFormat="true" ht="18.95" hidden="false" customHeight="true" outlineLevel="0" collapsed="false"/>
    <row r="720" s="64" customFormat="true" ht="18.95" hidden="false" customHeight="true" outlineLevel="0" collapsed="false"/>
    <row r="721" s="64" customFormat="true" ht="18.95" hidden="false" customHeight="true" outlineLevel="0" collapsed="false"/>
    <row r="722" s="64" customFormat="true" ht="18.95" hidden="false" customHeight="true" outlineLevel="0" collapsed="false"/>
    <row r="723" s="64" customFormat="true" ht="18.95" hidden="false" customHeight="true" outlineLevel="0" collapsed="false"/>
    <row r="724" s="64" customFormat="true" ht="18.95" hidden="false" customHeight="true" outlineLevel="0" collapsed="false"/>
    <row r="725" s="64" customFormat="true" ht="18.95" hidden="false" customHeight="true" outlineLevel="0" collapsed="false"/>
    <row r="726" s="64" customFormat="true" ht="18.95" hidden="false" customHeight="true" outlineLevel="0" collapsed="false"/>
    <row r="727" s="64" customFormat="true" ht="18.95" hidden="false" customHeight="true" outlineLevel="0" collapsed="false"/>
    <row r="728" s="64" customFormat="true" ht="18.95" hidden="false" customHeight="true" outlineLevel="0" collapsed="false"/>
    <row r="729" s="64" customFormat="true" ht="18.95" hidden="false" customHeight="true" outlineLevel="0" collapsed="false"/>
    <row r="730" s="64" customFormat="true" ht="18.95" hidden="false" customHeight="true" outlineLevel="0" collapsed="false"/>
    <row r="731" s="64" customFormat="true" ht="18.95" hidden="false" customHeight="true" outlineLevel="0" collapsed="false"/>
    <row r="732" s="64" customFormat="true" ht="18.95" hidden="false" customHeight="true" outlineLevel="0" collapsed="false"/>
    <row r="733" s="64" customFormat="true" ht="18.95" hidden="false" customHeight="true" outlineLevel="0" collapsed="false"/>
    <row r="734" s="64" customFormat="true" ht="18.95" hidden="false" customHeight="true" outlineLevel="0" collapsed="false"/>
    <row r="735" s="64" customFormat="true" ht="18.95" hidden="false" customHeight="true" outlineLevel="0" collapsed="false"/>
    <row r="736" s="64" customFormat="true" ht="18.95" hidden="false" customHeight="true" outlineLevel="0" collapsed="false"/>
    <row r="737" s="64" customFormat="true" ht="18.95" hidden="false" customHeight="true" outlineLevel="0" collapsed="false"/>
    <row r="738" s="64" customFormat="true" ht="18.95" hidden="false" customHeight="true" outlineLevel="0" collapsed="false"/>
    <row r="739" s="64" customFormat="true" ht="18.95" hidden="false" customHeight="true" outlineLevel="0" collapsed="false"/>
    <row r="740" s="64" customFormat="true" ht="18.95" hidden="false" customHeight="true" outlineLevel="0" collapsed="false"/>
    <row r="741" s="64" customFormat="true" ht="18.95" hidden="false" customHeight="true" outlineLevel="0" collapsed="false"/>
    <row r="742" s="64" customFormat="true" ht="18.95" hidden="false" customHeight="true" outlineLevel="0" collapsed="false"/>
    <row r="743" s="64" customFormat="true" ht="18.95" hidden="false" customHeight="true" outlineLevel="0" collapsed="false"/>
    <row r="744" s="64" customFormat="true" ht="18.95" hidden="false" customHeight="true" outlineLevel="0" collapsed="false"/>
    <row r="745" s="64" customFormat="true" ht="18.95" hidden="false" customHeight="true" outlineLevel="0" collapsed="false"/>
    <row r="746" s="64" customFormat="true" ht="18.95" hidden="false" customHeight="true" outlineLevel="0" collapsed="false"/>
    <row r="747" s="64" customFormat="true" ht="18.95" hidden="false" customHeight="true" outlineLevel="0" collapsed="false"/>
    <row r="748" s="64" customFormat="true" ht="18.95" hidden="false" customHeight="true" outlineLevel="0" collapsed="false"/>
    <row r="749" s="64" customFormat="true" ht="18.95" hidden="false" customHeight="true" outlineLevel="0" collapsed="false"/>
    <row r="750" s="64" customFormat="true" ht="18.95" hidden="false" customHeight="true" outlineLevel="0" collapsed="false"/>
    <row r="751" s="64" customFormat="true" ht="18.95" hidden="false" customHeight="true" outlineLevel="0" collapsed="false"/>
    <row r="752" s="64" customFormat="true" ht="18.95" hidden="false" customHeight="true" outlineLevel="0" collapsed="false"/>
    <row r="753" s="64" customFormat="true" ht="18.95" hidden="false" customHeight="true" outlineLevel="0" collapsed="false"/>
    <row r="754" s="64" customFormat="true" ht="18.95" hidden="false" customHeight="true" outlineLevel="0" collapsed="false"/>
    <row r="755" s="64" customFormat="true" ht="18.95" hidden="false" customHeight="true" outlineLevel="0" collapsed="false"/>
    <row r="756" s="64" customFormat="true" ht="18.95" hidden="false" customHeight="true" outlineLevel="0" collapsed="false"/>
    <row r="757" s="64" customFormat="true" ht="18.95" hidden="false" customHeight="true" outlineLevel="0" collapsed="false"/>
    <row r="758" s="64" customFormat="true" ht="18.95" hidden="false" customHeight="true" outlineLevel="0" collapsed="false"/>
    <row r="759" s="64" customFormat="true" ht="18.95" hidden="false" customHeight="true" outlineLevel="0" collapsed="false"/>
    <row r="760" s="64" customFormat="true" ht="18.95" hidden="false" customHeight="true" outlineLevel="0" collapsed="false"/>
    <row r="761" s="64" customFormat="true" ht="18.95" hidden="false" customHeight="true" outlineLevel="0" collapsed="false"/>
    <row r="762" s="64" customFormat="true" ht="18.95" hidden="false" customHeight="true" outlineLevel="0" collapsed="false"/>
    <row r="763" s="64" customFormat="true" ht="18.95" hidden="false" customHeight="true" outlineLevel="0" collapsed="false"/>
    <row r="764" s="64" customFormat="true" ht="18.95" hidden="false" customHeight="true" outlineLevel="0" collapsed="false"/>
    <row r="765" s="64" customFormat="true" ht="18.95" hidden="false" customHeight="true" outlineLevel="0" collapsed="false"/>
    <row r="766" s="64" customFormat="true" ht="18.95" hidden="false" customHeight="true" outlineLevel="0" collapsed="false"/>
    <row r="767" s="64" customFormat="true" ht="18.95" hidden="false" customHeight="true" outlineLevel="0" collapsed="false"/>
    <row r="768" s="64" customFormat="true" ht="18.95" hidden="false" customHeight="true" outlineLevel="0" collapsed="false"/>
    <row r="769" s="64" customFormat="true" ht="18.95" hidden="false" customHeight="true" outlineLevel="0" collapsed="false"/>
    <row r="770" s="64" customFormat="true" ht="18.95" hidden="false" customHeight="true" outlineLevel="0" collapsed="false"/>
    <row r="771" s="64" customFormat="true" ht="18.95" hidden="false" customHeight="true" outlineLevel="0" collapsed="false"/>
    <row r="772" s="64" customFormat="true" ht="18.95" hidden="false" customHeight="true" outlineLevel="0" collapsed="false"/>
    <row r="773" s="64" customFormat="true" ht="18.95" hidden="false" customHeight="true" outlineLevel="0" collapsed="false"/>
    <row r="774" s="64" customFormat="true" ht="18.95" hidden="false" customHeight="true" outlineLevel="0" collapsed="false"/>
    <row r="775" s="64" customFormat="true" ht="18.95" hidden="false" customHeight="true" outlineLevel="0" collapsed="false"/>
    <row r="776" s="64" customFormat="true" ht="18.95" hidden="false" customHeight="true" outlineLevel="0" collapsed="false"/>
    <row r="777" s="64" customFormat="true" ht="18.95" hidden="false" customHeight="true" outlineLevel="0" collapsed="false"/>
    <row r="778" s="64" customFormat="true" ht="18.95" hidden="false" customHeight="true" outlineLevel="0" collapsed="false"/>
    <row r="779" s="64" customFormat="true" ht="18.95" hidden="false" customHeight="true" outlineLevel="0" collapsed="false"/>
    <row r="780" s="64" customFormat="true" ht="18.95" hidden="false" customHeight="true" outlineLevel="0" collapsed="false"/>
    <row r="781" s="64" customFormat="true" ht="18.95" hidden="false" customHeight="true" outlineLevel="0" collapsed="false"/>
    <row r="782" s="64" customFormat="true" ht="18.95" hidden="false" customHeight="true" outlineLevel="0" collapsed="false"/>
    <row r="783" s="64" customFormat="true" ht="18.95" hidden="false" customHeight="true" outlineLevel="0" collapsed="false"/>
    <row r="784" s="64" customFormat="true" ht="18.95" hidden="false" customHeight="true" outlineLevel="0" collapsed="false"/>
    <row r="785" s="64" customFormat="true" ht="18.95" hidden="false" customHeight="true" outlineLevel="0" collapsed="false"/>
    <row r="786" s="64" customFormat="true" ht="18.95" hidden="false" customHeight="true" outlineLevel="0" collapsed="false"/>
    <row r="787" s="64" customFormat="true" ht="18.95" hidden="false" customHeight="true" outlineLevel="0" collapsed="false"/>
    <row r="788" s="64" customFormat="true" ht="18.95" hidden="false" customHeight="true" outlineLevel="0" collapsed="false"/>
    <row r="789" s="64" customFormat="true" ht="18.95" hidden="false" customHeight="true" outlineLevel="0" collapsed="false"/>
    <row r="790" s="64" customFormat="true" ht="18.95" hidden="false" customHeight="true" outlineLevel="0" collapsed="false"/>
    <row r="791" s="64" customFormat="true" ht="18.95" hidden="false" customHeight="true" outlineLevel="0" collapsed="false"/>
    <row r="792" s="64" customFormat="true" ht="18.95" hidden="false" customHeight="true" outlineLevel="0" collapsed="false"/>
    <row r="793" s="64" customFormat="true" ht="18.95" hidden="false" customHeight="true" outlineLevel="0" collapsed="false"/>
    <row r="794" s="64" customFormat="true" ht="18.95" hidden="false" customHeight="true" outlineLevel="0" collapsed="false"/>
    <row r="795" s="64" customFormat="true" ht="18.95" hidden="false" customHeight="true" outlineLevel="0" collapsed="false"/>
    <row r="796" s="64" customFormat="true" ht="18.95" hidden="false" customHeight="true" outlineLevel="0" collapsed="false"/>
    <row r="797" s="64" customFormat="true" ht="18.95" hidden="false" customHeight="true" outlineLevel="0" collapsed="false"/>
    <row r="798" s="64" customFormat="true" ht="18.95" hidden="false" customHeight="true" outlineLevel="0" collapsed="false"/>
    <row r="799" s="64" customFormat="true" ht="18.95" hidden="false" customHeight="true" outlineLevel="0" collapsed="false"/>
    <row r="800" s="64" customFormat="true" ht="18.95" hidden="false" customHeight="true" outlineLevel="0" collapsed="false"/>
    <row r="801" s="64" customFormat="true" ht="18.95" hidden="false" customHeight="true" outlineLevel="0" collapsed="false"/>
    <row r="802" s="64" customFormat="true" ht="18.95" hidden="false" customHeight="true" outlineLevel="0" collapsed="false"/>
    <row r="803" s="64" customFormat="true" ht="18.95" hidden="false" customHeight="true" outlineLevel="0" collapsed="false"/>
    <row r="804" s="64" customFormat="true" ht="18.95" hidden="false" customHeight="true" outlineLevel="0" collapsed="false"/>
    <row r="805" s="64" customFormat="true" ht="18.95" hidden="false" customHeight="true" outlineLevel="0" collapsed="false"/>
    <row r="806" s="64" customFormat="true" ht="18.95" hidden="false" customHeight="true" outlineLevel="0" collapsed="false"/>
    <row r="807" s="64" customFormat="true" ht="18.95" hidden="false" customHeight="true" outlineLevel="0" collapsed="false"/>
    <row r="808" s="64" customFormat="true" ht="18.95" hidden="false" customHeight="true" outlineLevel="0" collapsed="false"/>
    <row r="809" s="64" customFormat="true" ht="18.95" hidden="false" customHeight="true" outlineLevel="0" collapsed="false"/>
    <row r="810" s="64" customFormat="true" ht="18.95" hidden="false" customHeight="true" outlineLevel="0" collapsed="false"/>
    <row r="811" s="64" customFormat="true" ht="18.95" hidden="false" customHeight="true" outlineLevel="0" collapsed="false"/>
    <row r="812" s="64" customFormat="true" ht="18.95" hidden="false" customHeight="true" outlineLevel="0" collapsed="false"/>
    <row r="813" s="64" customFormat="true" ht="18.95" hidden="false" customHeight="true" outlineLevel="0" collapsed="false"/>
    <row r="814" s="64" customFormat="true" ht="18.95" hidden="false" customHeight="true" outlineLevel="0" collapsed="false"/>
    <row r="815" s="64" customFormat="true" ht="18.95" hidden="false" customHeight="true" outlineLevel="0" collapsed="false"/>
    <row r="816" s="64" customFormat="true" ht="18.95" hidden="false" customHeight="true" outlineLevel="0" collapsed="false"/>
    <row r="817" s="64" customFormat="true" ht="18.95" hidden="false" customHeight="true" outlineLevel="0" collapsed="false"/>
    <row r="818" s="64" customFormat="true" ht="18.95" hidden="false" customHeight="true" outlineLevel="0" collapsed="false"/>
    <row r="819" s="64" customFormat="true" ht="18.95" hidden="false" customHeight="true" outlineLevel="0" collapsed="false"/>
    <row r="820" s="64" customFormat="true" ht="18.95" hidden="false" customHeight="true" outlineLevel="0" collapsed="false"/>
    <row r="821" s="64" customFormat="true" ht="18.95" hidden="false" customHeight="true" outlineLevel="0" collapsed="false"/>
    <row r="822" s="64" customFormat="true" ht="18.95" hidden="false" customHeight="true" outlineLevel="0" collapsed="false"/>
    <row r="823" s="64" customFormat="true" ht="18.95" hidden="false" customHeight="true" outlineLevel="0" collapsed="false"/>
    <row r="824" s="64" customFormat="true" ht="18.95" hidden="false" customHeight="true" outlineLevel="0" collapsed="false"/>
    <row r="825" s="64" customFormat="true" ht="18.95" hidden="false" customHeight="true" outlineLevel="0" collapsed="false"/>
    <row r="826" s="64" customFormat="true" ht="18.95" hidden="false" customHeight="true" outlineLevel="0" collapsed="false"/>
    <row r="827" s="64" customFormat="true" ht="18.95" hidden="false" customHeight="true" outlineLevel="0" collapsed="false"/>
    <row r="828" s="64" customFormat="true" ht="18.95" hidden="false" customHeight="true" outlineLevel="0" collapsed="false"/>
    <row r="829" s="64" customFormat="true" ht="18.95" hidden="false" customHeight="true" outlineLevel="0" collapsed="false"/>
    <row r="830" s="64" customFormat="true" ht="18.95" hidden="false" customHeight="true" outlineLevel="0" collapsed="false"/>
    <row r="831" s="64" customFormat="true" ht="18.95" hidden="false" customHeight="true" outlineLevel="0" collapsed="false"/>
    <row r="832" s="64" customFormat="true" ht="18.95" hidden="false" customHeight="true" outlineLevel="0" collapsed="false"/>
    <row r="833" s="64" customFormat="true" ht="18.95" hidden="false" customHeight="true" outlineLevel="0" collapsed="false"/>
    <row r="834" s="64" customFormat="true" ht="18.95" hidden="false" customHeight="true" outlineLevel="0" collapsed="false"/>
    <row r="835" s="64" customFormat="true" ht="18.95" hidden="false" customHeight="true" outlineLevel="0" collapsed="false"/>
    <row r="836" s="64" customFormat="true" ht="18.95" hidden="false" customHeight="true" outlineLevel="0" collapsed="false"/>
    <row r="837" s="64" customFormat="true" ht="18.95" hidden="false" customHeight="true" outlineLevel="0" collapsed="false"/>
    <row r="838" s="64" customFormat="true" ht="18.95" hidden="false" customHeight="true" outlineLevel="0" collapsed="false"/>
    <row r="839" s="64" customFormat="true" ht="18.95" hidden="false" customHeight="true" outlineLevel="0" collapsed="false"/>
    <row r="840" s="64" customFormat="true" ht="18.95" hidden="false" customHeight="true" outlineLevel="0" collapsed="false"/>
    <row r="841" s="64" customFormat="true" ht="18.95" hidden="false" customHeight="true" outlineLevel="0" collapsed="false"/>
    <row r="842" s="64" customFormat="true" ht="18.95" hidden="false" customHeight="true" outlineLevel="0" collapsed="false"/>
    <row r="843" s="64" customFormat="true" ht="18.95" hidden="false" customHeight="true" outlineLevel="0" collapsed="false"/>
    <row r="844" s="64" customFormat="true" ht="18.95" hidden="false" customHeight="true" outlineLevel="0" collapsed="false"/>
    <row r="845" s="64" customFormat="true" ht="18.95" hidden="false" customHeight="true" outlineLevel="0" collapsed="false"/>
    <row r="846" s="64" customFormat="true" ht="18.95" hidden="false" customHeight="true" outlineLevel="0" collapsed="false"/>
    <row r="847" s="64" customFormat="true" ht="18.95" hidden="false" customHeight="true" outlineLevel="0" collapsed="false"/>
    <row r="848" s="64" customFormat="true" ht="18.95" hidden="false" customHeight="true" outlineLevel="0" collapsed="false"/>
    <row r="849" s="64" customFormat="true" ht="18.95" hidden="false" customHeight="true" outlineLevel="0" collapsed="false"/>
    <row r="850" s="64" customFormat="true" ht="18.95" hidden="false" customHeight="true" outlineLevel="0" collapsed="false"/>
    <row r="851" s="64" customFormat="true" ht="18.95" hidden="false" customHeight="true" outlineLevel="0" collapsed="false"/>
    <row r="852" s="64" customFormat="true" ht="18.95" hidden="false" customHeight="true" outlineLevel="0" collapsed="false"/>
    <row r="853" s="64" customFormat="true" ht="18.95" hidden="false" customHeight="true" outlineLevel="0" collapsed="false"/>
    <row r="854" s="64" customFormat="true" ht="18.95" hidden="false" customHeight="true" outlineLevel="0" collapsed="false"/>
    <row r="855" s="64" customFormat="true" ht="18.95" hidden="false" customHeight="true" outlineLevel="0" collapsed="false"/>
    <row r="856" s="64" customFormat="true" ht="18.95" hidden="false" customHeight="true" outlineLevel="0" collapsed="false"/>
    <row r="857" s="64" customFormat="true" ht="18.95" hidden="false" customHeight="true" outlineLevel="0" collapsed="false"/>
    <row r="858" s="64" customFormat="true" ht="18.95" hidden="false" customHeight="true" outlineLevel="0" collapsed="false"/>
    <row r="859" s="64" customFormat="true" ht="18.95" hidden="false" customHeight="true" outlineLevel="0" collapsed="false"/>
    <row r="860" s="64" customFormat="true" ht="18.95" hidden="false" customHeight="true" outlineLevel="0" collapsed="false"/>
    <row r="861" s="64" customFormat="true" ht="18.95" hidden="false" customHeight="true" outlineLevel="0" collapsed="false"/>
    <row r="862" s="64" customFormat="true" ht="18.95" hidden="false" customHeight="true" outlineLevel="0" collapsed="false"/>
    <row r="863" s="64" customFormat="true" ht="18.95" hidden="false" customHeight="true" outlineLevel="0" collapsed="false"/>
    <row r="864" s="64" customFormat="true" ht="18.95" hidden="false" customHeight="true" outlineLevel="0" collapsed="false"/>
    <row r="865" s="64" customFormat="true" ht="18.95" hidden="false" customHeight="true" outlineLevel="0" collapsed="false"/>
    <row r="866" s="64" customFormat="true" ht="18.95" hidden="false" customHeight="true" outlineLevel="0" collapsed="false"/>
    <row r="867" s="64" customFormat="true" ht="18.95" hidden="false" customHeight="true" outlineLevel="0" collapsed="false"/>
    <row r="868" s="64" customFormat="true" ht="18.95" hidden="false" customHeight="true" outlineLevel="0" collapsed="false"/>
    <row r="869" s="64" customFormat="true" ht="18.95" hidden="false" customHeight="true" outlineLevel="0" collapsed="false"/>
    <row r="870" s="64" customFormat="true" ht="18.95" hidden="false" customHeight="true" outlineLevel="0" collapsed="false"/>
    <row r="871" s="64" customFormat="true" ht="18.95" hidden="false" customHeight="true" outlineLevel="0" collapsed="false"/>
    <row r="872" s="64" customFormat="true" ht="18.95" hidden="false" customHeight="true" outlineLevel="0" collapsed="false"/>
    <row r="873" s="64" customFormat="true" ht="18.95" hidden="false" customHeight="true" outlineLevel="0" collapsed="false"/>
    <row r="874" s="64" customFormat="true" ht="18.95" hidden="false" customHeight="true" outlineLevel="0" collapsed="false"/>
    <row r="875" s="64" customFormat="true" ht="18.95" hidden="false" customHeight="true" outlineLevel="0" collapsed="false"/>
    <row r="876" s="64" customFormat="true" ht="18.95" hidden="false" customHeight="true" outlineLevel="0" collapsed="false"/>
    <row r="877" s="64" customFormat="true" ht="18.95" hidden="false" customHeight="true" outlineLevel="0" collapsed="false"/>
    <row r="878" s="64" customFormat="true" ht="18.95" hidden="false" customHeight="true" outlineLevel="0" collapsed="false"/>
    <row r="879" s="64" customFormat="true" ht="18.95" hidden="false" customHeight="true" outlineLevel="0" collapsed="false"/>
    <row r="880" s="64" customFormat="true" ht="18.95" hidden="false" customHeight="true" outlineLevel="0" collapsed="false"/>
    <row r="881" s="64" customFormat="true" ht="18.95" hidden="false" customHeight="true" outlineLevel="0" collapsed="false"/>
    <row r="882" s="64" customFormat="true" ht="18.95" hidden="false" customHeight="true" outlineLevel="0" collapsed="false"/>
    <row r="883" s="64" customFormat="true" ht="18.95" hidden="false" customHeight="true" outlineLevel="0" collapsed="false"/>
    <row r="884" s="64" customFormat="true" ht="18.95" hidden="false" customHeight="true" outlineLevel="0" collapsed="false"/>
    <row r="885" s="64" customFormat="true" ht="18.95" hidden="false" customHeight="true" outlineLevel="0" collapsed="false"/>
    <row r="886" s="64" customFormat="true" ht="18.95" hidden="false" customHeight="true" outlineLevel="0" collapsed="false"/>
    <row r="887" s="64" customFormat="true" ht="18.95" hidden="false" customHeight="true" outlineLevel="0" collapsed="false"/>
    <row r="888" s="64" customFormat="true" ht="18.95" hidden="false" customHeight="true" outlineLevel="0" collapsed="false"/>
    <row r="889" s="64" customFormat="true" ht="18.95" hidden="false" customHeight="true" outlineLevel="0" collapsed="false"/>
    <row r="890" s="64" customFormat="true" ht="18.95" hidden="false" customHeight="true" outlineLevel="0" collapsed="false"/>
    <row r="891" s="64" customFormat="true" ht="18.95" hidden="false" customHeight="true" outlineLevel="0" collapsed="false"/>
    <row r="892" s="64" customFormat="true" ht="18.95" hidden="false" customHeight="true" outlineLevel="0" collapsed="false"/>
    <row r="893" s="64" customFormat="true" ht="18.95" hidden="false" customHeight="true" outlineLevel="0" collapsed="false"/>
    <row r="894" s="64" customFormat="true" ht="18.95" hidden="false" customHeight="true" outlineLevel="0" collapsed="false"/>
    <row r="895" s="64" customFormat="true" ht="18.95" hidden="false" customHeight="true" outlineLevel="0" collapsed="false"/>
    <row r="896" s="64" customFormat="true" ht="18.95" hidden="false" customHeight="true" outlineLevel="0" collapsed="false"/>
    <row r="897" s="64" customFormat="true" ht="18.95" hidden="false" customHeight="true" outlineLevel="0" collapsed="false"/>
    <row r="898" s="64" customFormat="true" ht="18.95" hidden="false" customHeight="true" outlineLevel="0" collapsed="false"/>
    <row r="899" s="64" customFormat="true" ht="18.95" hidden="false" customHeight="true" outlineLevel="0" collapsed="false"/>
    <row r="900" s="64" customFormat="true" ht="18.95" hidden="false" customHeight="true" outlineLevel="0" collapsed="false"/>
    <row r="901" s="64" customFormat="true" ht="18.95" hidden="false" customHeight="true" outlineLevel="0" collapsed="false"/>
    <row r="902" s="64" customFormat="true" ht="18.95" hidden="false" customHeight="true" outlineLevel="0" collapsed="false"/>
    <row r="903" s="64" customFormat="true" ht="18.95" hidden="false" customHeight="true" outlineLevel="0" collapsed="false"/>
    <row r="904" s="64" customFormat="true" ht="18.95" hidden="false" customHeight="true" outlineLevel="0" collapsed="false"/>
    <row r="905" s="64" customFormat="true" ht="18.95" hidden="false" customHeight="true" outlineLevel="0" collapsed="false"/>
    <row r="906" s="64" customFormat="true" ht="18.95" hidden="false" customHeight="true" outlineLevel="0" collapsed="false"/>
    <row r="907" s="64" customFormat="true" ht="18.95" hidden="false" customHeight="true" outlineLevel="0" collapsed="false"/>
    <row r="908" s="64" customFormat="true" ht="18.95" hidden="false" customHeight="true" outlineLevel="0" collapsed="false"/>
    <row r="909" s="64" customFormat="true" ht="18.95" hidden="false" customHeight="true" outlineLevel="0" collapsed="false"/>
    <row r="910" s="64" customFormat="true" ht="18.95" hidden="false" customHeight="true" outlineLevel="0" collapsed="false"/>
    <row r="911" s="64" customFormat="true" ht="18.95" hidden="false" customHeight="true" outlineLevel="0" collapsed="false"/>
    <row r="912" s="64" customFormat="true" ht="18.95" hidden="false" customHeight="true" outlineLevel="0" collapsed="false"/>
    <row r="913" s="64" customFormat="true" ht="18.95" hidden="false" customHeight="true" outlineLevel="0" collapsed="false"/>
    <row r="914" s="64" customFormat="true" ht="18.95" hidden="false" customHeight="true" outlineLevel="0" collapsed="false"/>
    <row r="915" s="64" customFormat="true" ht="18.95" hidden="false" customHeight="true" outlineLevel="0" collapsed="false"/>
    <row r="916" s="64" customFormat="true" ht="18.95" hidden="false" customHeight="true" outlineLevel="0" collapsed="false"/>
    <row r="917" s="64" customFormat="true" ht="18.95" hidden="false" customHeight="true" outlineLevel="0" collapsed="false"/>
    <row r="918" s="64" customFormat="true" ht="18.95" hidden="false" customHeight="true" outlineLevel="0" collapsed="false"/>
    <row r="919" s="64" customFormat="true" ht="18.95" hidden="false" customHeight="true" outlineLevel="0" collapsed="false"/>
    <row r="920" s="64" customFormat="true" ht="18.95" hidden="false" customHeight="true" outlineLevel="0" collapsed="false"/>
    <row r="921" s="64" customFormat="true" ht="18.95" hidden="false" customHeight="true" outlineLevel="0" collapsed="false"/>
    <row r="922" s="64" customFormat="true" ht="18.95" hidden="false" customHeight="true" outlineLevel="0" collapsed="false"/>
    <row r="923" s="64" customFormat="true" ht="18.95" hidden="false" customHeight="true" outlineLevel="0" collapsed="false"/>
    <row r="924" s="64" customFormat="true" ht="18.95" hidden="false" customHeight="true" outlineLevel="0" collapsed="false"/>
    <row r="925" s="64" customFormat="true" ht="18.95" hidden="false" customHeight="true" outlineLevel="0" collapsed="false"/>
    <row r="926" s="64" customFormat="true" ht="18.95" hidden="false" customHeight="true" outlineLevel="0" collapsed="false"/>
    <row r="927" s="64" customFormat="true" ht="18.95" hidden="false" customHeight="true" outlineLevel="0" collapsed="false"/>
    <row r="928" s="64" customFormat="true" ht="18.95" hidden="false" customHeight="true" outlineLevel="0" collapsed="false"/>
    <row r="929" s="64" customFormat="true" ht="18.95" hidden="false" customHeight="true" outlineLevel="0" collapsed="false"/>
    <row r="930" s="64" customFormat="true" ht="18.95" hidden="false" customHeight="true" outlineLevel="0" collapsed="false"/>
    <row r="931" s="64" customFormat="true" ht="18.95" hidden="false" customHeight="true" outlineLevel="0" collapsed="false"/>
    <row r="932" s="64" customFormat="true" ht="18.95" hidden="false" customHeight="true" outlineLevel="0" collapsed="false"/>
    <row r="933" s="64" customFormat="true" ht="18.95" hidden="false" customHeight="true" outlineLevel="0" collapsed="false"/>
    <row r="934" s="64" customFormat="true" ht="18.95" hidden="false" customHeight="true" outlineLevel="0" collapsed="false"/>
    <row r="935" s="64" customFormat="true" ht="18.95" hidden="false" customHeight="true" outlineLevel="0" collapsed="false"/>
    <row r="936" s="64" customFormat="true" ht="18.95" hidden="false" customHeight="true" outlineLevel="0" collapsed="false"/>
    <row r="937" s="64" customFormat="true" ht="18.95" hidden="false" customHeight="true" outlineLevel="0" collapsed="false"/>
    <row r="938" s="64" customFormat="true" ht="18.95" hidden="false" customHeight="true" outlineLevel="0" collapsed="false"/>
    <row r="939" s="64" customFormat="true" ht="18.95" hidden="false" customHeight="true" outlineLevel="0" collapsed="false"/>
    <row r="940" s="64" customFormat="true" ht="18.95" hidden="false" customHeight="true" outlineLevel="0" collapsed="false"/>
    <row r="941" s="64" customFormat="true" ht="18.95" hidden="false" customHeight="true" outlineLevel="0" collapsed="false"/>
    <row r="942" s="64" customFormat="true" ht="18.95" hidden="false" customHeight="true" outlineLevel="0" collapsed="false"/>
    <row r="943" s="64" customFormat="true" ht="18.95" hidden="false" customHeight="true" outlineLevel="0" collapsed="false"/>
    <row r="944" s="64" customFormat="true" ht="18.95" hidden="false" customHeight="true" outlineLevel="0" collapsed="false"/>
    <row r="945" s="64" customFormat="true" ht="18.95" hidden="false" customHeight="true" outlineLevel="0" collapsed="false"/>
    <row r="946" s="64" customFormat="true" ht="18.95" hidden="false" customHeight="true" outlineLevel="0" collapsed="false"/>
    <row r="947" s="64" customFormat="true" ht="18.95" hidden="false" customHeight="true" outlineLevel="0" collapsed="false"/>
    <row r="948" s="64" customFormat="true" ht="18.95" hidden="false" customHeight="true" outlineLevel="0" collapsed="false"/>
    <row r="949" s="64" customFormat="true" ht="18.95" hidden="false" customHeight="true" outlineLevel="0" collapsed="false"/>
    <row r="950" s="64" customFormat="true" ht="18.95" hidden="false" customHeight="true" outlineLevel="0" collapsed="false"/>
    <row r="951" s="64" customFormat="true" ht="18.95" hidden="false" customHeight="true" outlineLevel="0" collapsed="false"/>
    <row r="952" s="64" customFormat="true" ht="18.95" hidden="false" customHeight="true" outlineLevel="0" collapsed="false"/>
    <row r="953" s="64" customFormat="true" ht="18.95" hidden="false" customHeight="true" outlineLevel="0" collapsed="false"/>
    <row r="954" s="64" customFormat="true" ht="18.95" hidden="false" customHeight="true" outlineLevel="0" collapsed="false"/>
    <row r="955" s="64" customFormat="true" ht="18.95" hidden="false" customHeight="true" outlineLevel="0" collapsed="false"/>
    <row r="956" s="64" customFormat="true" ht="18.95" hidden="false" customHeight="true" outlineLevel="0" collapsed="false"/>
    <row r="957" s="64" customFormat="true" ht="18.95" hidden="false" customHeight="true" outlineLevel="0" collapsed="false"/>
    <row r="958" s="64" customFormat="true" ht="18.95" hidden="false" customHeight="true" outlineLevel="0" collapsed="false"/>
    <row r="959" s="64" customFormat="true" ht="18.95" hidden="false" customHeight="true" outlineLevel="0" collapsed="false"/>
    <row r="960" s="64" customFormat="true" ht="18.95" hidden="false" customHeight="true" outlineLevel="0" collapsed="false"/>
    <row r="961" s="64" customFormat="true" ht="18.95" hidden="false" customHeight="true" outlineLevel="0" collapsed="false"/>
    <row r="962" s="64" customFormat="true" ht="18.95" hidden="false" customHeight="true" outlineLevel="0" collapsed="false"/>
    <row r="963" s="64" customFormat="true" ht="18.95" hidden="false" customHeight="true" outlineLevel="0" collapsed="false"/>
    <row r="964" s="64" customFormat="true" ht="18.95" hidden="false" customHeight="true" outlineLevel="0" collapsed="false"/>
    <row r="965" s="64" customFormat="true" ht="18.95" hidden="false" customHeight="true" outlineLevel="0" collapsed="false"/>
    <row r="966" s="64" customFormat="true" ht="18.95" hidden="false" customHeight="true" outlineLevel="0" collapsed="false"/>
    <row r="967" s="64" customFormat="true" ht="18.95" hidden="false" customHeight="true" outlineLevel="0" collapsed="false"/>
    <row r="968" s="64" customFormat="true" ht="18.95" hidden="false" customHeight="true" outlineLevel="0" collapsed="false"/>
    <row r="969" s="64" customFormat="true" ht="18.95" hidden="false" customHeight="true" outlineLevel="0" collapsed="false"/>
    <row r="970" s="64" customFormat="true" ht="18.95" hidden="false" customHeight="true" outlineLevel="0" collapsed="false"/>
    <row r="971" s="64" customFormat="true" ht="18.95" hidden="false" customHeight="true" outlineLevel="0" collapsed="false"/>
    <row r="972" s="64" customFormat="true" ht="18.95" hidden="false" customHeight="true" outlineLevel="0" collapsed="false"/>
    <row r="973" s="64" customFormat="true" ht="18.95" hidden="false" customHeight="true" outlineLevel="0" collapsed="false"/>
    <row r="974" s="64" customFormat="true" ht="18.95" hidden="false" customHeight="true" outlineLevel="0" collapsed="false"/>
    <row r="975" s="64" customFormat="true" ht="18.95" hidden="false" customHeight="true" outlineLevel="0" collapsed="false"/>
    <row r="976" s="64" customFormat="true" ht="18.95" hidden="false" customHeight="true" outlineLevel="0" collapsed="false"/>
    <row r="977" s="64" customFormat="true" ht="18.95" hidden="false" customHeight="true" outlineLevel="0" collapsed="false"/>
    <row r="978" s="64" customFormat="true" ht="18.95" hidden="false" customHeight="true" outlineLevel="0" collapsed="false"/>
    <row r="979" s="64" customFormat="true" ht="18.95" hidden="false" customHeight="true" outlineLevel="0" collapsed="false"/>
    <row r="980" s="64" customFormat="true" ht="18.95" hidden="false" customHeight="true" outlineLevel="0" collapsed="false"/>
    <row r="981" s="64" customFormat="true" ht="18.95" hidden="false" customHeight="true" outlineLevel="0" collapsed="false"/>
    <row r="982" s="64" customFormat="true" ht="18.95" hidden="false" customHeight="true" outlineLevel="0" collapsed="false"/>
    <row r="983" s="64" customFormat="true" ht="18.95" hidden="false" customHeight="true" outlineLevel="0" collapsed="false"/>
    <row r="984" s="64" customFormat="true" ht="18.95" hidden="false" customHeight="true" outlineLevel="0" collapsed="false"/>
    <row r="985" s="64" customFormat="true" ht="18.95" hidden="false" customHeight="true" outlineLevel="0" collapsed="false"/>
    <row r="986" s="64" customFormat="true" ht="18.95" hidden="false" customHeight="true" outlineLevel="0" collapsed="false"/>
    <row r="987" s="64" customFormat="true" ht="18.95" hidden="false" customHeight="true" outlineLevel="0" collapsed="false"/>
    <row r="988" s="64" customFormat="true" ht="18.95" hidden="false" customHeight="true" outlineLevel="0" collapsed="false"/>
    <row r="989" s="64" customFormat="true" ht="18.95" hidden="false" customHeight="true" outlineLevel="0" collapsed="false"/>
    <row r="990" s="64" customFormat="true" ht="18.95" hidden="false" customHeight="true" outlineLevel="0" collapsed="false"/>
    <row r="991" s="64" customFormat="true" ht="18.95" hidden="false" customHeight="true" outlineLevel="0" collapsed="false"/>
    <row r="992" s="64" customFormat="true" ht="18.95" hidden="false" customHeight="true" outlineLevel="0" collapsed="false"/>
    <row r="993" s="64" customFormat="true" ht="18.95" hidden="false" customHeight="true" outlineLevel="0" collapsed="false"/>
    <row r="994" s="64" customFormat="true" ht="18.95" hidden="false" customHeight="true" outlineLevel="0" collapsed="false"/>
    <row r="995" s="64" customFormat="true" ht="18.95" hidden="false" customHeight="true" outlineLevel="0" collapsed="false"/>
    <row r="996" s="64" customFormat="true" ht="18.95" hidden="false" customHeight="true" outlineLevel="0" collapsed="false"/>
    <row r="997" s="64" customFormat="true" ht="18.95" hidden="false" customHeight="true" outlineLevel="0" collapsed="false"/>
    <row r="998" s="64" customFormat="true" ht="18.95" hidden="false" customHeight="true" outlineLevel="0" collapsed="false"/>
    <row r="999" s="64" customFormat="true" ht="18.95" hidden="false" customHeight="true" outlineLevel="0" collapsed="false"/>
    <row r="1000" s="64" customFormat="true" ht="18.95" hidden="false" customHeight="true" outlineLevel="0" collapsed="false"/>
    <row r="1001" s="64" customFormat="true" ht="18.95" hidden="false" customHeight="true" outlineLevel="0" collapsed="false"/>
    <row r="1002" s="64" customFormat="true" ht="18.95" hidden="false" customHeight="true" outlineLevel="0" collapsed="false"/>
    <row r="1003" s="64" customFormat="true" ht="18.95" hidden="false" customHeight="true" outlineLevel="0" collapsed="false"/>
    <row r="1004" s="64" customFormat="true" ht="18.95" hidden="false" customHeight="true" outlineLevel="0" collapsed="false"/>
    <row r="1005" s="64" customFormat="true" ht="18.95" hidden="false" customHeight="true" outlineLevel="0" collapsed="false"/>
    <row r="1006" s="64" customFormat="true" ht="18.95" hidden="false" customHeight="true" outlineLevel="0" collapsed="false"/>
    <row r="1007" s="64" customFormat="true" ht="18.95" hidden="false" customHeight="true" outlineLevel="0" collapsed="false"/>
    <row r="1008" s="64" customFormat="true" ht="18.95" hidden="false" customHeight="true" outlineLevel="0" collapsed="false"/>
    <row r="1009" s="64" customFormat="true" ht="18.95" hidden="false" customHeight="true" outlineLevel="0" collapsed="false"/>
    <row r="1010" s="64" customFormat="true" ht="18.95" hidden="false" customHeight="true" outlineLevel="0" collapsed="false"/>
    <row r="1011" s="64" customFormat="true" ht="18.95" hidden="false" customHeight="true" outlineLevel="0" collapsed="false"/>
    <row r="1012" s="64" customFormat="true" ht="18.95" hidden="false" customHeight="true" outlineLevel="0" collapsed="false"/>
    <row r="1013" s="64" customFormat="true" ht="18.95" hidden="false" customHeight="true" outlineLevel="0" collapsed="false"/>
    <row r="1014" s="64" customFormat="true" ht="18.95" hidden="false" customHeight="true" outlineLevel="0" collapsed="false"/>
    <row r="1015" s="64" customFormat="true" ht="18.95" hidden="false" customHeight="true" outlineLevel="0" collapsed="false"/>
    <row r="1016" s="64" customFormat="true" ht="18.95" hidden="false" customHeight="true" outlineLevel="0" collapsed="false"/>
    <row r="1017" s="64" customFormat="true" ht="18.95" hidden="false" customHeight="true" outlineLevel="0" collapsed="false"/>
    <row r="1018" s="64" customFormat="true" ht="18.95" hidden="false" customHeight="true" outlineLevel="0" collapsed="false"/>
    <row r="1019" s="64" customFormat="true" ht="18.95" hidden="false" customHeight="true" outlineLevel="0" collapsed="false"/>
    <row r="1020" s="64" customFormat="true" ht="18.95" hidden="false" customHeight="true" outlineLevel="0" collapsed="false"/>
    <row r="1021" s="64" customFormat="true" ht="18.95" hidden="false" customHeight="true" outlineLevel="0" collapsed="false"/>
    <row r="1022" s="64" customFormat="true" ht="18.95" hidden="false" customHeight="true" outlineLevel="0" collapsed="false"/>
    <row r="1023" s="64" customFormat="true" ht="18.95" hidden="false" customHeight="true" outlineLevel="0" collapsed="false"/>
    <row r="1024" s="64" customFormat="true" ht="18.95" hidden="false" customHeight="true" outlineLevel="0" collapsed="false"/>
    <row r="1025" s="64" customFormat="true" ht="18.95" hidden="false" customHeight="true" outlineLevel="0" collapsed="false"/>
    <row r="1026" s="64" customFormat="true" ht="18.95" hidden="false" customHeight="true" outlineLevel="0" collapsed="false"/>
    <row r="1027" s="64" customFormat="true" ht="18.95" hidden="false" customHeight="true" outlineLevel="0" collapsed="false"/>
    <row r="1028" s="64" customFormat="true" ht="18.95" hidden="false" customHeight="true" outlineLevel="0" collapsed="false"/>
    <row r="1029" s="64" customFormat="true" ht="18.95" hidden="false" customHeight="true" outlineLevel="0" collapsed="false"/>
    <row r="1030" s="64" customFormat="true" ht="18.95" hidden="false" customHeight="true" outlineLevel="0" collapsed="false"/>
    <row r="1031" s="64" customFormat="true" ht="18.95" hidden="false" customHeight="true" outlineLevel="0" collapsed="false"/>
    <row r="1032" s="64" customFormat="true" ht="18.95" hidden="false" customHeight="true" outlineLevel="0" collapsed="false"/>
    <row r="1033" s="64" customFormat="true" ht="18.95" hidden="false" customHeight="true" outlineLevel="0" collapsed="false"/>
    <row r="1034" s="64" customFormat="true" ht="18.95" hidden="false" customHeight="true" outlineLevel="0" collapsed="false"/>
    <row r="1035" s="64" customFormat="true" ht="18.95" hidden="false" customHeight="true" outlineLevel="0" collapsed="false"/>
    <row r="1036" s="64" customFormat="true" ht="18.95" hidden="false" customHeight="true" outlineLevel="0" collapsed="false"/>
    <row r="1037" s="64" customFormat="true" ht="18.95" hidden="false" customHeight="true" outlineLevel="0" collapsed="false"/>
    <row r="1038" s="64" customFormat="true" ht="18.95" hidden="false" customHeight="true" outlineLevel="0" collapsed="false"/>
    <row r="1039" s="64" customFormat="true" ht="18.95" hidden="false" customHeight="true" outlineLevel="0" collapsed="false"/>
    <row r="1040" s="64" customFormat="true" ht="18.95" hidden="false" customHeight="true" outlineLevel="0" collapsed="false"/>
    <row r="1041" s="64" customFormat="true" ht="18.95" hidden="false" customHeight="true" outlineLevel="0" collapsed="false"/>
    <row r="1042" s="64" customFormat="true" ht="18.95" hidden="false" customHeight="true" outlineLevel="0" collapsed="false"/>
    <row r="1043" s="64" customFormat="true" ht="18.95" hidden="false" customHeight="true" outlineLevel="0" collapsed="false"/>
    <row r="1044" s="64" customFormat="true" ht="18.95" hidden="false" customHeight="true" outlineLevel="0" collapsed="false"/>
    <row r="1045" s="64" customFormat="true" ht="18.95" hidden="false" customHeight="true" outlineLevel="0" collapsed="false"/>
    <row r="1046" s="64" customFormat="true" ht="18.95" hidden="false" customHeight="true" outlineLevel="0" collapsed="false"/>
    <row r="1047" s="64" customFormat="true" ht="18.95" hidden="false" customHeight="true" outlineLevel="0" collapsed="false"/>
    <row r="1048" s="64" customFormat="true" ht="18.95" hidden="false" customHeight="true" outlineLevel="0" collapsed="false"/>
    <row r="1049" s="64" customFormat="true" ht="18.95" hidden="false" customHeight="true" outlineLevel="0" collapsed="false"/>
    <row r="1050" s="64" customFormat="true" ht="18.95" hidden="false" customHeight="true" outlineLevel="0" collapsed="false"/>
    <row r="1051" s="64" customFormat="true" ht="18.95" hidden="false" customHeight="true" outlineLevel="0" collapsed="false"/>
    <row r="1052" s="64" customFormat="true" ht="18.95" hidden="false" customHeight="true" outlineLevel="0" collapsed="false"/>
    <row r="1053" s="64" customFormat="true" ht="18.95" hidden="false" customHeight="true" outlineLevel="0" collapsed="false"/>
    <row r="1054" s="64" customFormat="true" ht="18.95" hidden="false" customHeight="true" outlineLevel="0" collapsed="false"/>
    <row r="1055" s="64" customFormat="true" ht="18.95" hidden="false" customHeight="true" outlineLevel="0" collapsed="false"/>
    <row r="1056" s="64" customFormat="true" ht="18.95" hidden="false" customHeight="true" outlineLevel="0" collapsed="false"/>
    <row r="1057" s="64" customFormat="true" ht="18.95" hidden="false" customHeight="true" outlineLevel="0" collapsed="false"/>
    <row r="1058" s="64" customFormat="true" ht="18.95" hidden="false" customHeight="true" outlineLevel="0" collapsed="false"/>
    <row r="1059" s="64" customFormat="true" ht="18.95" hidden="false" customHeight="true" outlineLevel="0" collapsed="false"/>
    <row r="1060" s="64" customFormat="true" ht="18.95" hidden="false" customHeight="true" outlineLevel="0" collapsed="false"/>
    <row r="1061" s="64" customFormat="true" ht="18.95" hidden="false" customHeight="true" outlineLevel="0" collapsed="false"/>
    <row r="1062" s="64" customFormat="true" ht="18.95" hidden="false" customHeight="true" outlineLevel="0" collapsed="false"/>
    <row r="1063" s="64" customFormat="true" ht="18.95" hidden="false" customHeight="true" outlineLevel="0" collapsed="false"/>
    <row r="1064" s="64" customFormat="true" ht="18.95" hidden="false" customHeight="true" outlineLevel="0" collapsed="false"/>
    <row r="1065" s="64" customFormat="true" ht="18.95" hidden="false" customHeight="true" outlineLevel="0" collapsed="false"/>
    <row r="1066" s="64" customFormat="true" ht="18.95" hidden="false" customHeight="true" outlineLevel="0" collapsed="false"/>
    <row r="1067" s="64" customFormat="true" ht="18.95" hidden="false" customHeight="true" outlineLevel="0" collapsed="false"/>
    <row r="1068" s="64" customFormat="true" ht="18.95" hidden="false" customHeight="true" outlineLevel="0" collapsed="false"/>
    <row r="1069" s="64" customFormat="true" ht="18.95" hidden="false" customHeight="true" outlineLevel="0" collapsed="false"/>
    <row r="1070" s="64" customFormat="true" ht="18.95" hidden="false" customHeight="true" outlineLevel="0" collapsed="false"/>
    <row r="1071" s="64" customFormat="true" ht="18.95" hidden="false" customHeight="true" outlineLevel="0" collapsed="false"/>
    <row r="1072" s="64" customFormat="true" ht="18.95" hidden="false" customHeight="true" outlineLevel="0" collapsed="false"/>
    <row r="1073" s="64" customFormat="true" ht="18.95" hidden="false" customHeight="true" outlineLevel="0" collapsed="false"/>
    <row r="1074" s="64" customFormat="true" ht="18.95" hidden="false" customHeight="true" outlineLevel="0" collapsed="false"/>
    <row r="1075" s="64" customFormat="true" ht="18.95" hidden="false" customHeight="true" outlineLevel="0" collapsed="false"/>
    <row r="1076" s="64" customFormat="true" ht="18.95" hidden="false" customHeight="true" outlineLevel="0" collapsed="false"/>
    <row r="1077" s="64" customFormat="true" ht="18.95" hidden="false" customHeight="true" outlineLevel="0" collapsed="false"/>
    <row r="1078" s="64" customFormat="true" ht="18.95" hidden="false" customHeight="true" outlineLevel="0" collapsed="false"/>
    <row r="1079" s="64" customFormat="true" ht="18.95" hidden="false" customHeight="true" outlineLevel="0" collapsed="false"/>
    <row r="1080" s="64" customFormat="true" ht="18.95" hidden="false" customHeight="true" outlineLevel="0" collapsed="false"/>
    <row r="1081" s="64" customFormat="true" ht="18.95" hidden="false" customHeight="true" outlineLevel="0" collapsed="false"/>
    <row r="1082" s="64" customFormat="true" ht="18.95" hidden="false" customHeight="true" outlineLevel="0" collapsed="false"/>
    <row r="1083" s="64" customFormat="true" ht="18.95" hidden="false" customHeight="true" outlineLevel="0" collapsed="false"/>
    <row r="1084" s="64" customFormat="true" ht="18.95" hidden="false" customHeight="true" outlineLevel="0" collapsed="false"/>
    <row r="1085" s="64" customFormat="true" ht="18.95" hidden="false" customHeight="true" outlineLevel="0" collapsed="false"/>
    <row r="1086" s="64" customFormat="true" ht="18.95" hidden="false" customHeight="true" outlineLevel="0" collapsed="false"/>
    <row r="1087" s="64" customFormat="true" ht="18.95" hidden="false" customHeight="true" outlineLevel="0" collapsed="false"/>
    <row r="1088" s="64" customFormat="true" ht="18.95" hidden="false" customHeight="true" outlineLevel="0" collapsed="false"/>
    <row r="1089" s="64" customFormat="true" ht="18.95" hidden="false" customHeight="true" outlineLevel="0" collapsed="false"/>
    <row r="1090" s="64" customFormat="true" ht="18.95" hidden="false" customHeight="true" outlineLevel="0" collapsed="false"/>
    <row r="1091" s="64" customFormat="true" ht="18.95" hidden="false" customHeight="true" outlineLevel="0" collapsed="false"/>
    <row r="1092" s="64" customFormat="true" ht="18.95" hidden="false" customHeight="true" outlineLevel="0" collapsed="false"/>
    <row r="1093" s="64" customFormat="tru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8.95" hidden="false" customHeight="true" outlineLevel="0" collapsed="false"/>
    <row r="8206" customFormat="false" ht="18.95" hidden="false" customHeight="true" outlineLevel="0" collapsed="false"/>
    <row r="8207" customFormat="false" ht="18.95" hidden="false" customHeight="true" outlineLevel="0" collapsed="false"/>
    <row r="8208" customFormat="false" ht="18.95" hidden="false" customHeight="true" outlineLevel="0" collapsed="false"/>
    <row r="8209" customFormat="false" ht="18.95" hidden="false" customHeight="true" outlineLevel="0" collapsed="false"/>
    <row r="8210" customFormat="false" ht="18.95" hidden="false" customHeight="tru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19-01-08T08:08:40Z</cp:lastPrinted>
  <dcterms:modified xsi:type="dcterms:W3CDTF">2019-01-10T02:37:52Z</dcterms:modified>
  <cp:revision>0</cp:revision>
  <dc:subject/>
  <dc:title/>
</cp:coreProperties>
</file>