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０６８～０７３総数" sheetId="1" state="visible" r:id="rId2"/>
    <sheet name="０７４～０７９男" sheetId="2" state="visible" r:id="rId3"/>
    <sheet name="０８０～０８５女" sheetId="3" state="visible" r:id="rId4"/>
    <sheet name="Sheet1" sheetId="4" state="visible" r:id="rId5"/>
  </sheets>
  <definedNames>
    <definedName function="false" hidden="false" localSheetId="0" name="_xlnm.Print_Area" vbProcedure="false">'０６８～０７３総数'!$C$1:$BC$107</definedName>
    <definedName function="false" hidden="false" localSheetId="1" name="_xlnm.Print_Area" vbProcedure="false">'０７４～０７９男'!$A$1:$BC$107</definedName>
    <definedName function="false" hidden="false" localSheetId="2" name="_xlnm.Print_Area" vbProcedure="false">'０８０～０８５女'!$A$1:$BC$107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6" uniqueCount="309">
  <si>
    <t xml:space="preserve">１３　死亡者数，死因（死因分類）・</t>
  </si>
  <si>
    <r>
      <rPr>
        <b val="true"/>
        <sz val="41"/>
        <rFont val="Noto Sans"/>
        <family val="2"/>
      </rPr>
      <t xml:space="preserve">性</t>
    </r>
    <r>
      <rPr>
        <b val="true"/>
        <sz val="41"/>
        <rFont val="ＭＳ Ｐ明朝"/>
        <family val="1"/>
        <charset val="128"/>
      </rPr>
      <t xml:space="preserve">(</t>
    </r>
    <r>
      <rPr>
        <b val="true"/>
        <sz val="41"/>
        <rFont val="Noto Sans"/>
        <family val="2"/>
      </rPr>
      <t xml:space="preserve">総数）・保健所別　（１）</t>
    </r>
  </si>
  <si>
    <r>
      <rPr>
        <sz val="19"/>
        <rFont val="ＭＳ Ｐ明朝"/>
        <family val="1"/>
        <charset val="128"/>
      </rPr>
      <t xml:space="preserve">(</t>
    </r>
    <r>
      <rPr>
        <sz val="19"/>
        <rFont val="Noto Sans"/>
        <family val="2"/>
      </rPr>
      <t xml:space="preserve">単位　人</t>
    </r>
    <r>
      <rPr>
        <sz val="19"/>
        <rFont val="ＭＳ Ｐ明朝"/>
        <family val="1"/>
        <charset val="128"/>
      </rPr>
      <t xml:space="preserve">)</t>
    </r>
  </si>
  <si>
    <t xml:space="preserve">平成２９年</t>
  </si>
  <si>
    <t xml:space="preserve">01000</t>
  </si>
  <si>
    <t xml:space="preserve">01100</t>
  </si>
  <si>
    <t xml:space="preserve">01200</t>
  </si>
  <si>
    <t xml:space="preserve">01201</t>
  </si>
  <si>
    <t xml:space="preserve">01202</t>
  </si>
  <si>
    <t xml:space="preserve">01300</t>
  </si>
  <si>
    <t xml:space="preserve">01400</t>
  </si>
  <si>
    <t xml:space="preserve">01401</t>
  </si>
  <si>
    <t xml:space="preserve">01402</t>
  </si>
  <si>
    <t xml:space="preserve">01403</t>
  </si>
  <si>
    <t xml:space="preserve">01500</t>
  </si>
  <si>
    <t xml:space="preserve">01600</t>
  </si>
  <si>
    <t xml:space="preserve">02000</t>
  </si>
  <si>
    <t xml:space="preserve">02100</t>
  </si>
  <si>
    <t xml:space="preserve">02101</t>
  </si>
  <si>
    <t xml:space="preserve">02102</t>
  </si>
  <si>
    <t xml:space="preserve">02103</t>
  </si>
  <si>
    <t xml:space="preserve">02104</t>
  </si>
  <si>
    <t xml:space="preserve">02105</t>
  </si>
  <si>
    <t xml:space="preserve">02106</t>
  </si>
  <si>
    <t xml:space="preserve">02107</t>
  </si>
  <si>
    <t xml:space="preserve">02108</t>
  </si>
  <si>
    <t xml:space="preserve">02109</t>
  </si>
  <si>
    <t xml:space="preserve">02110</t>
  </si>
  <si>
    <t xml:space="preserve">02111</t>
  </si>
  <si>
    <t xml:space="preserve">02112</t>
  </si>
  <si>
    <t xml:space="preserve">02113</t>
  </si>
  <si>
    <t xml:space="preserve">02114</t>
  </si>
  <si>
    <t xml:space="preserve">02115</t>
  </si>
  <si>
    <t xml:space="preserve">02116</t>
  </si>
  <si>
    <t xml:space="preserve">02117</t>
  </si>
  <si>
    <t xml:space="preserve">02118</t>
  </si>
  <si>
    <t xml:space="preserve">02119</t>
  </si>
  <si>
    <t xml:space="preserve">02120</t>
  </si>
  <si>
    <t xml:space="preserve">02121</t>
  </si>
  <si>
    <t xml:space="preserve">02200</t>
  </si>
  <si>
    <t xml:space="preserve">02201</t>
  </si>
  <si>
    <t xml:space="preserve">02202</t>
  </si>
  <si>
    <t xml:space="preserve">03000</t>
  </si>
  <si>
    <t xml:space="preserve">03100</t>
  </si>
  <si>
    <t xml:space="preserve">03200</t>
  </si>
  <si>
    <t xml:space="preserve">04000</t>
  </si>
  <si>
    <t xml:space="preserve">04100</t>
  </si>
  <si>
    <t xml:space="preserve">保健所符号</t>
  </si>
  <si>
    <t xml:space="preserve">保健所名</t>
  </si>
  <si>
    <t xml:space="preserve">保　健　所</t>
  </si>
  <si>
    <t xml:space="preserve">総　　　数</t>
  </si>
  <si>
    <t xml:space="preserve">感染症及び寄生虫症</t>
  </si>
  <si>
    <t xml:space="preserve">　腸管感染症</t>
  </si>
  <si>
    <t xml:space="preserve">　結核</t>
  </si>
  <si>
    <t xml:space="preserve">　　呼吸器結核</t>
  </si>
  <si>
    <t xml:space="preserve">　　その他の結核</t>
  </si>
  <si>
    <t xml:space="preserve">　敗血症</t>
  </si>
  <si>
    <t xml:space="preserve">　ウイルス性肝炎</t>
  </si>
  <si>
    <t xml:space="preserve">　　Ｂ型ウイルス性肝炎</t>
  </si>
  <si>
    <t xml:space="preserve">　　Ｃ型ウイルス性肝炎</t>
  </si>
  <si>
    <t xml:space="preserve">　　その他のウイルス性肝炎</t>
  </si>
  <si>
    <r>
      <rPr>
        <sz val="16"/>
        <rFont val="Noto Sans"/>
        <family val="2"/>
      </rPr>
      <t xml:space="preserve">　ヒト免疫不全ウイルス</t>
    </r>
    <r>
      <rPr>
        <sz val="16"/>
        <rFont val="ＭＳ Ｐ明朝"/>
        <family val="1"/>
        <charset val="128"/>
      </rPr>
      <t xml:space="preserve">[</t>
    </r>
    <r>
      <rPr>
        <sz val="16"/>
        <rFont val="Noto Sans"/>
        <family val="2"/>
      </rPr>
      <t xml:space="preserve">ＨＩＶ</t>
    </r>
    <r>
      <rPr>
        <sz val="16"/>
        <rFont val="ＭＳ Ｐ明朝"/>
        <family val="1"/>
        <charset val="128"/>
      </rPr>
      <t xml:space="preserve">]</t>
    </r>
    <r>
      <rPr>
        <sz val="16"/>
        <rFont val="Noto Sans"/>
        <family val="2"/>
      </rPr>
      <t xml:space="preserve">病</t>
    </r>
  </si>
  <si>
    <t xml:space="preserve">　その他の感染症及び寄生虫症</t>
  </si>
  <si>
    <t xml:space="preserve">新生物</t>
  </si>
  <si>
    <t xml:space="preserve">　悪性新生物</t>
  </si>
  <si>
    <t xml:space="preserve">　　口唇、口腔及び咽頭</t>
  </si>
  <si>
    <t xml:space="preserve">　　食道</t>
  </si>
  <si>
    <t xml:space="preserve">　　胃</t>
  </si>
  <si>
    <t xml:space="preserve">　　結腸</t>
  </si>
  <si>
    <t xml:space="preserve">　　直腸Ｓ状結腸移行部及び直腸</t>
  </si>
  <si>
    <t xml:space="preserve">　　肝及び肝内胆管</t>
  </si>
  <si>
    <t xml:space="preserve">　　胆のう及びその他の胆道</t>
  </si>
  <si>
    <t xml:space="preserve">　　膵</t>
  </si>
  <si>
    <t xml:space="preserve">　　喉頭</t>
  </si>
  <si>
    <t xml:space="preserve">　　気管、気管支及び肺</t>
  </si>
  <si>
    <t xml:space="preserve">　　皮膚</t>
  </si>
  <si>
    <t xml:space="preserve">　　乳房</t>
  </si>
  <si>
    <t xml:space="preserve">　　子宮</t>
  </si>
  <si>
    <t xml:space="preserve">　　卵巣</t>
  </si>
  <si>
    <t xml:space="preserve">　　前立腺</t>
  </si>
  <si>
    <t xml:space="preserve">　　膀胱</t>
  </si>
  <si>
    <t xml:space="preserve">　　中枢神経系</t>
  </si>
  <si>
    <t xml:space="preserve">　　悪性リンパ腫</t>
  </si>
  <si>
    <t xml:space="preserve">　　白血病</t>
  </si>
  <si>
    <t xml:space="preserve">　　及び関連組織
　　その他のリンパ組織、造血組織</t>
  </si>
  <si>
    <t xml:space="preserve">　　その他の悪性新生物</t>
  </si>
  <si>
    <t xml:space="preserve">　その他の新生物</t>
  </si>
  <si>
    <t xml:space="preserve">　　中枢神経系を除く</t>
  </si>
  <si>
    <t xml:space="preserve">構の障害
血液及び造血器の疾患並びに免疫機</t>
  </si>
  <si>
    <t xml:space="preserve">　貧血</t>
  </si>
  <si>
    <t xml:space="preserve">　並びに免疫機構の傷害
　その他の血液及び造血器の疾患　</t>
  </si>
  <si>
    <t xml:space="preserve">内分泌、栄養及び代謝疾患</t>
  </si>
  <si>
    <t xml:space="preserve">　糖尿病</t>
  </si>
  <si>
    <t xml:space="preserve">総　　　　数</t>
  </si>
  <si>
    <t xml:space="preserve">広島市</t>
  </si>
  <si>
    <t xml:space="preserve">　　中区</t>
  </si>
  <si>
    <t xml:space="preserve">　　東区</t>
  </si>
  <si>
    <t xml:space="preserve">　　南区</t>
  </si>
  <si>
    <t xml:space="preserve">　　西区</t>
  </si>
  <si>
    <t xml:space="preserve">　　安佐南区</t>
  </si>
  <si>
    <t xml:space="preserve">　　安佐北区</t>
  </si>
  <si>
    <t xml:space="preserve">　　安芸区</t>
  </si>
  <si>
    <t xml:space="preserve">　　佐伯区</t>
  </si>
  <si>
    <t xml:space="preserve">福山市</t>
  </si>
  <si>
    <t xml:space="preserve">呉市東</t>
  </si>
  <si>
    <t xml:space="preserve">呉市</t>
  </si>
  <si>
    <t xml:space="preserve">西部</t>
  </si>
  <si>
    <t xml:space="preserve">　西部</t>
  </si>
  <si>
    <t xml:space="preserve">　広島支所</t>
  </si>
  <si>
    <t xml:space="preserve">　呉支所</t>
  </si>
  <si>
    <t xml:space="preserve">西部東</t>
  </si>
  <si>
    <t xml:space="preserve">東部</t>
  </si>
  <si>
    <t xml:space="preserve">　東部</t>
  </si>
  <si>
    <t xml:space="preserve">　福山支所</t>
  </si>
  <si>
    <t xml:space="preserve">北部</t>
  </si>
  <si>
    <r>
      <rPr>
        <b val="true"/>
        <sz val="41"/>
        <rFont val="Noto Sans"/>
        <family val="2"/>
      </rPr>
      <t xml:space="preserve">性</t>
    </r>
    <r>
      <rPr>
        <b val="true"/>
        <sz val="41"/>
        <rFont val="ＭＳ Ｐ明朝"/>
        <family val="1"/>
        <charset val="128"/>
      </rPr>
      <t xml:space="preserve">(</t>
    </r>
    <r>
      <rPr>
        <b val="true"/>
        <sz val="41"/>
        <rFont val="Noto Sans"/>
        <family val="2"/>
      </rPr>
      <t xml:space="preserve">総数）・保健所別　（２）</t>
    </r>
  </si>
  <si>
    <t xml:space="preserve">04200</t>
  </si>
  <si>
    <t xml:space="preserve">05000</t>
  </si>
  <si>
    <t xml:space="preserve">05100</t>
  </si>
  <si>
    <t xml:space="preserve">05200</t>
  </si>
  <si>
    <t xml:space="preserve">06000</t>
  </si>
  <si>
    <t xml:space="preserve">06100</t>
  </si>
  <si>
    <t xml:space="preserve">06200</t>
  </si>
  <si>
    <t xml:space="preserve">06300</t>
  </si>
  <si>
    <t xml:space="preserve">06400</t>
  </si>
  <si>
    <t xml:space="preserve">06500</t>
  </si>
  <si>
    <t xml:space="preserve">07000</t>
  </si>
  <si>
    <t xml:space="preserve">08000</t>
  </si>
  <si>
    <t xml:space="preserve">09000</t>
  </si>
  <si>
    <t xml:space="preserve">09100</t>
  </si>
  <si>
    <t xml:space="preserve">09101</t>
  </si>
  <si>
    <t xml:space="preserve">09102</t>
  </si>
  <si>
    <t xml:space="preserve">09200</t>
  </si>
  <si>
    <t xml:space="preserve">09201</t>
  </si>
  <si>
    <t xml:space="preserve">09202</t>
  </si>
  <si>
    <t xml:space="preserve">09203</t>
  </si>
  <si>
    <t xml:space="preserve">09204</t>
  </si>
  <si>
    <t xml:space="preserve">09205</t>
  </si>
  <si>
    <t xml:space="preserve">09206</t>
  </si>
  <si>
    <t xml:space="preserve">09207</t>
  </si>
  <si>
    <t xml:space="preserve">09208</t>
  </si>
  <si>
    <t xml:space="preserve">09300</t>
  </si>
  <si>
    <t xml:space="preserve">09301</t>
  </si>
  <si>
    <t xml:space="preserve">09302</t>
  </si>
  <si>
    <t xml:space="preserve">09303</t>
  </si>
  <si>
    <t xml:space="preserve">09304</t>
  </si>
  <si>
    <t xml:space="preserve">09400</t>
  </si>
  <si>
    <t xml:space="preserve">09500</t>
  </si>
  <si>
    <t xml:space="preserve">10000</t>
  </si>
  <si>
    <t xml:space="preserve">10100</t>
  </si>
  <si>
    <t xml:space="preserve">10200</t>
  </si>
  <si>
    <t xml:space="preserve">10300</t>
  </si>
  <si>
    <t xml:space="preserve">10400</t>
  </si>
  <si>
    <t xml:space="preserve">10500</t>
  </si>
  <si>
    <t xml:space="preserve">10600</t>
  </si>
  <si>
    <t xml:space="preserve">11000</t>
  </si>
  <si>
    <t xml:space="preserve">11100</t>
  </si>
  <si>
    <t xml:space="preserve">　その他の内分泌、栄養及び代謝疾患</t>
  </si>
  <si>
    <t xml:space="preserve">精神及び行動の障害</t>
  </si>
  <si>
    <t xml:space="preserve">　血管性及び詳細不明の認知症</t>
  </si>
  <si>
    <t xml:space="preserve">　その他の精神及び行動の傷害</t>
  </si>
  <si>
    <t xml:space="preserve">神経系の疾患</t>
  </si>
  <si>
    <t xml:space="preserve">　髄膜炎</t>
  </si>
  <si>
    <t xml:space="preserve">　脊髄性筋萎縮症及び関連症候群</t>
  </si>
  <si>
    <t xml:space="preserve">　パーキンソン病</t>
  </si>
  <si>
    <t xml:space="preserve">　アルツハイマー病</t>
  </si>
  <si>
    <t xml:space="preserve">　その他の神経系の疾患</t>
  </si>
  <si>
    <t xml:space="preserve">眼及び付属器の疾患</t>
  </si>
  <si>
    <t xml:space="preserve">耳及び乳様突起の疾患</t>
  </si>
  <si>
    <t xml:space="preserve">循環器系の疾患</t>
  </si>
  <si>
    <t xml:space="preserve">　高血圧性疾患</t>
  </si>
  <si>
    <t xml:space="preserve">　　高血圧性心疾患及び心腎疾患</t>
  </si>
  <si>
    <t xml:space="preserve">　　その他の高血圧性疾患</t>
  </si>
  <si>
    <t xml:space="preserve">　心疾患　※高血圧性を除く</t>
  </si>
  <si>
    <t xml:space="preserve">　　慢性リウマチ性心疾患</t>
  </si>
  <si>
    <t xml:space="preserve">　　急性心筋梗塞</t>
  </si>
  <si>
    <t xml:space="preserve">　　その他の虚血性心疾患</t>
  </si>
  <si>
    <t xml:space="preserve">　　慢性非リウマチ性心内膜疾患</t>
  </si>
  <si>
    <t xml:space="preserve">　　心筋症</t>
  </si>
  <si>
    <t xml:space="preserve">　　不整脈及び伝導障害</t>
  </si>
  <si>
    <t xml:space="preserve">　　心不全</t>
  </si>
  <si>
    <t xml:space="preserve">　　その他の心疾患</t>
  </si>
  <si>
    <t xml:space="preserve">　脳血管疾患</t>
  </si>
  <si>
    <t xml:space="preserve">　　くも膜下出血</t>
  </si>
  <si>
    <t xml:space="preserve">　　脳内出血</t>
  </si>
  <si>
    <t xml:space="preserve">　　脳梗塞</t>
  </si>
  <si>
    <t xml:space="preserve">　　その他の脳血管疾患</t>
  </si>
  <si>
    <t xml:space="preserve">　大動脈瘤及び解離</t>
  </si>
  <si>
    <t xml:space="preserve">　その他の循環器系の疾患</t>
  </si>
  <si>
    <t xml:space="preserve">呼吸器系の疾患</t>
  </si>
  <si>
    <t xml:space="preserve">　インフルエンザ</t>
  </si>
  <si>
    <t xml:space="preserve">　肺炎</t>
  </si>
  <si>
    <t xml:space="preserve">　急性気管支炎</t>
  </si>
  <si>
    <t xml:space="preserve">　慢性閉塞性肺疾患</t>
  </si>
  <si>
    <t xml:space="preserve">　喘息</t>
  </si>
  <si>
    <t xml:space="preserve">その他の呼吸器系の疾患</t>
  </si>
  <si>
    <t xml:space="preserve">　誤嚥性肺炎</t>
  </si>
  <si>
    <t xml:space="preserve">　間質性肺疾患</t>
  </si>
  <si>
    <t xml:space="preserve">　その他（誤嚥性肺炎・間質性肺疾患を除く）</t>
  </si>
  <si>
    <t xml:space="preserve">消化器系の疾患</t>
  </si>
  <si>
    <t xml:space="preserve">　胃潰瘍及び十二指腸潰瘍</t>
  </si>
  <si>
    <r>
      <rPr>
        <b val="true"/>
        <sz val="41"/>
        <rFont val="Noto Sans"/>
        <family val="2"/>
      </rPr>
      <t xml:space="preserve">性</t>
    </r>
    <r>
      <rPr>
        <b val="true"/>
        <sz val="41"/>
        <rFont val="ＭＳ Ｐ明朝"/>
        <family val="1"/>
        <charset val="128"/>
      </rPr>
      <t xml:space="preserve">(</t>
    </r>
    <r>
      <rPr>
        <b val="true"/>
        <sz val="41"/>
        <rFont val="Noto Sans"/>
        <family val="2"/>
      </rPr>
      <t xml:space="preserve">総数）・保健所別　（３）</t>
    </r>
  </si>
  <si>
    <t xml:space="preserve">11200</t>
  </si>
  <si>
    <t xml:space="preserve">11300</t>
  </si>
  <si>
    <t xml:space="preserve">11301</t>
  </si>
  <si>
    <t xml:space="preserve">11302</t>
  </si>
  <si>
    <t xml:space="preserve">11400</t>
  </si>
  <si>
    <t xml:space="preserve">12000</t>
  </si>
  <si>
    <t xml:space="preserve">13000</t>
  </si>
  <si>
    <t xml:space="preserve">14000</t>
  </si>
  <si>
    <t xml:space="preserve">14100</t>
  </si>
  <si>
    <t xml:space="preserve">14200</t>
  </si>
  <si>
    <t xml:space="preserve">14201</t>
  </si>
  <si>
    <t xml:space="preserve">14202</t>
  </si>
  <si>
    <t xml:space="preserve">14203</t>
  </si>
  <si>
    <t xml:space="preserve">14300</t>
  </si>
  <si>
    <t xml:space="preserve">15000</t>
  </si>
  <si>
    <t xml:space="preserve">16000</t>
  </si>
  <si>
    <t xml:space="preserve">16100</t>
  </si>
  <si>
    <t xml:space="preserve">16200</t>
  </si>
  <si>
    <t xml:space="preserve">16300</t>
  </si>
  <si>
    <t xml:space="preserve">16400</t>
  </si>
  <si>
    <t xml:space="preserve">16500</t>
  </si>
  <si>
    <t xml:space="preserve">16600</t>
  </si>
  <si>
    <t xml:space="preserve">17000</t>
  </si>
  <si>
    <t xml:space="preserve">17100</t>
  </si>
  <si>
    <t xml:space="preserve">17200</t>
  </si>
  <si>
    <t xml:space="preserve">17201</t>
  </si>
  <si>
    <t xml:space="preserve">17202</t>
  </si>
  <si>
    <t xml:space="preserve">17300</t>
  </si>
  <si>
    <t xml:space="preserve">17400</t>
  </si>
  <si>
    <t xml:space="preserve">17500</t>
  </si>
  <si>
    <t xml:space="preserve">18000</t>
  </si>
  <si>
    <t xml:space="preserve">18100</t>
  </si>
  <si>
    <t xml:space="preserve">18200</t>
  </si>
  <si>
    <t xml:space="preserve">18300</t>
  </si>
  <si>
    <t xml:space="preserve">20000</t>
  </si>
  <si>
    <t xml:space="preserve">20100</t>
  </si>
  <si>
    <t xml:space="preserve">20101</t>
  </si>
  <si>
    <t xml:space="preserve">20102</t>
  </si>
  <si>
    <t xml:space="preserve">20103</t>
  </si>
  <si>
    <t xml:space="preserve">20104</t>
  </si>
  <si>
    <t xml:space="preserve">20105</t>
  </si>
  <si>
    <t xml:space="preserve">20106</t>
  </si>
  <si>
    <t xml:space="preserve">20107</t>
  </si>
  <si>
    <t xml:space="preserve">20200</t>
  </si>
  <si>
    <t xml:space="preserve">20300</t>
  </si>
  <si>
    <t xml:space="preserve">20400</t>
  </si>
  <si>
    <t xml:space="preserve">　ヘルニア及び腸閉塞</t>
  </si>
  <si>
    <t xml:space="preserve">　肝疾患</t>
  </si>
  <si>
    <t xml:space="preserve">　　肝硬変　※アルコール性を除く</t>
  </si>
  <si>
    <t xml:space="preserve">　　その他の肝疾患</t>
  </si>
  <si>
    <t xml:space="preserve">　その他の消化器系の疾患</t>
  </si>
  <si>
    <t xml:space="preserve">皮膚及び皮下組織の疾患</t>
  </si>
  <si>
    <t xml:space="preserve">筋骨格系及び結合組織の疾患</t>
  </si>
  <si>
    <t xml:space="preserve">腎尿路生殖器系の疾患</t>
  </si>
  <si>
    <t xml:space="preserve">　糸球体疾患及び腎尿細管間質性疾患</t>
  </si>
  <si>
    <t xml:space="preserve">　腎不全</t>
  </si>
  <si>
    <t xml:space="preserve">　　急性腎不全</t>
  </si>
  <si>
    <t xml:space="preserve">　　慢性腎臓病</t>
  </si>
  <si>
    <t xml:space="preserve">　　詳細不明の腎不全</t>
  </si>
  <si>
    <r>
      <rPr>
        <sz val="16"/>
        <rFont val="ＭＳ Ｐ明朝"/>
        <family val="1"/>
        <charset val="128"/>
      </rPr>
      <t xml:space="preserve">
</t>
    </r>
    <r>
      <rPr>
        <sz val="16"/>
        <rFont val="Noto Sans"/>
        <family val="2"/>
      </rPr>
      <t xml:space="preserve">　その他の腎尿路生殖器系の疾患
</t>
    </r>
  </si>
  <si>
    <t xml:space="preserve">妊娠、分娩及び産じょく</t>
  </si>
  <si>
    <t xml:space="preserve">周産期に発生した病態</t>
  </si>
  <si>
    <t xml:space="preserve">　障害
　妊娠期間及び胎児発育に関連する</t>
  </si>
  <si>
    <t xml:space="preserve">　出産外傷</t>
  </si>
  <si>
    <t xml:space="preserve">　心血管障害
　周産期に特異的な呼吸障害及び</t>
  </si>
  <si>
    <t xml:space="preserve">　周産期に特異的な感染症</t>
  </si>
  <si>
    <t xml:space="preserve">　血液障害
　胎児及び新生児の出血性障害及び</t>
  </si>
  <si>
    <t xml:space="preserve">　その他の周産期に発生した病態</t>
  </si>
  <si>
    <t xml:space="preserve">先天奇形、変形及び染色体異常</t>
  </si>
  <si>
    <t xml:space="preserve">　神経系の先天奇形</t>
  </si>
  <si>
    <t xml:space="preserve">　循環器系の先天奇形</t>
  </si>
  <si>
    <t xml:space="preserve">　心臓の先天奇形</t>
  </si>
  <si>
    <t xml:space="preserve">　その他の循環器系の先天奇形</t>
  </si>
  <si>
    <t xml:space="preserve">　消化器系の先天奇形</t>
  </si>
  <si>
    <t xml:space="preserve">　その他の先天奇形及び変形</t>
  </si>
  <si>
    <t xml:space="preserve">　の
　染色体異常、他に分類されないも</t>
  </si>
  <si>
    <t xml:space="preserve">検査所見で他に分類されないもの
症状、徴候及び異常臨床所見・異常</t>
  </si>
  <si>
    <t xml:space="preserve">　老衰</t>
  </si>
  <si>
    <t xml:space="preserve">　乳幼児突然死症候群</t>
  </si>
  <si>
    <t xml:space="preserve">異常検査所見で他に分類されいもの
その他の症状、徴候及び異常臨床所見・</t>
  </si>
  <si>
    <t xml:space="preserve">傷病及び死亡の外因</t>
  </si>
  <si>
    <t xml:space="preserve">　不慮の事故</t>
  </si>
  <si>
    <t xml:space="preserve">　　交通事故</t>
  </si>
  <si>
    <t xml:space="preserve">　　転倒・転落・墜落</t>
  </si>
  <si>
    <t xml:space="preserve">　　不慮の溺死及び溺水</t>
  </si>
  <si>
    <t xml:space="preserve">　　不慮の窒息</t>
  </si>
  <si>
    <t xml:space="preserve">　　煙、火及び火炎への曝露</t>
  </si>
  <si>
    <t xml:space="preserve">　　有害物質への曝露
　　有害物質による不慮の中毒及び</t>
  </si>
  <si>
    <t xml:space="preserve">　　その他の不慮の事故</t>
  </si>
  <si>
    <t xml:space="preserve">　自殺</t>
  </si>
  <si>
    <t xml:space="preserve">　他殺</t>
  </si>
  <si>
    <t xml:space="preserve">　その他の外因</t>
  </si>
  <si>
    <r>
      <rPr>
        <b val="true"/>
        <sz val="41"/>
        <rFont val="Noto Sans"/>
        <family val="2"/>
      </rPr>
      <t xml:space="preserve">性</t>
    </r>
    <r>
      <rPr>
        <b val="true"/>
        <sz val="41"/>
        <rFont val="ＭＳ Ｐ明朝"/>
        <family val="1"/>
        <charset val="128"/>
      </rPr>
      <t xml:space="preserve">(</t>
    </r>
    <r>
      <rPr>
        <b val="true"/>
        <sz val="41"/>
        <rFont val="Noto Sans"/>
        <family val="2"/>
      </rPr>
      <t xml:space="preserve">男）・保健所別　（１）</t>
    </r>
  </si>
  <si>
    <t xml:space="preserve">・</t>
  </si>
  <si>
    <r>
      <rPr>
        <b val="true"/>
        <sz val="41"/>
        <rFont val="Noto Sans"/>
        <family val="2"/>
      </rPr>
      <t xml:space="preserve">性</t>
    </r>
    <r>
      <rPr>
        <b val="true"/>
        <sz val="41"/>
        <rFont val="ＭＳ Ｐ明朝"/>
        <family val="1"/>
        <charset val="128"/>
      </rPr>
      <t xml:space="preserve">(</t>
    </r>
    <r>
      <rPr>
        <b val="true"/>
        <sz val="41"/>
        <rFont val="Noto Sans"/>
        <family val="2"/>
      </rPr>
      <t xml:space="preserve">男）・保健所別　（２）</t>
    </r>
  </si>
  <si>
    <r>
      <rPr>
        <b val="true"/>
        <sz val="41"/>
        <rFont val="Noto Sans"/>
        <family val="2"/>
      </rPr>
      <t xml:space="preserve">性</t>
    </r>
    <r>
      <rPr>
        <b val="true"/>
        <sz val="41"/>
        <rFont val="ＭＳ Ｐ明朝"/>
        <family val="1"/>
        <charset val="128"/>
      </rPr>
      <t xml:space="preserve">(</t>
    </r>
    <r>
      <rPr>
        <b val="true"/>
        <sz val="41"/>
        <rFont val="Noto Sans"/>
        <family val="2"/>
      </rPr>
      <t xml:space="preserve">男）・保健所別　（３）</t>
    </r>
  </si>
  <si>
    <t xml:space="preserve">　糸球体疾患及び腎尿細管間質性疾</t>
  </si>
  <si>
    <t xml:space="preserve">　妊娠期間及び胎児発育に関連する障害</t>
  </si>
  <si>
    <t xml:space="preserve">　　心臓の先天奇形</t>
  </si>
  <si>
    <t xml:space="preserve">　　その他の循環器系の先天奇形</t>
  </si>
  <si>
    <t xml:space="preserve">　染色体異常、他に分類されないもの</t>
  </si>
  <si>
    <t xml:space="preserve">　異常検査所見で他に分類されないもの
　その他の症状、徴候及び異常臨床所見・</t>
  </si>
  <si>
    <r>
      <rPr>
        <b val="true"/>
        <sz val="41"/>
        <rFont val="Noto Sans"/>
        <family val="2"/>
      </rPr>
      <t xml:space="preserve">性</t>
    </r>
    <r>
      <rPr>
        <b val="true"/>
        <sz val="41"/>
        <rFont val="ＭＳ Ｐ明朝"/>
        <family val="1"/>
        <charset val="128"/>
      </rPr>
      <t xml:space="preserve">(</t>
    </r>
    <r>
      <rPr>
        <b val="true"/>
        <sz val="41"/>
        <rFont val="Noto Sans"/>
        <family val="2"/>
      </rPr>
      <t xml:space="preserve">女）・保健所別　（１）</t>
    </r>
  </si>
  <si>
    <r>
      <rPr>
        <b val="true"/>
        <sz val="41"/>
        <rFont val="Noto Sans"/>
        <family val="2"/>
      </rPr>
      <t xml:space="preserve">性</t>
    </r>
    <r>
      <rPr>
        <b val="true"/>
        <sz val="41"/>
        <rFont val="ＭＳ Ｐ明朝"/>
        <family val="1"/>
        <charset val="128"/>
      </rPr>
      <t xml:space="preserve">(</t>
    </r>
    <r>
      <rPr>
        <b val="true"/>
        <sz val="41"/>
        <rFont val="Noto Sans"/>
        <family val="2"/>
      </rPr>
      <t xml:space="preserve">女）・保健所別　（２）</t>
    </r>
  </si>
  <si>
    <r>
      <rPr>
        <b val="true"/>
        <sz val="41"/>
        <rFont val="Noto Sans"/>
        <family val="2"/>
      </rPr>
      <t xml:space="preserve">性</t>
    </r>
    <r>
      <rPr>
        <b val="true"/>
        <sz val="41"/>
        <rFont val="ＭＳ Ｐ明朝"/>
        <family val="1"/>
        <charset val="128"/>
      </rPr>
      <t xml:space="preserve">(</t>
    </r>
    <r>
      <rPr>
        <b val="true"/>
        <sz val="41"/>
        <rFont val="Noto Sans"/>
        <family val="2"/>
      </rPr>
      <t xml:space="preserve">女）・保健所別　（３）</t>
    </r>
  </si>
  <si>
    <t xml:space="preserve">　糸球体疾患及び腎尿細管間質性疾　　</t>
  </si>
  <si>
    <t xml:space="preserve">　妊娠期間及び胎児発育に関連する障害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\(#,##0\)"/>
    <numFmt numFmtId="167" formatCode="_ * #,##0_ ;_ * \-#,##0_ ;_ * \-_ ;_ @_ "/>
    <numFmt numFmtId="168" formatCode="@"/>
  </numFmts>
  <fonts count="19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ＭＳ Ｐ明朝"/>
      <family val="1"/>
      <charset val="128"/>
    </font>
    <font>
      <b val="true"/>
      <sz val="41"/>
      <name val="Noto Sans"/>
      <family val="2"/>
    </font>
    <font>
      <b val="true"/>
      <sz val="41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9"/>
      <name val="ＭＳ Ｐ明朝"/>
      <family val="1"/>
      <charset val="128"/>
    </font>
    <font>
      <sz val="19"/>
      <name val="Noto Sans"/>
      <family val="2"/>
    </font>
    <font>
      <sz val="24"/>
      <name val="Noto Sans"/>
      <family val="2"/>
    </font>
    <font>
      <sz val="19"/>
      <name val="ＭＳ 明朝"/>
      <family val="1"/>
      <charset val="128"/>
    </font>
    <font>
      <sz val="12"/>
      <name val="ＭＳ Ｐ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Ｐ明朝"/>
      <family val="1"/>
      <charset val="128"/>
    </font>
    <font>
      <sz val="24"/>
      <name val="ＭＳ Ｐ明朝"/>
      <family val="1"/>
      <charset val="128"/>
    </font>
    <font>
      <sz val="2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255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3" fillId="2" borderId="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top" textRotation="255" wrapText="false" indent="0" shrinkToFit="false"/>
      <protection locked="true" hidden="false"/>
    </xf>
    <xf numFmtId="166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4" fillId="2" borderId="6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6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4" fillId="2" borderId="1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bottom" textRotation="255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68"/>
  <sheetViews>
    <sheetView showFormulas="false" showGridLines="true" showRowColHeaders="true" showZeros="true" rightToLeft="false" tabSelected="false" showOutlineSymbols="true" defaultGridColor="false" view="pageBreakPreview" topLeftCell="X85" colorId="22" zoomScale="40" zoomScaleNormal="55" zoomScalePageLayoutView="40" workbookViewId="0">
      <selection pane="topLeft" activeCell="AF100" activeCellId="0" sqref="AF100"/>
    </sheetView>
  </sheetViews>
  <sheetFormatPr defaultColWidth="7.62109375" defaultRowHeight="18.75" zeroHeight="false" outlineLevelRow="0" outlineLevelCol="0"/>
  <cols>
    <col collapsed="false" customWidth="true" hidden="true" outlineLevel="0" max="1" min="1" style="1" width="20.74"/>
    <col collapsed="false" customWidth="true" hidden="true" outlineLevel="0" max="2" min="2" style="2" width="16.37"/>
    <col collapsed="false" customWidth="true" hidden="true" outlineLevel="0" max="3" min="3" style="2" width="19.99"/>
    <col collapsed="false" customWidth="true" hidden="true" outlineLevel="0" max="4" min="4" style="2" width="23.87"/>
    <col collapsed="false" customWidth="true" hidden="false" outlineLevel="0" max="5" min="5" style="2" width="22.24"/>
    <col collapsed="false" customWidth="true" hidden="false" outlineLevel="0" max="6" min="6" style="2" width="14.62"/>
    <col collapsed="false" customWidth="true" hidden="false" outlineLevel="0" max="27" min="7" style="2" width="10.62"/>
    <col collapsed="false" customWidth="false" hidden="false" outlineLevel="0" max="28" min="28" style="3" width="7.62"/>
    <col collapsed="false" customWidth="true" hidden="false" outlineLevel="0" max="29" min="29" style="3" width="2.24"/>
    <col collapsed="false" customWidth="true" hidden="false" outlineLevel="0" max="30" min="30" style="3" width="9.99"/>
    <col collapsed="false" customWidth="true" hidden="false" outlineLevel="0" max="51" min="31" style="2" width="10.62"/>
    <col collapsed="false" customWidth="true" hidden="false" outlineLevel="0" max="54" min="52" style="2" width="10.87"/>
    <col collapsed="false" customWidth="true" hidden="false" outlineLevel="0" max="55" min="55" style="2" width="19.99"/>
    <col collapsed="false" customWidth="true" hidden="false" outlineLevel="0" max="56" min="56" style="2" width="21.37"/>
    <col collapsed="false" customWidth="false" hidden="false" outlineLevel="0" max="57" min="57" style="2" width="7.62"/>
    <col collapsed="false" customWidth="false" hidden="false" outlineLevel="0" max="257" min="58" style="1" width="7.62"/>
  </cols>
  <sheetData>
    <row r="1" s="4" customFormat="true" ht="129.95" hidden="false" customHeight="true" outlineLevel="0" collapsed="false">
      <c r="B1" s="5"/>
      <c r="C1" s="5"/>
      <c r="D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 t="s">
        <v>0</v>
      </c>
      <c r="AA1" s="5"/>
      <c r="AB1" s="7"/>
      <c r="AC1" s="7"/>
      <c r="AD1" s="7"/>
      <c r="AE1" s="5"/>
      <c r="AF1" s="8" t="s">
        <v>1</v>
      </c>
      <c r="AG1" s="5"/>
      <c r="AH1" s="5"/>
      <c r="AI1" s="5"/>
      <c r="AJ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</row>
    <row r="2" customFormat="false" ht="27" hidden="false" customHeight="true" outlineLevel="0" collapsed="false">
      <c r="E2" s="9"/>
      <c r="U2" s="10"/>
    </row>
    <row r="3" customFormat="false" ht="45.75" hidden="false" customHeight="true" outlineLevel="0" collapsed="false">
      <c r="E3" s="11" t="s">
        <v>2</v>
      </c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3"/>
      <c r="BA3" s="14" t="s">
        <v>3</v>
      </c>
      <c r="BB3" s="14"/>
      <c r="BC3" s="14"/>
      <c r="BD3" s="15"/>
    </row>
    <row r="4" customFormat="false" ht="20.25" hidden="false" customHeight="true" outlineLevel="0" collapsed="false">
      <c r="A4" s="16"/>
      <c r="B4" s="16"/>
      <c r="C4" s="16"/>
      <c r="D4" s="16"/>
      <c r="E4" s="17"/>
      <c r="F4" s="18"/>
      <c r="G4" s="17" t="s">
        <v>4</v>
      </c>
      <c r="H4" s="17" t="s">
        <v>5</v>
      </c>
      <c r="I4" s="17" t="s">
        <v>6</v>
      </c>
      <c r="J4" s="17" t="s">
        <v>7</v>
      </c>
      <c r="K4" s="19" t="s">
        <v>8</v>
      </c>
      <c r="L4" s="17" t="s">
        <v>9</v>
      </c>
      <c r="M4" s="17" t="s">
        <v>10</v>
      </c>
      <c r="N4" s="17" t="s">
        <v>11</v>
      </c>
      <c r="O4" s="17" t="s">
        <v>12</v>
      </c>
      <c r="P4" s="17" t="s">
        <v>13</v>
      </c>
      <c r="Q4" s="17" t="s">
        <v>14</v>
      </c>
      <c r="R4" s="17" t="s">
        <v>15</v>
      </c>
      <c r="S4" s="17" t="s">
        <v>16</v>
      </c>
      <c r="T4" s="17" t="s">
        <v>17</v>
      </c>
      <c r="U4" s="17" t="s">
        <v>18</v>
      </c>
      <c r="V4" s="17" t="s">
        <v>19</v>
      </c>
      <c r="W4" s="19" t="s">
        <v>20</v>
      </c>
      <c r="X4" s="17" t="s">
        <v>21</v>
      </c>
      <c r="Y4" s="17" t="s">
        <v>22</v>
      </c>
      <c r="Z4" s="17" t="s">
        <v>23</v>
      </c>
      <c r="AA4" s="17" t="s">
        <v>24</v>
      </c>
      <c r="AB4" s="20"/>
      <c r="AC4" s="20"/>
      <c r="AD4" s="20"/>
      <c r="AE4" s="17" t="s">
        <v>25</v>
      </c>
      <c r="AF4" s="17" t="s">
        <v>26</v>
      </c>
      <c r="AG4" s="17" t="s">
        <v>27</v>
      </c>
      <c r="AH4" s="17" t="s">
        <v>28</v>
      </c>
      <c r="AI4" s="17" t="s">
        <v>29</v>
      </c>
      <c r="AJ4" s="17" t="s">
        <v>30</v>
      </c>
      <c r="AK4" s="17" t="s">
        <v>31</v>
      </c>
      <c r="AL4" s="17" t="s">
        <v>32</v>
      </c>
      <c r="AM4" s="17" t="s">
        <v>33</v>
      </c>
      <c r="AN4" s="17" t="s">
        <v>34</v>
      </c>
      <c r="AO4" s="17" t="s">
        <v>35</v>
      </c>
      <c r="AP4" s="17" t="s">
        <v>36</v>
      </c>
      <c r="AQ4" s="17" t="s">
        <v>37</v>
      </c>
      <c r="AR4" s="17" t="s">
        <v>38</v>
      </c>
      <c r="AS4" s="17" t="s">
        <v>39</v>
      </c>
      <c r="AT4" s="17" t="s">
        <v>40</v>
      </c>
      <c r="AU4" s="17" t="s">
        <v>41</v>
      </c>
      <c r="AV4" s="17" t="s">
        <v>42</v>
      </c>
      <c r="AW4" s="17" t="s">
        <v>43</v>
      </c>
      <c r="AX4" s="19" t="s">
        <v>44</v>
      </c>
      <c r="AY4" s="17" t="s">
        <v>45</v>
      </c>
      <c r="AZ4" s="17" t="s">
        <v>46</v>
      </c>
      <c r="BA4" s="18"/>
      <c r="BB4" s="18"/>
      <c r="BC4" s="18"/>
      <c r="BD4" s="21"/>
      <c r="BE4" s="16"/>
    </row>
    <row r="5" customFormat="false" ht="20.25" hidden="false" customHeight="true" outlineLevel="0" collapsed="false">
      <c r="B5" s="12"/>
      <c r="C5" s="12"/>
      <c r="D5" s="12"/>
      <c r="E5" s="22"/>
      <c r="F5" s="23"/>
      <c r="G5" s="23"/>
      <c r="H5" s="23"/>
      <c r="I5" s="23"/>
      <c r="J5" s="23"/>
      <c r="K5" s="24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5"/>
      <c r="Z5" s="23"/>
      <c r="AA5" s="23"/>
      <c r="AB5" s="26"/>
      <c r="AC5" s="26"/>
      <c r="AD5" s="26"/>
      <c r="AE5" s="23"/>
      <c r="AF5" s="23"/>
      <c r="AG5" s="23"/>
      <c r="AH5" s="23"/>
      <c r="AI5" s="27"/>
      <c r="AJ5" s="23"/>
      <c r="AK5" s="27"/>
      <c r="AL5" s="27"/>
      <c r="AM5" s="27"/>
      <c r="AN5" s="27"/>
      <c r="AO5" s="27"/>
      <c r="AP5" s="23"/>
      <c r="AQ5" s="27"/>
      <c r="AR5" s="23"/>
      <c r="AS5" s="23"/>
      <c r="AT5" s="23"/>
      <c r="AU5" s="23"/>
      <c r="AV5" s="23"/>
      <c r="AW5" s="23"/>
      <c r="AX5" s="24"/>
      <c r="AY5" s="23"/>
      <c r="AZ5" s="23"/>
      <c r="BA5" s="18"/>
      <c r="BB5" s="18"/>
      <c r="BC5" s="18"/>
      <c r="BD5" s="28"/>
      <c r="BE5" s="12"/>
    </row>
    <row r="6" customFormat="false" ht="409.5" hidden="false" customHeight="true" outlineLevel="0" collapsed="false">
      <c r="B6" s="29" t="s">
        <v>47</v>
      </c>
      <c r="C6" s="29" t="s">
        <v>48</v>
      </c>
      <c r="D6" s="29"/>
      <c r="E6" s="30" t="s">
        <v>49</v>
      </c>
      <c r="F6" s="31" t="s">
        <v>50</v>
      </c>
      <c r="G6" s="31" t="s">
        <v>51</v>
      </c>
      <c r="H6" s="31" t="s">
        <v>52</v>
      </c>
      <c r="I6" s="31" t="s">
        <v>53</v>
      </c>
      <c r="J6" s="31" t="s">
        <v>54</v>
      </c>
      <c r="K6" s="32" t="s">
        <v>55</v>
      </c>
      <c r="L6" s="31" t="s">
        <v>56</v>
      </c>
      <c r="M6" s="31" t="s">
        <v>57</v>
      </c>
      <c r="N6" s="31" t="s">
        <v>58</v>
      </c>
      <c r="O6" s="31" t="s">
        <v>59</v>
      </c>
      <c r="P6" s="31" t="s">
        <v>60</v>
      </c>
      <c r="Q6" s="31" t="s">
        <v>61</v>
      </c>
      <c r="R6" s="31" t="s">
        <v>62</v>
      </c>
      <c r="S6" s="31" t="s">
        <v>63</v>
      </c>
      <c r="T6" s="31" t="s">
        <v>64</v>
      </c>
      <c r="U6" s="31" t="s">
        <v>65</v>
      </c>
      <c r="V6" s="31" t="s">
        <v>66</v>
      </c>
      <c r="W6" s="31" t="s">
        <v>67</v>
      </c>
      <c r="X6" s="31" t="s">
        <v>68</v>
      </c>
      <c r="Y6" s="31" t="s">
        <v>69</v>
      </c>
      <c r="Z6" s="31" t="s">
        <v>70</v>
      </c>
      <c r="AA6" s="31" t="s">
        <v>71</v>
      </c>
      <c r="AB6" s="33"/>
      <c r="AC6" s="33"/>
      <c r="AD6" s="33"/>
      <c r="AE6" s="31" t="s">
        <v>72</v>
      </c>
      <c r="AF6" s="31" t="s">
        <v>73</v>
      </c>
      <c r="AG6" s="31" t="s">
        <v>74</v>
      </c>
      <c r="AH6" s="31" t="s">
        <v>75</v>
      </c>
      <c r="AI6" s="31" t="s">
        <v>76</v>
      </c>
      <c r="AJ6" s="31" t="s">
        <v>77</v>
      </c>
      <c r="AK6" s="31" t="s">
        <v>78</v>
      </c>
      <c r="AL6" s="31" t="s">
        <v>79</v>
      </c>
      <c r="AM6" s="31" t="s">
        <v>80</v>
      </c>
      <c r="AN6" s="31" t="s">
        <v>81</v>
      </c>
      <c r="AO6" s="31" t="s">
        <v>82</v>
      </c>
      <c r="AP6" s="31" t="s">
        <v>83</v>
      </c>
      <c r="AQ6" s="34" t="s">
        <v>84</v>
      </c>
      <c r="AR6" s="31" t="s">
        <v>85</v>
      </c>
      <c r="AS6" s="31" t="s">
        <v>86</v>
      </c>
      <c r="AT6" s="31" t="s">
        <v>81</v>
      </c>
      <c r="AU6" s="31" t="s">
        <v>87</v>
      </c>
      <c r="AV6" s="34" t="s">
        <v>88</v>
      </c>
      <c r="AW6" s="31" t="s">
        <v>89</v>
      </c>
      <c r="AX6" s="35" t="s">
        <v>90</v>
      </c>
      <c r="AY6" s="31" t="s">
        <v>91</v>
      </c>
      <c r="AZ6" s="32" t="s">
        <v>92</v>
      </c>
      <c r="BA6" s="36" t="s">
        <v>49</v>
      </c>
      <c r="BB6" s="36"/>
      <c r="BC6" s="36"/>
      <c r="BD6" s="37"/>
      <c r="BE6" s="29"/>
    </row>
    <row r="7" customFormat="false" ht="50.25" hidden="false" customHeight="true" outlineLevel="0" collapsed="false">
      <c r="B7" s="1"/>
      <c r="C7" s="1"/>
      <c r="D7" s="2" t="n">
        <v>34000</v>
      </c>
      <c r="E7" s="38" t="s">
        <v>93</v>
      </c>
      <c r="F7" s="39" t="n">
        <v>30795</v>
      </c>
      <c r="G7" s="39" t="n">
        <v>564</v>
      </c>
      <c r="H7" s="39" t="n">
        <v>74</v>
      </c>
      <c r="I7" s="39" t="n">
        <v>46</v>
      </c>
      <c r="J7" s="39" t="n">
        <v>40</v>
      </c>
      <c r="K7" s="39" t="n">
        <v>6</v>
      </c>
      <c r="L7" s="39" t="n">
        <v>218</v>
      </c>
      <c r="M7" s="39" t="n">
        <v>108</v>
      </c>
      <c r="N7" s="39" t="n">
        <v>16</v>
      </c>
      <c r="O7" s="39" t="n">
        <v>90</v>
      </c>
      <c r="P7" s="39" t="n">
        <v>2</v>
      </c>
      <c r="Q7" s="39" t="n">
        <v>0</v>
      </c>
      <c r="R7" s="39" t="n">
        <v>118</v>
      </c>
      <c r="S7" s="39" t="n">
        <v>8647</v>
      </c>
      <c r="T7" s="39" t="n">
        <v>8321</v>
      </c>
      <c r="U7" s="39" t="n">
        <v>170</v>
      </c>
      <c r="V7" s="39" t="n">
        <v>245</v>
      </c>
      <c r="W7" s="39" t="n">
        <v>928</v>
      </c>
      <c r="X7" s="39" t="n">
        <v>764</v>
      </c>
      <c r="Y7" s="39" t="n">
        <v>331</v>
      </c>
      <c r="Z7" s="39" t="n">
        <v>762</v>
      </c>
      <c r="AA7" s="39" t="n">
        <v>356</v>
      </c>
      <c r="AB7" s="40"/>
      <c r="AC7" s="40"/>
      <c r="AD7" s="40"/>
      <c r="AE7" s="39" t="n">
        <v>776</v>
      </c>
      <c r="AF7" s="39" t="n">
        <v>16</v>
      </c>
      <c r="AG7" s="39" t="n">
        <v>1613</v>
      </c>
      <c r="AH7" s="39" t="n">
        <v>29</v>
      </c>
      <c r="AI7" s="39" t="n">
        <v>315</v>
      </c>
      <c r="AJ7" s="39" t="n">
        <v>120</v>
      </c>
      <c r="AK7" s="41" t="n">
        <v>97</v>
      </c>
      <c r="AL7" s="41" t="n">
        <v>264</v>
      </c>
      <c r="AM7" s="39" t="n">
        <v>237</v>
      </c>
      <c r="AN7" s="39" t="n">
        <v>75</v>
      </c>
      <c r="AO7" s="39" t="n">
        <v>332</v>
      </c>
      <c r="AP7" s="39" t="n">
        <v>176</v>
      </c>
      <c r="AQ7" s="39" t="n">
        <v>114</v>
      </c>
      <c r="AR7" s="39" t="n">
        <v>601</v>
      </c>
      <c r="AS7" s="39" t="n">
        <v>326</v>
      </c>
      <c r="AT7" s="39" t="n">
        <v>79</v>
      </c>
      <c r="AU7" s="39" t="n">
        <v>247</v>
      </c>
      <c r="AV7" s="39" t="n">
        <v>69</v>
      </c>
      <c r="AW7" s="39" t="n">
        <v>36</v>
      </c>
      <c r="AX7" s="39" t="n">
        <v>33</v>
      </c>
      <c r="AY7" s="39" t="n">
        <v>479</v>
      </c>
      <c r="AZ7" s="39" t="n">
        <v>300</v>
      </c>
      <c r="BA7" s="42" t="s">
        <v>93</v>
      </c>
      <c r="BB7" s="42"/>
      <c r="BC7" s="42"/>
      <c r="BD7" s="43"/>
    </row>
    <row r="8" customFormat="false" ht="43.5" hidden="false" customHeight="true" outlineLevel="0" collapsed="false">
      <c r="E8" s="44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40"/>
      <c r="AC8" s="40"/>
      <c r="AD8" s="40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40"/>
      <c r="BA8" s="45"/>
      <c r="BB8" s="45"/>
      <c r="BC8" s="45"/>
      <c r="BD8" s="46"/>
    </row>
    <row r="9" customFormat="false" ht="53.25" hidden="false" customHeight="true" outlineLevel="0" collapsed="false">
      <c r="E9" s="47" t="s">
        <v>94</v>
      </c>
      <c r="F9" s="39" t="n">
        <v>10462</v>
      </c>
      <c r="G9" s="39" t="n">
        <v>183</v>
      </c>
      <c r="H9" s="39" t="n">
        <v>17</v>
      </c>
      <c r="I9" s="39" t="n">
        <v>15</v>
      </c>
      <c r="J9" s="39" t="n">
        <v>14</v>
      </c>
      <c r="K9" s="39" t="n">
        <v>1</v>
      </c>
      <c r="L9" s="39" t="n">
        <v>67</v>
      </c>
      <c r="M9" s="39" t="n">
        <v>44</v>
      </c>
      <c r="N9" s="39" t="n">
        <v>3</v>
      </c>
      <c r="O9" s="39" t="n">
        <v>40</v>
      </c>
      <c r="P9" s="39" t="n">
        <v>1</v>
      </c>
      <c r="Q9" s="39" t="n">
        <v>0</v>
      </c>
      <c r="R9" s="39" t="n">
        <v>40</v>
      </c>
      <c r="S9" s="39" t="n">
        <v>3148</v>
      </c>
      <c r="T9" s="39" t="n">
        <v>3045</v>
      </c>
      <c r="U9" s="39" t="n">
        <v>63</v>
      </c>
      <c r="V9" s="39" t="n">
        <v>93</v>
      </c>
      <c r="W9" s="39" t="n">
        <v>356</v>
      </c>
      <c r="X9" s="39" t="n">
        <v>298</v>
      </c>
      <c r="Y9" s="39" t="n">
        <v>115</v>
      </c>
      <c r="Z9" s="39" t="n">
        <v>255</v>
      </c>
      <c r="AA9" s="39" t="n">
        <v>141</v>
      </c>
      <c r="AB9" s="40"/>
      <c r="AC9" s="40"/>
      <c r="AD9" s="40"/>
      <c r="AE9" s="39" t="n">
        <v>273</v>
      </c>
      <c r="AF9" s="39" t="n">
        <v>5</v>
      </c>
      <c r="AG9" s="39" t="n">
        <v>594</v>
      </c>
      <c r="AH9" s="39" t="n">
        <v>13</v>
      </c>
      <c r="AI9" s="39" t="n">
        <v>111</v>
      </c>
      <c r="AJ9" s="39" t="n">
        <v>52</v>
      </c>
      <c r="AK9" s="39" t="n">
        <v>30</v>
      </c>
      <c r="AL9" s="41" t="n">
        <v>88</v>
      </c>
      <c r="AM9" s="39" t="n">
        <v>79</v>
      </c>
      <c r="AN9" s="39" t="n">
        <v>34</v>
      </c>
      <c r="AO9" s="39" t="n">
        <v>134</v>
      </c>
      <c r="AP9" s="39" t="n">
        <v>74</v>
      </c>
      <c r="AQ9" s="39" t="n">
        <v>31</v>
      </c>
      <c r="AR9" s="39" t="n">
        <v>206</v>
      </c>
      <c r="AS9" s="39" t="n">
        <v>103</v>
      </c>
      <c r="AT9" s="39" t="n">
        <v>23</v>
      </c>
      <c r="AU9" s="39" t="n">
        <v>80</v>
      </c>
      <c r="AV9" s="39" t="n">
        <v>26</v>
      </c>
      <c r="AW9" s="39" t="n">
        <v>12</v>
      </c>
      <c r="AX9" s="39" t="n">
        <v>14</v>
      </c>
      <c r="AY9" s="39" t="n">
        <v>139</v>
      </c>
      <c r="AZ9" s="39" t="n">
        <v>89</v>
      </c>
      <c r="BA9" s="48" t="s">
        <v>94</v>
      </c>
      <c r="BB9" s="40"/>
      <c r="BC9" s="49"/>
      <c r="BD9" s="46"/>
    </row>
    <row r="10" customFormat="false" ht="53.25" hidden="false" customHeight="true" outlineLevel="0" collapsed="false">
      <c r="B10" s="2" t="n">
        <v>3401</v>
      </c>
      <c r="C10" s="50" t="s">
        <v>94</v>
      </c>
      <c r="D10" s="2" t="n">
        <v>34101</v>
      </c>
      <c r="E10" s="47" t="s">
        <v>95</v>
      </c>
      <c r="F10" s="39" t="n">
        <v>1248</v>
      </c>
      <c r="G10" s="39" t="n">
        <v>18</v>
      </c>
      <c r="H10" s="39" t="n">
        <v>1</v>
      </c>
      <c r="I10" s="39" t="n">
        <v>2</v>
      </c>
      <c r="J10" s="39" t="n">
        <v>2</v>
      </c>
      <c r="K10" s="39" t="n">
        <v>0</v>
      </c>
      <c r="L10" s="39" t="n">
        <v>8</v>
      </c>
      <c r="M10" s="39" t="n">
        <v>4</v>
      </c>
      <c r="N10" s="39" t="n">
        <v>0</v>
      </c>
      <c r="O10" s="39" t="n">
        <v>4</v>
      </c>
      <c r="P10" s="39" t="n">
        <v>0</v>
      </c>
      <c r="Q10" s="39" t="n">
        <v>0</v>
      </c>
      <c r="R10" s="39" t="n">
        <v>3</v>
      </c>
      <c r="S10" s="39" t="n">
        <v>408</v>
      </c>
      <c r="T10" s="39" t="n">
        <v>391</v>
      </c>
      <c r="U10" s="39" t="n">
        <v>8</v>
      </c>
      <c r="V10" s="39" t="n">
        <v>17</v>
      </c>
      <c r="W10" s="39" t="n">
        <v>42</v>
      </c>
      <c r="X10" s="39" t="n">
        <v>39</v>
      </c>
      <c r="Y10" s="39" t="n">
        <v>10</v>
      </c>
      <c r="Z10" s="39" t="n">
        <v>32</v>
      </c>
      <c r="AA10" s="39" t="n">
        <v>16</v>
      </c>
      <c r="AB10" s="40"/>
      <c r="AC10" s="40"/>
      <c r="AD10" s="40"/>
      <c r="AE10" s="39" t="n">
        <v>32</v>
      </c>
      <c r="AF10" s="39" t="n">
        <v>0</v>
      </c>
      <c r="AG10" s="39" t="n">
        <v>75</v>
      </c>
      <c r="AH10" s="39" t="n">
        <v>2</v>
      </c>
      <c r="AI10" s="39" t="n">
        <v>11</v>
      </c>
      <c r="AJ10" s="39" t="n">
        <v>6</v>
      </c>
      <c r="AK10" s="39" t="n">
        <v>5</v>
      </c>
      <c r="AL10" s="41" t="n">
        <v>10</v>
      </c>
      <c r="AM10" s="39" t="n">
        <v>8</v>
      </c>
      <c r="AN10" s="39" t="n">
        <v>5</v>
      </c>
      <c r="AO10" s="39" t="n">
        <v>24</v>
      </c>
      <c r="AP10" s="39" t="n">
        <v>9</v>
      </c>
      <c r="AQ10" s="39" t="n">
        <v>5</v>
      </c>
      <c r="AR10" s="39" t="n">
        <v>35</v>
      </c>
      <c r="AS10" s="39" t="n">
        <v>17</v>
      </c>
      <c r="AT10" s="39" t="n">
        <v>4</v>
      </c>
      <c r="AU10" s="39" t="n">
        <v>13</v>
      </c>
      <c r="AV10" s="39" t="n">
        <v>1</v>
      </c>
      <c r="AW10" s="39" t="n">
        <v>0</v>
      </c>
      <c r="AX10" s="39" t="n">
        <v>1</v>
      </c>
      <c r="AY10" s="39" t="n">
        <v>18</v>
      </c>
      <c r="AZ10" s="40" t="n">
        <v>15</v>
      </c>
      <c r="BA10" s="48" t="s">
        <v>95</v>
      </c>
      <c r="BB10" s="40"/>
      <c r="BC10" s="49"/>
      <c r="BD10" s="46"/>
    </row>
    <row r="11" customFormat="false" ht="53.25" hidden="false" customHeight="true" outlineLevel="0" collapsed="false">
      <c r="B11" s="2" t="n">
        <v>3402</v>
      </c>
      <c r="C11" s="50" t="s">
        <v>94</v>
      </c>
      <c r="D11" s="2" t="n">
        <v>34102</v>
      </c>
      <c r="E11" s="47" t="s">
        <v>96</v>
      </c>
      <c r="F11" s="39" t="n">
        <v>1136</v>
      </c>
      <c r="G11" s="39" t="n">
        <v>14</v>
      </c>
      <c r="H11" s="39" t="n">
        <v>0</v>
      </c>
      <c r="I11" s="39" t="n">
        <v>1</v>
      </c>
      <c r="J11" s="39" t="n">
        <v>1</v>
      </c>
      <c r="K11" s="39" t="n">
        <v>0</v>
      </c>
      <c r="L11" s="39" t="n">
        <v>6</v>
      </c>
      <c r="M11" s="39" t="n">
        <v>3</v>
      </c>
      <c r="N11" s="39" t="n">
        <v>0</v>
      </c>
      <c r="O11" s="39" t="n">
        <v>3</v>
      </c>
      <c r="P11" s="39" t="n">
        <v>0</v>
      </c>
      <c r="Q11" s="39" t="n">
        <v>0</v>
      </c>
      <c r="R11" s="39" t="n">
        <v>4</v>
      </c>
      <c r="S11" s="39" t="n">
        <v>315</v>
      </c>
      <c r="T11" s="39" t="n">
        <v>298</v>
      </c>
      <c r="U11" s="39" t="n">
        <v>11</v>
      </c>
      <c r="V11" s="39" t="n">
        <v>13</v>
      </c>
      <c r="W11" s="39" t="n">
        <v>26</v>
      </c>
      <c r="X11" s="39" t="n">
        <v>35</v>
      </c>
      <c r="Y11" s="39" t="n">
        <v>14</v>
      </c>
      <c r="Z11" s="39" t="n">
        <v>28</v>
      </c>
      <c r="AA11" s="39" t="n">
        <v>11</v>
      </c>
      <c r="AB11" s="40"/>
      <c r="AC11" s="40"/>
      <c r="AD11" s="40"/>
      <c r="AE11" s="39" t="n">
        <v>31</v>
      </c>
      <c r="AF11" s="39" t="n">
        <v>1</v>
      </c>
      <c r="AG11" s="39" t="n">
        <v>51</v>
      </c>
      <c r="AH11" s="39" t="n">
        <v>1</v>
      </c>
      <c r="AI11" s="39" t="n">
        <v>12</v>
      </c>
      <c r="AJ11" s="39" t="n">
        <v>2</v>
      </c>
      <c r="AK11" s="39" t="n">
        <v>0</v>
      </c>
      <c r="AL11" s="41" t="n">
        <v>7</v>
      </c>
      <c r="AM11" s="39" t="n">
        <v>7</v>
      </c>
      <c r="AN11" s="39" t="n">
        <v>8</v>
      </c>
      <c r="AO11" s="39" t="n">
        <v>7</v>
      </c>
      <c r="AP11" s="39" t="n">
        <v>10</v>
      </c>
      <c r="AQ11" s="39" t="n">
        <v>5</v>
      </c>
      <c r="AR11" s="39" t="n">
        <v>18</v>
      </c>
      <c r="AS11" s="39" t="n">
        <v>17</v>
      </c>
      <c r="AT11" s="39" t="n">
        <v>2</v>
      </c>
      <c r="AU11" s="39" t="n">
        <v>15</v>
      </c>
      <c r="AV11" s="39" t="n">
        <v>5</v>
      </c>
      <c r="AW11" s="39" t="n">
        <v>2</v>
      </c>
      <c r="AX11" s="39" t="n">
        <v>3</v>
      </c>
      <c r="AY11" s="39" t="n">
        <v>13</v>
      </c>
      <c r="AZ11" s="40" t="n">
        <v>9</v>
      </c>
      <c r="BA11" s="48" t="s">
        <v>96</v>
      </c>
      <c r="BB11" s="40"/>
      <c r="BC11" s="49"/>
      <c r="BD11" s="46"/>
    </row>
    <row r="12" customFormat="false" ht="53.25" hidden="false" customHeight="true" outlineLevel="0" collapsed="false">
      <c r="B12" s="2" t="n">
        <v>3403</v>
      </c>
      <c r="C12" s="50" t="s">
        <v>94</v>
      </c>
      <c r="D12" s="2" t="n">
        <v>34103</v>
      </c>
      <c r="E12" s="47" t="s">
        <v>97</v>
      </c>
      <c r="F12" s="39" t="n">
        <v>1280</v>
      </c>
      <c r="G12" s="39" t="n">
        <v>27</v>
      </c>
      <c r="H12" s="39" t="n">
        <v>3</v>
      </c>
      <c r="I12" s="39" t="n">
        <v>5</v>
      </c>
      <c r="J12" s="39" t="n">
        <v>4</v>
      </c>
      <c r="K12" s="39" t="n">
        <v>1</v>
      </c>
      <c r="L12" s="39" t="n">
        <v>8</v>
      </c>
      <c r="M12" s="39" t="n">
        <v>7</v>
      </c>
      <c r="N12" s="39" t="n">
        <v>0</v>
      </c>
      <c r="O12" s="39" t="n">
        <v>7</v>
      </c>
      <c r="P12" s="39" t="n">
        <v>0</v>
      </c>
      <c r="Q12" s="39" t="n">
        <v>0</v>
      </c>
      <c r="R12" s="39" t="n">
        <v>4</v>
      </c>
      <c r="S12" s="39" t="n">
        <v>390</v>
      </c>
      <c r="T12" s="39" t="n">
        <v>376</v>
      </c>
      <c r="U12" s="39" t="n">
        <v>10</v>
      </c>
      <c r="V12" s="39" t="n">
        <v>15</v>
      </c>
      <c r="W12" s="39" t="n">
        <v>49</v>
      </c>
      <c r="X12" s="39" t="n">
        <v>38</v>
      </c>
      <c r="Y12" s="39" t="n">
        <v>8</v>
      </c>
      <c r="Z12" s="39" t="n">
        <v>41</v>
      </c>
      <c r="AA12" s="39" t="n">
        <v>18</v>
      </c>
      <c r="AB12" s="40"/>
      <c r="AC12" s="40"/>
      <c r="AD12" s="40"/>
      <c r="AE12" s="39" t="n">
        <v>29</v>
      </c>
      <c r="AF12" s="39" t="n">
        <v>1</v>
      </c>
      <c r="AG12" s="39" t="n">
        <v>59</v>
      </c>
      <c r="AH12" s="39" t="n">
        <v>1</v>
      </c>
      <c r="AI12" s="39" t="n">
        <v>10</v>
      </c>
      <c r="AJ12" s="39" t="n">
        <v>7</v>
      </c>
      <c r="AK12" s="39" t="n">
        <v>4</v>
      </c>
      <c r="AL12" s="41" t="n">
        <v>15</v>
      </c>
      <c r="AM12" s="39" t="n">
        <v>10</v>
      </c>
      <c r="AN12" s="39" t="n">
        <v>3</v>
      </c>
      <c r="AO12" s="39" t="n">
        <v>16</v>
      </c>
      <c r="AP12" s="39" t="n">
        <v>8</v>
      </c>
      <c r="AQ12" s="39" t="n">
        <v>2</v>
      </c>
      <c r="AR12" s="39" t="n">
        <v>32</v>
      </c>
      <c r="AS12" s="39" t="n">
        <v>14</v>
      </c>
      <c r="AT12" s="39" t="n">
        <v>4</v>
      </c>
      <c r="AU12" s="39" t="n">
        <v>10</v>
      </c>
      <c r="AV12" s="39" t="n">
        <v>3</v>
      </c>
      <c r="AW12" s="39" t="n">
        <v>1</v>
      </c>
      <c r="AX12" s="39" t="n">
        <v>2</v>
      </c>
      <c r="AY12" s="39" t="n">
        <v>27</v>
      </c>
      <c r="AZ12" s="40" t="n">
        <v>13</v>
      </c>
      <c r="BA12" s="48" t="s">
        <v>97</v>
      </c>
      <c r="BB12" s="40"/>
      <c r="BC12" s="49"/>
      <c r="BD12" s="46"/>
    </row>
    <row r="13" customFormat="false" ht="53.25" hidden="false" customHeight="true" outlineLevel="0" collapsed="false">
      <c r="B13" s="2" t="n">
        <v>3404</v>
      </c>
      <c r="C13" s="50" t="s">
        <v>94</v>
      </c>
      <c r="D13" s="2" t="n">
        <v>34104</v>
      </c>
      <c r="E13" s="47" t="s">
        <v>98</v>
      </c>
      <c r="F13" s="39" t="n">
        <v>1587</v>
      </c>
      <c r="G13" s="39" t="n">
        <v>29</v>
      </c>
      <c r="H13" s="39" t="n">
        <v>3</v>
      </c>
      <c r="I13" s="39" t="n">
        <v>1</v>
      </c>
      <c r="J13" s="39" t="n">
        <v>1</v>
      </c>
      <c r="K13" s="39" t="n">
        <v>0</v>
      </c>
      <c r="L13" s="39" t="n">
        <v>15</v>
      </c>
      <c r="M13" s="39" t="n">
        <v>3</v>
      </c>
      <c r="N13" s="39" t="n">
        <v>0</v>
      </c>
      <c r="O13" s="39" t="n">
        <v>3</v>
      </c>
      <c r="P13" s="39" t="n">
        <v>0</v>
      </c>
      <c r="Q13" s="39" t="n">
        <v>0</v>
      </c>
      <c r="R13" s="39" t="n">
        <v>7</v>
      </c>
      <c r="S13" s="39" t="n">
        <v>487</v>
      </c>
      <c r="T13" s="39" t="n">
        <v>467</v>
      </c>
      <c r="U13" s="39" t="n">
        <v>6</v>
      </c>
      <c r="V13" s="39" t="n">
        <v>16</v>
      </c>
      <c r="W13" s="39" t="n">
        <v>63</v>
      </c>
      <c r="X13" s="39" t="n">
        <v>48</v>
      </c>
      <c r="Y13" s="39" t="n">
        <v>21</v>
      </c>
      <c r="Z13" s="39" t="n">
        <v>33</v>
      </c>
      <c r="AA13" s="39" t="n">
        <v>26</v>
      </c>
      <c r="AB13" s="40"/>
      <c r="AC13" s="40"/>
      <c r="AD13" s="40"/>
      <c r="AE13" s="39" t="n">
        <v>37</v>
      </c>
      <c r="AF13" s="39" t="n">
        <v>1</v>
      </c>
      <c r="AG13" s="39" t="n">
        <v>86</v>
      </c>
      <c r="AH13" s="39" t="n">
        <v>2</v>
      </c>
      <c r="AI13" s="39" t="n">
        <v>15</v>
      </c>
      <c r="AJ13" s="39" t="n">
        <v>10</v>
      </c>
      <c r="AK13" s="39" t="n">
        <v>2</v>
      </c>
      <c r="AL13" s="41" t="n">
        <v>19</v>
      </c>
      <c r="AM13" s="39" t="n">
        <v>9</v>
      </c>
      <c r="AN13" s="39" t="n">
        <v>3</v>
      </c>
      <c r="AO13" s="39" t="n">
        <v>18</v>
      </c>
      <c r="AP13" s="39" t="n">
        <v>10</v>
      </c>
      <c r="AQ13" s="39" t="n">
        <v>9</v>
      </c>
      <c r="AR13" s="39" t="n">
        <v>33</v>
      </c>
      <c r="AS13" s="39" t="n">
        <v>20</v>
      </c>
      <c r="AT13" s="39" t="n">
        <v>5</v>
      </c>
      <c r="AU13" s="39" t="n">
        <v>15</v>
      </c>
      <c r="AV13" s="39" t="n">
        <v>2</v>
      </c>
      <c r="AW13" s="39" t="n">
        <v>1</v>
      </c>
      <c r="AX13" s="39" t="n">
        <v>1</v>
      </c>
      <c r="AY13" s="39" t="n">
        <v>16</v>
      </c>
      <c r="AZ13" s="40" t="n">
        <v>11</v>
      </c>
      <c r="BA13" s="48" t="s">
        <v>98</v>
      </c>
      <c r="BB13" s="40"/>
      <c r="BC13" s="49"/>
      <c r="BD13" s="46"/>
    </row>
    <row r="14" customFormat="false" ht="53.25" hidden="false" customHeight="true" outlineLevel="0" collapsed="false">
      <c r="B14" s="2" t="n">
        <v>3405</v>
      </c>
      <c r="C14" s="50" t="s">
        <v>94</v>
      </c>
      <c r="D14" s="2" t="n">
        <v>34105</v>
      </c>
      <c r="E14" s="47" t="s">
        <v>99</v>
      </c>
      <c r="F14" s="39" t="n">
        <v>1693</v>
      </c>
      <c r="G14" s="39" t="n">
        <v>38</v>
      </c>
      <c r="H14" s="39" t="n">
        <v>5</v>
      </c>
      <c r="I14" s="39" t="n">
        <v>1</v>
      </c>
      <c r="J14" s="39" t="n">
        <v>1</v>
      </c>
      <c r="K14" s="39" t="n">
        <v>0</v>
      </c>
      <c r="L14" s="39" t="n">
        <v>7</v>
      </c>
      <c r="M14" s="39" t="n">
        <v>15</v>
      </c>
      <c r="N14" s="39" t="n">
        <v>2</v>
      </c>
      <c r="O14" s="39" t="n">
        <v>13</v>
      </c>
      <c r="P14" s="39" t="n">
        <v>0</v>
      </c>
      <c r="Q14" s="39" t="n">
        <v>0</v>
      </c>
      <c r="R14" s="39" t="n">
        <v>10</v>
      </c>
      <c r="S14" s="39" t="n">
        <v>509</v>
      </c>
      <c r="T14" s="39" t="n">
        <v>494</v>
      </c>
      <c r="U14" s="39" t="n">
        <v>9</v>
      </c>
      <c r="V14" s="39" t="n">
        <v>14</v>
      </c>
      <c r="W14" s="39" t="n">
        <v>47</v>
      </c>
      <c r="X14" s="39" t="n">
        <v>51</v>
      </c>
      <c r="Y14" s="39" t="n">
        <v>21</v>
      </c>
      <c r="Z14" s="39" t="n">
        <v>41</v>
      </c>
      <c r="AA14" s="39" t="n">
        <v>19</v>
      </c>
      <c r="AB14" s="40"/>
      <c r="AC14" s="40"/>
      <c r="AD14" s="40"/>
      <c r="AE14" s="39" t="n">
        <v>42</v>
      </c>
      <c r="AF14" s="39" t="n">
        <v>1</v>
      </c>
      <c r="AG14" s="39" t="n">
        <v>112</v>
      </c>
      <c r="AH14" s="39" t="n">
        <v>4</v>
      </c>
      <c r="AI14" s="39" t="n">
        <v>19</v>
      </c>
      <c r="AJ14" s="39" t="n">
        <v>11</v>
      </c>
      <c r="AK14" s="39" t="n">
        <v>4</v>
      </c>
      <c r="AL14" s="41" t="n">
        <v>11</v>
      </c>
      <c r="AM14" s="39" t="n">
        <v>21</v>
      </c>
      <c r="AN14" s="39" t="n">
        <v>6</v>
      </c>
      <c r="AO14" s="39" t="n">
        <v>20</v>
      </c>
      <c r="AP14" s="39" t="n">
        <v>16</v>
      </c>
      <c r="AQ14" s="39" t="n">
        <v>2</v>
      </c>
      <c r="AR14" s="39" t="n">
        <v>23</v>
      </c>
      <c r="AS14" s="39" t="n">
        <v>15</v>
      </c>
      <c r="AT14" s="39" t="n">
        <v>5</v>
      </c>
      <c r="AU14" s="39" t="n">
        <v>10</v>
      </c>
      <c r="AV14" s="39" t="n">
        <v>3</v>
      </c>
      <c r="AW14" s="39" t="n">
        <v>1</v>
      </c>
      <c r="AX14" s="39" t="n">
        <v>2</v>
      </c>
      <c r="AY14" s="39" t="n">
        <v>25</v>
      </c>
      <c r="AZ14" s="40" t="n">
        <v>17</v>
      </c>
      <c r="BA14" s="48" t="s">
        <v>99</v>
      </c>
      <c r="BB14" s="40"/>
      <c r="BC14" s="49"/>
      <c r="BD14" s="46"/>
    </row>
    <row r="15" customFormat="false" ht="53.25" hidden="false" customHeight="true" outlineLevel="0" collapsed="false">
      <c r="B15" s="2" t="n">
        <v>3406</v>
      </c>
      <c r="C15" s="50" t="s">
        <v>94</v>
      </c>
      <c r="D15" s="2" t="n">
        <v>34106</v>
      </c>
      <c r="E15" s="47" t="s">
        <v>100</v>
      </c>
      <c r="F15" s="39" t="n">
        <v>1672</v>
      </c>
      <c r="G15" s="39" t="n">
        <v>24</v>
      </c>
      <c r="H15" s="39" t="n">
        <v>0</v>
      </c>
      <c r="I15" s="39" t="n">
        <v>3</v>
      </c>
      <c r="J15" s="39" t="n">
        <v>3</v>
      </c>
      <c r="K15" s="39" t="n">
        <v>0</v>
      </c>
      <c r="L15" s="39" t="n">
        <v>11</v>
      </c>
      <c r="M15" s="39" t="n">
        <v>4</v>
      </c>
      <c r="N15" s="39" t="n">
        <v>1</v>
      </c>
      <c r="O15" s="39" t="n">
        <v>2</v>
      </c>
      <c r="P15" s="39" t="n">
        <v>1</v>
      </c>
      <c r="Q15" s="39" t="n">
        <v>0</v>
      </c>
      <c r="R15" s="39" t="n">
        <v>6</v>
      </c>
      <c r="S15" s="39" t="n">
        <v>487</v>
      </c>
      <c r="T15" s="39" t="n">
        <v>475</v>
      </c>
      <c r="U15" s="39" t="n">
        <v>9</v>
      </c>
      <c r="V15" s="39" t="n">
        <v>11</v>
      </c>
      <c r="W15" s="39" t="n">
        <v>60</v>
      </c>
      <c r="X15" s="39" t="n">
        <v>31</v>
      </c>
      <c r="Y15" s="39" t="n">
        <v>21</v>
      </c>
      <c r="Z15" s="39" t="n">
        <v>32</v>
      </c>
      <c r="AA15" s="39" t="n">
        <v>23</v>
      </c>
      <c r="AB15" s="40"/>
      <c r="AC15" s="40"/>
      <c r="AD15" s="40"/>
      <c r="AE15" s="39" t="n">
        <v>46</v>
      </c>
      <c r="AF15" s="39" t="n">
        <v>0</v>
      </c>
      <c r="AG15" s="39" t="n">
        <v>105</v>
      </c>
      <c r="AH15" s="39" t="n">
        <v>1</v>
      </c>
      <c r="AI15" s="39" t="n">
        <v>24</v>
      </c>
      <c r="AJ15" s="39" t="n">
        <v>8</v>
      </c>
      <c r="AK15" s="39" t="n">
        <v>6</v>
      </c>
      <c r="AL15" s="41" t="n">
        <v>17</v>
      </c>
      <c r="AM15" s="39" t="n">
        <v>6</v>
      </c>
      <c r="AN15" s="39" t="n">
        <v>4</v>
      </c>
      <c r="AO15" s="39" t="n">
        <v>26</v>
      </c>
      <c r="AP15" s="39" t="n">
        <v>10</v>
      </c>
      <c r="AQ15" s="39" t="n">
        <v>3</v>
      </c>
      <c r="AR15" s="39" t="n">
        <v>32</v>
      </c>
      <c r="AS15" s="39" t="n">
        <v>12</v>
      </c>
      <c r="AT15" s="39" t="n">
        <v>2</v>
      </c>
      <c r="AU15" s="39" t="n">
        <v>10</v>
      </c>
      <c r="AV15" s="39" t="n">
        <v>3</v>
      </c>
      <c r="AW15" s="39" t="n">
        <v>1</v>
      </c>
      <c r="AX15" s="39" t="n">
        <v>2</v>
      </c>
      <c r="AY15" s="39" t="n">
        <v>17</v>
      </c>
      <c r="AZ15" s="40" t="n">
        <v>12</v>
      </c>
      <c r="BA15" s="48" t="s">
        <v>100</v>
      </c>
      <c r="BB15" s="40"/>
      <c r="BC15" s="49"/>
      <c r="BD15" s="46"/>
    </row>
    <row r="16" customFormat="false" ht="53.25" hidden="false" customHeight="true" outlineLevel="0" collapsed="false">
      <c r="B16" s="2" t="n">
        <v>3407</v>
      </c>
      <c r="C16" s="50" t="s">
        <v>94</v>
      </c>
      <c r="D16" s="2" t="n">
        <v>34107</v>
      </c>
      <c r="E16" s="47" t="s">
        <v>101</v>
      </c>
      <c r="F16" s="39" t="n">
        <v>698</v>
      </c>
      <c r="G16" s="39" t="n">
        <v>8</v>
      </c>
      <c r="H16" s="39" t="n">
        <v>3</v>
      </c>
      <c r="I16" s="39" t="n">
        <v>1</v>
      </c>
      <c r="J16" s="39" t="n">
        <v>1</v>
      </c>
      <c r="K16" s="39" t="n">
        <v>0</v>
      </c>
      <c r="L16" s="39" t="n">
        <v>0</v>
      </c>
      <c r="M16" s="39" t="n">
        <v>3</v>
      </c>
      <c r="N16" s="39" t="n">
        <v>0</v>
      </c>
      <c r="O16" s="39" t="n">
        <v>3</v>
      </c>
      <c r="P16" s="39" t="n">
        <v>0</v>
      </c>
      <c r="Q16" s="39" t="n">
        <v>0</v>
      </c>
      <c r="R16" s="39" t="n">
        <v>1</v>
      </c>
      <c r="S16" s="39" t="n">
        <v>220</v>
      </c>
      <c r="T16" s="39" t="n">
        <v>218</v>
      </c>
      <c r="U16" s="39" t="n">
        <v>5</v>
      </c>
      <c r="V16" s="39" t="n">
        <v>2</v>
      </c>
      <c r="W16" s="39" t="n">
        <v>32</v>
      </c>
      <c r="X16" s="39" t="n">
        <v>21</v>
      </c>
      <c r="Y16" s="39" t="n">
        <v>5</v>
      </c>
      <c r="Z16" s="39" t="n">
        <v>18</v>
      </c>
      <c r="AA16" s="39" t="n">
        <v>11</v>
      </c>
      <c r="AB16" s="40"/>
      <c r="AC16" s="40"/>
      <c r="AD16" s="40"/>
      <c r="AE16" s="39" t="n">
        <v>26</v>
      </c>
      <c r="AF16" s="39" t="n">
        <v>1</v>
      </c>
      <c r="AG16" s="39" t="n">
        <v>45</v>
      </c>
      <c r="AH16" s="39" t="n">
        <v>0</v>
      </c>
      <c r="AI16" s="39" t="n">
        <v>7</v>
      </c>
      <c r="AJ16" s="39" t="n">
        <v>3</v>
      </c>
      <c r="AK16" s="39" t="n">
        <v>2</v>
      </c>
      <c r="AL16" s="41" t="n">
        <v>2</v>
      </c>
      <c r="AM16" s="39" t="n">
        <v>9</v>
      </c>
      <c r="AN16" s="39" t="n">
        <v>0</v>
      </c>
      <c r="AO16" s="39" t="n">
        <v>11</v>
      </c>
      <c r="AP16" s="39" t="n">
        <v>3</v>
      </c>
      <c r="AQ16" s="39" t="n">
        <v>2</v>
      </c>
      <c r="AR16" s="39" t="n">
        <v>13</v>
      </c>
      <c r="AS16" s="39" t="n">
        <v>2</v>
      </c>
      <c r="AT16" s="39" t="n">
        <v>0</v>
      </c>
      <c r="AU16" s="39" t="n">
        <v>2</v>
      </c>
      <c r="AV16" s="39" t="n">
        <v>5</v>
      </c>
      <c r="AW16" s="39" t="n">
        <v>4</v>
      </c>
      <c r="AX16" s="39" t="n">
        <v>1</v>
      </c>
      <c r="AY16" s="39" t="n">
        <v>9</v>
      </c>
      <c r="AZ16" s="40" t="n">
        <v>5</v>
      </c>
      <c r="BA16" s="47" t="s">
        <v>101</v>
      </c>
      <c r="BB16" s="51"/>
      <c r="BC16" s="49"/>
      <c r="BD16" s="46"/>
    </row>
    <row r="17" customFormat="false" ht="53.25" hidden="false" customHeight="true" outlineLevel="0" collapsed="false">
      <c r="B17" s="2" t="n">
        <v>3408</v>
      </c>
      <c r="C17" s="50" t="s">
        <v>94</v>
      </c>
      <c r="D17" s="2" t="n">
        <v>34108</v>
      </c>
      <c r="E17" s="47" t="s">
        <v>102</v>
      </c>
      <c r="F17" s="39" t="n">
        <v>1148</v>
      </c>
      <c r="G17" s="39" t="n">
        <v>25</v>
      </c>
      <c r="H17" s="39" t="n">
        <v>2</v>
      </c>
      <c r="I17" s="39" t="n">
        <v>1</v>
      </c>
      <c r="J17" s="39" t="n">
        <v>1</v>
      </c>
      <c r="K17" s="39" t="n">
        <v>0</v>
      </c>
      <c r="L17" s="39" t="n">
        <v>12</v>
      </c>
      <c r="M17" s="39" t="n">
        <v>5</v>
      </c>
      <c r="N17" s="39" t="n">
        <v>0</v>
      </c>
      <c r="O17" s="39" t="n">
        <v>5</v>
      </c>
      <c r="P17" s="39" t="n">
        <v>0</v>
      </c>
      <c r="Q17" s="39" t="n">
        <v>0</v>
      </c>
      <c r="R17" s="39" t="n">
        <v>5</v>
      </c>
      <c r="S17" s="39" t="n">
        <v>332</v>
      </c>
      <c r="T17" s="39" t="n">
        <v>326</v>
      </c>
      <c r="U17" s="39" t="n">
        <v>5</v>
      </c>
      <c r="V17" s="39" t="n">
        <v>5</v>
      </c>
      <c r="W17" s="39" t="n">
        <v>37</v>
      </c>
      <c r="X17" s="39" t="n">
        <v>35</v>
      </c>
      <c r="Y17" s="39" t="n">
        <v>15</v>
      </c>
      <c r="Z17" s="39" t="n">
        <v>30</v>
      </c>
      <c r="AA17" s="39" t="n">
        <v>17</v>
      </c>
      <c r="AB17" s="40"/>
      <c r="AC17" s="40"/>
      <c r="AD17" s="40"/>
      <c r="AE17" s="39" t="n">
        <v>30</v>
      </c>
      <c r="AF17" s="39" t="n">
        <v>0</v>
      </c>
      <c r="AG17" s="39" t="n">
        <v>61</v>
      </c>
      <c r="AH17" s="39" t="n">
        <v>2</v>
      </c>
      <c r="AI17" s="39" t="n">
        <v>13</v>
      </c>
      <c r="AJ17" s="39" t="n">
        <v>5</v>
      </c>
      <c r="AK17" s="39" t="n">
        <v>7</v>
      </c>
      <c r="AL17" s="41" t="n">
        <v>7</v>
      </c>
      <c r="AM17" s="39" t="n">
        <v>9</v>
      </c>
      <c r="AN17" s="39" t="n">
        <v>5</v>
      </c>
      <c r="AO17" s="39" t="n">
        <v>12</v>
      </c>
      <c r="AP17" s="39" t="n">
        <v>8</v>
      </c>
      <c r="AQ17" s="39" t="n">
        <v>3</v>
      </c>
      <c r="AR17" s="39" t="n">
        <v>20</v>
      </c>
      <c r="AS17" s="39" t="n">
        <v>6</v>
      </c>
      <c r="AT17" s="39" t="n">
        <v>1</v>
      </c>
      <c r="AU17" s="39" t="n">
        <v>5</v>
      </c>
      <c r="AV17" s="39" t="n">
        <v>4</v>
      </c>
      <c r="AW17" s="39" t="n">
        <v>2</v>
      </c>
      <c r="AX17" s="39" t="n">
        <v>2</v>
      </c>
      <c r="AY17" s="39" t="n">
        <v>14</v>
      </c>
      <c r="AZ17" s="40" t="n">
        <v>7</v>
      </c>
      <c r="BA17" s="47" t="s">
        <v>102</v>
      </c>
      <c r="BB17" s="51"/>
      <c r="BC17" s="49"/>
      <c r="BD17" s="46"/>
    </row>
    <row r="18" s="52" customFormat="true" ht="53.25" hidden="false" customHeight="true" outlineLevel="0" collapsed="false">
      <c r="B18" s="53"/>
      <c r="C18" s="53"/>
      <c r="D18" s="53"/>
      <c r="E18" s="47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40"/>
      <c r="AC18" s="40"/>
      <c r="AD18" s="40"/>
      <c r="AE18" s="39"/>
      <c r="AF18" s="39"/>
      <c r="AG18" s="39"/>
      <c r="AH18" s="39"/>
      <c r="AI18" s="39"/>
      <c r="AJ18" s="39"/>
      <c r="AK18" s="39"/>
      <c r="AL18" s="54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40"/>
      <c r="BA18" s="48"/>
      <c r="BB18" s="40"/>
      <c r="BC18" s="49"/>
      <c r="BD18" s="46"/>
      <c r="BE18" s="53"/>
    </row>
    <row r="19" customFormat="false" ht="53.25" hidden="false" customHeight="true" outlineLevel="0" collapsed="false">
      <c r="E19" s="47" t="s">
        <v>103</v>
      </c>
      <c r="F19" s="39" t="n">
        <v>4913</v>
      </c>
      <c r="G19" s="39" t="n">
        <v>105</v>
      </c>
      <c r="H19" s="39" t="n">
        <v>14</v>
      </c>
      <c r="I19" s="39" t="n">
        <v>10</v>
      </c>
      <c r="J19" s="39" t="n">
        <v>9</v>
      </c>
      <c r="K19" s="41" t="n">
        <v>1</v>
      </c>
      <c r="L19" s="39" t="n">
        <v>38</v>
      </c>
      <c r="M19" s="39" t="n">
        <v>20</v>
      </c>
      <c r="N19" s="39" t="n">
        <v>10</v>
      </c>
      <c r="O19" s="41" t="n">
        <v>9</v>
      </c>
      <c r="P19" s="41" t="n">
        <v>1</v>
      </c>
      <c r="Q19" s="41" t="n">
        <v>0</v>
      </c>
      <c r="R19" s="39" t="n">
        <v>23</v>
      </c>
      <c r="S19" s="39" t="n">
        <v>1396</v>
      </c>
      <c r="T19" s="39" t="n">
        <v>1340</v>
      </c>
      <c r="U19" s="39" t="n">
        <v>31</v>
      </c>
      <c r="V19" s="39" t="n">
        <v>34</v>
      </c>
      <c r="W19" s="39" t="n">
        <v>168</v>
      </c>
      <c r="X19" s="39" t="n">
        <v>112</v>
      </c>
      <c r="Y19" s="39" t="n">
        <v>52</v>
      </c>
      <c r="Z19" s="39" t="n">
        <v>130</v>
      </c>
      <c r="AA19" s="39" t="n">
        <v>51</v>
      </c>
      <c r="AB19" s="40"/>
      <c r="AC19" s="40"/>
      <c r="AD19" s="40"/>
      <c r="AE19" s="39" t="n">
        <v>139</v>
      </c>
      <c r="AF19" s="39" t="n">
        <v>2</v>
      </c>
      <c r="AG19" s="39" t="n">
        <v>265</v>
      </c>
      <c r="AH19" s="39" t="n">
        <v>3</v>
      </c>
      <c r="AI19" s="39" t="n">
        <v>54</v>
      </c>
      <c r="AJ19" s="39" t="n">
        <v>12</v>
      </c>
      <c r="AK19" s="39" t="n">
        <v>12</v>
      </c>
      <c r="AL19" s="41" t="n">
        <v>41</v>
      </c>
      <c r="AM19" s="39" t="n">
        <v>28</v>
      </c>
      <c r="AN19" s="39" t="n">
        <v>12</v>
      </c>
      <c r="AO19" s="39" t="n">
        <v>46</v>
      </c>
      <c r="AP19" s="39" t="n">
        <v>29</v>
      </c>
      <c r="AQ19" s="39" t="n">
        <v>18</v>
      </c>
      <c r="AR19" s="39" t="n">
        <v>101</v>
      </c>
      <c r="AS19" s="39" t="n">
        <v>56</v>
      </c>
      <c r="AT19" s="39" t="n">
        <v>10</v>
      </c>
      <c r="AU19" s="39" t="n">
        <v>46</v>
      </c>
      <c r="AV19" s="39" t="n">
        <v>14</v>
      </c>
      <c r="AW19" s="39" t="n">
        <v>9</v>
      </c>
      <c r="AX19" s="39" t="n">
        <v>5</v>
      </c>
      <c r="AY19" s="39" t="n">
        <v>95</v>
      </c>
      <c r="AZ19" s="40" t="n">
        <v>64</v>
      </c>
      <c r="BA19" s="48" t="s">
        <v>103</v>
      </c>
      <c r="BB19" s="40"/>
      <c r="BC19" s="49"/>
      <c r="BD19" s="46"/>
    </row>
    <row r="20" s="52" customFormat="true" ht="53.25" hidden="false" customHeight="true" outlineLevel="0" collapsed="false">
      <c r="B20" s="53"/>
      <c r="C20" s="53"/>
      <c r="D20" s="53"/>
      <c r="E20" s="47"/>
      <c r="F20" s="39"/>
      <c r="G20" s="39"/>
      <c r="H20" s="39"/>
      <c r="I20" s="39"/>
      <c r="J20" s="39"/>
      <c r="K20" s="41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40"/>
      <c r="AC20" s="40"/>
      <c r="AD20" s="40"/>
      <c r="AE20" s="39"/>
      <c r="AF20" s="39"/>
      <c r="AG20" s="39"/>
      <c r="AH20" s="39"/>
      <c r="AI20" s="39"/>
      <c r="AJ20" s="39"/>
      <c r="AK20" s="39"/>
      <c r="AL20" s="41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40"/>
      <c r="BA20" s="48"/>
      <c r="BB20" s="40"/>
      <c r="BC20" s="49"/>
      <c r="BD20" s="46"/>
      <c r="BE20" s="53"/>
    </row>
    <row r="21" customFormat="false" ht="53.25" hidden="false" customHeight="true" outlineLevel="0" collapsed="false">
      <c r="B21" s="2" t="n">
        <v>3434</v>
      </c>
      <c r="C21" s="50" t="s">
        <v>104</v>
      </c>
      <c r="D21" s="2" t="n">
        <v>34202</v>
      </c>
      <c r="E21" s="47" t="s">
        <v>105</v>
      </c>
      <c r="F21" s="39" t="n">
        <v>3179</v>
      </c>
      <c r="G21" s="39" t="n">
        <v>60</v>
      </c>
      <c r="H21" s="39" t="n">
        <v>11</v>
      </c>
      <c r="I21" s="39" t="n">
        <v>8</v>
      </c>
      <c r="J21" s="39" t="n">
        <v>6</v>
      </c>
      <c r="K21" s="41" t="n">
        <v>2</v>
      </c>
      <c r="L21" s="39" t="n">
        <v>25</v>
      </c>
      <c r="M21" s="39" t="n">
        <v>5</v>
      </c>
      <c r="N21" s="39" t="n">
        <v>0</v>
      </c>
      <c r="O21" s="39" t="n">
        <v>5</v>
      </c>
      <c r="P21" s="39" t="n">
        <v>0</v>
      </c>
      <c r="Q21" s="39" t="n">
        <v>0</v>
      </c>
      <c r="R21" s="39" t="n">
        <v>11</v>
      </c>
      <c r="S21" s="39" t="n">
        <v>844</v>
      </c>
      <c r="T21" s="39" t="n">
        <v>810</v>
      </c>
      <c r="U21" s="39" t="n">
        <v>11</v>
      </c>
      <c r="V21" s="39" t="n">
        <v>27</v>
      </c>
      <c r="W21" s="39" t="n">
        <v>68</v>
      </c>
      <c r="X21" s="39" t="n">
        <v>78</v>
      </c>
      <c r="Y21" s="39" t="n">
        <v>24</v>
      </c>
      <c r="Z21" s="39" t="n">
        <v>75</v>
      </c>
      <c r="AA21" s="39" t="n">
        <v>36</v>
      </c>
      <c r="AB21" s="40"/>
      <c r="AC21" s="40"/>
      <c r="AD21" s="40"/>
      <c r="AE21" s="39" t="n">
        <v>86</v>
      </c>
      <c r="AF21" s="39" t="n">
        <v>3</v>
      </c>
      <c r="AG21" s="39" t="n">
        <v>181</v>
      </c>
      <c r="AH21" s="39" t="n">
        <v>3</v>
      </c>
      <c r="AI21" s="39" t="n">
        <v>36</v>
      </c>
      <c r="AJ21" s="39" t="n">
        <v>10</v>
      </c>
      <c r="AK21" s="39" t="n">
        <v>10</v>
      </c>
      <c r="AL21" s="41" t="n">
        <v>21</v>
      </c>
      <c r="AM21" s="39" t="n">
        <v>23</v>
      </c>
      <c r="AN21" s="39" t="n">
        <v>6</v>
      </c>
      <c r="AO21" s="39" t="n">
        <v>31</v>
      </c>
      <c r="AP21" s="39" t="n">
        <v>17</v>
      </c>
      <c r="AQ21" s="39" t="n">
        <v>9</v>
      </c>
      <c r="AR21" s="39" t="n">
        <v>55</v>
      </c>
      <c r="AS21" s="39" t="n">
        <v>34</v>
      </c>
      <c r="AT21" s="39" t="n">
        <v>11</v>
      </c>
      <c r="AU21" s="39" t="n">
        <v>23</v>
      </c>
      <c r="AV21" s="39" t="n">
        <v>10</v>
      </c>
      <c r="AW21" s="39" t="n">
        <v>5</v>
      </c>
      <c r="AX21" s="39" t="n">
        <v>5</v>
      </c>
      <c r="AY21" s="39" t="n">
        <v>34</v>
      </c>
      <c r="AZ21" s="40" t="n">
        <v>19</v>
      </c>
      <c r="BA21" s="48" t="s">
        <v>105</v>
      </c>
      <c r="BB21" s="40"/>
      <c r="BC21" s="49"/>
      <c r="BD21" s="46"/>
    </row>
    <row r="22" s="52" customFormat="true" ht="53.25" hidden="false" customHeight="true" outlineLevel="0" collapsed="false">
      <c r="B22" s="53"/>
      <c r="C22" s="53"/>
      <c r="D22" s="53"/>
      <c r="E22" s="55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40"/>
      <c r="AC22" s="40"/>
      <c r="AD22" s="40"/>
      <c r="AE22" s="39"/>
      <c r="AF22" s="39"/>
      <c r="AG22" s="39"/>
      <c r="AH22" s="39"/>
      <c r="AI22" s="39"/>
      <c r="AJ22" s="41"/>
      <c r="AK22" s="41"/>
      <c r="AL22" s="41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40"/>
      <c r="BA22" s="56"/>
      <c r="BB22" s="40"/>
      <c r="BC22" s="49"/>
      <c r="BD22" s="57"/>
      <c r="BE22" s="53"/>
    </row>
    <row r="23" customFormat="false" ht="53.25" hidden="false" customHeight="true" outlineLevel="0" collapsed="false">
      <c r="E23" s="47" t="s">
        <v>106</v>
      </c>
      <c r="F23" s="39" t="n">
        <v>3964</v>
      </c>
      <c r="G23" s="39" t="n">
        <v>85</v>
      </c>
      <c r="H23" s="39" t="n">
        <v>9</v>
      </c>
      <c r="I23" s="39" t="n">
        <v>5</v>
      </c>
      <c r="J23" s="39" t="n">
        <v>4</v>
      </c>
      <c r="K23" s="39" t="n">
        <v>1</v>
      </c>
      <c r="L23" s="39" t="n">
        <v>44</v>
      </c>
      <c r="M23" s="39" t="n">
        <v>11</v>
      </c>
      <c r="N23" s="39" t="n">
        <v>1</v>
      </c>
      <c r="O23" s="39" t="n">
        <v>10</v>
      </c>
      <c r="P23" s="39" t="n">
        <v>0</v>
      </c>
      <c r="Q23" s="39" t="n">
        <v>0</v>
      </c>
      <c r="R23" s="39" t="n">
        <v>16</v>
      </c>
      <c r="S23" s="39" t="n">
        <v>1109</v>
      </c>
      <c r="T23" s="39" t="n">
        <v>1073</v>
      </c>
      <c r="U23" s="39" t="n">
        <v>25</v>
      </c>
      <c r="V23" s="39" t="n">
        <v>30</v>
      </c>
      <c r="W23" s="39" t="n">
        <v>123</v>
      </c>
      <c r="X23" s="39" t="n">
        <v>88</v>
      </c>
      <c r="Y23" s="39" t="n">
        <v>50</v>
      </c>
      <c r="Z23" s="39" t="n">
        <v>87</v>
      </c>
      <c r="AA23" s="39" t="n">
        <v>42</v>
      </c>
      <c r="AB23" s="40"/>
      <c r="AC23" s="40"/>
      <c r="AD23" s="40"/>
      <c r="AE23" s="39" t="n">
        <v>90</v>
      </c>
      <c r="AF23" s="39" t="n">
        <v>1</v>
      </c>
      <c r="AG23" s="39" t="n">
        <v>202</v>
      </c>
      <c r="AH23" s="39" t="n">
        <v>5</v>
      </c>
      <c r="AI23" s="39" t="n">
        <v>45</v>
      </c>
      <c r="AJ23" s="39" t="n">
        <v>14</v>
      </c>
      <c r="AK23" s="39" t="n">
        <v>11</v>
      </c>
      <c r="AL23" s="41" t="n">
        <v>33</v>
      </c>
      <c r="AM23" s="39" t="n">
        <v>39</v>
      </c>
      <c r="AN23" s="39" t="n">
        <v>8</v>
      </c>
      <c r="AO23" s="39" t="n">
        <v>46</v>
      </c>
      <c r="AP23" s="39" t="n">
        <v>21</v>
      </c>
      <c r="AQ23" s="39" t="n">
        <v>13</v>
      </c>
      <c r="AR23" s="39" t="n">
        <v>100</v>
      </c>
      <c r="AS23" s="39" t="n">
        <v>36</v>
      </c>
      <c r="AT23" s="39" t="n">
        <v>7</v>
      </c>
      <c r="AU23" s="39" t="n">
        <v>29</v>
      </c>
      <c r="AV23" s="39" t="n">
        <v>4</v>
      </c>
      <c r="AW23" s="39" t="n">
        <v>3</v>
      </c>
      <c r="AX23" s="39" t="n">
        <v>1</v>
      </c>
      <c r="AY23" s="39" t="n">
        <v>69</v>
      </c>
      <c r="AZ23" s="39" t="n">
        <v>41</v>
      </c>
      <c r="BA23" s="48" t="s">
        <v>106</v>
      </c>
      <c r="BB23" s="40"/>
      <c r="BC23" s="49"/>
      <c r="BD23" s="46"/>
    </row>
    <row r="24" customFormat="false" ht="53.25" hidden="false" customHeight="true" outlineLevel="0" collapsed="false">
      <c r="E24" s="47" t="s">
        <v>107</v>
      </c>
      <c r="F24" s="39" t="n">
        <v>1496</v>
      </c>
      <c r="G24" s="39" t="n">
        <v>34</v>
      </c>
      <c r="H24" s="39" t="n">
        <v>1</v>
      </c>
      <c r="I24" s="39" t="n">
        <v>1</v>
      </c>
      <c r="J24" s="39" t="n">
        <v>1</v>
      </c>
      <c r="K24" s="39" t="n">
        <v>0</v>
      </c>
      <c r="L24" s="39" t="n">
        <v>24</v>
      </c>
      <c r="M24" s="39" t="n">
        <v>3</v>
      </c>
      <c r="N24" s="39" t="n">
        <v>1</v>
      </c>
      <c r="O24" s="39" t="n">
        <v>2</v>
      </c>
      <c r="P24" s="39" t="n">
        <v>0</v>
      </c>
      <c r="Q24" s="39" t="n">
        <v>0</v>
      </c>
      <c r="R24" s="39" t="n">
        <v>5</v>
      </c>
      <c r="S24" s="39" t="n">
        <v>422</v>
      </c>
      <c r="T24" s="39" t="n">
        <v>408</v>
      </c>
      <c r="U24" s="39" t="n">
        <v>10</v>
      </c>
      <c r="V24" s="39" t="n">
        <v>12</v>
      </c>
      <c r="W24" s="39" t="n">
        <v>54</v>
      </c>
      <c r="X24" s="39" t="n">
        <v>33</v>
      </c>
      <c r="Y24" s="39" t="n">
        <v>19</v>
      </c>
      <c r="Z24" s="39" t="n">
        <v>32</v>
      </c>
      <c r="AA24" s="39" t="n">
        <v>12</v>
      </c>
      <c r="AB24" s="40"/>
      <c r="AC24" s="40"/>
      <c r="AD24" s="40"/>
      <c r="AE24" s="39" t="n">
        <v>38</v>
      </c>
      <c r="AF24" s="39" t="n">
        <v>0</v>
      </c>
      <c r="AG24" s="39" t="n">
        <v>67</v>
      </c>
      <c r="AH24" s="39" t="n">
        <v>2</v>
      </c>
      <c r="AI24" s="39" t="n">
        <v>20</v>
      </c>
      <c r="AJ24" s="39" t="n">
        <v>2</v>
      </c>
      <c r="AK24" s="39" t="n">
        <v>4</v>
      </c>
      <c r="AL24" s="41" t="n">
        <v>16</v>
      </c>
      <c r="AM24" s="41" t="n">
        <v>21</v>
      </c>
      <c r="AN24" s="41" t="n">
        <v>2</v>
      </c>
      <c r="AO24" s="41" t="n">
        <v>20</v>
      </c>
      <c r="AP24" s="41" t="n">
        <v>7</v>
      </c>
      <c r="AQ24" s="41" t="n">
        <v>5</v>
      </c>
      <c r="AR24" s="41" t="n">
        <v>32</v>
      </c>
      <c r="AS24" s="39" t="n">
        <v>14</v>
      </c>
      <c r="AT24" s="39" t="n">
        <v>2</v>
      </c>
      <c r="AU24" s="39" t="n">
        <v>12</v>
      </c>
      <c r="AV24" s="39" t="n">
        <v>2</v>
      </c>
      <c r="AW24" s="39" t="n">
        <v>1</v>
      </c>
      <c r="AX24" s="39" t="n">
        <v>1</v>
      </c>
      <c r="AY24" s="39" t="n">
        <v>27</v>
      </c>
      <c r="AZ24" s="40" t="n">
        <v>17</v>
      </c>
      <c r="BA24" s="48" t="s">
        <v>107</v>
      </c>
      <c r="BB24" s="40"/>
      <c r="BC24" s="49"/>
      <c r="BD24" s="46"/>
    </row>
    <row r="25" customFormat="false" ht="53.25" hidden="false" customHeight="true" outlineLevel="0" collapsed="false">
      <c r="E25" s="47" t="s">
        <v>108</v>
      </c>
      <c r="F25" s="39" t="n">
        <v>2013</v>
      </c>
      <c r="G25" s="39" t="n">
        <v>37</v>
      </c>
      <c r="H25" s="39" t="n">
        <v>6</v>
      </c>
      <c r="I25" s="39" t="n">
        <v>4</v>
      </c>
      <c r="J25" s="39" t="n">
        <v>3</v>
      </c>
      <c r="K25" s="39" t="n">
        <v>1</v>
      </c>
      <c r="L25" s="39" t="n">
        <v>14</v>
      </c>
      <c r="M25" s="39" t="n">
        <v>6</v>
      </c>
      <c r="N25" s="39" t="n">
        <v>0</v>
      </c>
      <c r="O25" s="39" t="n">
        <v>6</v>
      </c>
      <c r="P25" s="39" t="n">
        <v>0</v>
      </c>
      <c r="Q25" s="39" t="n">
        <v>0</v>
      </c>
      <c r="R25" s="39" t="n">
        <v>7</v>
      </c>
      <c r="S25" s="39" t="n">
        <v>564</v>
      </c>
      <c r="T25" s="39" t="n">
        <v>545</v>
      </c>
      <c r="U25" s="39" t="n">
        <v>14</v>
      </c>
      <c r="V25" s="39" t="n">
        <v>12</v>
      </c>
      <c r="W25" s="39" t="n">
        <v>55</v>
      </c>
      <c r="X25" s="39" t="n">
        <v>47</v>
      </c>
      <c r="Y25" s="39" t="n">
        <v>24</v>
      </c>
      <c r="Z25" s="39" t="n">
        <v>49</v>
      </c>
      <c r="AA25" s="39" t="n">
        <v>25</v>
      </c>
      <c r="AB25" s="40"/>
      <c r="AC25" s="40"/>
      <c r="AD25" s="40"/>
      <c r="AE25" s="39" t="n">
        <v>46</v>
      </c>
      <c r="AF25" s="39" t="n">
        <v>0</v>
      </c>
      <c r="AG25" s="39" t="n">
        <v>109</v>
      </c>
      <c r="AH25" s="39" t="n">
        <v>3</v>
      </c>
      <c r="AI25" s="39" t="n">
        <v>20</v>
      </c>
      <c r="AJ25" s="39" t="n">
        <v>9</v>
      </c>
      <c r="AK25" s="39" t="n">
        <v>5</v>
      </c>
      <c r="AL25" s="41" t="n">
        <v>13</v>
      </c>
      <c r="AM25" s="41" t="n">
        <v>13</v>
      </c>
      <c r="AN25" s="41" t="n">
        <v>6</v>
      </c>
      <c r="AO25" s="41" t="n">
        <v>20</v>
      </c>
      <c r="AP25" s="41" t="n">
        <v>9</v>
      </c>
      <c r="AQ25" s="41" t="n">
        <v>6</v>
      </c>
      <c r="AR25" s="41" t="n">
        <v>60</v>
      </c>
      <c r="AS25" s="39" t="n">
        <v>19</v>
      </c>
      <c r="AT25" s="39" t="n">
        <v>5</v>
      </c>
      <c r="AU25" s="39" t="n">
        <v>14</v>
      </c>
      <c r="AV25" s="39" t="n">
        <v>2</v>
      </c>
      <c r="AW25" s="39" t="n">
        <v>2</v>
      </c>
      <c r="AX25" s="39" t="n">
        <v>0</v>
      </c>
      <c r="AY25" s="39" t="n">
        <v>33</v>
      </c>
      <c r="AZ25" s="40" t="n">
        <v>19</v>
      </c>
      <c r="BA25" s="48" t="s">
        <v>108</v>
      </c>
      <c r="BB25" s="40"/>
      <c r="BC25" s="49"/>
      <c r="BD25" s="46"/>
    </row>
    <row r="26" customFormat="false" ht="53.25" hidden="false" customHeight="true" outlineLevel="0" collapsed="false">
      <c r="E26" s="47" t="s">
        <v>109</v>
      </c>
      <c r="F26" s="39" t="n">
        <v>455</v>
      </c>
      <c r="G26" s="39" t="n">
        <v>14</v>
      </c>
      <c r="H26" s="39" t="n">
        <v>2</v>
      </c>
      <c r="I26" s="39" t="n">
        <v>0</v>
      </c>
      <c r="J26" s="39" t="n">
        <v>0</v>
      </c>
      <c r="K26" s="39" t="n">
        <v>0</v>
      </c>
      <c r="L26" s="39" t="n">
        <v>6</v>
      </c>
      <c r="M26" s="39" t="n">
        <v>2</v>
      </c>
      <c r="N26" s="39" t="n">
        <v>0</v>
      </c>
      <c r="O26" s="39" t="n">
        <v>2</v>
      </c>
      <c r="P26" s="39" t="n">
        <v>0</v>
      </c>
      <c r="Q26" s="39" t="n">
        <v>0</v>
      </c>
      <c r="R26" s="39" t="n">
        <v>4</v>
      </c>
      <c r="S26" s="39" t="n">
        <v>123</v>
      </c>
      <c r="T26" s="39" t="n">
        <v>120</v>
      </c>
      <c r="U26" s="39" t="n">
        <v>1</v>
      </c>
      <c r="V26" s="39" t="n">
        <v>6</v>
      </c>
      <c r="W26" s="39" t="n">
        <v>14</v>
      </c>
      <c r="X26" s="39" t="n">
        <v>8</v>
      </c>
      <c r="Y26" s="39" t="n">
        <v>7</v>
      </c>
      <c r="Z26" s="39" t="n">
        <v>6</v>
      </c>
      <c r="AA26" s="39" t="n">
        <v>5</v>
      </c>
      <c r="AB26" s="58"/>
      <c r="AC26" s="58"/>
      <c r="AD26" s="40"/>
      <c r="AE26" s="39" t="n">
        <v>6</v>
      </c>
      <c r="AF26" s="39" t="n">
        <v>1</v>
      </c>
      <c r="AG26" s="39" t="n">
        <v>26</v>
      </c>
      <c r="AH26" s="39" t="n">
        <v>0</v>
      </c>
      <c r="AI26" s="39" t="n">
        <v>5</v>
      </c>
      <c r="AJ26" s="39" t="n">
        <v>3</v>
      </c>
      <c r="AK26" s="39" t="n">
        <v>2</v>
      </c>
      <c r="AL26" s="41" t="n">
        <v>4</v>
      </c>
      <c r="AM26" s="41" t="n">
        <v>5</v>
      </c>
      <c r="AN26" s="41" t="n">
        <v>0</v>
      </c>
      <c r="AO26" s="41" t="n">
        <v>6</v>
      </c>
      <c r="AP26" s="41" t="n">
        <v>5</v>
      </c>
      <c r="AQ26" s="41" t="n">
        <v>2</v>
      </c>
      <c r="AR26" s="41" t="n">
        <v>8</v>
      </c>
      <c r="AS26" s="39" t="n">
        <v>3</v>
      </c>
      <c r="AT26" s="41" t="n">
        <v>0</v>
      </c>
      <c r="AU26" s="41" t="n">
        <v>3</v>
      </c>
      <c r="AV26" s="39" t="n">
        <v>0</v>
      </c>
      <c r="AW26" s="41" t="n">
        <v>0</v>
      </c>
      <c r="AX26" s="41" t="n">
        <v>0</v>
      </c>
      <c r="AY26" s="39" t="n">
        <v>9</v>
      </c>
      <c r="AZ26" s="40" t="n">
        <v>5</v>
      </c>
      <c r="BA26" s="48" t="s">
        <v>109</v>
      </c>
      <c r="BB26" s="40"/>
      <c r="BC26" s="49"/>
      <c r="BD26" s="46"/>
    </row>
    <row r="27" s="52" customFormat="true" ht="53.25" hidden="false" customHeight="true" outlineLevel="0" collapsed="false">
      <c r="B27" s="53"/>
      <c r="C27" s="53"/>
      <c r="D27" s="53"/>
      <c r="E27" s="47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40"/>
      <c r="AC27" s="40"/>
      <c r="AD27" s="40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40"/>
      <c r="BA27" s="48"/>
      <c r="BB27" s="40"/>
      <c r="BC27" s="49"/>
      <c r="BD27" s="46"/>
      <c r="BE27" s="53"/>
    </row>
    <row r="28" customFormat="false" ht="53.25" hidden="false" customHeight="true" outlineLevel="0" collapsed="false">
      <c r="E28" s="47" t="s">
        <v>110</v>
      </c>
      <c r="F28" s="39" t="n">
        <v>2173</v>
      </c>
      <c r="G28" s="39" t="n">
        <v>30</v>
      </c>
      <c r="H28" s="39" t="n">
        <v>3</v>
      </c>
      <c r="I28" s="39" t="n">
        <v>1</v>
      </c>
      <c r="J28" s="39" t="n">
        <v>1</v>
      </c>
      <c r="K28" s="39" t="n">
        <v>0</v>
      </c>
      <c r="L28" s="39" t="n">
        <v>7</v>
      </c>
      <c r="M28" s="39" t="n">
        <v>11</v>
      </c>
      <c r="N28" s="39" t="n">
        <v>0</v>
      </c>
      <c r="O28" s="39" t="n">
        <v>11</v>
      </c>
      <c r="P28" s="39" t="n">
        <v>0</v>
      </c>
      <c r="Q28" s="39" t="n">
        <v>0</v>
      </c>
      <c r="R28" s="39" t="n">
        <v>8</v>
      </c>
      <c r="S28" s="39" t="n">
        <v>598</v>
      </c>
      <c r="T28" s="39" t="n">
        <v>576</v>
      </c>
      <c r="U28" s="39" t="n">
        <v>13</v>
      </c>
      <c r="V28" s="39" t="n">
        <v>17</v>
      </c>
      <c r="W28" s="39" t="n">
        <v>49</v>
      </c>
      <c r="X28" s="39" t="n">
        <v>58</v>
      </c>
      <c r="Y28" s="39" t="n">
        <v>19</v>
      </c>
      <c r="Z28" s="39" t="n">
        <v>54</v>
      </c>
      <c r="AA28" s="39" t="n">
        <v>23</v>
      </c>
      <c r="AB28" s="40"/>
      <c r="AC28" s="40"/>
      <c r="AD28" s="40"/>
      <c r="AE28" s="39" t="n">
        <v>53</v>
      </c>
      <c r="AF28" s="39" t="n">
        <v>1</v>
      </c>
      <c r="AG28" s="39" t="n">
        <v>116</v>
      </c>
      <c r="AH28" s="39" t="n">
        <v>1</v>
      </c>
      <c r="AI28" s="39" t="n">
        <v>21</v>
      </c>
      <c r="AJ28" s="39" t="n">
        <v>10</v>
      </c>
      <c r="AK28" s="39" t="n">
        <v>12</v>
      </c>
      <c r="AL28" s="41" t="n">
        <v>16</v>
      </c>
      <c r="AM28" s="41" t="n">
        <v>21</v>
      </c>
      <c r="AN28" s="41" t="n">
        <v>4</v>
      </c>
      <c r="AO28" s="41" t="n">
        <v>24</v>
      </c>
      <c r="AP28" s="41" t="n">
        <v>9</v>
      </c>
      <c r="AQ28" s="41" t="n">
        <v>15</v>
      </c>
      <c r="AR28" s="41" t="n">
        <v>40</v>
      </c>
      <c r="AS28" s="39" t="n">
        <v>22</v>
      </c>
      <c r="AT28" s="41" t="n">
        <v>6</v>
      </c>
      <c r="AU28" s="41" t="n">
        <v>16</v>
      </c>
      <c r="AV28" s="39" t="n">
        <v>6</v>
      </c>
      <c r="AW28" s="41" t="n">
        <v>3</v>
      </c>
      <c r="AX28" s="41" t="n">
        <v>3</v>
      </c>
      <c r="AY28" s="39" t="n">
        <v>39</v>
      </c>
      <c r="AZ28" s="40" t="n">
        <v>18</v>
      </c>
      <c r="BA28" s="48" t="s">
        <v>110</v>
      </c>
      <c r="BB28" s="40"/>
      <c r="BC28" s="49"/>
      <c r="BD28" s="46"/>
    </row>
    <row r="29" s="52" customFormat="true" ht="53.25" hidden="false" customHeight="true" outlineLevel="0" collapsed="false">
      <c r="B29" s="53"/>
      <c r="C29" s="53"/>
      <c r="D29" s="53"/>
      <c r="E29" s="47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40"/>
      <c r="AC29" s="40"/>
      <c r="AD29" s="40"/>
      <c r="AE29" s="39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39"/>
      <c r="AT29" s="41"/>
      <c r="AU29" s="41"/>
      <c r="AV29" s="39"/>
      <c r="AW29" s="41"/>
      <c r="AX29" s="41"/>
      <c r="AY29" s="39"/>
      <c r="AZ29" s="40"/>
      <c r="BA29" s="48"/>
      <c r="BB29" s="40"/>
      <c r="BC29" s="49"/>
      <c r="BD29" s="46"/>
      <c r="BE29" s="53"/>
    </row>
    <row r="30" customFormat="false" ht="53.25" hidden="false" customHeight="true" outlineLevel="0" collapsed="false">
      <c r="E30" s="47" t="s">
        <v>111</v>
      </c>
      <c r="F30" s="39" t="n">
        <v>4504</v>
      </c>
      <c r="G30" s="39" t="n">
        <v>73</v>
      </c>
      <c r="H30" s="39" t="n">
        <v>15</v>
      </c>
      <c r="I30" s="39" t="n">
        <v>4</v>
      </c>
      <c r="J30" s="39" t="n">
        <v>3</v>
      </c>
      <c r="K30" s="39" t="n">
        <v>1</v>
      </c>
      <c r="L30" s="39" t="n">
        <v>24</v>
      </c>
      <c r="M30" s="39" t="n">
        <v>12</v>
      </c>
      <c r="N30" s="39" t="n">
        <v>2</v>
      </c>
      <c r="O30" s="39" t="n">
        <v>10</v>
      </c>
      <c r="P30" s="39" t="n">
        <v>0</v>
      </c>
      <c r="Q30" s="39" t="n">
        <v>0</v>
      </c>
      <c r="R30" s="39" t="n">
        <v>18</v>
      </c>
      <c r="S30" s="39" t="n">
        <v>1170</v>
      </c>
      <c r="T30" s="39" t="n">
        <v>1112</v>
      </c>
      <c r="U30" s="39" t="n">
        <v>20</v>
      </c>
      <c r="V30" s="39" t="n">
        <v>30</v>
      </c>
      <c r="W30" s="39" t="n">
        <v>118</v>
      </c>
      <c r="X30" s="39" t="n">
        <v>95</v>
      </c>
      <c r="Y30" s="39" t="n">
        <v>54</v>
      </c>
      <c r="Z30" s="39" t="n">
        <v>121</v>
      </c>
      <c r="AA30" s="39" t="n">
        <v>45</v>
      </c>
      <c r="AB30" s="40"/>
      <c r="AC30" s="40"/>
      <c r="AD30" s="40"/>
      <c r="AE30" s="39" t="n">
        <v>103</v>
      </c>
      <c r="AF30" s="39" t="n">
        <v>4</v>
      </c>
      <c r="AG30" s="39" t="n">
        <v>206</v>
      </c>
      <c r="AH30" s="39" t="n">
        <v>4</v>
      </c>
      <c r="AI30" s="39" t="n">
        <v>39</v>
      </c>
      <c r="AJ30" s="39" t="n">
        <v>15</v>
      </c>
      <c r="AK30" s="39" t="n">
        <v>19</v>
      </c>
      <c r="AL30" s="41" t="n">
        <v>49</v>
      </c>
      <c r="AM30" s="39" t="n">
        <v>33</v>
      </c>
      <c r="AN30" s="39" t="n">
        <v>9</v>
      </c>
      <c r="AO30" s="39" t="n">
        <v>37</v>
      </c>
      <c r="AP30" s="39" t="n">
        <v>16</v>
      </c>
      <c r="AQ30" s="39" t="n">
        <v>21</v>
      </c>
      <c r="AR30" s="39" t="n">
        <v>74</v>
      </c>
      <c r="AS30" s="39" t="n">
        <v>58</v>
      </c>
      <c r="AT30" s="39" t="n">
        <v>18</v>
      </c>
      <c r="AU30" s="39" t="n">
        <v>40</v>
      </c>
      <c r="AV30" s="39" t="n">
        <v>7</v>
      </c>
      <c r="AW30" s="39" t="n">
        <v>3</v>
      </c>
      <c r="AX30" s="39" t="n">
        <v>4</v>
      </c>
      <c r="AY30" s="39" t="n">
        <v>84</v>
      </c>
      <c r="AZ30" s="40" t="n">
        <v>57</v>
      </c>
      <c r="BA30" s="48" t="s">
        <v>111</v>
      </c>
      <c r="BB30" s="40"/>
      <c r="BC30" s="49"/>
      <c r="BD30" s="46"/>
    </row>
    <row r="31" customFormat="false" ht="53.25" hidden="false" customHeight="true" outlineLevel="0" collapsed="false">
      <c r="E31" s="47" t="s">
        <v>112</v>
      </c>
      <c r="F31" s="39" t="n">
        <v>3710</v>
      </c>
      <c r="G31" s="39" t="n">
        <v>58</v>
      </c>
      <c r="H31" s="39" t="n">
        <v>11</v>
      </c>
      <c r="I31" s="39" t="n">
        <v>3</v>
      </c>
      <c r="J31" s="39" t="n">
        <v>3</v>
      </c>
      <c r="K31" s="39" t="n">
        <v>0</v>
      </c>
      <c r="L31" s="39" t="n">
        <v>19</v>
      </c>
      <c r="M31" s="39" t="n">
        <v>9</v>
      </c>
      <c r="N31" s="39" t="n">
        <v>2</v>
      </c>
      <c r="O31" s="39" t="n">
        <v>7</v>
      </c>
      <c r="P31" s="39" t="n">
        <v>0</v>
      </c>
      <c r="Q31" s="39" t="n">
        <v>0</v>
      </c>
      <c r="R31" s="39" t="n">
        <v>16</v>
      </c>
      <c r="S31" s="39" t="n">
        <v>961</v>
      </c>
      <c r="T31" s="39" t="n">
        <v>908</v>
      </c>
      <c r="U31" s="39" t="n">
        <v>14</v>
      </c>
      <c r="V31" s="39" t="n">
        <v>24</v>
      </c>
      <c r="W31" s="39" t="n">
        <v>93</v>
      </c>
      <c r="X31" s="39" t="n">
        <v>83</v>
      </c>
      <c r="Y31" s="39" t="n">
        <v>42</v>
      </c>
      <c r="Z31" s="39" t="n">
        <v>101</v>
      </c>
      <c r="AA31" s="39" t="n">
        <v>40</v>
      </c>
      <c r="AB31" s="40"/>
      <c r="AC31" s="40"/>
      <c r="AD31" s="40"/>
      <c r="AE31" s="39" t="n">
        <v>78</v>
      </c>
      <c r="AF31" s="39" t="n">
        <v>4</v>
      </c>
      <c r="AG31" s="39" t="n">
        <v>177</v>
      </c>
      <c r="AH31" s="39" t="n">
        <v>4</v>
      </c>
      <c r="AI31" s="39" t="n">
        <v>28</v>
      </c>
      <c r="AJ31" s="39" t="n">
        <v>13</v>
      </c>
      <c r="AK31" s="39" t="n">
        <v>14</v>
      </c>
      <c r="AL31" s="41" t="n">
        <v>36</v>
      </c>
      <c r="AM31" s="41" t="n">
        <v>27</v>
      </c>
      <c r="AN31" s="41" t="n">
        <v>8</v>
      </c>
      <c r="AO31" s="41" t="n">
        <v>28</v>
      </c>
      <c r="AP31" s="41" t="n">
        <v>13</v>
      </c>
      <c r="AQ31" s="41" t="n">
        <v>18</v>
      </c>
      <c r="AR31" s="41" t="n">
        <v>63</v>
      </c>
      <c r="AS31" s="39" t="n">
        <v>53</v>
      </c>
      <c r="AT31" s="41" t="n">
        <v>17</v>
      </c>
      <c r="AU31" s="41" t="n">
        <v>36</v>
      </c>
      <c r="AV31" s="39" t="n">
        <v>6</v>
      </c>
      <c r="AW31" s="41" t="n">
        <v>3</v>
      </c>
      <c r="AX31" s="41" t="n">
        <v>3</v>
      </c>
      <c r="AY31" s="39" t="n">
        <v>72</v>
      </c>
      <c r="AZ31" s="40" t="n">
        <v>51</v>
      </c>
      <c r="BA31" s="48" t="s">
        <v>112</v>
      </c>
      <c r="BB31" s="40"/>
      <c r="BC31" s="49"/>
      <c r="BD31" s="46"/>
    </row>
    <row r="32" customFormat="false" ht="53.25" hidden="false" customHeight="true" outlineLevel="0" collapsed="false">
      <c r="E32" s="47" t="s">
        <v>113</v>
      </c>
      <c r="F32" s="39" t="n">
        <v>794</v>
      </c>
      <c r="G32" s="39" t="n">
        <v>15</v>
      </c>
      <c r="H32" s="39" t="n">
        <v>4</v>
      </c>
      <c r="I32" s="39" t="n">
        <v>1</v>
      </c>
      <c r="J32" s="39" t="n">
        <v>0</v>
      </c>
      <c r="K32" s="39" t="n">
        <v>1</v>
      </c>
      <c r="L32" s="39" t="n">
        <v>5</v>
      </c>
      <c r="M32" s="39" t="n">
        <v>3</v>
      </c>
      <c r="N32" s="39" t="n">
        <v>0</v>
      </c>
      <c r="O32" s="39" t="n">
        <v>3</v>
      </c>
      <c r="P32" s="39" t="n">
        <v>0</v>
      </c>
      <c r="Q32" s="39" t="n">
        <v>0</v>
      </c>
      <c r="R32" s="39" t="n">
        <v>2</v>
      </c>
      <c r="S32" s="39" t="n">
        <v>209</v>
      </c>
      <c r="T32" s="39" t="n">
        <v>204</v>
      </c>
      <c r="U32" s="39" t="n">
        <v>6</v>
      </c>
      <c r="V32" s="39" t="n">
        <v>6</v>
      </c>
      <c r="W32" s="39" t="n">
        <v>25</v>
      </c>
      <c r="X32" s="39" t="n">
        <v>12</v>
      </c>
      <c r="Y32" s="39" t="n">
        <v>12</v>
      </c>
      <c r="Z32" s="39" t="n">
        <v>20</v>
      </c>
      <c r="AA32" s="39" t="n">
        <v>5</v>
      </c>
      <c r="AB32" s="40"/>
      <c r="AC32" s="40"/>
      <c r="AD32" s="40"/>
      <c r="AE32" s="39" t="n">
        <v>25</v>
      </c>
      <c r="AF32" s="39" t="n">
        <v>0</v>
      </c>
      <c r="AG32" s="39" t="n">
        <v>29</v>
      </c>
      <c r="AH32" s="39" t="n">
        <v>0</v>
      </c>
      <c r="AI32" s="39" t="n">
        <v>11</v>
      </c>
      <c r="AJ32" s="39" t="n">
        <v>2</v>
      </c>
      <c r="AK32" s="39" t="n">
        <v>5</v>
      </c>
      <c r="AL32" s="41" t="n">
        <v>13</v>
      </c>
      <c r="AM32" s="41" t="n">
        <v>6</v>
      </c>
      <c r="AN32" s="41" t="n">
        <v>1</v>
      </c>
      <c r="AO32" s="41" t="n">
        <v>9</v>
      </c>
      <c r="AP32" s="41" t="n">
        <v>3</v>
      </c>
      <c r="AQ32" s="41" t="n">
        <v>3</v>
      </c>
      <c r="AR32" s="41" t="n">
        <v>11</v>
      </c>
      <c r="AS32" s="39" t="n">
        <v>5</v>
      </c>
      <c r="AT32" s="41" t="n">
        <v>1</v>
      </c>
      <c r="AU32" s="41" t="n">
        <v>4</v>
      </c>
      <c r="AV32" s="39" t="n">
        <v>1</v>
      </c>
      <c r="AW32" s="41" t="n">
        <v>0</v>
      </c>
      <c r="AX32" s="41" t="n">
        <v>1</v>
      </c>
      <c r="AY32" s="39" t="n">
        <v>12</v>
      </c>
      <c r="AZ32" s="40" t="n">
        <v>6</v>
      </c>
      <c r="BA32" s="48" t="s">
        <v>113</v>
      </c>
      <c r="BB32" s="40"/>
      <c r="BC32" s="49"/>
      <c r="BD32" s="46"/>
    </row>
    <row r="33" s="52" customFormat="true" ht="53.25" hidden="false" customHeight="true" outlineLevel="0" collapsed="false">
      <c r="B33" s="53"/>
      <c r="C33" s="53"/>
      <c r="D33" s="53"/>
      <c r="E33" s="47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40"/>
      <c r="AC33" s="40"/>
      <c r="AD33" s="40"/>
      <c r="AE33" s="39"/>
      <c r="AF33" s="39"/>
      <c r="AG33" s="39"/>
      <c r="AH33" s="39"/>
      <c r="AI33" s="39"/>
      <c r="AJ33" s="39"/>
      <c r="AK33" s="39"/>
      <c r="AL33" s="41"/>
      <c r="AM33" s="41"/>
      <c r="AN33" s="41"/>
      <c r="AO33" s="41"/>
      <c r="AP33" s="41"/>
      <c r="AQ33" s="41"/>
      <c r="AR33" s="41"/>
      <c r="AS33" s="39"/>
      <c r="AT33" s="41"/>
      <c r="AU33" s="41"/>
      <c r="AV33" s="39"/>
      <c r="AW33" s="41"/>
      <c r="AX33" s="41"/>
      <c r="AY33" s="39"/>
      <c r="AZ33" s="40"/>
      <c r="BA33" s="48"/>
      <c r="BB33" s="40"/>
      <c r="BC33" s="49"/>
      <c r="BD33" s="46"/>
      <c r="BE33" s="53"/>
    </row>
    <row r="34" customFormat="false" ht="53.25" hidden="false" customHeight="true" outlineLevel="0" collapsed="false">
      <c r="E34" s="47" t="s">
        <v>114</v>
      </c>
      <c r="F34" s="39" t="n">
        <v>1600</v>
      </c>
      <c r="G34" s="39" t="n">
        <v>28</v>
      </c>
      <c r="H34" s="39" t="n">
        <v>5</v>
      </c>
      <c r="I34" s="39" t="n">
        <v>3</v>
      </c>
      <c r="J34" s="39" t="n">
        <v>3</v>
      </c>
      <c r="K34" s="39" t="n">
        <v>0</v>
      </c>
      <c r="L34" s="39" t="n">
        <v>13</v>
      </c>
      <c r="M34" s="39" t="n">
        <v>5</v>
      </c>
      <c r="N34" s="39" t="n">
        <v>0</v>
      </c>
      <c r="O34" s="39" t="n">
        <v>5</v>
      </c>
      <c r="P34" s="39" t="n">
        <v>0</v>
      </c>
      <c r="Q34" s="39" t="n">
        <v>0</v>
      </c>
      <c r="R34" s="39" t="n">
        <v>2</v>
      </c>
      <c r="S34" s="39" t="n">
        <v>382</v>
      </c>
      <c r="T34" s="39" t="n">
        <v>365</v>
      </c>
      <c r="U34" s="39" t="n">
        <v>7</v>
      </c>
      <c r="V34" s="39" t="n">
        <v>14</v>
      </c>
      <c r="W34" s="39" t="n">
        <v>46</v>
      </c>
      <c r="X34" s="39" t="n">
        <v>35</v>
      </c>
      <c r="Y34" s="39" t="n">
        <v>17</v>
      </c>
      <c r="Z34" s="39" t="n">
        <v>40</v>
      </c>
      <c r="AA34" s="39" t="n">
        <v>18</v>
      </c>
      <c r="AB34" s="40"/>
      <c r="AC34" s="40"/>
      <c r="AD34" s="40"/>
      <c r="AE34" s="39" t="n">
        <v>32</v>
      </c>
      <c r="AF34" s="39" t="n">
        <v>0</v>
      </c>
      <c r="AG34" s="39" t="n">
        <v>49</v>
      </c>
      <c r="AH34" s="39" t="n">
        <v>0</v>
      </c>
      <c r="AI34" s="39" t="n">
        <v>9</v>
      </c>
      <c r="AJ34" s="39" t="n">
        <v>7</v>
      </c>
      <c r="AK34" s="39" t="n">
        <v>3</v>
      </c>
      <c r="AL34" s="41" t="n">
        <v>16</v>
      </c>
      <c r="AM34" s="41" t="n">
        <v>14</v>
      </c>
      <c r="AN34" s="41" t="n">
        <v>2</v>
      </c>
      <c r="AO34" s="41" t="n">
        <v>14</v>
      </c>
      <c r="AP34" s="41" t="n">
        <v>10</v>
      </c>
      <c r="AQ34" s="41" t="n">
        <v>7</v>
      </c>
      <c r="AR34" s="41" t="n">
        <v>25</v>
      </c>
      <c r="AS34" s="39" t="n">
        <v>17</v>
      </c>
      <c r="AT34" s="41" t="n">
        <v>4</v>
      </c>
      <c r="AU34" s="41" t="n">
        <v>13</v>
      </c>
      <c r="AV34" s="39" t="n">
        <v>2</v>
      </c>
      <c r="AW34" s="41" t="n">
        <v>1</v>
      </c>
      <c r="AX34" s="41" t="n">
        <v>1</v>
      </c>
      <c r="AY34" s="39" t="n">
        <v>19</v>
      </c>
      <c r="AZ34" s="40" t="n">
        <v>12</v>
      </c>
      <c r="BA34" s="48" t="s">
        <v>114</v>
      </c>
      <c r="BB34" s="40"/>
      <c r="BC34" s="49"/>
      <c r="BD34" s="46"/>
    </row>
    <row r="35" s="52" customFormat="true" ht="53.25" hidden="false" customHeight="true" outlineLevel="0" collapsed="false">
      <c r="B35" s="53"/>
      <c r="C35" s="53"/>
      <c r="D35" s="53"/>
      <c r="E35" s="59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40"/>
      <c r="AC35" s="40"/>
      <c r="AD35" s="40"/>
      <c r="AE35" s="60"/>
      <c r="AF35" s="60"/>
      <c r="AG35" s="60"/>
      <c r="AH35" s="60"/>
      <c r="AI35" s="60"/>
      <c r="AJ35" s="61"/>
      <c r="AK35" s="61"/>
      <c r="AL35" s="61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2"/>
      <c r="BB35" s="60"/>
      <c r="BC35" s="63"/>
      <c r="BD35" s="46"/>
      <c r="BE35" s="53"/>
    </row>
    <row r="36" customFormat="false" ht="35.1" hidden="false" customHeight="true" outlineLevel="0" collapsed="false"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5"/>
      <c r="AC36" s="65"/>
      <c r="AD36" s="65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5"/>
      <c r="AW36" s="65"/>
      <c r="AX36" s="65"/>
      <c r="AY36" s="65"/>
      <c r="AZ36" s="64"/>
      <c r="BA36" s="66"/>
      <c r="BB36" s="65"/>
      <c r="BC36" s="66"/>
      <c r="BD36" s="53"/>
    </row>
    <row r="37" s="4" customFormat="true" ht="129.95" hidden="false" customHeight="true" outlineLevel="0" collapsed="false">
      <c r="B37" s="5"/>
      <c r="C37" s="5"/>
      <c r="D37" s="5"/>
      <c r="E37" s="67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9" t="s">
        <v>0</v>
      </c>
      <c r="AA37" s="68"/>
      <c r="AB37" s="70"/>
      <c r="AC37" s="70"/>
      <c r="AD37" s="70"/>
      <c r="AE37" s="68"/>
      <c r="AF37" s="71" t="s">
        <v>115</v>
      </c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70"/>
      <c r="BB37" s="70"/>
      <c r="BC37" s="70"/>
      <c r="BD37" s="72"/>
      <c r="BE37" s="5"/>
    </row>
    <row r="38" customFormat="false" ht="24.95" hidden="false" customHeight="true" outlineLevel="0" collapsed="false">
      <c r="E38" s="73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5"/>
      <c r="AC38" s="65"/>
      <c r="AD38" s="65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5"/>
      <c r="BB38" s="65"/>
      <c r="BC38" s="74"/>
      <c r="BD38" s="53"/>
    </row>
    <row r="39" customFormat="false" ht="45.75" hidden="false" customHeight="true" outlineLevel="0" collapsed="false">
      <c r="E39" s="75" t="s">
        <v>2</v>
      </c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5"/>
      <c r="AC39" s="65"/>
      <c r="AD39" s="65"/>
      <c r="AE39" s="64"/>
      <c r="AF39" s="64"/>
      <c r="AG39" s="64"/>
      <c r="AH39" s="64"/>
      <c r="AI39" s="64"/>
      <c r="AJ39" s="64"/>
      <c r="AK39" s="64"/>
      <c r="AL39" s="64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7"/>
      <c r="BA39" s="78" t="s">
        <v>3</v>
      </c>
      <c r="BB39" s="78"/>
      <c r="BC39" s="78"/>
      <c r="BD39" s="79"/>
    </row>
    <row r="40" customFormat="false" ht="20.25" hidden="false" customHeight="true" outlineLevel="0" collapsed="false">
      <c r="A40" s="16"/>
      <c r="B40" s="80"/>
      <c r="C40" s="80"/>
      <c r="D40" s="80"/>
      <c r="E40" s="17"/>
      <c r="F40" s="17" t="s">
        <v>116</v>
      </c>
      <c r="G40" s="17" t="s">
        <v>117</v>
      </c>
      <c r="H40" s="81" t="s">
        <v>118</v>
      </c>
      <c r="I40" s="17" t="s">
        <v>119</v>
      </c>
      <c r="J40" s="17" t="s">
        <v>120</v>
      </c>
      <c r="K40" s="17" t="s">
        <v>121</v>
      </c>
      <c r="L40" s="17" t="s">
        <v>122</v>
      </c>
      <c r="M40" s="17" t="s">
        <v>123</v>
      </c>
      <c r="N40" s="17" t="s">
        <v>124</v>
      </c>
      <c r="O40" s="19" t="s">
        <v>125</v>
      </c>
      <c r="P40" s="17" t="s">
        <v>126</v>
      </c>
      <c r="Q40" s="17" t="s">
        <v>127</v>
      </c>
      <c r="R40" s="17" t="s">
        <v>128</v>
      </c>
      <c r="S40" s="17" t="s">
        <v>129</v>
      </c>
      <c r="T40" s="17" t="s">
        <v>130</v>
      </c>
      <c r="U40" s="17" t="s">
        <v>131</v>
      </c>
      <c r="V40" s="17" t="s">
        <v>132</v>
      </c>
      <c r="W40" s="17" t="s">
        <v>133</v>
      </c>
      <c r="X40" s="17" t="s">
        <v>134</v>
      </c>
      <c r="Y40" s="17" t="s">
        <v>135</v>
      </c>
      <c r="Z40" s="17" t="s">
        <v>136</v>
      </c>
      <c r="AA40" s="17" t="s">
        <v>137</v>
      </c>
      <c r="AB40" s="20"/>
      <c r="AC40" s="20"/>
      <c r="AD40" s="20"/>
      <c r="AE40" s="17" t="s">
        <v>138</v>
      </c>
      <c r="AF40" s="17" t="s">
        <v>139</v>
      </c>
      <c r="AG40" s="17" t="s">
        <v>140</v>
      </c>
      <c r="AH40" s="17" t="s">
        <v>141</v>
      </c>
      <c r="AI40" s="17" t="s">
        <v>142</v>
      </c>
      <c r="AJ40" s="17" t="s">
        <v>143</v>
      </c>
      <c r="AK40" s="17" t="s">
        <v>144</v>
      </c>
      <c r="AL40" s="17" t="s">
        <v>145</v>
      </c>
      <c r="AM40" s="17" t="s">
        <v>146</v>
      </c>
      <c r="AN40" s="17" t="s">
        <v>147</v>
      </c>
      <c r="AO40" s="17" t="s">
        <v>148</v>
      </c>
      <c r="AP40" s="19" t="s">
        <v>149</v>
      </c>
      <c r="AQ40" s="17" t="s">
        <v>150</v>
      </c>
      <c r="AR40" s="17" t="s">
        <v>151</v>
      </c>
      <c r="AS40" s="17" t="s">
        <v>152</v>
      </c>
      <c r="AT40" s="17" t="s">
        <v>153</v>
      </c>
      <c r="AU40" s="17" t="s">
        <v>154</v>
      </c>
      <c r="AV40" s="17" t="n">
        <v>10601</v>
      </c>
      <c r="AW40" s="17" t="n">
        <v>10602</v>
      </c>
      <c r="AX40" s="17" t="n">
        <v>10603</v>
      </c>
      <c r="AY40" s="17" t="s">
        <v>155</v>
      </c>
      <c r="AZ40" s="19" t="s">
        <v>156</v>
      </c>
      <c r="BA40" s="18"/>
      <c r="BB40" s="18"/>
      <c r="BC40" s="18"/>
      <c r="BD40" s="82"/>
      <c r="BE40" s="80"/>
    </row>
    <row r="41" customFormat="false" ht="19.5" hidden="false" customHeight="true" outlineLevel="0" collapsed="false">
      <c r="B41" s="29"/>
      <c r="C41" s="29"/>
      <c r="D41" s="29"/>
      <c r="E41" s="8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5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6"/>
      <c r="AC41" s="26"/>
      <c r="AD41" s="26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4"/>
      <c r="AQ41" s="23"/>
      <c r="AR41" s="23"/>
      <c r="AS41" s="23"/>
      <c r="AT41" s="23"/>
      <c r="AU41" s="23"/>
      <c r="AV41" s="23"/>
      <c r="AW41" s="23"/>
      <c r="AX41" s="23"/>
      <c r="AY41" s="23"/>
      <c r="AZ41" s="24"/>
      <c r="BA41" s="18"/>
      <c r="BB41" s="18"/>
      <c r="BC41" s="18"/>
      <c r="BD41" s="84"/>
      <c r="BE41" s="29"/>
    </row>
    <row r="42" customFormat="false" ht="409.5" hidden="false" customHeight="true" outlineLevel="0" collapsed="false">
      <c r="B42" s="12"/>
      <c r="C42" s="12"/>
      <c r="D42" s="12"/>
      <c r="E42" s="30" t="s">
        <v>49</v>
      </c>
      <c r="F42" s="31" t="s">
        <v>157</v>
      </c>
      <c r="G42" s="31" t="s">
        <v>158</v>
      </c>
      <c r="H42" s="31" t="s">
        <v>159</v>
      </c>
      <c r="I42" s="31" t="s">
        <v>160</v>
      </c>
      <c r="J42" s="31" t="s">
        <v>161</v>
      </c>
      <c r="K42" s="31" t="s">
        <v>162</v>
      </c>
      <c r="L42" s="31" t="s">
        <v>163</v>
      </c>
      <c r="M42" s="31" t="s">
        <v>164</v>
      </c>
      <c r="N42" s="31" t="s">
        <v>165</v>
      </c>
      <c r="O42" s="31" t="s">
        <v>166</v>
      </c>
      <c r="P42" s="31" t="s">
        <v>167</v>
      </c>
      <c r="Q42" s="31" t="s">
        <v>168</v>
      </c>
      <c r="R42" s="31" t="s">
        <v>169</v>
      </c>
      <c r="S42" s="31" t="s">
        <v>170</v>
      </c>
      <c r="T42" s="31" t="s">
        <v>171</v>
      </c>
      <c r="U42" s="31" t="s">
        <v>172</v>
      </c>
      <c r="V42" s="31" t="s">
        <v>173</v>
      </c>
      <c r="W42" s="31" t="s">
        <v>174</v>
      </c>
      <c r="X42" s="31" t="s">
        <v>175</v>
      </c>
      <c r="Y42" s="31" t="s">
        <v>176</v>
      </c>
      <c r="Z42" s="31" t="s">
        <v>177</v>
      </c>
      <c r="AA42" s="31" t="s">
        <v>178</v>
      </c>
      <c r="AB42" s="33"/>
      <c r="AC42" s="33"/>
      <c r="AD42" s="33"/>
      <c r="AE42" s="31" t="s">
        <v>179</v>
      </c>
      <c r="AF42" s="31" t="s">
        <v>180</v>
      </c>
      <c r="AG42" s="31" t="s">
        <v>181</v>
      </c>
      <c r="AH42" s="31" t="s">
        <v>182</v>
      </c>
      <c r="AI42" s="31" t="s">
        <v>183</v>
      </c>
      <c r="AJ42" s="31" t="s">
        <v>184</v>
      </c>
      <c r="AK42" s="31" t="s">
        <v>185</v>
      </c>
      <c r="AL42" s="31" t="s">
        <v>186</v>
      </c>
      <c r="AM42" s="31" t="s">
        <v>187</v>
      </c>
      <c r="AN42" s="31" t="s">
        <v>188</v>
      </c>
      <c r="AO42" s="31" t="s">
        <v>189</v>
      </c>
      <c r="AP42" s="32" t="s">
        <v>190</v>
      </c>
      <c r="AQ42" s="31" t="s">
        <v>191</v>
      </c>
      <c r="AR42" s="31" t="s">
        <v>192</v>
      </c>
      <c r="AS42" s="31" t="s">
        <v>193</v>
      </c>
      <c r="AT42" s="31" t="s">
        <v>194</v>
      </c>
      <c r="AU42" s="31" t="s">
        <v>195</v>
      </c>
      <c r="AV42" s="31" t="s">
        <v>196</v>
      </c>
      <c r="AW42" s="31" t="s">
        <v>197</v>
      </c>
      <c r="AX42" s="31" t="s">
        <v>198</v>
      </c>
      <c r="AY42" s="31" t="s">
        <v>199</v>
      </c>
      <c r="AZ42" s="32" t="s">
        <v>200</v>
      </c>
      <c r="BA42" s="36" t="s">
        <v>49</v>
      </c>
      <c r="BB42" s="36"/>
      <c r="BC42" s="36"/>
      <c r="BD42" s="85"/>
      <c r="BE42" s="12"/>
    </row>
    <row r="43" customFormat="false" ht="50.25" hidden="false" customHeight="true" outlineLevel="0" collapsed="false">
      <c r="B43" s="1"/>
      <c r="C43" s="1"/>
      <c r="D43" s="2" t="n">
        <v>34000</v>
      </c>
      <c r="E43" s="38" t="s">
        <v>93</v>
      </c>
      <c r="F43" s="39" t="n">
        <v>179</v>
      </c>
      <c r="G43" s="39" t="n">
        <v>504</v>
      </c>
      <c r="H43" s="39" t="n">
        <v>467</v>
      </c>
      <c r="I43" s="39" t="n">
        <v>37</v>
      </c>
      <c r="J43" s="39" t="n">
        <v>1027</v>
      </c>
      <c r="K43" s="39" t="n">
        <v>3</v>
      </c>
      <c r="L43" s="39" t="n">
        <v>58</v>
      </c>
      <c r="M43" s="39" t="n">
        <v>249</v>
      </c>
      <c r="N43" s="39" t="n">
        <v>392</v>
      </c>
      <c r="O43" s="39" t="n">
        <v>325</v>
      </c>
      <c r="P43" s="39" t="n">
        <v>0</v>
      </c>
      <c r="Q43" s="39" t="n">
        <v>1</v>
      </c>
      <c r="R43" s="39" t="n">
        <v>8146</v>
      </c>
      <c r="S43" s="39" t="n">
        <v>173</v>
      </c>
      <c r="T43" s="39" t="n">
        <v>108</v>
      </c>
      <c r="U43" s="39" t="n">
        <v>65</v>
      </c>
      <c r="V43" s="39" t="n">
        <v>5060</v>
      </c>
      <c r="W43" s="39" t="n">
        <v>47</v>
      </c>
      <c r="X43" s="39" t="n">
        <v>817</v>
      </c>
      <c r="Y43" s="39" t="n">
        <v>1048</v>
      </c>
      <c r="Z43" s="39" t="n">
        <v>240</v>
      </c>
      <c r="AA43" s="39" t="n">
        <v>87</v>
      </c>
      <c r="AB43" s="40"/>
      <c r="AC43" s="40"/>
      <c r="AD43" s="40"/>
      <c r="AE43" s="39" t="n">
        <v>550</v>
      </c>
      <c r="AF43" s="39" t="n">
        <v>2190</v>
      </c>
      <c r="AG43" s="39" t="n">
        <v>81</v>
      </c>
      <c r="AH43" s="39" t="n">
        <v>2366</v>
      </c>
      <c r="AI43" s="39" t="n">
        <v>239</v>
      </c>
      <c r="AJ43" s="39" t="n">
        <v>778</v>
      </c>
      <c r="AK43" s="39" t="n">
        <v>1278</v>
      </c>
      <c r="AL43" s="39" t="n">
        <v>71</v>
      </c>
      <c r="AM43" s="39" t="n">
        <v>387</v>
      </c>
      <c r="AN43" s="39" t="n">
        <v>160</v>
      </c>
      <c r="AO43" s="39" t="n">
        <v>4520</v>
      </c>
      <c r="AP43" s="39" t="n">
        <v>55</v>
      </c>
      <c r="AQ43" s="39" t="n">
        <v>2236</v>
      </c>
      <c r="AR43" s="39" t="n">
        <v>15</v>
      </c>
      <c r="AS43" s="39" t="n">
        <v>432</v>
      </c>
      <c r="AT43" s="39" t="n">
        <v>33</v>
      </c>
      <c r="AU43" s="39" t="n">
        <v>1749</v>
      </c>
      <c r="AV43" s="39" t="n">
        <v>886</v>
      </c>
      <c r="AW43" s="39" t="n">
        <v>458</v>
      </c>
      <c r="AX43" s="39" t="n">
        <v>405</v>
      </c>
      <c r="AY43" s="39" t="n">
        <v>1100</v>
      </c>
      <c r="AZ43" s="39" t="n">
        <v>49</v>
      </c>
      <c r="BA43" s="42" t="s">
        <v>93</v>
      </c>
      <c r="BB43" s="42"/>
      <c r="BC43" s="42"/>
      <c r="BD43" s="43"/>
    </row>
    <row r="44" customFormat="false" ht="43.5" hidden="false" customHeight="true" outlineLevel="0" collapsed="false">
      <c r="E44" s="47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40"/>
      <c r="AC44" s="40"/>
      <c r="AD44" s="40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40"/>
      <c r="BA44" s="45"/>
      <c r="BB44" s="45"/>
      <c r="BC44" s="45"/>
      <c r="BD44" s="46"/>
    </row>
    <row r="45" customFormat="false" ht="53.25" hidden="false" customHeight="true" outlineLevel="0" collapsed="false">
      <c r="E45" s="47" t="s">
        <v>94</v>
      </c>
      <c r="F45" s="39" t="n">
        <v>50</v>
      </c>
      <c r="G45" s="39" t="n">
        <v>147</v>
      </c>
      <c r="H45" s="39" t="n">
        <v>128</v>
      </c>
      <c r="I45" s="39" t="n">
        <v>19</v>
      </c>
      <c r="J45" s="39" t="n">
        <v>364</v>
      </c>
      <c r="K45" s="39" t="n">
        <v>0</v>
      </c>
      <c r="L45" s="39" t="n">
        <v>19</v>
      </c>
      <c r="M45" s="39" t="n">
        <v>100</v>
      </c>
      <c r="N45" s="39" t="n">
        <v>127</v>
      </c>
      <c r="O45" s="39" t="n">
        <v>118</v>
      </c>
      <c r="P45" s="39" t="n">
        <v>0</v>
      </c>
      <c r="Q45" s="39" t="n">
        <v>0</v>
      </c>
      <c r="R45" s="39" t="n">
        <v>2701</v>
      </c>
      <c r="S45" s="39" t="n">
        <v>47</v>
      </c>
      <c r="T45" s="39" t="n">
        <v>25</v>
      </c>
      <c r="U45" s="39" t="n">
        <v>22</v>
      </c>
      <c r="V45" s="39" t="n">
        <v>1691</v>
      </c>
      <c r="W45" s="39" t="n">
        <v>19</v>
      </c>
      <c r="X45" s="39" t="n">
        <v>244</v>
      </c>
      <c r="Y45" s="39" t="n">
        <v>382</v>
      </c>
      <c r="Z45" s="39" t="n">
        <v>111</v>
      </c>
      <c r="AA45" s="39" t="n">
        <v>36</v>
      </c>
      <c r="AB45" s="40"/>
      <c r="AC45" s="40"/>
      <c r="AD45" s="40"/>
      <c r="AE45" s="39" t="n">
        <v>182</v>
      </c>
      <c r="AF45" s="39" t="n">
        <v>695</v>
      </c>
      <c r="AG45" s="39" t="n">
        <v>22</v>
      </c>
      <c r="AH45" s="39" t="n">
        <v>772</v>
      </c>
      <c r="AI45" s="39" t="n">
        <v>87</v>
      </c>
      <c r="AJ45" s="39" t="n">
        <v>256</v>
      </c>
      <c r="AK45" s="39" t="n">
        <v>409</v>
      </c>
      <c r="AL45" s="39" t="n">
        <v>20</v>
      </c>
      <c r="AM45" s="39" t="n">
        <v>136</v>
      </c>
      <c r="AN45" s="39" t="n">
        <v>55</v>
      </c>
      <c r="AO45" s="39" t="n">
        <v>1525</v>
      </c>
      <c r="AP45" s="39" t="n">
        <v>17</v>
      </c>
      <c r="AQ45" s="39" t="n">
        <v>719</v>
      </c>
      <c r="AR45" s="39" t="n">
        <v>2</v>
      </c>
      <c r="AS45" s="39" t="n">
        <v>148</v>
      </c>
      <c r="AT45" s="39" t="n">
        <v>13</v>
      </c>
      <c r="AU45" s="39" t="n">
        <v>626</v>
      </c>
      <c r="AV45" s="39" t="n">
        <v>327</v>
      </c>
      <c r="AW45" s="39" t="n">
        <v>169</v>
      </c>
      <c r="AX45" s="39" t="n">
        <v>130</v>
      </c>
      <c r="AY45" s="39" t="n">
        <v>374</v>
      </c>
      <c r="AZ45" s="39" t="n">
        <v>14</v>
      </c>
      <c r="BA45" s="48" t="s">
        <v>94</v>
      </c>
      <c r="BB45" s="40"/>
      <c r="BC45" s="49"/>
      <c r="BD45" s="46"/>
    </row>
    <row r="46" customFormat="false" ht="53.25" hidden="false" customHeight="true" outlineLevel="0" collapsed="false">
      <c r="B46" s="2" t="n">
        <v>3401</v>
      </c>
      <c r="C46" s="50" t="s">
        <v>94</v>
      </c>
      <c r="D46" s="2" t="n">
        <v>34101</v>
      </c>
      <c r="E46" s="47" t="s">
        <v>95</v>
      </c>
      <c r="F46" s="39" t="n">
        <v>3</v>
      </c>
      <c r="G46" s="39" t="n">
        <v>20</v>
      </c>
      <c r="H46" s="39" t="n">
        <v>18</v>
      </c>
      <c r="I46" s="39" t="n">
        <v>2</v>
      </c>
      <c r="J46" s="39" t="n">
        <v>39</v>
      </c>
      <c r="K46" s="39" t="n">
        <v>0</v>
      </c>
      <c r="L46" s="39" t="n">
        <v>0</v>
      </c>
      <c r="M46" s="39" t="n">
        <v>10</v>
      </c>
      <c r="N46" s="39" t="n">
        <v>15</v>
      </c>
      <c r="O46" s="39" t="n">
        <v>14</v>
      </c>
      <c r="P46" s="39" t="n">
        <v>0</v>
      </c>
      <c r="Q46" s="39" t="n">
        <v>0</v>
      </c>
      <c r="R46" s="39" t="n">
        <v>301</v>
      </c>
      <c r="S46" s="39" t="n">
        <v>7</v>
      </c>
      <c r="T46" s="39" t="n">
        <v>4</v>
      </c>
      <c r="U46" s="39" t="n">
        <v>3</v>
      </c>
      <c r="V46" s="39" t="n">
        <v>212</v>
      </c>
      <c r="W46" s="39" t="n">
        <v>2</v>
      </c>
      <c r="X46" s="39" t="n">
        <v>22</v>
      </c>
      <c r="Y46" s="39" t="n">
        <v>66</v>
      </c>
      <c r="Z46" s="39" t="n">
        <v>19</v>
      </c>
      <c r="AA46" s="39" t="n">
        <v>0</v>
      </c>
      <c r="AB46" s="40"/>
      <c r="AC46" s="40"/>
      <c r="AD46" s="40"/>
      <c r="AE46" s="39" t="n">
        <v>25</v>
      </c>
      <c r="AF46" s="39" t="n">
        <v>76</v>
      </c>
      <c r="AG46" s="39" t="n">
        <v>2</v>
      </c>
      <c r="AH46" s="39" t="n">
        <v>67</v>
      </c>
      <c r="AI46" s="39" t="n">
        <v>9</v>
      </c>
      <c r="AJ46" s="39" t="n">
        <v>17</v>
      </c>
      <c r="AK46" s="39" t="n">
        <v>38</v>
      </c>
      <c r="AL46" s="39" t="n">
        <v>3</v>
      </c>
      <c r="AM46" s="39" t="n">
        <v>13</v>
      </c>
      <c r="AN46" s="39" t="n">
        <v>2</v>
      </c>
      <c r="AO46" s="39" t="n">
        <v>175</v>
      </c>
      <c r="AP46" s="39" t="n">
        <v>4</v>
      </c>
      <c r="AQ46" s="39" t="n">
        <v>69</v>
      </c>
      <c r="AR46" s="39" t="n">
        <v>0</v>
      </c>
      <c r="AS46" s="39" t="n">
        <v>19</v>
      </c>
      <c r="AT46" s="39" t="n">
        <v>1</v>
      </c>
      <c r="AU46" s="39" t="n">
        <v>82</v>
      </c>
      <c r="AV46" s="39" t="n">
        <v>39</v>
      </c>
      <c r="AW46" s="39" t="n">
        <v>26</v>
      </c>
      <c r="AX46" s="39" t="n">
        <v>17</v>
      </c>
      <c r="AY46" s="39" t="n">
        <v>47</v>
      </c>
      <c r="AZ46" s="40" t="n">
        <v>0</v>
      </c>
      <c r="BA46" s="48" t="s">
        <v>95</v>
      </c>
      <c r="BB46" s="40"/>
      <c r="BC46" s="49"/>
      <c r="BD46" s="46"/>
    </row>
    <row r="47" customFormat="false" ht="53.25" hidden="false" customHeight="true" outlineLevel="0" collapsed="false">
      <c r="B47" s="2" t="n">
        <v>3402</v>
      </c>
      <c r="C47" s="50" t="s">
        <v>94</v>
      </c>
      <c r="D47" s="2" t="n">
        <v>34102</v>
      </c>
      <c r="E47" s="47" t="s">
        <v>96</v>
      </c>
      <c r="F47" s="39" t="n">
        <v>4</v>
      </c>
      <c r="G47" s="39" t="n">
        <v>22</v>
      </c>
      <c r="H47" s="39" t="n">
        <v>20</v>
      </c>
      <c r="I47" s="39" t="n">
        <v>2</v>
      </c>
      <c r="J47" s="39" t="n">
        <v>55</v>
      </c>
      <c r="K47" s="39" t="n">
        <v>0</v>
      </c>
      <c r="L47" s="39" t="n">
        <v>1</v>
      </c>
      <c r="M47" s="39" t="n">
        <v>15</v>
      </c>
      <c r="N47" s="39" t="n">
        <v>27</v>
      </c>
      <c r="O47" s="39" t="n">
        <v>12</v>
      </c>
      <c r="P47" s="39" t="n">
        <v>0</v>
      </c>
      <c r="Q47" s="39" t="n">
        <v>0</v>
      </c>
      <c r="R47" s="39" t="n">
        <v>298</v>
      </c>
      <c r="S47" s="39" t="n">
        <v>1</v>
      </c>
      <c r="T47" s="39" t="n">
        <v>1</v>
      </c>
      <c r="U47" s="39" t="n">
        <v>0</v>
      </c>
      <c r="V47" s="39" t="n">
        <v>186</v>
      </c>
      <c r="W47" s="39" t="n">
        <v>1</v>
      </c>
      <c r="X47" s="39" t="n">
        <v>21</v>
      </c>
      <c r="Y47" s="39" t="n">
        <v>53</v>
      </c>
      <c r="Z47" s="39" t="n">
        <v>10</v>
      </c>
      <c r="AA47" s="39" t="n">
        <v>3</v>
      </c>
      <c r="AB47" s="40"/>
      <c r="AC47" s="40"/>
      <c r="AD47" s="40"/>
      <c r="AE47" s="39" t="n">
        <v>17</v>
      </c>
      <c r="AF47" s="39" t="n">
        <v>80</v>
      </c>
      <c r="AG47" s="39" t="n">
        <v>1</v>
      </c>
      <c r="AH47" s="39" t="n">
        <v>91</v>
      </c>
      <c r="AI47" s="39" t="n">
        <v>9</v>
      </c>
      <c r="AJ47" s="39" t="n">
        <v>32</v>
      </c>
      <c r="AK47" s="39" t="n">
        <v>49</v>
      </c>
      <c r="AL47" s="39" t="n">
        <v>1</v>
      </c>
      <c r="AM47" s="39" t="n">
        <v>13</v>
      </c>
      <c r="AN47" s="39" t="n">
        <v>7</v>
      </c>
      <c r="AO47" s="39" t="n">
        <v>175</v>
      </c>
      <c r="AP47" s="39" t="n">
        <v>1</v>
      </c>
      <c r="AQ47" s="39" t="n">
        <v>69</v>
      </c>
      <c r="AR47" s="39" t="n">
        <v>1</v>
      </c>
      <c r="AS47" s="39" t="n">
        <v>16</v>
      </c>
      <c r="AT47" s="39" t="n">
        <v>3</v>
      </c>
      <c r="AU47" s="39" t="n">
        <v>85</v>
      </c>
      <c r="AV47" s="39" t="n">
        <v>46</v>
      </c>
      <c r="AW47" s="39" t="n">
        <v>22</v>
      </c>
      <c r="AX47" s="39" t="n">
        <v>17</v>
      </c>
      <c r="AY47" s="39" t="n">
        <v>46</v>
      </c>
      <c r="AZ47" s="40" t="n">
        <v>4</v>
      </c>
      <c r="BA47" s="48" t="s">
        <v>96</v>
      </c>
      <c r="BB47" s="40"/>
      <c r="BC47" s="49"/>
      <c r="BD47" s="46"/>
    </row>
    <row r="48" customFormat="false" ht="53.25" hidden="false" customHeight="true" outlineLevel="0" collapsed="false">
      <c r="B48" s="2" t="n">
        <v>3403</v>
      </c>
      <c r="C48" s="50" t="s">
        <v>94</v>
      </c>
      <c r="D48" s="2" t="n">
        <v>34103</v>
      </c>
      <c r="E48" s="47" t="s">
        <v>97</v>
      </c>
      <c r="F48" s="39" t="n">
        <v>14</v>
      </c>
      <c r="G48" s="39" t="n">
        <v>12</v>
      </c>
      <c r="H48" s="39" t="n">
        <v>9</v>
      </c>
      <c r="I48" s="39" t="n">
        <v>3</v>
      </c>
      <c r="J48" s="39" t="n">
        <v>47</v>
      </c>
      <c r="K48" s="39" t="n">
        <v>0</v>
      </c>
      <c r="L48" s="39" t="n">
        <v>4</v>
      </c>
      <c r="M48" s="39" t="n">
        <v>15</v>
      </c>
      <c r="N48" s="39" t="n">
        <v>16</v>
      </c>
      <c r="O48" s="39" t="n">
        <v>12</v>
      </c>
      <c r="P48" s="39" t="n">
        <v>0</v>
      </c>
      <c r="Q48" s="39" t="n">
        <v>0</v>
      </c>
      <c r="R48" s="39" t="n">
        <v>349</v>
      </c>
      <c r="S48" s="39" t="n">
        <v>9</v>
      </c>
      <c r="T48" s="39" t="n">
        <v>2</v>
      </c>
      <c r="U48" s="39" t="n">
        <v>7</v>
      </c>
      <c r="V48" s="39" t="n">
        <v>224</v>
      </c>
      <c r="W48" s="39" t="n">
        <v>3</v>
      </c>
      <c r="X48" s="39" t="n">
        <v>24</v>
      </c>
      <c r="Y48" s="39" t="n">
        <v>59</v>
      </c>
      <c r="Z48" s="39" t="n">
        <v>14</v>
      </c>
      <c r="AA48" s="39" t="n">
        <v>8</v>
      </c>
      <c r="AB48" s="40"/>
      <c r="AC48" s="40"/>
      <c r="AD48" s="40"/>
      <c r="AE48" s="39" t="n">
        <v>28</v>
      </c>
      <c r="AF48" s="39" t="n">
        <v>85</v>
      </c>
      <c r="AG48" s="39" t="n">
        <v>3</v>
      </c>
      <c r="AH48" s="39" t="n">
        <v>89</v>
      </c>
      <c r="AI48" s="39" t="n">
        <v>7</v>
      </c>
      <c r="AJ48" s="39" t="n">
        <v>26</v>
      </c>
      <c r="AK48" s="39" t="n">
        <v>53</v>
      </c>
      <c r="AL48" s="39" t="n">
        <v>3</v>
      </c>
      <c r="AM48" s="39" t="n">
        <v>17</v>
      </c>
      <c r="AN48" s="39" t="n">
        <v>10</v>
      </c>
      <c r="AO48" s="39" t="n">
        <v>161</v>
      </c>
      <c r="AP48" s="39" t="n">
        <v>1</v>
      </c>
      <c r="AQ48" s="39" t="n">
        <v>84</v>
      </c>
      <c r="AR48" s="39" t="n">
        <v>1</v>
      </c>
      <c r="AS48" s="39" t="n">
        <v>17</v>
      </c>
      <c r="AT48" s="39" t="n">
        <v>3</v>
      </c>
      <c r="AU48" s="39" t="n">
        <v>55</v>
      </c>
      <c r="AV48" s="39" t="n">
        <v>30</v>
      </c>
      <c r="AW48" s="39" t="n">
        <v>16</v>
      </c>
      <c r="AX48" s="39" t="n">
        <v>9</v>
      </c>
      <c r="AY48" s="39" t="n">
        <v>43</v>
      </c>
      <c r="AZ48" s="40" t="n">
        <v>2</v>
      </c>
      <c r="BA48" s="48" t="s">
        <v>97</v>
      </c>
      <c r="BB48" s="40"/>
      <c r="BC48" s="49"/>
      <c r="BD48" s="46"/>
    </row>
    <row r="49" customFormat="false" ht="53.25" hidden="false" customHeight="true" outlineLevel="0" collapsed="false">
      <c r="B49" s="2" t="n">
        <v>3404</v>
      </c>
      <c r="C49" s="50" t="s">
        <v>94</v>
      </c>
      <c r="D49" s="2" t="n">
        <v>34104</v>
      </c>
      <c r="E49" s="47" t="s">
        <v>98</v>
      </c>
      <c r="F49" s="39" t="n">
        <v>5</v>
      </c>
      <c r="G49" s="39" t="n">
        <v>22</v>
      </c>
      <c r="H49" s="39" t="n">
        <v>19</v>
      </c>
      <c r="I49" s="39" t="n">
        <v>3</v>
      </c>
      <c r="J49" s="39" t="n">
        <v>60</v>
      </c>
      <c r="K49" s="39" t="n">
        <v>0</v>
      </c>
      <c r="L49" s="39" t="n">
        <v>3</v>
      </c>
      <c r="M49" s="39" t="n">
        <v>11</v>
      </c>
      <c r="N49" s="39" t="n">
        <v>19</v>
      </c>
      <c r="O49" s="39" t="n">
        <v>27</v>
      </c>
      <c r="P49" s="39" t="n">
        <v>0</v>
      </c>
      <c r="Q49" s="39" t="n">
        <v>0</v>
      </c>
      <c r="R49" s="39" t="n">
        <v>427</v>
      </c>
      <c r="S49" s="39" t="n">
        <v>8</v>
      </c>
      <c r="T49" s="39" t="n">
        <v>5</v>
      </c>
      <c r="U49" s="39" t="n">
        <v>3</v>
      </c>
      <c r="V49" s="39" t="n">
        <v>251</v>
      </c>
      <c r="W49" s="39" t="n">
        <v>3</v>
      </c>
      <c r="X49" s="39" t="n">
        <v>30</v>
      </c>
      <c r="Y49" s="39" t="n">
        <v>55</v>
      </c>
      <c r="Z49" s="39" t="n">
        <v>12</v>
      </c>
      <c r="AA49" s="39" t="n">
        <v>10</v>
      </c>
      <c r="AB49" s="40"/>
      <c r="AC49" s="40"/>
      <c r="AD49" s="40"/>
      <c r="AE49" s="39" t="n">
        <v>27</v>
      </c>
      <c r="AF49" s="39" t="n">
        <v>111</v>
      </c>
      <c r="AG49" s="39" t="n">
        <v>3</v>
      </c>
      <c r="AH49" s="39" t="n">
        <v>132</v>
      </c>
      <c r="AI49" s="39" t="n">
        <v>19</v>
      </c>
      <c r="AJ49" s="39" t="n">
        <v>51</v>
      </c>
      <c r="AK49" s="39" t="n">
        <v>60</v>
      </c>
      <c r="AL49" s="39" t="n">
        <v>2</v>
      </c>
      <c r="AM49" s="39" t="n">
        <v>28</v>
      </c>
      <c r="AN49" s="39" t="n">
        <v>8</v>
      </c>
      <c r="AO49" s="39" t="n">
        <v>218</v>
      </c>
      <c r="AP49" s="39" t="n">
        <v>3</v>
      </c>
      <c r="AQ49" s="39" t="n">
        <v>100</v>
      </c>
      <c r="AR49" s="39" t="n">
        <v>0</v>
      </c>
      <c r="AS49" s="39" t="n">
        <v>23</v>
      </c>
      <c r="AT49" s="39" t="n">
        <v>1</v>
      </c>
      <c r="AU49" s="39" t="n">
        <v>91</v>
      </c>
      <c r="AV49" s="39" t="n">
        <v>44</v>
      </c>
      <c r="AW49" s="39" t="n">
        <v>24</v>
      </c>
      <c r="AX49" s="39" t="n">
        <v>23</v>
      </c>
      <c r="AY49" s="39" t="n">
        <v>57</v>
      </c>
      <c r="AZ49" s="40" t="n">
        <v>5</v>
      </c>
      <c r="BA49" s="48" t="s">
        <v>98</v>
      </c>
      <c r="BB49" s="40"/>
      <c r="BC49" s="49"/>
      <c r="BD49" s="46"/>
    </row>
    <row r="50" customFormat="false" ht="53.25" hidden="false" customHeight="true" outlineLevel="0" collapsed="false">
      <c r="B50" s="2" t="n">
        <v>3405</v>
      </c>
      <c r="C50" s="50" t="s">
        <v>94</v>
      </c>
      <c r="D50" s="2" t="n">
        <v>34105</v>
      </c>
      <c r="E50" s="47" t="s">
        <v>99</v>
      </c>
      <c r="F50" s="39" t="n">
        <v>8</v>
      </c>
      <c r="G50" s="39" t="n">
        <v>26</v>
      </c>
      <c r="H50" s="39" t="n">
        <v>22</v>
      </c>
      <c r="I50" s="39" t="n">
        <v>4</v>
      </c>
      <c r="J50" s="39" t="n">
        <v>70</v>
      </c>
      <c r="K50" s="39" t="n">
        <v>0</v>
      </c>
      <c r="L50" s="39" t="n">
        <v>4</v>
      </c>
      <c r="M50" s="39" t="n">
        <v>21</v>
      </c>
      <c r="N50" s="39" t="n">
        <v>26</v>
      </c>
      <c r="O50" s="39" t="n">
        <v>19</v>
      </c>
      <c r="P50" s="39" t="n">
        <v>0</v>
      </c>
      <c r="Q50" s="39" t="n">
        <v>0</v>
      </c>
      <c r="R50" s="39" t="n">
        <v>455</v>
      </c>
      <c r="S50" s="39" t="n">
        <v>7</v>
      </c>
      <c r="T50" s="39" t="n">
        <v>2</v>
      </c>
      <c r="U50" s="39" t="n">
        <v>5</v>
      </c>
      <c r="V50" s="39" t="n">
        <v>264</v>
      </c>
      <c r="W50" s="39" t="n">
        <v>4</v>
      </c>
      <c r="X50" s="39" t="n">
        <v>59</v>
      </c>
      <c r="Y50" s="39" t="n">
        <v>29</v>
      </c>
      <c r="Z50" s="39" t="n">
        <v>24</v>
      </c>
      <c r="AA50" s="39" t="n">
        <v>6</v>
      </c>
      <c r="AB50" s="40"/>
      <c r="AC50" s="40"/>
      <c r="AD50" s="40"/>
      <c r="AE50" s="39" t="n">
        <v>35</v>
      </c>
      <c r="AF50" s="39" t="n">
        <v>102</v>
      </c>
      <c r="AG50" s="39" t="n">
        <v>5</v>
      </c>
      <c r="AH50" s="39" t="n">
        <v>153</v>
      </c>
      <c r="AI50" s="39" t="n">
        <v>17</v>
      </c>
      <c r="AJ50" s="39" t="n">
        <v>56</v>
      </c>
      <c r="AK50" s="39" t="n">
        <v>77</v>
      </c>
      <c r="AL50" s="39" t="n">
        <v>3</v>
      </c>
      <c r="AM50" s="39" t="n">
        <v>22</v>
      </c>
      <c r="AN50" s="39" t="n">
        <v>9</v>
      </c>
      <c r="AO50" s="39" t="n">
        <v>242</v>
      </c>
      <c r="AP50" s="39" t="n">
        <v>1</v>
      </c>
      <c r="AQ50" s="39" t="n">
        <v>122</v>
      </c>
      <c r="AR50" s="39" t="n">
        <v>0</v>
      </c>
      <c r="AS50" s="39" t="n">
        <v>25</v>
      </c>
      <c r="AT50" s="39" t="n">
        <v>0</v>
      </c>
      <c r="AU50" s="39" t="n">
        <v>94</v>
      </c>
      <c r="AV50" s="39" t="n">
        <v>55</v>
      </c>
      <c r="AW50" s="39" t="n">
        <v>18</v>
      </c>
      <c r="AX50" s="39" t="n">
        <v>21</v>
      </c>
      <c r="AY50" s="39" t="n">
        <v>66</v>
      </c>
      <c r="AZ50" s="40" t="n">
        <v>1</v>
      </c>
      <c r="BA50" s="48" t="s">
        <v>99</v>
      </c>
      <c r="BB50" s="40"/>
      <c r="BC50" s="49"/>
      <c r="BD50" s="46"/>
    </row>
    <row r="51" customFormat="false" ht="53.25" hidden="false" customHeight="true" outlineLevel="0" collapsed="false">
      <c r="B51" s="2" t="n">
        <v>3406</v>
      </c>
      <c r="C51" s="50" t="s">
        <v>94</v>
      </c>
      <c r="D51" s="2" t="n">
        <v>34106</v>
      </c>
      <c r="E51" s="47" t="s">
        <v>100</v>
      </c>
      <c r="F51" s="39" t="n">
        <v>5</v>
      </c>
      <c r="G51" s="39" t="n">
        <v>25</v>
      </c>
      <c r="H51" s="39" t="n">
        <v>22</v>
      </c>
      <c r="I51" s="39" t="n">
        <v>3</v>
      </c>
      <c r="J51" s="39" t="n">
        <v>43</v>
      </c>
      <c r="K51" s="39" t="n">
        <v>0</v>
      </c>
      <c r="L51" s="39" t="n">
        <v>4</v>
      </c>
      <c r="M51" s="39" t="n">
        <v>16</v>
      </c>
      <c r="N51" s="39" t="n">
        <v>8</v>
      </c>
      <c r="O51" s="39" t="n">
        <v>15</v>
      </c>
      <c r="P51" s="39" t="n">
        <v>0</v>
      </c>
      <c r="Q51" s="39" t="n">
        <v>0</v>
      </c>
      <c r="R51" s="39" t="n">
        <v>414</v>
      </c>
      <c r="S51" s="39" t="n">
        <v>8</v>
      </c>
      <c r="T51" s="39" t="n">
        <v>6</v>
      </c>
      <c r="U51" s="39" t="n">
        <v>2</v>
      </c>
      <c r="V51" s="39" t="n">
        <v>264</v>
      </c>
      <c r="W51" s="39" t="n">
        <v>1</v>
      </c>
      <c r="X51" s="39" t="n">
        <v>46</v>
      </c>
      <c r="Y51" s="39" t="n">
        <v>54</v>
      </c>
      <c r="Z51" s="39" t="n">
        <v>10</v>
      </c>
      <c r="AA51" s="39" t="n">
        <v>7</v>
      </c>
      <c r="AB51" s="40"/>
      <c r="AC51" s="40"/>
      <c r="AD51" s="40"/>
      <c r="AE51" s="39" t="n">
        <v>29</v>
      </c>
      <c r="AF51" s="39" t="n">
        <v>114</v>
      </c>
      <c r="AG51" s="39" t="n">
        <v>3</v>
      </c>
      <c r="AH51" s="39" t="n">
        <v>107</v>
      </c>
      <c r="AI51" s="39" t="n">
        <v>9</v>
      </c>
      <c r="AJ51" s="39" t="n">
        <v>39</v>
      </c>
      <c r="AK51" s="39" t="n">
        <v>57</v>
      </c>
      <c r="AL51" s="39" t="n">
        <v>2</v>
      </c>
      <c r="AM51" s="39" t="n">
        <v>23</v>
      </c>
      <c r="AN51" s="39" t="n">
        <v>12</v>
      </c>
      <c r="AO51" s="39" t="n">
        <v>264</v>
      </c>
      <c r="AP51" s="39" t="n">
        <v>4</v>
      </c>
      <c r="AQ51" s="39" t="n">
        <v>118</v>
      </c>
      <c r="AR51" s="39" t="n">
        <v>0</v>
      </c>
      <c r="AS51" s="39" t="n">
        <v>26</v>
      </c>
      <c r="AT51" s="39" t="n">
        <v>1</v>
      </c>
      <c r="AU51" s="39" t="n">
        <v>115</v>
      </c>
      <c r="AV51" s="39" t="n">
        <v>66</v>
      </c>
      <c r="AW51" s="39" t="n">
        <v>25</v>
      </c>
      <c r="AX51" s="39" t="n">
        <v>24</v>
      </c>
      <c r="AY51" s="39" t="n">
        <v>49</v>
      </c>
      <c r="AZ51" s="40" t="n">
        <v>1</v>
      </c>
      <c r="BA51" s="48" t="s">
        <v>100</v>
      </c>
      <c r="BB51" s="40"/>
      <c r="BC51" s="49"/>
      <c r="BD51" s="46"/>
    </row>
    <row r="52" customFormat="false" ht="53.25" hidden="false" customHeight="true" outlineLevel="0" collapsed="false">
      <c r="B52" s="2" t="n">
        <v>3407</v>
      </c>
      <c r="C52" s="50" t="s">
        <v>94</v>
      </c>
      <c r="D52" s="2" t="n">
        <v>34107</v>
      </c>
      <c r="E52" s="47" t="s">
        <v>101</v>
      </c>
      <c r="F52" s="39" t="n">
        <v>4</v>
      </c>
      <c r="G52" s="39" t="n">
        <v>9</v>
      </c>
      <c r="H52" s="39" t="n">
        <v>7</v>
      </c>
      <c r="I52" s="39" t="n">
        <v>2</v>
      </c>
      <c r="J52" s="39" t="n">
        <v>17</v>
      </c>
      <c r="K52" s="39" t="n">
        <v>0</v>
      </c>
      <c r="L52" s="39" t="n">
        <v>0</v>
      </c>
      <c r="M52" s="39" t="n">
        <v>5</v>
      </c>
      <c r="N52" s="39" t="n">
        <v>5</v>
      </c>
      <c r="O52" s="39" t="n">
        <v>7</v>
      </c>
      <c r="P52" s="39" t="n">
        <v>0</v>
      </c>
      <c r="Q52" s="39" t="n">
        <v>0</v>
      </c>
      <c r="R52" s="39" t="n">
        <v>175</v>
      </c>
      <c r="S52" s="39" t="n">
        <v>2</v>
      </c>
      <c r="T52" s="39" t="n">
        <v>1</v>
      </c>
      <c r="U52" s="39" t="n">
        <v>1</v>
      </c>
      <c r="V52" s="39" t="n">
        <v>110</v>
      </c>
      <c r="W52" s="39" t="n">
        <v>1</v>
      </c>
      <c r="X52" s="39" t="n">
        <v>11</v>
      </c>
      <c r="Y52" s="39" t="n">
        <v>32</v>
      </c>
      <c r="Z52" s="39" t="n">
        <v>6</v>
      </c>
      <c r="AA52" s="39" t="n">
        <v>1</v>
      </c>
      <c r="AB52" s="40"/>
      <c r="AC52" s="40"/>
      <c r="AD52" s="40"/>
      <c r="AE52" s="39" t="n">
        <v>10</v>
      </c>
      <c r="AF52" s="39" t="n">
        <v>46</v>
      </c>
      <c r="AG52" s="39" t="n">
        <v>3</v>
      </c>
      <c r="AH52" s="39" t="n">
        <v>55</v>
      </c>
      <c r="AI52" s="39" t="n">
        <v>6</v>
      </c>
      <c r="AJ52" s="39" t="n">
        <v>18</v>
      </c>
      <c r="AK52" s="39" t="n">
        <v>27</v>
      </c>
      <c r="AL52" s="39" t="n">
        <v>4</v>
      </c>
      <c r="AM52" s="39" t="n">
        <v>7</v>
      </c>
      <c r="AN52" s="39" t="n">
        <v>1</v>
      </c>
      <c r="AO52" s="39" t="n">
        <v>101</v>
      </c>
      <c r="AP52" s="39" t="n">
        <v>2</v>
      </c>
      <c r="AQ52" s="39" t="n">
        <v>48</v>
      </c>
      <c r="AR52" s="39" t="n">
        <v>0</v>
      </c>
      <c r="AS52" s="39" t="n">
        <v>6</v>
      </c>
      <c r="AT52" s="39" t="n">
        <v>3</v>
      </c>
      <c r="AU52" s="39" t="n">
        <v>42</v>
      </c>
      <c r="AV52" s="39" t="n">
        <v>20</v>
      </c>
      <c r="AW52" s="39" t="n">
        <v>12</v>
      </c>
      <c r="AX52" s="39" t="n">
        <v>10</v>
      </c>
      <c r="AY52" s="39" t="n">
        <v>22</v>
      </c>
      <c r="AZ52" s="40" t="n">
        <v>1</v>
      </c>
      <c r="BA52" s="48" t="s">
        <v>101</v>
      </c>
      <c r="BB52" s="40"/>
      <c r="BC52" s="49"/>
      <c r="BD52" s="46"/>
    </row>
    <row r="53" customFormat="false" ht="53.25" hidden="false" customHeight="true" outlineLevel="0" collapsed="false">
      <c r="B53" s="2" t="n">
        <v>3408</v>
      </c>
      <c r="C53" s="50" t="s">
        <v>94</v>
      </c>
      <c r="D53" s="2" t="n">
        <v>34108</v>
      </c>
      <c r="E53" s="47" t="s">
        <v>102</v>
      </c>
      <c r="F53" s="39" t="n">
        <v>7</v>
      </c>
      <c r="G53" s="39" t="n">
        <v>11</v>
      </c>
      <c r="H53" s="39" t="n">
        <v>11</v>
      </c>
      <c r="I53" s="39" t="n">
        <v>0</v>
      </c>
      <c r="J53" s="39" t="n">
        <v>33</v>
      </c>
      <c r="K53" s="39" t="n">
        <v>0</v>
      </c>
      <c r="L53" s="39" t="n">
        <v>3</v>
      </c>
      <c r="M53" s="39" t="n">
        <v>7</v>
      </c>
      <c r="N53" s="39" t="n">
        <v>11</v>
      </c>
      <c r="O53" s="39" t="n">
        <v>12</v>
      </c>
      <c r="P53" s="39" t="n">
        <v>0</v>
      </c>
      <c r="Q53" s="39" t="n">
        <v>0</v>
      </c>
      <c r="R53" s="39" t="n">
        <v>282</v>
      </c>
      <c r="S53" s="39" t="n">
        <v>5</v>
      </c>
      <c r="T53" s="39" t="n">
        <v>4</v>
      </c>
      <c r="U53" s="39" t="n">
        <v>1</v>
      </c>
      <c r="V53" s="39" t="n">
        <v>180</v>
      </c>
      <c r="W53" s="39" t="n">
        <v>4</v>
      </c>
      <c r="X53" s="39" t="n">
        <v>31</v>
      </c>
      <c r="Y53" s="39" t="n">
        <v>34</v>
      </c>
      <c r="Z53" s="39" t="n">
        <v>16</v>
      </c>
      <c r="AA53" s="39" t="n">
        <v>1</v>
      </c>
      <c r="AB53" s="40"/>
      <c r="AC53" s="40"/>
      <c r="AD53" s="40"/>
      <c r="AE53" s="39" t="n">
        <v>11</v>
      </c>
      <c r="AF53" s="39" t="n">
        <v>81</v>
      </c>
      <c r="AG53" s="39" t="n">
        <v>2</v>
      </c>
      <c r="AH53" s="39" t="n">
        <v>78</v>
      </c>
      <c r="AI53" s="39" t="n">
        <v>11</v>
      </c>
      <c r="AJ53" s="39" t="n">
        <v>17</v>
      </c>
      <c r="AK53" s="39" t="n">
        <v>48</v>
      </c>
      <c r="AL53" s="39" t="n">
        <v>2</v>
      </c>
      <c r="AM53" s="39" t="n">
        <v>13</v>
      </c>
      <c r="AN53" s="39" t="n">
        <v>6</v>
      </c>
      <c r="AO53" s="39" t="n">
        <v>189</v>
      </c>
      <c r="AP53" s="39" t="n">
        <v>1</v>
      </c>
      <c r="AQ53" s="39" t="n">
        <v>109</v>
      </c>
      <c r="AR53" s="39" t="n">
        <v>0</v>
      </c>
      <c r="AS53" s="39" t="n">
        <v>16</v>
      </c>
      <c r="AT53" s="39" t="n">
        <v>1</v>
      </c>
      <c r="AU53" s="39" t="n">
        <v>62</v>
      </c>
      <c r="AV53" s="39" t="n">
        <v>27</v>
      </c>
      <c r="AW53" s="39" t="n">
        <v>26</v>
      </c>
      <c r="AX53" s="39" t="n">
        <v>9</v>
      </c>
      <c r="AY53" s="39" t="n">
        <v>44</v>
      </c>
      <c r="AZ53" s="40" t="n">
        <v>0</v>
      </c>
      <c r="BA53" s="48" t="s">
        <v>102</v>
      </c>
      <c r="BB53" s="40"/>
      <c r="BC53" s="49"/>
      <c r="BD53" s="46"/>
    </row>
    <row r="54" s="52" customFormat="true" ht="53.25" hidden="false" customHeight="true" outlineLevel="0" collapsed="false">
      <c r="B54" s="53"/>
      <c r="C54" s="53"/>
      <c r="D54" s="53"/>
      <c r="E54" s="47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40"/>
      <c r="AC54" s="40"/>
      <c r="AD54" s="40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40"/>
      <c r="BA54" s="48"/>
      <c r="BB54" s="40"/>
      <c r="BC54" s="49"/>
      <c r="BD54" s="46"/>
      <c r="BE54" s="53"/>
    </row>
    <row r="55" customFormat="false" ht="53.25" hidden="false" customHeight="true" outlineLevel="0" collapsed="false">
      <c r="E55" s="47" t="s">
        <v>103</v>
      </c>
      <c r="F55" s="39" t="n">
        <v>31</v>
      </c>
      <c r="G55" s="39" t="n">
        <v>92</v>
      </c>
      <c r="H55" s="39" t="n">
        <v>84</v>
      </c>
      <c r="I55" s="39" t="n">
        <v>8</v>
      </c>
      <c r="J55" s="39" t="n">
        <v>180</v>
      </c>
      <c r="K55" s="39" t="n">
        <v>2</v>
      </c>
      <c r="L55" s="39" t="n">
        <v>11</v>
      </c>
      <c r="M55" s="39" t="n">
        <v>36</v>
      </c>
      <c r="N55" s="39" t="n">
        <v>74</v>
      </c>
      <c r="O55" s="39" t="n">
        <v>57</v>
      </c>
      <c r="P55" s="39" t="n">
        <v>0</v>
      </c>
      <c r="Q55" s="39" t="n">
        <v>0</v>
      </c>
      <c r="R55" s="39" t="n">
        <v>1236</v>
      </c>
      <c r="S55" s="39" t="n">
        <v>23</v>
      </c>
      <c r="T55" s="39" t="n">
        <v>15</v>
      </c>
      <c r="U55" s="39" t="n">
        <v>8</v>
      </c>
      <c r="V55" s="39" t="n">
        <v>762</v>
      </c>
      <c r="W55" s="39" t="n">
        <v>5</v>
      </c>
      <c r="X55" s="39" t="n">
        <v>133</v>
      </c>
      <c r="Y55" s="39" t="n">
        <v>159</v>
      </c>
      <c r="Z55" s="39" t="n">
        <v>23</v>
      </c>
      <c r="AA55" s="39" t="n">
        <v>11</v>
      </c>
      <c r="AB55" s="40"/>
      <c r="AC55" s="40"/>
      <c r="AD55" s="40"/>
      <c r="AE55" s="39" t="n">
        <v>59</v>
      </c>
      <c r="AF55" s="39" t="n">
        <v>359</v>
      </c>
      <c r="AG55" s="39" t="n">
        <v>13</v>
      </c>
      <c r="AH55" s="39" t="n">
        <v>348</v>
      </c>
      <c r="AI55" s="39" t="n">
        <v>31</v>
      </c>
      <c r="AJ55" s="39" t="n">
        <v>121</v>
      </c>
      <c r="AK55" s="39" t="n">
        <v>184</v>
      </c>
      <c r="AL55" s="39" t="n">
        <v>12</v>
      </c>
      <c r="AM55" s="39" t="n">
        <v>74</v>
      </c>
      <c r="AN55" s="39" t="n">
        <v>29</v>
      </c>
      <c r="AO55" s="39" t="n">
        <v>679</v>
      </c>
      <c r="AP55" s="41" t="n">
        <v>9</v>
      </c>
      <c r="AQ55" s="41" t="n">
        <v>333</v>
      </c>
      <c r="AR55" s="41" t="n">
        <v>2</v>
      </c>
      <c r="AS55" s="41" t="n">
        <v>70</v>
      </c>
      <c r="AT55" s="41" t="n">
        <v>8</v>
      </c>
      <c r="AU55" s="41" t="n">
        <v>257</v>
      </c>
      <c r="AV55" s="41" t="n">
        <v>133</v>
      </c>
      <c r="AW55" s="41" t="n">
        <v>62</v>
      </c>
      <c r="AX55" s="41" t="n">
        <v>62</v>
      </c>
      <c r="AY55" s="39" t="n">
        <v>184</v>
      </c>
      <c r="AZ55" s="40" t="n">
        <v>13</v>
      </c>
      <c r="BA55" s="48" t="s">
        <v>103</v>
      </c>
      <c r="BB55" s="40"/>
      <c r="BC55" s="49"/>
      <c r="BD55" s="46"/>
    </row>
    <row r="56" s="52" customFormat="true" ht="53.25" hidden="false" customHeight="true" outlineLevel="0" collapsed="false">
      <c r="B56" s="53"/>
      <c r="C56" s="53"/>
      <c r="D56" s="53"/>
      <c r="E56" s="47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40"/>
      <c r="AC56" s="40"/>
      <c r="AD56" s="40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41"/>
      <c r="AQ56" s="41"/>
      <c r="AR56" s="41"/>
      <c r="AS56" s="41"/>
      <c r="AT56" s="41"/>
      <c r="AU56" s="41"/>
      <c r="AV56" s="41"/>
      <c r="AW56" s="41"/>
      <c r="AX56" s="39"/>
      <c r="AY56" s="39"/>
      <c r="AZ56" s="40"/>
      <c r="BA56" s="48"/>
      <c r="BB56" s="40"/>
      <c r="BC56" s="49"/>
      <c r="BD56" s="46"/>
      <c r="BE56" s="53"/>
    </row>
    <row r="57" customFormat="false" ht="53.25" hidden="false" customHeight="true" outlineLevel="0" collapsed="false">
      <c r="B57" s="2" t="n">
        <v>3434</v>
      </c>
      <c r="C57" s="50" t="s">
        <v>104</v>
      </c>
      <c r="D57" s="2" t="n">
        <v>34202</v>
      </c>
      <c r="E57" s="47" t="s">
        <v>105</v>
      </c>
      <c r="F57" s="39" t="n">
        <v>15</v>
      </c>
      <c r="G57" s="39" t="n">
        <v>45</v>
      </c>
      <c r="H57" s="39" t="n">
        <v>43</v>
      </c>
      <c r="I57" s="39" t="n">
        <v>2</v>
      </c>
      <c r="J57" s="39" t="n">
        <v>97</v>
      </c>
      <c r="K57" s="39" t="n">
        <v>0</v>
      </c>
      <c r="L57" s="39" t="n">
        <v>8</v>
      </c>
      <c r="M57" s="39" t="n">
        <v>15</v>
      </c>
      <c r="N57" s="39" t="n">
        <v>42</v>
      </c>
      <c r="O57" s="39" t="n">
        <v>32</v>
      </c>
      <c r="P57" s="39" t="n">
        <v>0</v>
      </c>
      <c r="Q57" s="39" t="n">
        <v>0</v>
      </c>
      <c r="R57" s="39" t="n">
        <v>861</v>
      </c>
      <c r="S57" s="39" t="n">
        <v>22</v>
      </c>
      <c r="T57" s="39" t="n">
        <v>17</v>
      </c>
      <c r="U57" s="39" t="n">
        <v>5</v>
      </c>
      <c r="V57" s="39" t="n">
        <v>503</v>
      </c>
      <c r="W57" s="39" t="n">
        <v>4</v>
      </c>
      <c r="X57" s="39" t="n">
        <v>107</v>
      </c>
      <c r="Y57" s="39" t="n">
        <v>89</v>
      </c>
      <c r="Z57" s="39" t="n">
        <v>27</v>
      </c>
      <c r="AA57" s="39" t="n">
        <v>9</v>
      </c>
      <c r="AB57" s="40"/>
      <c r="AC57" s="40"/>
      <c r="AD57" s="40"/>
      <c r="AE57" s="39" t="n">
        <v>61</v>
      </c>
      <c r="AF57" s="39" t="n">
        <v>194</v>
      </c>
      <c r="AG57" s="39" t="n">
        <v>12</v>
      </c>
      <c r="AH57" s="39" t="n">
        <v>276</v>
      </c>
      <c r="AI57" s="39" t="n">
        <v>19</v>
      </c>
      <c r="AJ57" s="39" t="n">
        <v>109</v>
      </c>
      <c r="AK57" s="39" t="n">
        <v>143</v>
      </c>
      <c r="AL57" s="39" t="n">
        <v>5</v>
      </c>
      <c r="AM57" s="39" t="n">
        <v>40</v>
      </c>
      <c r="AN57" s="39" t="n">
        <v>20</v>
      </c>
      <c r="AO57" s="39" t="n">
        <v>524</v>
      </c>
      <c r="AP57" s="41" t="n">
        <v>11</v>
      </c>
      <c r="AQ57" s="41" t="n">
        <v>259</v>
      </c>
      <c r="AR57" s="41" t="n">
        <v>0</v>
      </c>
      <c r="AS57" s="41" t="n">
        <v>40</v>
      </c>
      <c r="AT57" s="41" t="n">
        <v>3</v>
      </c>
      <c r="AU57" s="41" t="n">
        <v>211</v>
      </c>
      <c r="AV57" s="41" t="n">
        <v>106</v>
      </c>
      <c r="AW57" s="41" t="n">
        <v>55</v>
      </c>
      <c r="AX57" s="41" t="n">
        <v>50</v>
      </c>
      <c r="AY57" s="39" t="n">
        <v>98</v>
      </c>
      <c r="AZ57" s="40" t="n">
        <v>4</v>
      </c>
      <c r="BA57" s="48" t="s">
        <v>105</v>
      </c>
      <c r="BB57" s="40"/>
      <c r="BC57" s="49"/>
      <c r="BD57" s="46"/>
    </row>
    <row r="58" s="52" customFormat="true" ht="53.25" hidden="false" customHeight="true" outlineLevel="0" collapsed="false">
      <c r="B58" s="53"/>
      <c r="C58" s="53"/>
      <c r="D58" s="53"/>
      <c r="E58" s="55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40"/>
      <c r="AC58" s="40"/>
      <c r="AD58" s="40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56"/>
      <c r="BB58" s="40"/>
      <c r="BC58" s="49"/>
      <c r="BD58" s="57"/>
      <c r="BE58" s="53"/>
    </row>
    <row r="59" customFormat="false" ht="53.25" hidden="false" customHeight="true" outlineLevel="0" collapsed="false">
      <c r="E59" s="47" t="str">
        <f aca="false">E23</f>
        <v>西部</v>
      </c>
      <c r="F59" s="39" t="n">
        <v>28</v>
      </c>
      <c r="G59" s="39" t="n">
        <v>71</v>
      </c>
      <c r="H59" s="39" t="n">
        <v>68</v>
      </c>
      <c r="I59" s="39" t="n">
        <v>3</v>
      </c>
      <c r="J59" s="39" t="n">
        <v>149</v>
      </c>
      <c r="K59" s="39" t="n">
        <v>1</v>
      </c>
      <c r="L59" s="39" t="n">
        <v>7</v>
      </c>
      <c r="M59" s="39" t="n">
        <v>43</v>
      </c>
      <c r="N59" s="39" t="n">
        <v>50</v>
      </c>
      <c r="O59" s="39" t="n">
        <v>48</v>
      </c>
      <c r="P59" s="39" t="n">
        <v>0</v>
      </c>
      <c r="Q59" s="39" t="n">
        <v>0</v>
      </c>
      <c r="R59" s="39" t="n">
        <v>1022</v>
      </c>
      <c r="S59" s="39" t="n">
        <v>25</v>
      </c>
      <c r="T59" s="39" t="n">
        <v>20</v>
      </c>
      <c r="U59" s="39" t="n">
        <v>5</v>
      </c>
      <c r="V59" s="39" t="n">
        <v>637</v>
      </c>
      <c r="W59" s="39" t="n">
        <v>8</v>
      </c>
      <c r="X59" s="39" t="n">
        <v>112</v>
      </c>
      <c r="Y59" s="39" t="n">
        <v>128</v>
      </c>
      <c r="Z59" s="39" t="n">
        <v>20</v>
      </c>
      <c r="AA59" s="39" t="n">
        <v>9</v>
      </c>
      <c r="AB59" s="40"/>
      <c r="AC59" s="40"/>
      <c r="AD59" s="40"/>
      <c r="AE59" s="39" t="n">
        <v>78</v>
      </c>
      <c r="AF59" s="39" t="n">
        <v>274</v>
      </c>
      <c r="AG59" s="39" t="n">
        <v>8</v>
      </c>
      <c r="AH59" s="39" t="n">
        <v>298</v>
      </c>
      <c r="AI59" s="39" t="n">
        <v>34</v>
      </c>
      <c r="AJ59" s="39" t="n">
        <v>89</v>
      </c>
      <c r="AK59" s="39" t="n">
        <v>163</v>
      </c>
      <c r="AL59" s="39" t="n">
        <v>12</v>
      </c>
      <c r="AM59" s="39" t="n">
        <v>46</v>
      </c>
      <c r="AN59" s="39" t="n">
        <v>16</v>
      </c>
      <c r="AO59" s="39" t="n">
        <v>558</v>
      </c>
      <c r="AP59" s="39" t="n">
        <v>5</v>
      </c>
      <c r="AQ59" s="39" t="n">
        <v>277</v>
      </c>
      <c r="AR59" s="39" t="n">
        <v>2</v>
      </c>
      <c r="AS59" s="39" t="n">
        <v>58</v>
      </c>
      <c r="AT59" s="39" t="n">
        <v>1</v>
      </c>
      <c r="AU59" s="39" t="n">
        <v>215</v>
      </c>
      <c r="AV59" s="39" t="n">
        <v>108</v>
      </c>
      <c r="AW59" s="39" t="n">
        <v>66</v>
      </c>
      <c r="AX59" s="39" t="n">
        <v>41</v>
      </c>
      <c r="AY59" s="39" t="n">
        <v>144</v>
      </c>
      <c r="AZ59" s="39" t="n">
        <v>7</v>
      </c>
      <c r="BA59" s="48" t="s">
        <v>106</v>
      </c>
      <c r="BB59" s="40"/>
      <c r="BC59" s="49"/>
      <c r="BD59" s="46"/>
    </row>
    <row r="60" customFormat="false" ht="53.25" hidden="false" customHeight="true" outlineLevel="0" collapsed="false">
      <c r="E60" s="47" t="s">
        <v>107</v>
      </c>
      <c r="F60" s="39" t="n">
        <v>10</v>
      </c>
      <c r="G60" s="39" t="n">
        <v>22</v>
      </c>
      <c r="H60" s="39" t="n">
        <v>20</v>
      </c>
      <c r="I60" s="39" t="n">
        <v>2</v>
      </c>
      <c r="J60" s="39" t="n">
        <v>76</v>
      </c>
      <c r="K60" s="39" t="n">
        <v>1</v>
      </c>
      <c r="L60" s="39" t="n">
        <v>3</v>
      </c>
      <c r="M60" s="39" t="n">
        <v>25</v>
      </c>
      <c r="N60" s="39" t="n">
        <v>26</v>
      </c>
      <c r="O60" s="39" t="n">
        <v>21</v>
      </c>
      <c r="P60" s="39" t="n">
        <v>0</v>
      </c>
      <c r="Q60" s="39" t="n">
        <v>0</v>
      </c>
      <c r="R60" s="39" t="n">
        <v>362</v>
      </c>
      <c r="S60" s="39" t="n">
        <v>10</v>
      </c>
      <c r="T60" s="39" t="n">
        <v>8</v>
      </c>
      <c r="U60" s="39" t="n">
        <v>2</v>
      </c>
      <c r="V60" s="39" t="n">
        <v>224</v>
      </c>
      <c r="W60" s="39" t="n">
        <v>2</v>
      </c>
      <c r="X60" s="39" t="n">
        <v>62</v>
      </c>
      <c r="Y60" s="39" t="n">
        <v>32</v>
      </c>
      <c r="Z60" s="39" t="n">
        <v>8</v>
      </c>
      <c r="AA60" s="39" t="n">
        <v>1</v>
      </c>
      <c r="AB60" s="40"/>
      <c r="AC60" s="40"/>
      <c r="AD60" s="40"/>
      <c r="AE60" s="39" t="n">
        <v>27</v>
      </c>
      <c r="AF60" s="39" t="n">
        <v>90</v>
      </c>
      <c r="AG60" s="39" t="n">
        <v>2</v>
      </c>
      <c r="AH60" s="39" t="n">
        <v>109</v>
      </c>
      <c r="AI60" s="39" t="n">
        <v>18</v>
      </c>
      <c r="AJ60" s="39" t="n">
        <v>29</v>
      </c>
      <c r="AK60" s="39" t="n">
        <v>59</v>
      </c>
      <c r="AL60" s="39" t="n">
        <v>3</v>
      </c>
      <c r="AM60" s="39" t="n">
        <v>16</v>
      </c>
      <c r="AN60" s="39" t="n">
        <v>3</v>
      </c>
      <c r="AO60" s="39" t="n">
        <v>203</v>
      </c>
      <c r="AP60" s="39" t="n">
        <v>2</v>
      </c>
      <c r="AQ60" s="39" t="n">
        <v>104</v>
      </c>
      <c r="AR60" s="39" t="n">
        <v>1</v>
      </c>
      <c r="AS60" s="39" t="n">
        <v>29</v>
      </c>
      <c r="AT60" s="39" t="n">
        <v>0</v>
      </c>
      <c r="AU60" s="39" t="n">
        <v>67</v>
      </c>
      <c r="AV60" s="39" t="n">
        <v>31</v>
      </c>
      <c r="AW60" s="39" t="n">
        <v>23</v>
      </c>
      <c r="AX60" s="39" t="n">
        <v>13</v>
      </c>
      <c r="AY60" s="39" t="n">
        <v>60</v>
      </c>
      <c r="AZ60" s="40" t="n">
        <v>2</v>
      </c>
      <c r="BA60" s="48" t="s">
        <v>107</v>
      </c>
      <c r="BB60" s="40"/>
      <c r="BC60" s="49"/>
      <c r="BD60" s="46"/>
    </row>
    <row r="61" customFormat="false" ht="53.25" hidden="false" customHeight="true" outlineLevel="0" collapsed="false">
      <c r="E61" s="47" t="s">
        <v>108</v>
      </c>
      <c r="F61" s="39" t="n">
        <v>14</v>
      </c>
      <c r="G61" s="39" t="n">
        <v>41</v>
      </c>
      <c r="H61" s="39" t="n">
        <v>40</v>
      </c>
      <c r="I61" s="39" t="n">
        <v>1</v>
      </c>
      <c r="J61" s="39" t="n">
        <v>54</v>
      </c>
      <c r="K61" s="39" t="n">
        <v>0</v>
      </c>
      <c r="L61" s="39" t="n">
        <v>3</v>
      </c>
      <c r="M61" s="39" t="n">
        <v>13</v>
      </c>
      <c r="N61" s="39" t="n">
        <v>14</v>
      </c>
      <c r="O61" s="39" t="n">
        <v>24</v>
      </c>
      <c r="P61" s="39" t="n">
        <v>0</v>
      </c>
      <c r="Q61" s="39" t="n">
        <v>0</v>
      </c>
      <c r="R61" s="39" t="n">
        <v>533</v>
      </c>
      <c r="S61" s="39" t="n">
        <v>9</v>
      </c>
      <c r="T61" s="39" t="n">
        <v>8</v>
      </c>
      <c r="U61" s="39" t="n">
        <v>1</v>
      </c>
      <c r="V61" s="39" t="n">
        <v>332</v>
      </c>
      <c r="W61" s="39" t="n">
        <v>4</v>
      </c>
      <c r="X61" s="39" t="n">
        <v>37</v>
      </c>
      <c r="Y61" s="39" t="n">
        <v>70</v>
      </c>
      <c r="Z61" s="39" t="n">
        <v>12</v>
      </c>
      <c r="AA61" s="39" t="n">
        <v>6</v>
      </c>
      <c r="AB61" s="40"/>
      <c r="AC61" s="40"/>
      <c r="AD61" s="40"/>
      <c r="AE61" s="39" t="n">
        <v>43</v>
      </c>
      <c r="AF61" s="39" t="n">
        <v>156</v>
      </c>
      <c r="AG61" s="39" t="n">
        <v>4</v>
      </c>
      <c r="AH61" s="39" t="n">
        <v>155</v>
      </c>
      <c r="AI61" s="39" t="n">
        <v>14</v>
      </c>
      <c r="AJ61" s="39" t="n">
        <v>53</v>
      </c>
      <c r="AK61" s="39" t="n">
        <v>86</v>
      </c>
      <c r="AL61" s="39" t="n">
        <v>2</v>
      </c>
      <c r="AM61" s="39" t="n">
        <v>27</v>
      </c>
      <c r="AN61" s="39" t="n">
        <v>10</v>
      </c>
      <c r="AO61" s="39" t="n">
        <v>295</v>
      </c>
      <c r="AP61" s="39" t="n">
        <v>2</v>
      </c>
      <c r="AQ61" s="39" t="n">
        <v>149</v>
      </c>
      <c r="AR61" s="39" t="n">
        <v>0</v>
      </c>
      <c r="AS61" s="39" t="n">
        <v>23</v>
      </c>
      <c r="AT61" s="39" t="n">
        <v>0</v>
      </c>
      <c r="AU61" s="39" t="n">
        <v>121</v>
      </c>
      <c r="AV61" s="39" t="n">
        <v>65</v>
      </c>
      <c r="AW61" s="39" t="n">
        <v>37</v>
      </c>
      <c r="AX61" s="39" t="n">
        <v>19</v>
      </c>
      <c r="AY61" s="39" t="n">
        <v>66</v>
      </c>
      <c r="AZ61" s="40" t="n">
        <v>3</v>
      </c>
      <c r="BA61" s="48" t="s">
        <v>108</v>
      </c>
      <c r="BB61" s="40"/>
      <c r="BC61" s="49"/>
      <c r="BD61" s="46"/>
    </row>
    <row r="62" customFormat="false" ht="53.25" hidden="false" customHeight="true" outlineLevel="0" collapsed="false">
      <c r="E62" s="47" t="str">
        <f aca="false">E26</f>
        <v>　呉支所</v>
      </c>
      <c r="F62" s="41" t="n">
        <v>4</v>
      </c>
      <c r="G62" s="39" t="n">
        <v>8</v>
      </c>
      <c r="H62" s="41" t="n">
        <v>8</v>
      </c>
      <c r="I62" s="41" t="n">
        <v>0</v>
      </c>
      <c r="J62" s="39" t="n">
        <v>19</v>
      </c>
      <c r="K62" s="41" t="n">
        <v>0</v>
      </c>
      <c r="L62" s="41" t="n">
        <v>1</v>
      </c>
      <c r="M62" s="41" t="n">
        <v>5</v>
      </c>
      <c r="N62" s="41" t="n">
        <v>10</v>
      </c>
      <c r="O62" s="41" t="n">
        <v>3</v>
      </c>
      <c r="P62" s="41" t="n">
        <v>0</v>
      </c>
      <c r="Q62" s="41" t="n">
        <v>0</v>
      </c>
      <c r="R62" s="39" t="n">
        <v>127</v>
      </c>
      <c r="S62" s="39" t="n">
        <v>6</v>
      </c>
      <c r="T62" s="41" t="n">
        <v>4</v>
      </c>
      <c r="U62" s="41" t="n">
        <v>2</v>
      </c>
      <c r="V62" s="39" t="n">
        <v>81</v>
      </c>
      <c r="W62" s="41" t="n">
        <v>2</v>
      </c>
      <c r="X62" s="41" t="n">
        <v>13</v>
      </c>
      <c r="Y62" s="41" t="n">
        <v>26</v>
      </c>
      <c r="Z62" s="41" t="n">
        <v>0</v>
      </c>
      <c r="AA62" s="41" t="n">
        <v>2</v>
      </c>
      <c r="AB62" s="58"/>
      <c r="AC62" s="58"/>
      <c r="AD62" s="58"/>
      <c r="AE62" s="41" t="n">
        <v>8</v>
      </c>
      <c r="AF62" s="41" t="n">
        <v>28</v>
      </c>
      <c r="AG62" s="41" t="n">
        <v>2</v>
      </c>
      <c r="AH62" s="39" t="n">
        <v>34</v>
      </c>
      <c r="AI62" s="41" t="n">
        <v>2</v>
      </c>
      <c r="AJ62" s="41" t="n">
        <v>7</v>
      </c>
      <c r="AK62" s="41" t="n">
        <v>18</v>
      </c>
      <c r="AL62" s="41" t="n">
        <v>7</v>
      </c>
      <c r="AM62" s="41" t="n">
        <v>3</v>
      </c>
      <c r="AN62" s="41" t="n">
        <v>3</v>
      </c>
      <c r="AO62" s="39" t="n">
        <v>60</v>
      </c>
      <c r="AP62" s="41" t="n">
        <v>1</v>
      </c>
      <c r="AQ62" s="41" t="n">
        <v>24</v>
      </c>
      <c r="AR62" s="41" t="n">
        <v>1</v>
      </c>
      <c r="AS62" s="41" t="n">
        <v>6</v>
      </c>
      <c r="AT62" s="41" t="n">
        <v>1</v>
      </c>
      <c r="AU62" s="41" t="n">
        <v>27</v>
      </c>
      <c r="AV62" s="41" t="n">
        <v>12</v>
      </c>
      <c r="AW62" s="41" t="n">
        <v>6</v>
      </c>
      <c r="AX62" s="41" t="n">
        <v>9</v>
      </c>
      <c r="AY62" s="39" t="n">
        <v>18</v>
      </c>
      <c r="AZ62" s="40" t="n">
        <v>2</v>
      </c>
      <c r="BA62" s="48" t="s">
        <v>109</v>
      </c>
      <c r="BB62" s="40"/>
      <c r="BC62" s="49"/>
      <c r="BD62" s="46"/>
    </row>
    <row r="63" s="52" customFormat="true" ht="53.25" hidden="false" customHeight="true" outlineLevel="0" collapsed="false">
      <c r="B63" s="53"/>
      <c r="C63" s="53"/>
      <c r="D63" s="53"/>
      <c r="E63" s="47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58"/>
      <c r="AC63" s="58"/>
      <c r="AD63" s="58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39"/>
      <c r="BA63" s="48"/>
      <c r="BB63" s="40"/>
      <c r="BC63" s="49"/>
      <c r="BD63" s="46"/>
      <c r="BE63" s="53"/>
    </row>
    <row r="64" customFormat="false" ht="53.25" hidden="false" customHeight="true" outlineLevel="0" collapsed="false">
      <c r="E64" s="47" t="str">
        <f aca="false">E28</f>
        <v>西部東</v>
      </c>
      <c r="F64" s="41" t="n">
        <v>21</v>
      </c>
      <c r="G64" s="39" t="n">
        <v>30</v>
      </c>
      <c r="H64" s="41" t="n">
        <v>28</v>
      </c>
      <c r="I64" s="41" t="n">
        <v>2</v>
      </c>
      <c r="J64" s="39" t="n">
        <v>43</v>
      </c>
      <c r="K64" s="41" t="n">
        <v>0</v>
      </c>
      <c r="L64" s="41" t="n">
        <v>2</v>
      </c>
      <c r="M64" s="41" t="n">
        <v>15</v>
      </c>
      <c r="N64" s="41" t="n">
        <v>11</v>
      </c>
      <c r="O64" s="41" t="n">
        <v>15</v>
      </c>
      <c r="P64" s="41" t="n">
        <v>0</v>
      </c>
      <c r="Q64" s="41" t="n">
        <v>0</v>
      </c>
      <c r="R64" s="39" t="n">
        <v>633</v>
      </c>
      <c r="S64" s="39" t="n">
        <v>9</v>
      </c>
      <c r="T64" s="41" t="n">
        <v>6</v>
      </c>
      <c r="U64" s="41" t="n">
        <v>3</v>
      </c>
      <c r="V64" s="39" t="n">
        <v>416</v>
      </c>
      <c r="W64" s="41" t="n">
        <v>2</v>
      </c>
      <c r="X64" s="41" t="n">
        <v>66</v>
      </c>
      <c r="Y64" s="41" t="n">
        <v>110</v>
      </c>
      <c r="Z64" s="41" t="n">
        <v>12</v>
      </c>
      <c r="AA64" s="41" t="n">
        <v>8</v>
      </c>
      <c r="AB64" s="58"/>
      <c r="AC64" s="58"/>
      <c r="AD64" s="58"/>
      <c r="AE64" s="41" t="n">
        <v>44</v>
      </c>
      <c r="AF64" s="41" t="n">
        <v>168</v>
      </c>
      <c r="AG64" s="41" t="n">
        <v>6</v>
      </c>
      <c r="AH64" s="39" t="n">
        <v>164</v>
      </c>
      <c r="AI64" s="41" t="n">
        <v>12</v>
      </c>
      <c r="AJ64" s="41" t="n">
        <v>51</v>
      </c>
      <c r="AK64" s="41" t="n">
        <v>99</v>
      </c>
      <c r="AL64" s="41" t="n">
        <v>2</v>
      </c>
      <c r="AM64" s="41" t="n">
        <v>29</v>
      </c>
      <c r="AN64" s="41" t="n">
        <v>15</v>
      </c>
      <c r="AO64" s="39" t="n">
        <v>310</v>
      </c>
      <c r="AP64" s="41" t="n">
        <v>2</v>
      </c>
      <c r="AQ64" s="41" t="n">
        <v>175</v>
      </c>
      <c r="AR64" s="41" t="n">
        <v>5</v>
      </c>
      <c r="AS64" s="41" t="n">
        <v>23</v>
      </c>
      <c r="AT64" s="41" t="n">
        <v>2</v>
      </c>
      <c r="AU64" s="41" t="n">
        <v>103</v>
      </c>
      <c r="AV64" s="41" t="n">
        <v>48</v>
      </c>
      <c r="AW64" s="41" t="n">
        <v>25</v>
      </c>
      <c r="AX64" s="41" t="n">
        <v>30</v>
      </c>
      <c r="AY64" s="39" t="n">
        <v>77</v>
      </c>
      <c r="AZ64" s="40" t="n">
        <v>3</v>
      </c>
      <c r="BA64" s="48" t="s">
        <v>110</v>
      </c>
      <c r="BB64" s="40"/>
      <c r="BC64" s="49"/>
      <c r="BD64" s="46"/>
    </row>
    <row r="65" s="52" customFormat="true" ht="53.25" hidden="false" customHeight="true" outlineLevel="0" collapsed="false">
      <c r="B65" s="53"/>
      <c r="C65" s="53"/>
      <c r="D65" s="53"/>
      <c r="E65" s="47"/>
      <c r="F65" s="41"/>
      <c r="G65" s="39"/>
      <c r="H65" s="41"/>
      <c r="I65" s="41"/>
      <c r="J65" s="39"/>
      <c r="K65" s="41"/>
      <c r="L65" s="41"/>
      <c r="M65" s="41"/>
      <c r="N65" s="41"/>
      <c r="O65" s="41"/>
      <c r="P65" s="41"/>
      <c r="Q65" s="41"/>
      <c r="R65" s="39"/>
      <c r="S65" s="39"/>
      <c r="T65" s="41"/>
      <c r="U65" s="41"/>
      <c r="V65" s="39"/>
      <c r="W65" s="41"/>
      <c r="X65" s="41"/>
      <c r="Y65" s="41"/>
      <c r="Z65" s="41"/>
      <c r="AA65" s="41"/>
      <c r="AB65" s="58"/>
      <c r="AC65" s="58"/>
      <c r="AD65" s="58"/>
      <c r="AE65" s="41"/>
      <c r="AF65" s="41"/>
      <c r="AG65" s="41"/>
      <c r="AH65" s="39"/>
      <c r="AI65" s="41"/>
      <c r="AJ65" s="41"/>
      <c r="AK65" s="41"/>
      <c r="AL65" s="41"/>
      <c r="AM65" s="41"/>
      <c r="AN65" s="41"/>
      <c r="AO65" s="39"/>
      <c r="AP65" s="41"/>
      <c r="AQ65" s="41"/>
      <c r="AR65" s="41"/>
      <c r="AS65" s="41"/>
      <c r="AT65" s="41"/>
      <c r="AU65" s="41"/>
      <c r="AV65" s="39"/>
      <c r="AW65" s="41"/>
      <c r="AX65" s="41"/>
      <c r="AY65" s="39"/>
      <c r="AZ65" s="39"/>
      <c r="BA65" s="48"/>
      <c r="BB65" s="40"/>
      <c r="BC65" s="49"/>
      <c r="BD65" s="46"/>
      <c r="BE65" s="53"/>
    </row>
    <row r="66" customFormat="false" ht="53.25" hidden="false" customHeight="true" outlineLevel="0" collapsed="false">
      <c r="E66" s="47" t="str">
        <f aca="false">E30</f>
        <v>東部</v>
      </c>
      <c r="F66" s="39" t="n">
        <v>27</v>
      </c>
      <c r="G66" s="39" t="n">
        <v>88</v>
      </c>
      <c r="H66" s="39" t="n">
        <v>85</v>
      </c>
      <c r="I66" s="39" t="n">
        <v>3</v>
      </c>
      <c r="J66" s="39" t="n">
        <v>162</v>
      </c>
      <c r="K66" s="39" t="n">
        <v>0</v>
      </c>
      <c r="L66" s="39" t="n">
        <v>5</v>
      </c>
      <c r="M66" s="39" t="n">
        <v>37</v>
      </c>
      <c r="N66" s="39" t="n">
        <v>79</v>
      </c>
      <c r="O66" s="39" t="n">
        <v>41</v>
      </c>
      <c r="P66" s="39" t="n">
        <v>0</v>
      </c>
      <c r="Q66" s="39" t="n">
        <v>1</v>
      </c>
      <c r="R66" s="39" t="n">
        <v>1238</v>
      </c>
      <c r="S66" s="39" t="n">
        <v>33</v>
      </c>
      <c r="T66" s="39" t="n">
        <v>19</v>
      </c>
      <c r="U66" s="39" t="n">
        <v>14</v>
      </c>
      <c r="V66" s="39" t="n">
        <v>750</v>
      </c>
      <c r="W66" s="39" t="n">
        <v>6</v>
      </c>
      <c r="X66" s="39" t="n">
        <v>127</v>
      </c>
      <c r="Y66" s="39" t="n">
        <v>138</v>
      </c>
      <c r="Z66" s="39" t="n">
        <v>24</v>
      </c>
      <c r="AA66" s="39" t="n">
        <v>10</v>
      </c>
      <c r="AB66" s="40"/>
      <c r="AC66" s="40"/>
      <c r="AD66" s="58"/>
      <c r="AE66" s="39" t="n">
        <v>90</v>
      </c>
      <c r="AF66" s="39" t="n">
        <v>338</v>
      </c>
      <c r="AG66" s="39" t="n">
        <v>17</v>
      </c>
      <c r="AH66" s="39" t="n">
        <v>396</v>
      </c>
      <c r="AI66" s="39" t="n">
        <v>44</v>
      </c>
      <c r="AJ66" s="39" t="n">
        <v>116</v>
      </c>
      <c r="AK66" s="39" t="n">
        <v>222</v>
      </c>
      <c r="AL66" s="39" t="n">
        <v>14</v>
      </c>
      <c r="AM66" s="39" t="n">
        <v>39</v>
      </c>
      <c r="AN66" s="39" t="n">
        <v>20</v>
      </c>
      <c r="AO66" s="39" t="n">
        <v>645</v>
      </c>
      <c r="AP66" s="39" t="n">
        <v>10</v>
      </c>
      <c r="AQ66" s="39" t="n">
        <v>326</v>
      </c>
      <c r="AR66" s="39" t="n">
        <v>3</v>
      </c>
      <c r="AS66" s="39" t="n">
        <v>70</v>
      </c>
      <c r="AT66" s="39" t="n">
        <v>5</v>
      </c>
      <c r="AU66" s="39" t="n">
        <v>231</v>
      </c>
      <c r="AV66" s="39" t="n">
        <v>117</v>
      </c>
      <c r="AW66" s="39" t="n">
        <v>60</v>
      </c>
      <c r="AX66" s="39" t="n">
        <v>54</v>
      </c>
      <c r="AY66" s="39" t="n">
        <v>169</v>
      </c>
      <c r="AZ66" s="40" t="n">
        <v>6</v>
      </c>
      <c r="BA66" s="48" t="s">
        <v>111</v>
      </c>
      <c r="BB66" s="40"/>
      <c r="BC66" s="49"/>
      <c r="BD66" s="46"/>
    </row>
    <row r="67" customFormat="false" ht="53.25" hidden="false" customHeight="true" outlineLevel="0" collapsed="false">
      <c r="E67" s="47" t="s">
        <v>112</v>
      </c>
      <c r="F67" s="41" t="n">
        <v>21</v>
      </c>
      <c r="G67" s="39" t="n">
        <v>75</v>
      </c>
      <c r="H67" s="41" t="n">
        <v>72</v>
      </c>
      <c r="I67" s="41" t="n">
        <v>3</v>
      </c>
      <c r="J67" s="39" t="n">
        <v>133</v>
      </c>
      <c r="K67" s="41" t="n">
        <v>0</v>
      </c>
      <c r="L67" s="41" t="n">
        <v>5</v>
      </c>
      <c r="M67" s="41" t="n">
        <v>29</v>
      </c>
      <c r="N67" s="41" t="n">
        <v>67</v>
      </c>
      <c r="O67" s="41" t="n">
        <v>32</v>
      </c>
      <c r="P67" s="41" t="n">
        <v>0</v>
      </c>
      <c r="Q67" s="41" t="n">
        <v>0</v>
      </c>
      <c r="R67" s="39" t="n">
        <v>1061</v>
      </c>
      <c r="S67" s="39" t="n">
        <v>27</v>
      </c>
      <c r="T67" s="41" t="n">
        <v>16</v>
      </c>
      <c r="U67" s="41" t="n">
        <v>11</v>
      </c>
      <c r="V67" s="39" t="n">
        <v>639</v>
      </c>
      <c r="W67" s="41" t="n">
        <v>6</v>
      </c>
      <c r="X67" s="41" t="n">
        <v>105</v>
      </c>
      <c r="Y67" s="41" t="n">
        <v>123</v>
      </c>
      <c r="Z67" s="41" t="n">
        <v>21</v>
      </c>
      <c r="AA67" s="41" t="n">
        <v>5</v>
      </c>
      <c r="AB67" s="58"/>
      <c r="AC67" s="58"/>
      <c r="AD67" s="58"/>
      <c r="AE67" s="41" t="n">
        <v>78</v>
      </c>
      <c r="AF67" s="41" t="n">
        <v>286</v>
      </c>
      <c r="AG67" s="41" t="n">
        <v>15</v>
      </c>
      <c r="AH67" s="39" t="n">
        <v>349</v>
      </c>
      <c r="AI67" s="41" t="n">
        <v>41</v>
      </c>
      <c r="AJ67" s="41" t="n">
        <v>102</v>
      </c>
      <c r="AK67" s="41" t="n">
        <v>192</v>
      </c>
      <c r="AL67" s="41" t="n">
        <v>14</v>
      </c>
      <c r="AM67" s="41" t="n">
        <v>30</v>
      </c>
      <c r="AN67" s="41" t="n">
        <v>16</v>
      </c>
      <c r="AO67" s="39" t="n">
        <v>516</v>
      </c>
      <c r="AP67" s="41" t="n">
        <v>10</v>
      </c>
      <c r="AQ67" s="41" t="n">
        <v>255</v>
      </c>
      <c r="AR67" s="41" t="n">
        <v>2</v>
      </c>
      <c r="AS67" s="41" t="n">
        <v>58</v>
      </c>
      <c r="AT67" s="41" t="n">
        <v>5</v>
      </c>
      <c r="AU67" s="41" t="n">
        <v>186</v>
      </c>
      <c r="AV67" s="41" t="n">
        <v>94</v>
      </c>
      <c r="AW67" s="41" t="n">
        <v>48</v>
      </c>
      <c r="AX67" s="41" t="n">
        <v>44</v>
      </c>
      <c r="AY67" s="39" t="n">
        <v>130</v>
      </c>
      <c r="AZ67" s="40" t="n">
        <v>6</v>
      </c>
      <c r="BA67" s="48" t="s">
        <v>112</v>
      </c>
      <c r="BB67" s="40"/>
      <c r="BC67" s="49"/>
      <c r="BD67" s="46"/>
    </row>
    <row r="68" customFormat="false" ht="53.25" hidden="false" customHeight="true" outlineLevel="0" collapsed="false">
      <c r="E68" s="47" t="str">
        <f aca="false">E32</f>
        <v>　福山支所</v>
      </c>
      <c r="F68" s="41" t="n">
        <v>6</v>
      </c>
      <c r="G68" s="39" t="n">
        <v>13</v>
      </c>
      <c r="H68" s="41" t="n">
        <v>13</v>
      </c>
      <c r="I68" s="41" t="n">
        <v>0</v>
      </c>
      <c r="J68" s="39" t="n">
        <v>29</v>
      </c>
      <c r="K68" s="41" t="n">
        <v>0</v>
      </c>
      <c r="L68" s="41" t="n">
        <v>0</v>
      </c>
      <c r="M68" s="41" t="n">
        <v>8</v>
      </c>
      <c r="N68" s="41" t="n">
        <v>12</v>
      </c>
      <c r="O68" s="41" t="n">
        <v>9</v>
      </c>
      <c r="P68" s="41" t="n">
        <v>0</v>
      </c>
      <c r="Q68" s="41" t="n">
        <v>1</v>
      </c>
      <c r="R68" s="39" t="n">
        <v>177</v>
      </c>
      <c r="S68" s="39" t="n">
        <v>6</v>
      </c>
      <c r="T68" s="41" t="n">
        <v>3</v>
      </c>
      <c r="U68" s="41" t="n">
        <v>3</v>
      </c>
      <c r="V68" s="39" t="n">
        <v>111</v>
      </c>
      <c r="W68" s="41" t="n">
        <v>0</v>
      </c>
      <c r="X68" s="41" t="n">
        <v>22</v>
      </c>
      <c r="Y68" s="41" t="n">
        <v>15</v>
      </c>
      <c r="Z68" s="41" t="n">
        <v>3</v>
      </c>
      <c r="AA68" s="41" t="n">
        <v>5</v>
      </c>
      <c r="AB68" s="58"/>
      <c r="AC68" s="58"/>
      <c r="AD68" s="58"/>
      <c r="AE68" s="41" t="n">
        <v>12</v>
      </c>
      <c r="AF68" s="41" t="n">
        <v>52</v>
      </c>
      <c r="AG68" s="41" t="n">
        <v>2</v>
      </c>
      <c r="AH68" s="39" t="n">
        <v>47</v>
      </c>
      <c r="AI68" s="41" t="n">
        <v>3</v>
      </c>
      <c r="AJ68" s="41" t="n">
        <v>14</v>
      </c>
      <c r="AK68" s="41" t="n">
        <v>30</v>
      </c>
      <c r="AL68" s="41" t="n">
        <v>0</v>
      </c>
      <c r="AM68" s="41" t="n">
        <v>9</v>
      </c>
      <c r="AN68" s="41" t="n">
        <v>4</v>
      </c>
      <c r="AO68" s="39" t="n">
        <v>129</v>
      </c>
      <c r="AP68" s="41" t="n">
        <v>0</v>
      </c>
      <c r="AQ68" s="41" t="n">
        <v>71</v>
      </c>
      <c r="AR68" s="41" t="n">
        <v>1</v>
      </c>
      <c r="AS68" s="41" t="n">
        <v>12</v>
      </c>
      <c r="AT68" s="41" t="n">
        <v>0</v>
      </c>
      <c r="AU68" s="41" t="n">
        <v>45</v>
      </c>
      <c r="AV68" s="41" t="n">
        <v>23</v>
      </c>
      <c r="AW68" s="41" t="n">
        <v>12</v>
      </c>
      <c r="AX68" s="41" t="n">
        <v>10</v>
      </c>
      <c r="AY68" s="39" t="n">
        <v>39</v>
      </c>
      <c r="AZ68" s="40" t="n">
        <v>0</v>
      </c>
      <c r="BA68" s="48" t="s">
        <v>113</v>
      </c>
      <c r="BB68" s="40"/>
      <c r="BC68" s="49"/>
      <c r="BD68" s="46"/>
    </row>
    <row r="69" s="52" customFormat="true" ht="53.25" hidden="false" customHeight="true" outlineLevel="0" collapsed="false">
      <c r="B69" s="53"/>
      <c r="C69" s="53"/>
      <c r="D69" s="53"/>
      <c r="E69" s="47"/>
      <c r="F69" s="41"/>
      <c r="G69" s="39"/>
      <c r="H69" s="41"/>
      <c r="I69" s="41"/>
      <c r="J69" s="39"/>
      <c r="K69" s="41"/>
      <c r="L69" s="41"/>
      <c r="M69" s="41"/>
      <c r="N69" s="41"/>
      <c r="O69" s="41"/>
      <c r="P69" s="41"/>
      <c r="Q69" s="41"/>
      <c r="R69" s="39"/>
      <c r="S69" s="39"/>
      <c r="T69" s="41"/>
      <c r="U69" s="41"/>
      <c r="V69" s="39"/>
      <c r="W69" s="41"/>
      <c r="X69" s="41"/>
      <c r="Y69" s="41"/>
      <c r="Z69" s="41"/>
      <c r="AA69" s="41"/>
      <c r="AB69" s="58"/>
      <c r="AC69" s="58"/>
      <c r="AD69" s="58"/>
      <c r="AE69" s="41"/>
      <c r="AF69" s="41"/>
      <c r="AG69" s="41"/>
      <c r="AH69" s="39"/>
      <c r="AI69" s="41"/>
      <c r="AJ69" s="41"/>
      <c r="AK69" s="41"/>
      <c r="AL69" s="41"/>
      <c r="AM69" s="41"/>
      <c r="AN69" s="41"/>
      <c r="AO69" s="39"/>
      <c r="AP69" s="41"/>
      <c r="AQ69" s="41"/>
      <c r="AR69" s="41"/>
      <c r="AS69" s="41"/>
      <c r="AT69" s="41"/>
      <c r="AU69" s="41"/>
      <c r="AV69" s="41"/>
      <c r="AW69" s="41"/>
      <c r="AX69" s="41"/>
      <c r="AY69" s="39"/>
      <c r="AZ69" s="40"/>
      <c r="BA69" s="48"/>
      <c r="BB69" s="40"/>
      <c r="BC69" s="49"/>
      <c r="BD69" s="46"/>
      <c r="BE69" s="53"/>
    </row>
    <row r="70" customFormat="false" ht="53.25" hidden="false" customHeight="true" outlineLevel="0" collapsed="false">
      <c r="E70" s="47" t="str">
        <f aca="false">E34</f>
        <v>北部</v>
      </c>
      <c r="F70" s="41" t="n">
        <v>7</v>
      </c>
      <c r="G70" s="39" t="n">
        <v>31</v>
      </c>
      <c r="H70" s="41" t="n">
        <v>31</v>
      </c>
      <c r="I70" s="41" t="n">
        <v>0</v>
      </c>
      <c r="J70" s="39" t="n">
        <v>32</v>
      </c>
      <c r="K70" s="41" t="n">
        <v>0</v>
      </c>
      <c r="L70" s="41" t="n">
        <v>6</v>
      </c>
      <c r="M70" s="41" t="n">
        <v>3</v>
      </c>
      <c r="N70" s="41" t="n">
        <v>9</v>
      </c>
      <c r="O70" s="41" t="n">
        <v>14</v>
      </c>
      <c r="P70" s="41" t="n">
        <v>0</v>
      </c>
      <c r="Q70" s="41" t="n">
        <v>0</v>
      </c>
      <c r="R70" s="39" t="n">
        <v>455</v>
      </c>
      <c r="S70" s="39" t="n">
        <v>14</v>
      </c>
      <c r="T70" s="41" t="n">
        <v>6</v>
      </c>
      <c r="U70" s="41" t="n">
        <v>8</v>
      </c>
      <c r="V70" s="39" t="n">
        <v>301</v>
      </c>
      <c r="W70" s="41" t="n">
        <v>3</v>
      </c>
      <c r="X70" s="41" t="n">
        <v>28</v>
      </c>
      <c r="Y70" s="41" t="n">
        <v>42</v>
      </c>
      <c r="Z70" s="41" t="n">
        <v>23</v>
      </c>
      <c r="AA70" s="41" t="n">
        <v>4</v>
      </c>
      <c r="AB70" s="58"/>
      <c r="AC70" s="58"/>
      <c r="AD70" s="58"/>
      <c r="AE70" s="41" t="n">
        <v>36</v>
      </c>
      <c r="AF70" s="41" t="n">
        <v>162</v>
      </c>
      <c r="AG70" s="41" t="n">
        <v>3</v>
      </c>
      <c r="AH70" s="39" t="n">
        <v>112</v>
      </c>
      <c r="AI70" s="41" t="n">
        <v>12</v>
      </c>
      <c r="AJ70" s="41" t="n">
        <v>36</v>
      </c>
      <c r="AK70" s="41" t="n">
        <v>58</v>
      </c>
      <c r="AL70" s="41" t="n">
        <v>6</v>
      </c>
      <c r="AM70" s="41" t="n">
        <v>23</v>
      </c>
      <c r="AN70" s="41" t="n">
        <v>5</v>
      </c>
      <c r="AO70" s="39" t="n">
        <v>279</v>
      </c>
      <c r="AP70" s="41" t="n">
        <v>1</v>
      </c>
      <c r="AQ70" s="41" t="n">
        <v>147</v>
      </c>
      <c r="AR70" s="41" t="n">
        <v>1</v>
      </c>
      <c r="AS70" s="41" t="n">
        <v>23</v>
      </c>
      <c r="AT70" s="41" t="n">
        <v>1</v>
      </c>
      <c r="AU70" s="41" t="n">
        <v>106</v>
      </c>
      <c r="AV70" s="41" t="n">
        <v>47</v>
      </c>
      <c r="AW70" s="41" t="n">
        <v>21</v>
      </c>
      <c r="AX70" s="41" t="n">
        <v>38</v>
      </c>
      <c r="AY70" s="39" t="n">
        <v>54</v>
      </c>
      <c r="AZ70" s="40" t="n">
        <v>2</v>
      </c>
      <c r="BA70" s="48" t="s">
        <v>114</v>
      </c>
      <c r="BB70" s="40"/>
      <c r="BC70" s="49"/>
      <c r="BD70" s="46"/>
    </row>
    <row r="71" customFormat="false" ht="53.25" hidden="false" customHeight="true" outlineLevel="0" collapsed="false">
      <c r="E71" s="47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40"/>
      <c r="AC71" s="40"/>
      <c r="AD71" s="40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40"/>
      <c r="BA71" s="62"/>
      <c r="BB71" s="60"/>
      <c r="BC71" s="63"/>
      <c r="BD71" s="46"/>
    </row>
    <row r="72" customFormat="false" ht="35.1" hidden="false" customHeight="true" outlineLevel="0" collapsed="false"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5"/>
      <c r="AC72" s="65"/>
      <c r="AD72" s="65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3"/>
    </row>
    <row r="73" s="4" customFormat="true" ht="129.95" hidden="false" customHeight="true" outlineLevel="0" collapsed="false">
      <c r="B73" s="5"/>
      <c r="C73" s="5"/>
      <c r="D73" s="5"/>
      <c r="E73" s="67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9" t="s">
        <v>0</v>
      </c>
      <c r="AA73" s="68"/>
      <c r="AB73" s="70"/>
      <c r="AC73" s="70"/>
      <c r="AD73" s="70"/>
      <c r="AE73" s="68"/>
      <c r="AF73" s="71" t="s">
        <v>201</v>
      </c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70"/>
      <c r="BB73" s="70"/>
      <c r="BC73" s="70"/>
      <c r="BD73" s="72"/>
      <c r="BE73" s="5"/>
    </row>
    <row r="74" customFormat="false" ht="16.5" hidden="false" customHeight="true" outlineLevel="0" collapsed="false">
      <c r="E74" s="73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5"/>
      <c r="AC74" s="65"/>
      <c r="AD74" s="65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5"/>
      <c r="BB74" s="65"/>
      <c r="BC74" s="86"/>
      <c r="BD74" s="53"/>
    </row>
    <row r="75" customFormat="false" ht="45.75" hidden="false" customHeight="true" outlineLevel="0" collapsed="false">
      <c r="E75" s="75" t="s">
        <v>2</v>
      </c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5"/>
      <c r="AC75" s="65"/>
      <c r="AD75" s="65"/>
      <c r="AE75" s="64"/>
      <c r="AF75" s="64"/>
      <c r="AG75" s="64"/>
      <c r="AH75" s="64"/>
      <c r="AI75" s="64"/>
      <c r="AJ75" s="64"/>
      <c r="AK75" s="64"/>
      <c r="AL75" s="64"/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7"/>
      <c r="BA75" s="87"/>
      <c r="BB75" s="87"/>
      <c r="BC75" s="88" t="s">
        <v>3</v>
      </c>
      <c r="BD75" s="79"/>
    </row>
    <row r="76" customFormat="false" ht="18" hidden="false" customHeight="true" outlineLevel="0" collapsed="false">
      <c r="A76" s="16"/>
      <c r="B76" s="80"/>
      <c r="C76" s="16"/>
      <c r="D76" s="16"/>
      <c r="E76" s="17"/>
      <c r="F76" s="17" t="s">
        <v>202</v>
      </c>
      <c r="G76" s="17" t="s">
        <v>203</v>
      </c>
      <c r="H76" s="17" t="s">
        <v>204</v>
      </c>
      <c r="I76" s="17" t="s">
        <v>205</v>
      </c>
      <c r="J76" s="19" t="s">
        <v>206</v>
      </c>
      <c r="K76" s="17" t="s">
        <v>207</v>
      </c>
      <c r="L76" s="17" t="s">
        <v>208</v>
      </c>
      <c r="M76" s="17" t="s">
        <v>209</v>
      </c>
      <c r="N76" s="17" t="s">
        <v>210</v>
      </c>
      <c r="O76" s="17" t="s">
        <v>211</v>
      </c>
      <c r="P76" s="17" t="s">
        <v>212</v>
      </c>
      <c r="Q76" s="17" t="s">
        <v>213</v>
      </c>
      <c r="R76" s="17" t="s">
        <v>214</v>
      </c>
      <c r="S76" s="17" t="s">
        <v>215</v>
      </c>
      <c r="T76" s="17" t="s">
        <v>216</v>
      </c>
      <c r="U76" s="17" t="s">
        <v>217</v>
      </c>
      <c r="V76" s="17" t="s">
        <v>218</v>
      </c>
      <c r="W76" s="17" t="s">
        <v>219</v>
      </c>
      <c r="X76" s="17" t="s">
        <v>220</v>
      </c>
      <c r="Y76" s="17" t="s">
        <v>221</v>
      </c>
      <c r="Z76" s="17" t="s">
        <v>222</v>
      </c>
      <c r="AA76" s="17" t="s">
        <v>223</v>
      </c>
      <c r="AB76" s="89"/>
      <c r="AC76" s="20"/>
      <c r="AD76" s="90"/>
      <c r="AE76" s="91" t="s">
        <v>224</v>
      </c>
      <c r="AF76" s="17" t="s">
        <v>225</v>
      </c>
      <c r="AG76" s="17" t="s">
        <v>226</v>
      </c>
      <c r="AH76" s="91" t="s">
        <v>227</v>
      </c>
      <c r="AI76" s="17" t="s">
        <v>228</v>
      </c>
      <c r="AJ76" s="17" t="s">
        <v>229</v>
      </c>
      <c r="AK76" s="19" t="s">
        <v>230</v>
      </c>
      <c r="AL76" s="17" t="s">
        <v>231</v>
      </c>
      <c r="AM76" s="17" t="s">
        <v>232</v>
      </c>
      <c r="AN76" s="17" t="s">
        <v>233</v>
      </c>
      <c r="AO76" s="17" t="s">
        <v>234</v>
      </c>
      <c r="AP76" s="17" t="s">
        <v>235</v>
      </c>
      <c r="AQ76" s="17" t="s">
        <v>236</v>
      </c>
      <c r="AR76" s="17" t="s">
        <v>237</v>
      </c>
      <c r="AS76" s="17" t="s">
        <v>238</v>
      </c>
      <c r="AT76" s="17" t="s">
        <v>239</v>
      </c>
      <c r="AU76" s="17" t="s">
        <v>240</v>
      </c>
      <c r="AV76" s="17" t="s">
        <v>241</v>
      </c>
      <c r="AW76" s="19" t="s">
        <v>242</v>
      </c>
      <c r="AX76" s="17" t="s">
        <v>243</v>
      </c>
      <c r="AY76" s="17" t="s">
        <v>244</v>
      </c>
      <c r="AZ76" s="19" t="s">
        <v>245</v>
      </c>
      <c r="BA76" s="17" t="s">
        <v>246</v>
      </c>
      <c r="BB76" s="17" t="s">
        <v>247</v>
      </c>
      <c r="BC76" s="18"/>
      <c r="BD76" s="92"/>
      <c r="BE76" s="16"/>
    </row>
    <row r="77" customFormat="false" ht="19.5" hidden="false" customHeight="true" outlineLevel="0" collapsed="false">
      <c r="B77" s="12"/>
      <c r="C77" s="12"/>
      <c r="D77" s="12"/>
      <c r="E77" s="22"/>
      <c r="F77" s="23"/>
      <c r="G77" s="23"/>
      <c r="H77" s="23"/>
      <c r="I77" s="23"/>
      <c r="J77" s="23"/>
      <c r="K77" s="23"/>
      <c r="L77" s="25"/>
      <c r="M77" s="23"/>
      <c r="N77" s="23"/>
      <c r="O77" s="23"/>
      <c r="P77" s="23"/>
      <c r="Q77" s="23"/>
      <c r="R77" s="23"/>
      <c r="S77" s="27"/>
      <c r="T77" s="23"/>
      <c r="U77" s="27"/>
      <c r="V77" s="27"/>
      <c r="W77" s="27"/>
      <c r="X77" s="27"/>
      <c r="Y77" s="27"/>
      <c r="Z77" s="23"/>
      <c r="AA77" s="27"/>
      <c r="AB77" s="24"/>
      <c r="AC77" s="26"/>
      <c r="AD77" s="93"/>
      <c r="AE77" s="93"/>
      <c r="AF77" s="23"/>
      <c r="AG77" s="23"/>
      <c r="AH77" s="93"/>
      <c r="AI77" s="23"/>
      <c r="AJ77" s="23"/>
      <c r="AK77" s="24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5"/>
      <c r="AZ77" s="24"/>
      <c r="BA77" s="23"/>
      <c r="BB77" s="23"/>
      <c r="BC77" s="23"/>
      <c r="BD77" s="94"/>
    </row>
    <row r="78" customFormat="false" ht="409.5" hidden="false" customHeight="true" outlineLevel="0" collapsed="false">
      <c r="B78" s="29"/>
      <c r="C78" s="29"/>
      <c r="D78" s="29"/>
      <c r="E78" s="30" t="s">
        <v>49</v>
      </c>
      <c r="F78" s="31" t="s">
        <v>248</v>
      </c>
      <c r="G78" s="31" t="s">
        <v>249</v>
      </c>
      <c r="H78" s="31" t="s">
        <v>250</v>
      </c>
      <c r="I78" s="31" t="s">
        <v>251</v>
      </c>
      <c r="J78" s="31" t="s">
        <v>252</v>
      </c>
      <c r="K78" s="31" t="s">
        <v>253</v>
      </c>
      <c r="L78" s="31" t="s">
        <v>254</v>
      </c>
      <c r="M78" s="31" t="s">
        <v>255</v>
      </c>
      <c r="N78" s="34" t="s">
        <v>256</v>
      </c>
      <c r="O78" s="31" t="s">
        <v>257</v>
      </c>
      <c r="P78" s="31" t="s">
        <v>258</v>
      </c>
      <c r="Q78" s="31" t="s">
        <v>259</v>
      </c>
      <c r="R78" s="31" t="s">
        <v>260</v>
      </c>
      <c r="S78" s="95" t="s">
        <v>261</v>
      </c>
      <c r="T78" s="31" t="s">
        <v>262</v>
      </c>
      <c r="U78" s="31" t="s">
        <v>263</v>
      </c>
      <c r="V78" s="34" t="s">
        <v>264</v>
      </c>
      <c r="W78" s="31" t="s">
        <v>265</v>
      </c>
      <c r="X78" s="34" t="s">
        <v>266</v>
      </c>
      <c r="Y78" s="31" t="s">
        <v>267</v>
      </c>
      <c r="Z78" s="34" t="s">
        <v>268</v>
      </c>
      <c r="AA78" s="31" t="s">
        <v>269</v>
      </c>
      <c r="AB78" s="96"/>
      <c r="AC78" s="33"/>
      <c r="AD78" s="97"/>
      <c r="AE78" s="98" t="s">
        <v>270</v>
      </c>
      <c r="AF78" s="31" t="s">
        <v>271</v>
      </c>
      <c r="AG78" s="31" t="s">
        <v>272</v>
      </c>
      <c r="AH78" s="98" t="s">
        <v>273</v>
      </c>
      <c r="AI78" s="31" t="s">
        <v>274</v>
      </c>
      <c r="AJ78" s="31" t="s">
        <v>275</v>
      </c>
      <c r="AK78" s="32" t="s">
        <v>276</v>
      </c>
      <c r="AL78" s="34" t="s">
        <v>277</v>
      </c>
      <c r="AM78" s="34" t="s">
        <v>278</v>
      </c>
      <c r="AN78" s="31" t="s">
        <v>279</v>
      </c>
      <c r="AO78" s="31" t="s">
        <v>280</v>
      </c>
      <c r="AP78" s="34" t="s">
        <v>281</v>
      </c>
      <c r="AQ78" s="31" t="s">
        <v>282</v>
      </c>
      <c r="AR78" s="31" t="s">
        <v>283</v>
      </c>
      <c r="AS78" s="31" t="s">
        <v>284</v>
      </c>
      <c r="AT78" s="31" t="s">
        <v>285</v>
      </c>
      <c r="AU78" s="31" t="s">
        <v>286</v>
      </c>
      <c r="AV78" s="31" t="s">
        <v>287</v>
      </c>
      <c r="AW78" s="31" t="s">
        <v>288</v>
      </c>
      <c r="AX78" s="34" t="s">
        <v>289</v>
      </c>
      <c r="AY78" s="31" t="s">
        <v>290</v>
      </c>
      <c r="AZ78" s="32" t="s">
        <v>291</v>
      </c>
      <c r="BA78" s="31" t="s">
        <v>292</v>
      </c>
      <c r="BB78" s="31" t="s">
        <v>293</v>
      </c>
      <c r="BC78" s="36" t="s">
        <v>49</v>
      </c>
      <c r="BD78" s="99"/>
      <c r="BE78" s="29"/>
    </row>
    <row r="79" customFormat="false" ht="50.25" hidden="false" customHeight="true" outlineLevel="0" collapsed="false">
      <c r="B79" s="1"/>
      <c r="C79" s="1"/>
      <c r="D79" s="2" t="n">
        <v>34000</v>
      </c>
      <c r="E79" s="38" t="s">
        <v>93</v>
      </c>
      <c r="F79" s="39" t="n">
        <v>154</v>
      </c>
      <c r="G79" s="39" t="n">
        <v>348</v>
      </c>
      <c r="H79" s="39" t="n">
        <v>170</v>
      </c>
      <c r="I79" s="39" t="n">
        <v>178</v>
      </c>
      <c r="J79" s="39" t="n">
        <v>549</v>
      </c>
      <c r="K79" s="39" t="n">
        <v>57</v>
      </c>
      <c r="L79" s="39" t="n">
        <v>215</v>
      </c>
      <c r="M79" s="39" t="n">
        <v>982</v>
      </c>
      <c r="N79" s="39" t="n">
        <v>125</v>
      </c>
      <c r="O79" s="39" t="n">
        <v>683</v>
      </c>
      <c r="P79" s="39" t="n">
        <v>78</v>
      </c>
      <c r="Q79" s="39" t="n">
        <v>475</v>
      </c>
      <c r="R79" s="39" t="n">
        <v>130</v>
      </c>
      <c r="S79" s="39" t="n">
        <v>174</v>
      </c>
      <c r="T79" s="39" t="n">
        <v>0</v>
      </c>
      <c r="U79" s="39" t="n">
        <v>10</v>
      </c>
      <c r="V79" s="39" t="n">
        <v>0</v>
      </c>
      <c r="W79" s="39" t="n">
        <v>0</v>
      </c>
      <c r="X79" s="39" t="n">
        <v>8</v>
      </c>
      <c r="Y79" s="39" t="n">
        <v>0</v>
      </c>
      <c r="Z79" s="39" t="n">
        <v>0</v>
      </c>
      <c r="AA79" s="39" t="n">
        <v>2</v>
      </c>
      <c r="AB79" s="40"/>
      <c r="AC79" s="40"/>
      <c r="AD79" s="40"/>
      <c r="AE79" s="39" t="n">
        <v>48</v>
      </c>
      <c r="AF79" s="39" t="n">
        <v>2</v>
      </c>
      <c r="AG79" s="39" t="n">
        <v>26</v>
      </c>
      <c r="AH79" s="39" t="n">
        <v>18</v>
      </c>
      <c r="AI79" s="39" t="n">
        <v>8</v>
      </c>
      <c r="AJ79" s="39" t="n">
        <v>0</v>
      </c>
      <c r="AK79" s="39" t="n">
        <v>11</v>
      </c>
      <c r="AL79" s="39" t="n">
        <v>9</v>
      </c>
      <c r="AM79" s="39" t="n">
        <v>2861</v>
      </c>
      <c r="AN79" s="39" t="n">
        <v>2388</v>
      </c>
      <c r="AO79" s="39" t="n">
        <v>2</v>
      </c>
      <c r="AP79" s="39" t="n">
        <v>471</v>
      </c>
      <c r="AQ79" s="39" t="n">
        <v>1565</v>
      </c>
      <c r="AR79" s="39" t="n">
        <v>957</v>
      </c>
      <c r="AS79" s="39" t="n">
        <v>143</v>
      </c>
      <c r="AT79" s="39" t="n">
        <v>258</v>
      </c>
      <c r="AU79" s="39" t="n">
        <v>161</v>
      </c>
      <c r="AV79" s="39" t="n">
        <v>231</v>
      </c>
      <c r="AW79" s="39" t="n">
        <v>20</v>
      </c>
      <c r="AX79" s="39" t="n">
        <v>13</v>
      </c>
      <c r="AY79" s="39" t="n">
        <v>131</v>
      </c>
      <c r="AZ79" s="39" t="n">
        <v>451</v>
      </c>
      <c r="BA79" s="39" t="n">
        <v>7</v>
      </c>
      <c r="BB79" s="39" t="n">
        <v>150</v>
      </c>
      <c r="BC79" s="42" t="s">
        <v>93</v>
      </c>
      <c r="BD79" s="94"/>
    </row>
    <row r="80" customFormat="false" ht="43.5" hidden="false" customHeight="true" outlineLevel="0" collapsed="false">
      <c r="E80" s="47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41"/>
      <c r="U80" s="39"/>
      <c r="V80" s="39"/>
      <c r="W80" s="39"/>
      <c r="X80" s="39"/>
      <c r="Y80" s="39"/>
      <c r="Z80" s="39"/>
      <c r="AA80" s="39"/>
      <c r="AB80" s="40"/>
      <c r="AC80" s="40"/>
      <c r="AD80" s="40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40"/>
      <c r="BA80" s="40"/>
      <c r="BB80" s="40"/>
      <c r="BC80" s="47"/>
      <c r="BD80" s="3"/>
    </row>
    <row r="81" customFormat="false" ht="53.25" hidden="false" customHeight="true" outlineLevel="0" collapsed="false">
      <c r="E81" s="47" t="s">
        <v>94</v>
      </c>
      <c r="F81" s="39" t="n">
        <v>51</v>
      </c>
      <c r="G81" s="39" t="n">
        <v>124</v>
      </c>
      <c r="H81" s="39" t="n">
        <v>59</v>
      </c>
      <c r="I81" s="39" t="n">
        <v>65</v>
      </c>
      <c r="J81" s="39" t="n">
        <v>185</v>
      </c>
      <c r="K81" s="39" t="n">
        <v>18</v>
      </c>
      <c r="L81" s="39" t="n">
        <v>76</v>
      </c>
      <c r="M81" s="39" t="n">
        <v>310</v>
      </c>
      <c r="N81" s="39" t="n">
        <v>40</v>
      </c>
      <c r="O81" s="39" t="n">
        <v>207</v>
      </c>
      <c r="P81" s="39" t="n">
        <v>25</v>
      </c>
      <c r="Q81" s="39" t="n">
        <v>146</v>
      </c>
      <c r="R81" s="39" t="n">
        <v>36</v>
      </c>
      <c r="S81" s="39" t="n">
        <v>63</v>
      </c>
      <c r="T81" s="39" t="n">
        <v>0</v>
      </c>
      <c r="U81" s="39" t="n">
        <v>5</v>
      </c>
      <c r="V81" s="39" t="n">
        <v>0</v>
      </c>
      <c r="W81" s="39" t="n">
        <v>0</v>
      </c>
      <c r="X81" s="39" t="n">
        <v>4</v>
      </c>
      <c r="Y81" s="39" t="n">
        <v>0</v>
      </c>
      <c r="Z81" s="39" t="n">
        <v>0</v>
      </c>
      <c r="AA81" s="39" t="n">
        <v>1</v>
      </c>
      <c r="AB81" s="40"/>
      <c r="AC81" s="40"/>
      <c r="AD81" s="40"/>
      <c r="AE81" s="39" t="n">
        <v>21</v>
      </c>
      <c r="AF81" s="39" t="n">
        <v>1</v>
      </c>
      <c r="AG81" s="39" t="n">
        <v>14</v>
      </c>
      <c r="AH81" s="39" t="n">
        <v>12</v>
      </c>
      <c r="AI81" s="39" t="n">
        <v>2</v>
      </c>
      <c r="AJ81" s="39" t="n">
        <v>0</v>
      </c>
      <c r="AK81" s="39" t="n">
        <v>3</v>
      </c>
      <c r="AL81" s="39" t="n">
        <v>3</v>
      </c>
      <c r="AM81" s="39" t="n">
        <v>934</v>
      </c>
      <c r="AN81" s="39" t="n">
        <v>731</v>
      </c>
      <c r="AO81" s="39" t="n">
        <v>1</v>
      </c>
      <c r="AP81" s="39" t="n">
        <v>202</v>
      </c>
      <c r="AQ81" s="39" t="n">
        <v>491</v>
      </c>
      <c r="AR81" s="39" t="n">
        <v>267</v>
      </c>
      <c r="AS81" s="39" t="n">
        <v>35</v>
      </c>
      <c r="AT81" s="39" t="n">
        <v>79</v>
      </c>
      <c r="AU81" s="39" t="n">
        <v>36</v>
      </c>
      <c r="AV81" s="39" t="n">
        <v>61</v>
      </c>
      <c r="AW81" s="39" t="n">
        <v>8</v>
      </c>
      <c r="AX81" s="39" t="n">
        <v>3</v>
      </c>
      <c r="AY81" s="39" t="n">
        <v>45</v>
      </c>
      <c r="AZ81" s="39" t="n">
        <v>170</v>
      </c>
      <c r="BA81" s="40" t="n">
        <v>4</v>
      </c>
      <c r="BB81" s="39" t="n">
        <v>50</v>
      </c>
      <c r="BC81" s="47" t="s">
        <v>94</v>
      </c>
      <c r="BD81" s="3"/>
    </row>
    <row r="82" customFormat="false" ht="53.25" hidden="false" customHeight="true" outlineLevel="0" collapsed="false">
      <c r="B82" s="2" t="n">
        <v>3401</v>
      </c>
      <c r="C82" s="50" t="s">
        <v>94</v>
      </c>
      <c r="D82" s="2" t="n">
        <v>34101</v>
      </c>
      <c r="E82" s="47" t="s">
        <v>95</v>
      </c>
      <c r="F82" s="39" t="n">
        <v>6</v>
      </c>
      <c r="G82" s="39" t="n">
        <v>19</v>
      </c>
      <c r="H82" s="39" t="n">
        <v>14</v>
      </c>
      <c r="I82" s="39" t="n">
        <v>5</v>
      </c>
      <c r="J82" s="39" t="n">
        <v>22</v>
      </c>
      <c r="K82" s="39" t="n">
        <v>2</v>
      </c>
      <c r="L82" s="39" t="n">
        <v>9</v>
      </c>
      <c r="M82" s="39" t="n">
        <v>32</v>
      </c>
      <c r="N82" s="39" t="n">
        <v>3</v>
      </c>
      <c r="O82" s="39" t="n">
        <v>25</v>
      </c>
      <c r="P82" s="39" t="n">
        <v>2</v>
      </c>
      <c r="Q82" s="39" t="n">
        <v>21</v>
      </c>
      <c r="R82" s="39" t="n">
        <v>2</v>
      </c>
      <c r="S82" s="39" t="n">
        <v>4</v>
      </c>
      <c r="T82" s="39" t="n">
        <v>0</v>
      </c>
      <c r="U82" s="39" t="n">
        <v>0</v>
      </c>
      <c r="V82" s="39" t="n">
        <v>0</v>
      </c>
      <c r="W82" s="39" t="n">
        <v>0</v>
      </c>
      <c r="X82" s="39" t="n">
        <v>0</v>
      </c>
      <c r="Y82" s="39" t="n">
        <v>0</v>
      </c>
      <c r="Z82" s="39" t="n">
        <v>0</v>
      </c>
      <c r="AA82" s="39" t="n">
        <v>0</v>
      </c>
      <c r="AB82" s="40"/>
      <c r="AC82" s="40"/>
      <c r="AD82" s="40"/>
      <c r="AE82" s="39" t="n">
        <v>3</v>
      </c>
      <c r="AF82" s="39" t="n">
        <v>0</v>
      </c>
      <c r="AG82" s="39" t="n">
        <v>2</v>
      </c>
      <c r="AH82" s="39" t="n">
        <v>2</v>
      </c>
      <c r="AI82" s="39" t="n">
        <v>0</v>
      </c>
      <c r="AJ82" s="39" t="n">
        <v>0</v>
      </c>
      <c r="AK82" s="39" t="n">
        <v>1</v>
      </c>
      <c r="AL82" s="39" t="n">
        <v>0</v>
      </c>
      <c r="AM82" s="39" t="n">
        <v>114</v>
      </c>
      <c r="AN82" s="39" t="n">
        <v>76</v>
      </c>
      <c r="AO82" s="39" t="n">
        <v>0</v>
      </c>
      <c r="AP82" s="39" t="n">
        <v>38</v>
      </c>
      <c r="AQ82" s="39" t="n">
        <v>61</v>
      </c>
      <c r="AR82" s="39" t="n">
        <v>32</v>
      </c>
      <c r="AS82" s="39" t="n">
        <v>2</v>
      </c>
      <c r="AT82" s="39" t="n">
        <v>10</v>
      </c>
      <c r="AU82" s="39" t="n">
        <v>7</v>
      </c>
      <c r="AV82" s="39" t="n">
        <v>9</v>
      </c>
      <c r="AW82" s="39" t="n">
        <v>1</v>
      </c>
      <c r="AX82" s="39" t="n">
        <v>0</v>
      </c>
      <c r="AY82" s="39" t="n">
        <v>3</v>
      </c>
      <c r="AZ82" s="39" t="n">
        <v>24</v>
      </c>
      <c r="BA82" s="40" t="n">
        <v>0</v>
      </c>
      <c r="BB82" s="39" t="n">
        <v>5</v>
      </c>
      <c r="BC82" s="47" t="s">
        <v>95</v>
      </c>
      <c r="BD82" s="3"/>
    </row>
    <row r="83" customFormat="false" ht="53.25" hidden="false" customHeight="true" outlineLevel="0" collapsed="false">
      <c r="B83" s="2" t="n">
        <v>3402</v>
      </c>
      <c r="C83" s="50" t="s">
        <v>94</v>
      </c>
      <c r="D83" s="2" t="n">
        <v>34102</v>
      </c>
      <c r="E83" s="47" t="s">
        <v>96</v>
      </c>
      <c r="F83" s="39" t="n">
        <v>5</v>
      </c>
      <c r="G83" s="39" t="n">
        <v>15</v>
      </c>
      <c r="H83" s="39" t="n">
        <v>7</v>
      </c>
      <c r="I83" s="39" t="n">
        <v>8</v>
      </c>
      <c r="J83" s="39" t="n">
        <v>22</v>
      </c>
      <c r="K83" s="39" t="n">
        <v>3</v>
      </c>
      <c r="L83" s="39" t="n">
        <v>7</v>
      </c>
      <c r="M83" s="39" t="n">
        <v>26</v>
      </c>
      <c r="N83" s="39" t="n">
        <v>3</v>
      </c>
      <c r="O83" s="39" t="n">
        <v>19</v>
      </c>
      <c r="P83" s="39" t="n">
        <v>3</v>
      </c>
      <c r="Q83" s="39" t="n">
        <v>13</v>
      </c>
      <c r="R83" s="39" t="n">
        <v>3</v>
      </c>
      <c r="S83" s="39" t="n">
        <v>4</v>
      </c>
      <c r="T83" s="39" t="n">
        <v>0</v>
      </c>
      <c r="U83" s="39" t="n">
        <v>1</v>
      </c>
      <c r="V83" s="39" t="n">
        <v>0</v>
      </c>
      <c r="W83" s="39" t="n">
        <v>0</v>
      </c>
      <c r="X83" s="39" t="n">
        <v>1</v>
      </c>
      <c r="Y83" s="39" t="n">
        <v>0</v>
      </c>
      <c r="Z83" s="39" t="n">
        <v>0</v>
      </c>
      <c r="AA83" s="39" t="n">
        <v>0</v>
      </c>
      <c r="AB83" s="40"/>
      <c r="AC83" s="40"/>
      <c r="AD83" s="40"/>
      <c r="AE83" s="39" t="n">
        <v>2</v>
      </c>
      <c r="AF83" s="39" t="n">
        <v>0</v>
      </c>
      <c r="AG83" s="39" t="n">
        <v>0</v>
      </c>
      <c r="AH83" s="39" t="n">
        <v>0</v>
      </c>
      <c r="AI83" s="39" t="n">
        <v>0</v>
      </c>
      <c r="AJ83" s="39" t="n">
        <v>0</v>
      </c>
      <c r="AK83" s="39" t="n">
        <v>0</v>
      </c>
      <c r="AL83" s="39" t="n">
        <v>2</v>
      </c>
      <c r="AM83" s="39" t="n">
        <v>97</v>
      </c>
      <c r="AN83" s="39" t="n">
        <v>79</v>
      </c>
      <c r="AO83" s="39" t="n">
        <v>1</v>
      </c>
      <c r="AP83" s="39" t="n">
        <v>17</v>
      </c>
      <c r="AQ83" s="39" t="n">
        <v>57</v>
      </c>
      <c r="AR83" s="39" t="n">
        <v>31</v>
      </c>
      <c r="AS83" s="39" t="n">
        <v>4</v>
      </c>
      <c r="AT83" s="39" t="n">
        <v>8</v>
      </c>
      <c r="AU83" s="39" t="n">
        <v>4</v>
      </c>
      <c r="AV83" s="39" t="n">
        <v>3</v>
      </c>
      <c r="AW83" s="39" t="n">
        <v>2</v>
      </c>
      <c r="AX83" s="39" t="n">
        <v>2</v>
      </c>
      <c r="AY83" s="39" t="n">
        <v>8</v>
      </c>
      <c r="AZ83" s="39" t="n">
        <v>14</v>
      </c>
      <c r="BA83" s="40" t="n">
        <v>2</v>
      </c>
      <c r="BB83" s="39" t="n">
        <v>10</v>
      </c>
      <c r="BC83" s="47" t="s">
        <v>96</v>
      </c>
      <c r="BD83" s="3"/>
    </row>
    <row r="84" customFormat="false" ht="53.25" hidden="false" customHeight="true" outlineLevel="0" collapsed="false">
      <c r="B84" s="2" t="n">
        <v>3403</v>
      </c>
      <c r="C84" s="50" t="s">
        <v>94</v>
      </c>
      <c r="D84" s="2" t="n">
        <v>34103</v>
      </c>
      <c r="E84" s="47" t="s">
        <v>97</v>
      </c>
      <c r="F84" s="39" t="n">
        <v>6</v>
      </c>
      <c r="G84" s="39" t="n">
        <v>10</v>
      </c>
      <c r="H84" s="39" t="n">
        <v>3</v>
      </c>
      <c r="I84" s="39" t="n">
        <v>7</v>
      </c>
      <c r="J84" s="39" t="n">
        <v>25</v>
      </c>
      <c r="K84" s="39" t="n">
        <v>2</v>
      </c>
      <c r="L84" s="39" t="n">
        <v>10</v>
      </c>
      <c r="M84" s="39" t="n">
        <v>41</v>
      </c>
      <c r="N84" s="39" t="n">
        <v>5</v>
      </c>
      <c r="O84" s="39" t="n">
        <v>25</v>
      </c>
      <c r="P84" s="39" t="n">
        <v>2</v>
      </c>
      <c r="Q84" s="39" t="n">
        <v>18</v>
      </c>
      <c r="R84" s="39" t="n">
        <v>5</v>
      </c>
      <c r="S84" s="39" t="n">
        <v>11</v>
      </c>
      <c r="T84" s="39" t="n">
        <v>0</v>
      </c>
      <c r="U84" s="39" t="n">
        <v>1</v>
      </c>
      <c r="V84" s="39" t="n">
        <v>0</v>
      </c>
      <c r="W84" s="39" t="n">
        <v>0</v>
      </c>
      <c r="X84" s="39" t="n">
        <v>0</v>
      </c>
      <c r="Y84" s="39" t="n">
        <v>0</v>
      </c>
      <c r="Z84" s="39" t="n">
        <v>0</v>
      </c>
      <c r="AA84" s="39" t="n">
        <v>1</v>
      </c>
      <c r="AB84" s="40"/>
      <c r="AC84" s="40"/>
      <c r="AD84" s="40"/>
      <c r="AE84" s="39" t="n">
        <v>2</v>
      </c>
      <c r="AF84" s="39" t="n">
        <v>1</v>
      </c>
      <c r="AG84" s="39" t="n">
        <v>1</v>
      </c>
      <c r="AH84" s="39" t="n">
        <v>0</v>
      </c>
      <c r="AI84" s="39" t="n">
        <v>1</v>
      </c>
      <c r="AJ84" s="39" t="n">
        <v>0</v>
      </c>
      <c r="AK84" s="39" t="n">
        <v>0</v>
      </c>
      <c r="AL84" s="39" t="n">
        <v>0</v>
      </c>
      <c r="AM84" s="39" t="n">
        <v>112</v>
      </c>
      <c r="AN84" s="39" t="n">
        <v>74</v>
      </c>
      <c r="AO84" s="39" t="n">
        <v>0</v>
      </c>
      <c r="AP84" s="39" t="n">
        <v>38</v>
      </c>
      <c r="AQ84" s="39" t="n">
        <v>53</v>
      </c>
      <c r="AR84" s="39" t="n">
        <v>24</v>
      </c>
      <c r="AS84" s="39" t="n">
        <v>4</v>
      </c>
      <c r="AT84" s="39" t="n">
        <v>6</v>
      </c>
      <c r="AU84" s="39" t="n">
        <v>4</v>
      </c>
      <c r="AV84" s="39" t="n">
        <v>2</v>
      </c>
      <c r="AW84" s="39" t="n">
        <v>0</v>
      </c>
      <c r="AX84" s="39" t="n">
        <v>0</v>
      </c>
      <c r="AY84" s="39" t="n">
        <v>8</v>
      </c>
      <c r="AZ84" s="39" t="n">
        <v>23</v>
      </c>
      <c r="BA84" s="40" t="n">
        <v>0</v>
      </c>
      <c r="BB84" s="39" t="n">
        <v>6</v>
      </c>
      <c r="BC84" s="47" t="s">
        <v>97</v>
      </c>
      <c r="BD84" s="3"/>
    </row>
    <row r="85" customFormat="false" ht="53.25" hidden="false" customHeight="true" outlineLevel="0" collapsed="false">
      <c r="B85" s="2" t="n">
        <v>3404</v>
      </c>
      <c r="C85" s="50" t="s">
        <v>94</v>
      </c>
      <c r="D85" s="2" t="n">
        <v>34104</v>
      </c>
      <c r="E85" s="47" t="s">
        <v>98</v>
      </c>
      <c r="F85" s="39" t="n">
        <v>4</v>
      </c>
      <c r="G85" s="39" t="n">
        <v>19</v>
      </c>
      <c r="H85" s="39" t="n">
        <v>9</v>
      </c>
      <c r="I85" s="39" t="n">
        <v>10</v>
      </c>
      <c r="J85" s="39" t="n">
        <v>29</v>
      </c>
      <c r="K85" s="39" t="n">
        <v>2</v>
      </c>
      <c r="L85" s="39" t="n">
        <v>18</v>
      </c>
      <c r="M85" s="39" t="n">
        <v>51</v>
      </c>
      <c r="N85" s="39" t="n">
        <v>5</v>
      </c>
      <c r="O85" s="39" t="n">
        <v>37</v>
      </c>
      <c r="P85" s="39" t="n">
        <v>2</v>
      </c>
      <c r="Q85" s="39" t="n">
        <v>26</v>
      </c>
      <c r="R85" s="39" t="n">
        <v>9</v>
      </c>
      <c r="S85" s="39" t="n">
        <v>9</v>
      </c>
      <c r="T85" s="39" t="n">
        <v>0</v>
      </c>
      <c r="U85" s="39" t="n">
        <v>1</v>
      </c>
      <c r="V85" s="39" t="n">
        <v>0</v>
      </c>
      <c r="W85" s="39" t="n">
        <v>0</v>
      </c>
      <c r="X85" s="39" t="n">
        <v>1</v>
      </c>
      <c r="Y85" s="39" t="n">
        <v>0</v>
      </c>
      <c r="Z85" s="39" t="n">
        <v>0</v>
      </c>
      <c r="AA85" s="39" t="n">
        <v>0</v>
      </c>
      <c r="AB85" s="40"/>
      <c r="AC85" s="40"/>
      <c r="AD85" s="40"/>
      <c r="AE85" s="39" t="n">
        <v>4</v>
      </c>
      <c r="AF85" s="39" t="n">
        <v>0</v>
      </c>
      <c r="AG85" s="39" t="n">
        <v>3</v>
      </c>
      <c r="AH85" s="39" t="n">
        <v>3</v>
      </c>
      <c r="AI85" s="39" t="n">
        <v>0</v>
      </c>
      <c r="AJ85" s="39" t="n">
        <v>0</v>
      </c>
      <c r="AK85" s="39" t="n">
        <v>1</v>
      </c>
      <c r="AL85" s="39" t="n">
        <v>0</v>
      </c>
      <c r="AM85" s="39" t="n">
        <v>113</v>
      </c>
      <c r="AN85" s="39" t="n">
        <v>83</v>
      </c>
      <c r="AO85" s="39" t="n">
        <v>0</v>
      </c>
      <c r="AP85" s="39" t="n">
        <v>30</v>
      </c>
      <c r="AQ85" s="39" t="n">
        <v>80</v>
      </c>
      <c r="AR85" s="39" t="n">
        <v>41</v>
      </c>
      <c r="AS85" s="39" t="n">
        <v>6</v>
      </c>
      <c r="AT85" s="39" t="n">
        <v>13</v>
      </c>
      <c r="AU85" s="39" t="n">
        <v>4</v>
      </c>
      <c r="AV85" s="39" t="n">
        <v>9</v>
      </c>
      <c r="AW85" s="39" t="n">
        <v>3</v>
      </c>
      <c r="AX85" s="39" t="n">
        <v>1</v>
      </c>
      <c r="AY85" s="39" t="n">
        <v>5</v>
      </c>
      <c r="AZ85" s="39" t="n">
        <v>37</v>
      </c>
      <c r="BA85" s="40" t="n">
        <v>0</v>
      </c>
      <c r="BB85" s="39" t="n">
        <v>2</v>
      </c>
      <c r="BC85" s="47" t="s">
        <v>98</v>
      </c>
      <c r="BD85" s="3"/>
    </row>
    <row r="86" customFormat="false" ht="53.25" hidden="false" customHeight="true" outlineLevel="0" collapsed="false">
      <c r="B86" s="2" t="n">
        <v>3405</v>
      </c>
      <c r="C86" s="50" t="s">
        <v>94</v>
      </c>
      <c r="D86" s="2" t="n">
        <v>34105</v>
      </c>
      <c r="E86" s="47" t="s">
        <v>99</v>
      </c>
      <c r="F86" s="39" t="n">
        <v>11</v>
      </c>
      <c r="G86" s="39" t="n">
        <v>23</v>
      </c>
      <c r="H86" s="39" t="n">
        <v>9</v>
      </c>
      <c r="I86" s="39" t="n">
        <v>14</v>
      </c>
      <c r="J86" s="39" t="n">
        <v>31</v>
      </c>
      <c r="K86" s="39" t="n">
        <v>4</v>
      </c>
      <c r="L86" s="39" t="n">
        <v>13</v>
      </c>
      <c r="M86" s="39" t="n">
        <v>53</v>
      </c>
      <c r="N86" s="39" t="n">
        <v>4</v>
      </c>
      <c r="O86" s="39" t="n">
        <v>35</v>
      </c>
      <c r="P86" s="39" t="n">
        <v>7</v>
      </c>
      <c r="Q86" s="39" t="n">
        <v>22</v>
      </c>
      <c r="R86" s="39" t="n">
        <v>6</v>
      </c>
      <c r="S86" s="39" t="n">
        <v>14</v>
      </c>
      <c r="T86" s="39" t="n">
        <v>0</v>
      </c>
      <c r="U86" s="39" t="n">
        <v>0</v>
      </c>
      <c r="V86" s="39" t="n">
        <v>0</v>
      </c>
      <c r="W86" s="39" t="n">
        <v>0</v>
      </c>
      <c r="X86" s="39" t="n">
        <v>0</v>
      </c>
      <c r="Y86" s="39" t="n">
        <v>0</v>
      </c>
      <c r="Z86" s="39" t="n">
        <v>0</v>
      </c>
      <c r="AA86" s="39" t="n">
        <v>0</v>
      </c>
      <c r="AB86" s="40"/>
      <c r="AC86" s="40"/>
      <c r="AD86" s="40"/>
      <c r="AE86" s="39" t="n">
        <v>4</v>
      </c>
      <c r="AF86" s="39" t="n">
        <v>0</v>
      </c>
      <c r="AG86" s="39" t="n">
        <v>4</v>
      </c>
      <c r="AH86" s="39" t="n">
        <v>4</v>
      </c>
      <c r="AI86" s="39" t="n">
        <v>0</v>
      </c>
      <c r="AJ86" s="39" t="n">
        <v>0</v>
      </c>
      <c r="AK86" s="39" t="n">
        <v>0</v>
      </c>
      <c r="AL86" s="39" t="n">
        <v>0</v>
      </c>
      <c r="AM86" s="39" t="n">
        <v>108</v>
      </c>
      <c r="AN86" s="39" t="n">
        <v>92</v>
      </c>
      <c r="AO86" s="39" t="n">
        <v>0</v>
      </c>
      <c r="AP86" s="39" t="n">
        <v>16</v>
      </c>
      <c r="AQ86" s="39" t="n">
        <v>77</v>
      </c>
      <c r="AR86" s="39" t="n">
        <v>44</v>
      </c>
      <c r="AS86" s="39" t="n">
        <v>5</v>
      </c>
      <c r="AT86" s="39" t="n">
        <v>13</v>
      </c>
      <c r="AU86" s="39" t="n">
        <v>5</v>
      </c>
      <c r="AV86" s="39" t="n">
        <v>14</v>
      </c>
      <c r="AW86" s="39" t="n">
        <v>2</v>
      </c>
      <c r="AX86" s="39" t="n">
        <v>0</v>
      </c>
      <c r="AY86" s="39" t="n">
        <v>5</v>
      </c>
      <c r="AZ86" s="39" t="n">
        <v>25</v>
      </c>
      <c r="BA86" s="40" t="n">
        <v>0</v>
      </c>
      <c r="BB86" s="39" t="n">
        <v>8</v>
      </c>
      <c r="BC86" s="47" t="s">
        <v>99</v>
      </c>
      <c r="BD86" s="3"/>
    </row>
    <row r="87" customFormat="false" ht="53.25" hidden="false" customHeight="true" outlineLevel="0" collapsed="false">
      <c r="B87" s="2" t="n">
        <v>3406</v>
      </c>
      <c r="C87" s="50" t="s">
        <v>94</v>
      </c>
      <c r="D87" s="2" t="n">
        <v>34106</v>
      </c>
      <c r="E87" s="47" t="s">
        <v>100</v>
      </c>
      <c r="F87" s="39" t="n">
        <v>7</v>
      </c>
      <c r="G87" s="39" t="n">
        <v>19</v>
      </c>
      <c r="H87" s="39" t="n">
        <v>11</v>
      </c>
      <c r="I87" s="39" t="n">
        <v>8</v>
      </c>
      <c r="J87" s="39" t="n">
        <v>22</v>
      </c>
      <c r="K87" s="39" t="n">
        <v>4</v>
      </c>
      <c r="L87" s="39" t="n">
        <v>10</v>
      </c>
      <c r="M87" s="39" t="n">
        <v>45</v>
      </c>
      <c r="N87" s="39" t="n">
        <v>10</v>
      </c>
      <c r="O87" s="39" t="n">
        <v>26</v>
      </c>
      <c r="P87" s="39" t="n">
        <v>4</v>
      </c>
      <c r="Q87" s="39" t="n">
        <v>18</v>
      </c>
      <c r="R87" s="39" t="n">
        <v>4</v>
      </c>
      <c r="S87" s="39" t="n">
        <v>9</v>
      </c>
      <c r="T87" s="39" t="n">
        <v>0</v>
      </c>
      <c r="U87" s="39" t="n">
        <v>0</v>
      </c>
      <c r="V87" s="39" t="n">
        <v>0</v>
      </c>
      <c r="W87" s="39" t="n">
        <v>0</v>
      </c>
      <c r="X87" s="39" t="n">
        <v>0</v>
      </c>
      <c r="Y87" s="39" t="n">
        <v>0</v>
      </c>
      <c r="Z87" s="39" t="n">
        <v>0</v>
      </c>
      <c r="AA87" s="39" t="n">
        <v>0</v>
      </c>
      <c r="AB87" s="40"/>
      <c r="AC87" s="40"/>
      <c r="AD87" s="40"/>
      <c r="AE87" s="39" t="n">
        <v>3</v>
      </c>
      <c r="AF87" s="39" t="n">
        <v>0</v>
      </c>
      <c r="AG87" s="39" t="n">
        <v>2</v>
      </c>
      <c r="AH87" s="39" t="n">
        <v>1</v>
      </c>
      <c r="AI87" s="39" t="n">
        <v>1</v>
      </c>
      <c r="AJ87" s="39" t="n">
        <v>0</v>
      </c>
      <c r="AK87" s="39" t="n">
        <v>0</v>
      </c>
      <c r="AL87" s="39" t="n">
        <v>1</v>
      </c>
      <c r="AM87" s="39" t="n">
        <v>222</v>
      </c>
      <c r="AN87" s="39" t="n">
        <v>195</v>
      </c>
      <c r="AO87" s="39" t="n">
        <v>0</v>
      </c>
      <c r="AP87" s="39" t="n">
        <v>27</v>
      </c>
      <c r="AQ87" s="39" t="n">
        <v>62</v>
      </c>
      <c r="AR87" s="39" t="n">
        <v>37</v>
      </c>
      <c r="AS87" s="39" t="n">
        <v>4</v>
      </c>
      <c r="AT87" s="39" t="n">
        <v>11</v>
      </c>
      <c r="AU87" s="39" t="n">
        <v>6</v>
      </c>
      <c r="AV87" s="39" t="n">
        <v>9</v>
      </c>
      <c r="AW87" s="39" t="n">
        <v>0</v>
      </c>
      <c r="AX87" s="39" t="n">
        <v>0</v>
      </c>
      <c r="AY87" s="39" t="n">
        <v>7</v>
      </c>
      <c r="AZ87" s="39" t="n">
        <v>19</v>
      </c>
      <c r="BA87" s="40" t="n">
        <v>1</v>
      </c>
      <c r="BB87" s="39" t="n">
        <v>5</v>
      </c>
      <c r="BC87" s="47" t="s">
        <v>100</v>
      </c>
      <c r="BD87" s="3"/>
    </row>
    <row r="88" customFormat="false" ht="53.25" hidden="false" customHeight="true" outlineLevel="0" collapsed="false">
      <c r="B88" s="2" t="n">
        <v>3407</v>
      </c>
      <c r="C88" s="50" t="s">
        <v>94</v>
      </c>
      <c r="D88" s="2" t="n">
        <v>34107</v>
      </c>
      <c r="E88" s="47" t="s">
        <v>101</v>
      </c>
      <c r="F88" s="39" t="n">
        <v>5</v>
      </c>
      <c r="G88" s="39" t="n">
        <v>5</v>
      </c>
      <c r="H88" s="39" t="n">
        <v>2</v>
      </c>
      <c r="I88" s="39" t="n">
        <v>3</v>
      </c>
      <c r="J88" s="39" t="n">
        <v>11</v>
      </c>
      <c r="K88" s="39" t="n">
        <v>1</v>
      </c>
      <c r="L88" s="39" t="n">
        <v>3</v>
      </c>
      <c r="M88" s="39" t="n">
        <v>25</v>
      </c>
      <c r="N88" s="39" t="n">
        <v>6</v>
      </c>
      <c r="O88" s="39" t="n">
        <v>12</v>
      </c>
      <c r="P88" s="39" t="n">
        <v>1</v>
      </c>
      <c r="Q88" s="39" t="n">
        <v>6</v>
      </c>
      <c r="R88" s="39" t="n">
        <v>5</v>
      </c>
      <c r="S88" s="39" t="n">
        <v>7</v>
      </c>
      <c r="T88" s="39" t="n">
        <v>0</v>
      </c>
      <c r="U88" s="39" t="n">
        <v>1</v>
      </c>
      <c r="V88" s="39" t="n">
        <v>0</v>
      </c>
      <c r="W88" s="39" t="n">
        <v>0</v>
      </c>
      <c r="X88" s="39" t="n">
        <v>1</v>
      </c>
      <c r="Y88" s="39" t="n">
        <v>0</v>
      </c>
      <c r="Z88" s="39" t="n">
        <v>0</v>
      </c>
      <c r="AA88" s="39" t="n">
        <v>0</v>
      </c>
      <c r="AB88" s="40"/>
      <c r="AC88" s="40"/>
      <c r="AD88" s="40"/>
      <c r="AE88" s="39" t="n">
        <v>0</v>
      </c>
      <c r="AF88" s="39" t="n">
        <v>0</v>
      </c>
      <c r="AG88" s="39" t="n">
        <v>0</v>
      </c>
      <c r="AH88" s="39" t="n">
        <v>0</v>
      </c>
      <c r="AI88" s="39" t="n">
        <v>0</v>
      </c>
      <c r="AJ88" s="39" t="n">
        <v>0</v>
      </c>
      <c r="AK88" s="39" t="n">
        <v>0</v>
      </c>
      <c r="AL88" s="39" t="n">
        <v>0</v>
      </c>
      <c r="AM88" s="39" t="n">
        <v>62</v>
      </c>
      <c r="AN88" s="39" t="n">
        <v>55</v>
      </c>
      <c r="AO88" s="39" t="n">
        <v>0</v>
      </c>
      <c r="AP88" s="39" t="n">
        <v>7</v>
      </c>
      <c r="AQ88" s="39" t="n">
        <v>40</v>
      </c>
      <c r="AR88" s="39" t="n">
        <v>21</v>
      </c>
      <c r="AS88" s="39" t="n">
        <v>4</v>
      </c>
      <c r="AT88" s="39" t="n">
        <v>4</v>
      </c>
      <c r="AU88" s="39" t="n">
        <v>4</v>
      </c>
      <c r="AV88" s="39" t="n">
        <v>4</v>
      </c>
      <c r="AW88" s="39" t="n">
        <v>0</v>
      </c>
      <c r="AX88" s="39" t="n">
        <v>0</v>
      </c>
      <c r="AY88" s="39" t="n">
        <v>5</v>
      </c>
      <c r="AZ88" s="39" t="n">
        <v>10</v>
      </c>
      <c r="BA88" s="40" t="n">
        <v>1</v>
      </c>
      <c r="BB88" s="39" t="n">
        <v>8</v>
      </c>
      <c r="BC88" s="47" t="s">
        <v>101</v>
      </c>
      <c r="BD88" s="3"/>
    </row>
    <row r="89" customFormat="false" ht="53.25" hidden="false" customHeight="true" outlineLevel="0" collapsed="false">
      <c r="B89" s="2" t="n">
        <v>3408</v>
      </c>
      <c r="C89" s="50" t="s">
        <v>94</v>
      </c>
      <c r="D89" s="2" t="n">
        <v>34108</v>
      </c>
      <c r="E89" s="47" t="s">
        <v>102</v>
      </c>
      <c r="F89" s="39" t="n">
        <v>7</v>
      </c>
      <c r="G89" s="39" t="n">
        <v>14</v>
      </c>
      <c r="H89" s="39" t="n">
        <v>4</v>
      </c>
      <c r="I89" s="39" t="n">
        <v>10</v>
      </c>
      <c r="J89" s="39" t="n">
        <v>23</v>
      </c>
      <c r="K89" s="39" t="n">
        <v>0</v>
      </c>
      <c r="L89" s="39" t="n">
        <v>6</v>
      </c>
      <c r="M89" s="39" t="n">
        <v>37</v>
      </c>
      <c r="N89" s="39" t="n">
        <v>4</v>
      </c>
      <c r="O89" s="39" t="n">
        <v>28</v>
      </c>
      <c r="P89" s="39" t="n">
        <v>4</v>
      </c>
      <c r="Q89" s="39" t="n">
        <v>22</v>
      </c>
      <c r="R89" s="39" t="n">
        <v>2</v>
      </c>
      <c r="S89" s="39" t="n">
        <v>5</v>
      </c>
      <c r="T89" s="39" t="n">
        <v>0</v>
      </c>
      <c r="U89" s="39" t="n">
        <v>1</v>
      </c>
      <c r="V89" s="39" t="n">
        <v>0</v>
      </c>
      <c r="W89" s="39" t="n">
        <v>0</v>
      </c>
      <c r="X89" s="39" t="n">
        <v>1</v>
      </c>
      <c r="Y89" s="39" t="n">
        <v>0</v>
      </c>
      <c r="Z89" s="39" t="n">
        <v>0</v>
      </c>
      <c r="AA89" s="39" t="n">
        <v>0</v>
      </c>
      <c r="AB89" s="40"/>
      <c r="AC89" s="40"/>
      <c r="AD89" s="40"/>
      <c r="AE89" s="39" t="n">
        <v>3</v>
      </c>
      <c r="AF89" s="39" t="n">
        <v>0</v>
      </c>
      <c r="AG89" s="39" t="n">
        <v>2</v>
      </c>
      <c r="AH89" s="39" t="n">
        <v>2</v>
      </c>
      <c r="AI89" s="39" t="n">
        <v>0</v>
      </c>
      <c r="AJ89" s="39" t="n">
        <v>0</v>
      </c>
      <c r="AK89" s="39" t="n">
        <v>1</v>
      </c>
      <c r="AL89" s="39" t="n">
        <v>0</v>
      </c>
      <c r="AM89" s="39" t="n">
        <v>106</v>
      </c>
      <c r="AN89" s="39" t="n">
        <v>77</v>
      </c>
      <c r="AO89" s="39" t="n">
        <v>0</v>
      </c>
      <c r="AP89" s="39" t="n">
        <v>29</v>
      </c>
      <c r="AQ89" s="39" t="n">
        <v>61</v>
      </c>
      <c r="AR89" s="39" t="n">
        <v>37</v>
      </c>
      <c r="AS89" s="39" t="n">
        <v>6</v>
      </c>
      <c r="AT89" s="39" t="n">
        <v>14</v>
      </c>
      <c r="AU89" s="39" t="n">
        <v>2</v>
      </c>
      <c r="AV89" s="39" t="n">
        <v>11</v>
      </c>
      <c r="AW89" s="39" t="n">
        <v>0</v>
      </c>
      <c r="AX89" s="39" t="n">
        <v>0</v>
      </c>
      <c r="AY89" s="39" t="n">
        <v>4</v>
      </c>
      <c r="AZ89" s="39" t="n">
        <v>18</v>
      </c>
      <c r="BA89" s="40" t="n">
        <v>0</v>
      </c>
      <c r="BB89" s="39" t="n">
        <v>6</v>
      </c>
      <c r="BC89" s="47" t="s">
        <v>102</v>
      </c>
      <c r="BD89" s="3"/>
    </row>
    <row r="90" s="52" customFormat="true" ht="53.25" hidden="false" customHeight="true" outlineLevel="0" collapsed="false">
      <c r="B90" s="53"/>
      <c r="C90" s="53"/>
      <c r="D90" s="53"/>
      <c r="E90" s="47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41"/>
      <c r="U90" s="39"/>
      <c r="V90" s="39"/>
      <c r="W90" s="39"/>
      <c r="X90" s="39"/>
      <c r="Y90" s="39"/>
      <c r="Z90" s="39"/>
      <c r="AA90" s="39"/>
      <c r="AB90" s="40"/>
      <c r="AC90" s="40"/>
      <c r="AD90" s="40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40"/>
      <c r="BB90" s="40"/>
      <c r="BC90" s="47"/>
      <c r="BD90" s="3"/>
      <c r="BE90" s="53"/>
    </row>
    <row r="91" customFormat="false" ht="53.25" hidden="false" customHeight="true" outlineLevel="0" collapsed="false">
      <c r="E91" s="47" t="s">
        <v>103</v>
      </c>
      <c r="F91" s="41" t="n">
        <v>27</v>
      </c>
      <c r="G91" s="39" t="n">
        <v>64</v>
      </c>
      <c r="H91" s="41" t="n">
        <v>30</v>
      </c>
      <c r="I91" s="41" t="n">
        <v>34</v>
      </c>
      <c r="J91" s="41" t="n">
        <v>80</v>
      </c>
      <c r="K91" s="41" t="n">
        <v>9</v>
      </c>
      <c r="L91" s="41" t="n">
        <v>22</v>
      </c>
      <c r="M91" s="39" t="n">
        <v>144</v>
      </c>
      <c r="N91" s="39" t="n">
        <v>18</v>
      </c>
      <c r="O91" s="39" t="n">
        <v>109</v>
      </c>
      <c r="P91" s="39" t="n">
        <v>10</v>
      </c>
      <c r="Q91" s="39" t="n">
        <v>75</v>
      </c>
      <c r="R91" s="39" t="n">
        <v>24</v>
      </c>
      <c r="S91" s="39" t="n">
        <v>17</v>
      </c>
      <c r="T91" s="39" t="n">
        <v>0</v>
      </c>
      <c r="U91" s="39" t="n">
        <v>2</v>
      </c>
      <c r="V91" s="41" t="n">
        <v>0</v>
      </c>
      <c r="W91" s="41" t="n">
        <v>0</v>
      </c>
      <c r="X91" s="41" t="n">
        <v>2</v>
      </c>
      <c r="Y91" s="41" t="n">
        <v>0</v>
      </c>
      <c r="Z91" s="41" t="n">
        <v>0</v>
      </c>
      <c r="AA91" s="41" t="n">
        <v>0</v>
      </c>
      <c r="AB91" s="40"/>
      <c r="AC91" s="40"/>
      <c r="AD91" s="40"/>
      <c r="AE91" s="39" t="n">
        <v>10</v>
      </c>
      <c r="AF91" s="41" t="n">
        <v>1</v>
      </c>
      <c r="AG91" s="39" t="n">
        <v>5</v>
      </c>
      <c r="AH91" s="41" t="n">
        <v>2</v>
      </c>
      <c r="AI91" s="41" t="n">
        <v>3</v>
      </c>
      <c r="AJ91" s="41" t="n">
        <v>0</v>
      </c>
      <c r="AK91" s="41" t="n">
        <v>1</v>
      </c>
      <c r="AL91" s="41" t="n">
        <v>3</v>
      </c>
      <c r="AM91" s="39" t="n">
        <v>476</v>
      </c>
      <c r="AN91" s="39" t="n">
        <v>386</v>
      </c>
      <c r="AO91" s="39" t="n">
        <v>0</v>
      </c>
      <c r="AP91" s="39" t="n">
        <v>90</v>
      </c>
      <c r="AQ91" s="39" t="n">
        <v>269</v>
      </c>
      <c r="AR91" s="39" t="n">
        <v>177</v>
      </c>
      <c r="AS91" s="41" t="n">
        <v>32</v>
      </c>
      <c r="AT91" s="41" t="n">
        <v>52</v>
      </c>
      <c r="AU91" s="41" t="n">
        <v>24</v>
      </c>
      <c r="AV91" s="41" t="n">
        <v>38</v>
      </c>
      <c r="AW91" s="41" t="n">
        <v>4</v>
      </c>
      <c r="AX91" s="41" t="n">
        <v>2</v>
      </c>
      <c r="AY91" s="41" t="n">
        <v>25</v>
      </c>
      <c r="AZ91" s="41" t="n">
        <v>62</v>
      </c>
      <c r="BA91" s="58" t="n">
        <v>2</v>
      </c>
      <c r="BB91" s="41" t="n">
        <v>28</v>
      </c>
      <c r="BC91" s="47" t="s">
        <v>103</v>
      </c>
      <c r="BD91" s="3"/>
    </row>
    <row r="92" s="52" customFormat="true" ht="53.25" hidden="false" customHeight="true" outlineLevel="0" collapsed="false">
      <c r="B92" s="53"/>
      <c r="C92" s="53"/>
      <c r="D92" s="53"/>
      <c r="E92" s="47"/>
      <c r="F92" s="41"/>
      <c r="G92" s="39"/>
      <c r="H92" s="41"/>
      <c r="I92" s="41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41"/>
      <c r="W92" s="41"/>
      <c r="X92" s="41"/>
      <c r="Y92" s="41"/>
      <c r="Z92" s="41"/>
      <c r="AA92" s="41"/>
      <c r="AB92" s="40"/>
      <c r="AC92" s="40"/>
      <c r="AD92" s="40"/>
      <c r="AE92" s="39"/>
      <c r="AF92" s="41"/>
      <c r="AG92" s="39"/>
      <c r="AH92" s="41"/>
      <c r="AI92" s="41"/>
      <c r="AJ92" s="41"/>
      <c r="AK92" s="41"/>
      <c r="AL92" s="41"/>
      <c r="AM92" s="41"/>
      <c r="AN92" s="39"/>
      <c r="AO92" s="39"/>
      <c r="AP92" s="39"/>
      <c r="AQ92" s="39"/>
      <c r="AR92" s="39"/>
      <c r="AS92" s="41"/>
      <c r="AT92" s="41"/>
      <c r="AU92" s="41"/>
      <c r="AV92" s="41"/>
      <c r="AW92" s="41"/>
      <c r="AX92" s="41"/>
      <c r="AY92" s="41"/>
      <c r="AZ92" s="41"/>
      <c r="BA92" s="58"/>
      <c r="BB92" s="41"/>
      <c r="BC92" s="47"/>
      <c r="BD92" s="3"/>
      <c r="BE92" s="53"/>
    </row>
    <row r="93" customFormat="false" ht="53.25" hidden="false" customHeight="true" outlineLevel="0" collapsed="false">
      <c r="B93" s="2" t="n">
        <v>3434</v>
      </c>
      <c r="C93" s="50" t="s">
        <v>104</v>
      </c>
      <c r="D93" s="2" t="n">
        <v>34202</v>
      </c>
      <c r="E93" s="47" t="s">
        <v>105</v>
      </c>
      <c r="F93" s="41" t="n">
        <v>20</v>
      </c>
      <c r="G93" s="39" t="n">
        <v>25</v>
      </c>
      <c r="H93" s="41" t="n">
        <v>10</v>
      </c>
      <c r="I93" s="41" t="n">
        <v>15</v>
      </c>
      <c r="J93" s="41" t="n">
        <v>49</v>
      </c>
      <c r="K93" s="41" t="n">
        <v>6</v>
      </c>
      <c r="L93" s="41" t="n">
        <v>29</v>
      </c>
      <c r="M93" s="39" t="n">
        <v>108</v>
      </c>
      <c r="N93" s="39" t="n">
        <v>14</v>
      </c>
      <c r="O93" s="39" t="n">
        <v>76</v>
      </c>
      <c r="P93" s="39" t="n">
        <v>9</v>
      </c>
      <c r="Q93" s="39" t="n">
        <v>50</v>
      </c>
      <c r="R93" s="39" t="n">
        <v>17</v>
      </c>
      <c r="S93" s="39" t="n">
        <v>18</v>
      </c>
      <c r="T93" s="39" t="n">
        <v>0</v>
      </c>
      <c r="U93" s="39" t="n">
        <v>0</v>
      </c>
      <c r="V93" s="41" t="n">
        <v>0</v>
      </c>
      <c r="W93" s="41" t="n">
        <v>0</v>
      </c>
      <c r="X93" s="41" t="n">
        <v>0</v>
      </c>
      <c r="Y93" s="41" t="n">
        <v>0</v>
      </c>
      <c r="Z93" s="41" t="n">
        <v>0</v>
      </c>
      <c r="AA93" s="41" t="n">
        <v>0</v>
      </c>
      <c r="AB93" s="40"/>
      <c r="AC93" s="40"/>
      <c r="AD93" s="40"/>
      <c r="AE93" s="39" t="n">
        <v>5</v>
      </c>
      <c r="AF93" s="41" t="n">
        <v>0</v>
      </c>
      <c r="AG93" s="39" t="n">
        <v>3</v>
      </c>
      <c r="AH93" s="41" t="n">
        <v>2</v>
      </c>
      <c r="AI93" s="41" t="n">
        <v>1</v>
      </c>
      <c r="AJ93" s="41" t="n">
        <v>0</v>
      </c>
      <c r="AK93" s="41" t="n">
        <v>2</v>
      </c>
      <c r="AL93" s="41" t="n">
        <v>0</v>
      </c>
      <c r="AM93" s="39" t="n">
        <v>295</v>
      </c>
      <c r="AN93" s="39" t="n">
        <v>240</v>
      </c>
      <c r="AO93" s="39" t="n">
        <v>1</v>
      </c>
      <c r="AP93" s="39" t="n">
        <v>54</v>
      </c>
      <c r="AQ93" s="39" t="n">
        <v>163</v>
      </c>
      <c r="AR93" s="39" t="n">
        <v>109</v>
      </c>
      <c r="AS93" s="41" t="n">
        <v>12</v>
      </c>
      <c r="AT93" s="41" t="n">
        <v>22</v>
      </c>
      <c r="AU93" s="41" t="n">
        <v>28</v>
      </c>
      <c r="AV93" s="41" t="n">
        <v>34</v>
      </c>
      <c r="AW93" s="41" t="n">
        <v>2</v>
      </c>
      <c r="AX93" s="41" t="n">
        <v>1</v>
      </c>
      <c r="AY93" s="41" t="n">
        <v>10</v>
      </c>
      <c r="AZ93" s="41" t="n">
        <v>44</v>
      </c>
      <c r="BA93" s="58" t="n">
        <v>0</v>
      </c>
      <c r="BB93" s="41" t="n">
        <v>10</v>
      </c>
      <c r="BC93" s="47" t="s">
        <v>105</v>
      </c>
      <c r="BD93" s="3"/>
    </row>
    <row r="94" s="52" customFormat="true" ht="53.25" hidden="false" customHeight="true" outlineLevel="0" collapsed="false">
      <c r="B94" s="53"/>
      <c r="C94" s="53"/>
      <c r="D94" s="53"/>
      <c r="E94" s="55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41"/>
      <c r="R94" s="39"/>
      <c r="S94" s="39"/>
      <c r="T94" s="41"/>
      <c r="U94" s="39"/>
      <c r="V94" s="39"/>
      <c r="W94" s="39"/>
      <c r="X94" s="39"/>
      <c r="Y94" s="39"/>
      <c r="Z94" s="39"/>
      <c r="AA94" s="39"/>
      <c r="AB94" s="40"/>
      <c r="AC94" s="40"/>
      <c r="AD94" s="40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40"/>
      <c r="BA94" s="40"/>
      <c r="BB94" s="40"/>
      <c r="BC94" s="55"/>
      <c r="BD94" s="100"/>
      <c r="BE94" s="53"/>
    </row>
    <row r="95" customFormat="false" ht="53.25" hidden="false" customHeight="true" outlineLevel="0" collapsed="false">
      <c r="E95" s="47" t="str">
        <f aca="false">E23</f>
        <v>西部</v>
      </c>
      <c r="F95" s="39" t="n">
        <v>18</v>
      </c>
      <c r="G95" s="39" t="n">
        <v>52</v>
      </c>
      <c r="H95" s="39" t="n">
        <v>25</v>
      </c>
      <c r="I95" s="39" t="n">
        <v>27</v>
      </c>
      <c r="J95" s="39" t="n">
        <v>67</v>
      </c>
      <c r="K95" s="39" t="n">
        <v>9</v>
      </c>
      <c r="L95" s="39" t="n">
        <v>29</v>
      </c>
      <c r="M95" s="39" t="n">
        <v>139</v>
      </c>
      <c r="N95" s="39" t="n">
        <v>12</v>
      </c>
      <c r="O95" s="39" t="n">
        <v>98</v>
      </c>
      <c r="P95" s="39" t="n">
        <v>10</v>
      </c>
      <c r="Q95" s="39" t="n">
        <v>64</v>
      </c>
      <c r="R95" s="39" t="n">
        <v>24</v>
      </c>
      <c r="S95" s="39" t="n">
        <v>29</v>
      </c>
      <c r="T95" s="39" t="n">
        <v>0</v>
      </c>
      <c r="U95" s="39" t="n">
        <v>1</v>
      </c>
      <c r="V95" s="39" t="n">
        <v>0</v>
      </c>
      <c r="W95" s="39" t="n">
        <v>0</v>
      </c>
      <c r="X95" s="39" t="n">
        <v>1</v>
      </c>
      <c r="Y95" s="39" t="n">
        <v>0</v>
      </c>
      <c r="Z95" s="39" t="n">
        <v>0</v>
      </c>
      <c r="AA95" s="39" t="n">
        <v>0</v>
      </c>
      <c r="AB95" s="40"/>
      <c r="AC95" s="40"/>
      <c r="AD95" s="40"/>
      <c r="AE95" s="39" t="n">
        <v>5</v>
      </c>
      <c r="AF95" s="39" t="n">
        <v>0</v>
      </c>
      <c r="AG95" s="39" t="n">
        <v>0</v>
      </c>
      <c r="AH95" s="39" t="n">
        <v>0</v>
      </c>
      <c r="AI95" s="39" t="n">
        <v>0</v>
      </c>
      <c r="AJ95" s="39" t="n">
        <v>0</v>
      </c>
      <c r="AK95" s="39" t="n">
        <v>3</v>
      </c>
      <c r="AL95" s="39" t="n">
        <v>2</v>
      </c>
      <c r="AM95" s="39" t="n">
        <v>371</v>
      </c>
      <c r="AN95" s="39" t="n">
        <v>321</v>
      </c>
      <c r="AO95" s="39" t="n">
        <v>0</v>
      </c>
      <c r="AP95" s="39" t="n">
        <v>50</v>
      </c>
      <c r="AQ95" s="39" t="n">
        <v>199</v>
      </c>
      <c r="AR95" s="39" t="n">
        <v>121</v>
      </c>
      <c r="AS95" s="39" t="n">
        <v>22</v>
      </c>
      <c r="AT95" s="39" t="n">
        <v>34</v>
      </c>
      <c r="AU95" s="39" t="n">
        <v>18</v>
      </c>
      <c r="AV95" s="39" t="n">
        <v>31</v>
      </c>
      <c r="AW95" s="39" t="n">
        <v>2</v>
      </c>
      <c r="AX95" s="39" t="n">
        <v>3</v>
      </c>
      <c r="AY95" s="39" t="n">
        <v>11</v>
      </c>
      <c r="AZ95" s="39" t="n">
        <v>52</v>
      </c>
      <c r="BA95" s="40" t="n">
        <v>1</v>
      </c>
      <c r="BB95" s="39" t="n">
        <v>25</v>
      </c>
      <c r="BC95" s="47" t="s">
        <v>106</v>
      </c>
      <c r="BD95" s="3"/>
    </row>
    <row r="96" customFormat="false" ht="53.25" hidden="false" customHeight="true" outlineLevel="0" collapsed="false">
      <c r="E96" s="47" t="s">
        <v>107</v>
      </c>
      <c r="F96" s="39" t="n">
        <v>8</v>
      </c>
      <c r="G96" s="39" t="n">
        <v>22</v>
      </c>
      <c r="H96" s="39" t="n">
        <v>8</v>
      </c>
      <c r="I96" s="39" t="n">
        <v>14</v>
      </c>
      <c r="J96" s="39" t="n">
        <v>28</v>
      </c>
      <c r="K96" s="39" t="n">
        <v>3</v>
      </c>
      <c r="L96" s="39" t="n">
        <v>11</v>
      </c>
      <c r="M96" s="39" t="n">
        <v>58</v>
      </c>
      <c r="N96" s="39" t="n">
        <v>8</v>
      </c>
      <c r="O96" s="39" t="n">
        <v>40</v>
      </c>
      <c r="P96" s="39" t="n">
        <v>5</v>
      </c>
      <c r="Q96" s="39" t="n">
        <v>23</v>
      </c>
      <c r="R96" s="39" t="n">
        <v>12</v>
      </c>
      <c r="S96" s="39" t="n">
        <v>10</v>
      </c>
      <c r="T96" s="39" t="n">
        <v>0</v>
      </c>
      <c r="U96" s="39" t="n">
        <v>1</v>
      </c>
      <c r="V96" s="39" t="n">
        <v>0</v>
      </c>
      <c r="W96" s="39" t="n">
        <v>0</v>
      </c>
      <c r="X96" s="39" t="n">
        <v>1</v>
      </c>
      <c r="Y96" s="39" t="n">
        <v>0</v>
      </c>
      <c r="Z96" s="39" t="n">
        <v>0</v>
      </c>
      <c r="AA96" s="39" t="n">
        <v>0</v>
      </c>
      <c r="AB96" s="40"/>
      <c r="AC96" s="40"/>
      <c r="AD96" s="40"/>
      <c r="AE96" s="39" t="n">
        <v>2</v>
      </c>
      <c r="AF96" s="39" t="n">
        <v>0</v>
      </c>
      <c r="AG96" s="39" t="n">
        <v>0</v>
      </c>
      <c r="AH96" s="39" t="n">
        <v>0</v>
      </c>
      <c r="AI96" s="39" t="n">
        <v>0</v>
      </c>
      <c r="AJ96" s="39" t="n">
        <v>0</v>
      </c>
      <c r="AK96" s="39" t="n">
        <v>1</v>
      </c>
      <c r="AL96" s="39" t="n">
        <v>1</v>
      </c>
      <c r="AM96" s="39" t="n">
        <v>141</v>
      </c>
      <c r="AN96" s="39" t="n">
        <v>124</v>
      </c>
      <c r="AO96" s="39" t="n">
        <v>0</v>
      </c>
      <c r="AP96" s="39" t="n">
        <v>17</v>
      </c>
      <c r="AQ96" s="39" t="n">
        <v>72</v>
      </c>
      <c r="AR96" s="39" t="n">
        <v>37</v>
      </c>
      <c r="AS96" s="39" t="n">
        <v>5</v>
      </c>
      <c r="AT96" s="39" t="n">
        <v>17</v>
      </c>
      <c r="AU96" s="39" t="n">
        <v>6</v>
      </c>
      <c r="AV96" s="39" t="n">
        <v>6</v>
      </c>
      <c r="AW96" s="39" t="n">
        <v>0</v>
      </c>
      <c r="AX96" s="39" t="n">
        <v>1</v>
      </c>
      <c r="AY96" s="39" t="n">
        <v>2</v>
      </c>
      <c r="AZ96" s="39" t="n">
        <v>22</v>
      </c>
      <c r="BA96" s="40" t="n">
        <v>1</v>
      </c>
      <c r="BB96" s="39" t="n">
        <v>12</v>
      </c>
      <c r="BC96" s="47" t="s">
        <v>107</v>
      </c>
      <c r="BD96" s="3"/>
    </row>
    <row r="97" customFormat="false" ht="53.25" hidden="false" customHeight="true" outlineLevel="0" collapsed="false">
      <c r="E97" s="47" t="s">
        <v>108</v>
      </c>
      <c r="F97" s="39" t="n">
        <v>10</v>
      </c>
      <c r="G97" s="39" t="n">
        <v>23</v>
      </c>
      <c r="H97" s="39" t="n">
        <v>14</v>
      </c>
      <c r="I97" s="39" t="n">
        <v>9</v>
      </c>
      <c r="J97" s="39" t="n">
        <v>30</v>
      </c>
      <c r="K97" s="39" t="n">
        <v>6</v>
      </c>
      <c r="L97" s="39" t="n">
        <v>14</v>
      </c>
      <c r="M97" s="39" t="n">
        <v>66</v>
      </c>
      <c r="N97" s="39" t="n">
        <v>2</v>
      </c>
      <c r="O97" s="39" t="n">
        <v>49</v>
      </c>
      <c r="P97" s="39" t="n">
        <v>5</v>
      </c>
      <c r="Q97" s="39" t="n">
        <v>34</v>
      </c>
      <c r="R97" s="39" t="n">
        <v>10</v>
      </c>
      <c r="S97" s="39" t="n">
        <v>15</v>
      </c>
      <c r="T97" s="39" t="n">
        <v>0</v>
      </c>
      <c r="U97" s="39" t="n">
        <v>0</v>
      </c>
      <c r="V97" s="39" t="n">
        <v>0</v>
      </c>
      <c r="W97" s="39" t="n">
        <v>0</v>
      </c>
      <c r="X97" s="39" t="n">
        <v>0</v>
      </c>
      <c r="Y97" s="39" t="n">
        <v>0</v>
      </c>
      <c r="Z97" s="39" t="n">
        <v>0</v>
      </c>
      <c r="AA97" s="39" t="n">
        <v>0</v>
      </c>
      <c r="AB97" s="40"/>
      <c r="AC97" s="40"/>
      <c r="AD97" s="40"/>
      <c r="AE97" s="39" t="n">
        <v>3</v>
      </c>
      <c r="AF97" s="39" t="n">
        <v>0</v>
      </c>
      <c r="AG97" s="39" t="n">
        <v>0</v>
      </c>
      <c r="AH97" s="39" t="n">
        <v>0</v>
      </c>
      <c r="AI97" s="39" t="n">
        <v>0</v>
      </c>
      <c r="AJ97" s="39" t="n">
        <v>0</v>
      </c>
      <c r="AK97" s="39" t="n">
        <v>2</v>
      </c>
      <c r="AL97" s="39" t="n">
        <v>1</v>
      </c>
      <c r="AM97" s="39" t="n">
        <v>190</v>
      </c>
      <c r="AN97" s="39" t="n">
        <v>163</v>
      </c>
      <c r="AO97" s="39" t="n">
        <v>0</v>
      </c>
      <c r="AP97" s="39" t="n">
        <v>27</v>
      </c>
      <c r="AQ97" s="39" t="n">
        <v>109</v>
      </c>
      <c r="AR97" s="39" t="n">
        <v>71</v>
      </c>
      <c r="AS97" s="39" t="n">
        <v>12</v>
      </c>
      <c r="AT97" s="39" t="n">
        <v>14</v>
      </c>
      <c r="AU97" s="39" t="n">
        <v>12</v>
      </c>
      <c r="AV97" s="39" t="n">
        <v>22</v>
      </c>
      <c r="AW97" s="39" t="n">
        <v>2</v>
      </c>
      <c r="AX97" s="39" t="n">
        <v>2</v>
      </c>
      <c r="AY97" s="39" t="n">
        <v>7</v>
      </c>
      <c r="AZ97" s="39" t="n">
        <v>27</v>
      </c>
      <c r="BA97" s="40" t="n">
        <v>0</v>
      </c>
      <c r="BB97" s="39" t="n">
        <v>11</v>
      </c>
      <c r="BC97" s="47" t="s">
        <v>108</v>
      </c>
      <c r="BD97" s="3"/>
    </row>
    <row r="98" customFormat="false" ht="53.25" hidden="false" customHeight="true" outlineLevel="0" collapsed="false">
      <c r="E98" s="47" t="str">
        <f aca="false">E26</f>
        <v>　呉支所</v>
      </c>
      <c r="F98" s="41" t="n">
        <v>0</v>
      </c>
      <c r="G98" s="39" t="n">
        <v>7</v>
      </c>
      <c r="H98" s="41" t="n">
        <v>3</v>
      </c>
      <c r="I98" s="41" t="n">
        <v>4</v>
      </c>
      <c r="J98" s="41" t="n">
        <v>9</v>
      </c>
      <c r="K98" s="41" t="n">
        <v>0</v>
      </c>
      <c r="L98" s="41" t="n">
        <v>4</v>
      </c>
      <c r="M98" s="39" t="n">
        <v>15</v>
      </c>
      <c r="N98" s="41" t="n">
        <v>2</v>
      </c>
      <c r="O98" s="39" t="n">
        <v>9</v>
      </c>
      <c r="P98" s="41" t="n">
        <v>0</v>
      </c>
      <c r="Q98" s="41" t="n">
        <v>7</v>
      </c>
      <c r="R98" s="41" t="n">
        <v>2</v>
      </c>
      <c r="S98" s="41" t="n">
        <v>4</v>
      </c>
      <c r="T98" s="41" t="n">
        <v>0</v>
      </c>
      <c r="U98" s="39" t="n">
        <v>0</v>
      </c>
      <c r="V98" s="39" t="n">
        <v>0</v>
      </c>
      <c r="W98" s="39" t="n">
        <v>0</v>
      </c>
      <c r="X98" s="39" t="n">
        <v>0</v>
      </c>
      <c r="Y98" s="39" t="n">
        <v>0</v>
      </c>
      <c r="Z98" s="39" t="n">
        <v>0</v>
      </c>
      <c r="AA98" s="39" t="n">
        <v>0</v>
      </c>
      <c r="AB98" s="40"/>
      <c r="AC98" s="40"/>
      <c r="AD98" s="40"/>
      <c r="AE98" s="39" t="n">
        <v>0</v>
      </c>
      <c r="AF98" s="41" t="n">
        <v>0</v>
      </c>
      <c r="AG98" s="39" t="n">
        <v>0</v>
      </c>
      <c r="AH98" s="41" t="n">
        <v>0</v>
      </c>
      <c r="AI98" s="41" t="n">
        <v>0</v>
      </c>
      <c r="AJ98" s="41" t="n">
        <v>0</v>
      </c>
      <c r="AK98" s="41" t="n">
        <v>0</v>
      </c>
      <c r="AL98" s="41" t="n">
        <v>0</v>
      </c>
      <c r="AM98" s="39" t="n">
        <v>40</v>
      </c>
      <c r="AN98" s="39" t="n">
        <v>34</v>
      </c>
      <c r="AO98" s="39" t="n">
        <v>0</v>
      </c>
      <c r="AP98" s="39" t="n">
        <v>6</v>
      </c>
      <c r="AQ98" s="39" t="n">
        <v>18</v>
      </c>
      <c r="AR98" s="39" t="n">
        <v>13</v>
      </c>
      <c r="AS98" s="41" t="n">
        <v>5</v>
      </c>
      <c r="AT98" s="41" t="n">
        <v>3</v>
      </c>
      <c r="AU98" s="41" t="n">
        <v>0</v>
      </c>
      <c r="AV98" s="41" t="n">
        <v>3</v>
      </c>
      <c r="AW98" s="41" t="n">
        <v>0</v>
      </c>
      <c r="AX98" s="41" t="n">
        <v>0</v>
      </c>
      <c r="AY98" s="41" t="n">
        <v>2</v>
      </c>
      <c r="AZ98" s="41" t="n">
        <v>3</v>
      </c>
      <c r="BA98" s="58" t="n">
        <v>0</v>
      </c>
      <c r="BB98" s="41" t="n">
        <v>2</v>
      </c>
      <c r="BC98" s="47" t="s">
        <v>109</v>
      </c>
      <c r="BD98" s="3"/>
    </row>
    <row r="99" s="52" customFormat="true" ht="53.25" hidden="false" customHeight="true" outlineLevel="0" collapsed="false">
      <c r="B99" s="53"/>
      <c r="C99" s="53"/>
      <c r="D99" s="53"/>
      <c r="E99" s="47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58"/>
      <c r="AC99" s="58"/>
      <c r="AD99" s="58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58"/>
      <c r="BB99" s="41"/>
      <c r="BC99" s="47"/>
      <c r="BD99" s="3"/>
      <c r="BE99" s="53"/>
    </row>
    <row r="100" customFormat="false" ht="53.25" hidden="false" customHeight="true" outlineLevel="0" collapsed="false">
      <c r="E100" s="47" t="str">
        <f aca="false">E28</f>
        <v>西部東</v>
      </c>
      <c r="F100" s="41" t="n">
        <v>10</v>
      </c>
      <c r="G100" s="39" t="n">
        <v>21</v>
      </c>
      <c r="H100" s="41" t="n">
        <v>10</v>
      </c>
      <c r="I100" s="41" t="n">
        <v>11</v>
      </c>
      <c r="J100" s="41" t="n">
        <v>43</v>
      </c>
      <c r="K100" s="41" t="n">
        <v>4</v>
      </c>
      <c r="L100" s="41" t="n">
        <v>12</v>
      </c>
      <c r="M100" s="39" t="n">
        <v>78</v>
      </c>
      <c r="N100" s="41" t="n">
        <v>8</v>
      </c>
      <c r="O100" s="39" t="n">
        <v>59</v>
      </c>
      <c r="P100" s="41" t="n">
        <v>13</v>
      </c>
      <c r="Q100" s="41" t="n">
        <v>38</v>
      </c>
      <c r="R100" s="41" t="n">
        <v>8</v>
      </c>
      <c r="S100" s="41" t="n">
        <v>11</v>
      </c>
      <c r="T100" s="41" t="n">
        <v>0</v>
      </c>
      <c r="U100" s="39" t="n">
        <v>2</v>
      </c>
      <c r="V100" s="41" t="n">
        <v>0</v>
      </c>
      <c r="W100" s="41" t="n">
        <v>0</v>
      </c>
      <c r="X100" s="41" t="n">
        <v>1</v>
      </c>
      <c r="Y100" s="41" t="n">
        <v>0</v>
      </c>
      <c r="Z100" s="41" t="n">
        <v>0</v>
      </c>
      <c r="AA100" s="41" t="n">
        <v>1</v>
      </c>
      <c r="AB100" s="40"/>
      <c r="AC100" s="40"/>
      <c r="AD100" s="40"/>
      <c r="AE100" s="39" t="n">
        <v>2</v>
      </c>
      <c r="AF100" s="41" t="n">
        <v>0</v>
      </c>
      <c r="AG100" s="39" t="n">
        <v>1</v>
      </c>
      <c r="AH100" s="41" t="n">
        <v>1</v>
      </c>
      <c r="AI100" s="41" t="n">
        <v>0</v>
      </c>
      <c r="AJ100" s="41" t="n">
        <v>0</v>
      </c>
      <c r="AK100" s="41" t="n">
        <v>0</v>
      </c>
      <c r="AL100" s="41" t="n">
        <v>1</v>
      </c>
      <c r="AM100" s="39" t="n">
        <v>179</v>
      </c>
      <c r="AN100" s="39" t="n">
        <v>156</v>
      </c>
      <c r="AO100" s="39" t="n">
        <v>0</v>
      </c>
      <c r="AP100" s="39" t="n">
        <v>23</v>
      </c>
      <c r="AQ100" s="39" t="n">
        <v>130</v>
      </c>
      <c r="AR100" s="39" t="n">
        <v>86</v>
      </c>
      <c r="AS100" s="41" t="n">
        <v>18</v>
      </c>
      <c r="AT100" s="41" t="n">
        <v>22</v>
      </c>
      <c r="AU100" s="41" t="n">
        <v>13</v>
      </c>
      <c r="AV100" s="41" t="n">
        <v>17</v>
      </c>
      <c r="AW100" s="41" t="n">
        <v>2</v>
      </c>
      <c r="AX100" s="41" t="n">
        <v>2</v>
      </c>
      <c r="AY100" s="41" t="n">
        <v>12</v>
      </c>
      <c r="AZ100" s="41" t="n">
        <v>35</v>
      </c>
      <c r="BA100" s="58" t="n">
        <v>0</v>
      </c>
      <c r="BB100" s="41" t="n">
        <v>9</v>
      </c>
      <c r="BC100" s="47" t="s">
        <v>110</v>
      </c>
      <c r="BD100" s="3"/>
    </row>
    <row r="101" s="52" customFormat="true" ht="53.25" hidden="false" customHeight="true" outlineLevel="0" collapsed="false">
      <c r="B101" s="53"/>
      <c r="C101" s="53"/>
      <c r="D101" s="53"/>
      <c r="E101" s="47"/>
      <c r="F101" s="41"/>
      <c r="G101" s="39"/>
      <c r="H101" s="41"/>
      <c r="I101" s="41"/>
      <c r="J101" s="39"/>
      <c r="K101" s="41"/>
      <c r="L101" s="39"/>
      <c r="M101" s="41"/>
      <c r="N101" s="41"/>
      <c r="O101" s="41"/>
      <c r="P101" s="41"/>
      <c r="Q101" s="41"/>
      <c r="R101" s="39"/>
      <c r="S101" s="41"/>
      <c r="T101" s="41"/>
      <c r="U101" s="41"/>
      <c r="V101" s="41"/>
      <c r="W101" s="41"/>
      <c r="X101" s="41"/>
      <c r="Y101" s="39"/>
      <c r="Z101" s="41"/>
      <c r="AA101" s="39"/>
      <c r="AB101" s="40"/>
      <c r="AC101" s="40"/>
      <c r="AD101" s="40"/>
      <c r="AE101" s="39"/>
      <c r="AF101" s="41"/>
      <c r="AG101" s="41"/>
      <c r="AH101" s="41"/>
      <c r="AI101" s="41"/>
      <c r="AJ101" s="39"/>
      <c r="AK101" s="41"/>
      <c r="AL101" s="41"/>
      <c r="AM101" s="41"/>
      <c r="AN101" s="39"/>
      <c r="AO101" s="39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0"/>
      <c r="BA101" s="40"/>
      <c r="BB101" s="40"/>
      <c r="BC101" s="47"/>
      <c r="BD101" s="3"/>
      <c r="BE101" s="53"/>
    </row>
    <row r="102" customFormat="false" ht="53.25" hidden="false" customHeight="true" outlineLevel="0" collapsed="false">
      <c r="E102" s="47" t="str">
        <f aca="false">E30</f>
        <v>東部</v>
      </c>
      <c r="F102" s="41" t="n">
        <v>22</v>
      </c>
      <c r="G102" s="41" t="n">
        <v>50</v>
      </c>
      <c r="H102" s="41" t="n">
        <v>30</v>
      </c>
      <c r="I102" s="41" t="n">
        <v>20</v>
      </c>
      <c r="J102" s="41" t="n">
        <v>91</v>
      </c>
      <c r="K102" s="41" t="n">
        <v>10</v>
      </c>
      <c r="L102" s="41" t="n">
        <v>31</v>
      </c>
      <c r="M102" s="41" t="n">
        <v>149</v>
      </c>
      <c r="N102" s="41" t="n">
        <v>26</v>
      </c>
      <c r="O102" s="41" t="n">
        <v>96</v>
      </c>
      <c r="P102" s="41" t="n">
        <v>10</v>
      </c>
      <c r="Q102" s="41" t="n">
        <v>72</v>
      </c>
      <c r="R102" s="41" t="n">
        <v>14</v>
      </c>
      <c r="S102" s="41" t="n">
        <v>27</v>
      </c>
      <c r="T102" s="41" t="n">
        <v>0</v>
      </c>
      <c r="U102" s="41" t="n">
        <v>0</v>
      </c>
      <c r="V102" s="41" t="n">
        <v>0</v>
      </c>
      <c r="W102" s="41" t="n">
        <v>0</v>
      </c>
      <c r="X102" s="41" t="n">
        <v>0</v>
      </c>
      <c r="Y102" s="41" t="n">
        <v>0</v>
      </c>
      <c r="Z102" s="41" t="n">
        <v>0</v>
      </c>
      <c r="AA102" s="41" t="n">
        <v>0</v>
      </c>
      <c r="AB102" s="58"/>
      <c r="AC102" s="58"/>
      <c r="AD102" s="40"/>
      <c r="AE102" s="41" t="n">
        <v>5</v>
      </c>
      <c r="AF102" s="41" t="n">
        <v>0</v>
      </c>
      <c r="AG102" s="41" t="n">
        <v>3</v>
      </c>
      <c r="AH102" s="41" t="n">
        <v>1</v>
      </c>
      <c r="AI102" s="41" t="n">
        <v>2</v>
      </c>
      <c r="AJ102" s="41" t="n">
        <v>0</v>
      </c>
      <c r="AK102" s="41" t="n">
        <v>2</v>
      </c>
      <c r="AL102" s="41" t="n">
        <v>0</v>
      </c>
      <c r="AM102" s="41" t="n">
        <v>452</v>
      </c>
      <c r="AN102" s="41" t="n">
        <v>415</v>
      </c>
      <c r="AO102" s="41" t="n">
        <v>0</v>
      </c>
      <c r="AP102" s="41" t="n">
        <v>37</v>
      </c>
      <c r="AQ102" s="41" t="n">
        <v>220</v>
      </c>
      <c r="AR102" s="41" t="n">
        <v>140</v>
      </c>
      <c r="AS102" s="41" t="n">
        <v>14</v>
      </c>
      <c r="AT102" s="41" t="n">
        <v>39</v>
      </c>
      <c r="AU102" s="41" t="n">
        <v>26</v>
      </c>
      <c r="AV102" s="41" t="n">
        <v>36</v>
      </c>
      <c r="AW102" s="41" t="n">
        <v>1</v>
      </c>
      <c r="AX102" s="41" t="n">
        <v>2</v>
      </c>
      <c r="AY102" s="41" t="n">
        <v>22</v>
      </c>
      <c r="AZ102" s="41" t="n">
        <v>64</v>
      </c>
      <c r="BA102" s="58" t="n">
        <v>0</v>
      </c>
      <c r="BB102" s="41" t="n">
        <v>16</v>
      </c>
      <c r="BC102" s="47" t="s">
        <v>111</v>
      </c>
      <c r="BD102" s="3"/>
    </row>
    <row r="103" customFormat="false" ht="53.25" hidden="false" customHeight="true" outlineLevel="0" collapsed="false">
      <c r="E103" s="47" t="s">
        <v>112</v>
      </c>
      <c r="F103" s="41" t="n">
        <v>17</v>
      </c>
      <c r="G103" s="39" t="n">
        <v>41</v>
      </c>
      <c r="H103" s="41" t="n">
        <v>25</v>
      </c>
      <c r="I103" s="41" t="n">
        <v>16</v>
      </c>
      <c r="J103" s="41" t="n">
        <v>66</v>
      </c>
      <c r="K103" s="41" t="n">
        <v>9</v>
      </c>
      <c r="L103" s="41" t="n">
        <v>27</v>
      </c>
      <c r="M103" s="39" t="n">
        <v>128</v>
      </c>
      <c r="N103" s="41" t="n">
        <v>22</v>
      </c>
      <c r="O103" s="39" t="n">
        <v>84</v>
      </c>
      <c r="P103" s="41" t="n">
        <v>8</v>
      </c>
      <c r="Q103" s="41" t="n">
        <v>64</v>
      </c>
      <c r="R103" s="41" t="n">
        <v>12</v>
      </c>
      <c r="S103" s="41" t="n">
        <v>22</v>
      </c>
      <c r="T103" s="41" t="n">
        <v>0</v>
      </c>
      <c r="U103" s="39" t="n">
        <v>0</v>
      </c>
      <c r="V103" s="41" t="n">
        <v>0</v>
      </c>
      <c r="W103" s="41" t="n">
        <v>0</v>
      </c>
      <c r="X103" s="41" t="n">
        <v>0</v>
      </c>
      <c r="Y103" s="41" t="n">
        <v>0</v>
      </c>
      <c r="Z103" s="41" t="n">
        <v>0</v>
      </c>
      <c r="AA103" s="41" t="n">
        <v>0</v>
      </c>
      <c r="AB103" s="40"/>
      <c r="AC103" s="40"/>
      <c r="AD103" s="40"/>
      <c r="AE103" s="39" t="n">
        <v>3</v>
      </c>
      <c r="AF103" s="41" t="n">
        <v>0</v>
      </c>
      <c r="AG103" s="39" t="n">
        <v>1</v>
      </c>
      <c r="AH103" s="41" t="n">
        <v>0</v>
      </c>
      <c r="AI103" s="41" t="n">
        <v>1</v>
      </c>
      <c r="AJ103" s="41" t="n">
        <v>0</v>
      </c>
      <c r="AK103" s="41" t="n">
        <v>2</v>
      </c>
      <c r="AL103" s="41" t="n">
        <v>0</v>
      </c>
      <c r="AM103" s="39" t="n">
        <v>348</v>
      </c>
      <c r="AN103" s="39" t="n">
        <v>316</v>
      </c>
      <c r="AO103" s="39" t="n">
        <v>0</v>
      </c>
      <c r="AP103" s="39" t="n">
        <v>32</v>
      </c>
      <c r="AQ103" s="39" t="n">
        <v>183</v>
      </c>
      <c r="AR103" s="39" t="n">
        <v>111</v>
      </c>
      <c r="AS103" s="41" t="n">
        <v>10</v>
      </c>
      <c r="AT103" s="41" t="n">
        <v>34</v>
      </c>
      <c r="AU103" s="41" t="n">
        <v>20</v>
      </c>
      <c r="AV103" s="41" t="n">
        <v>30</v>
      </c>
      <c r="AW103" s="41" t="n">
        <v>0</v>
      </c>
      <c r="AX103" s="41" t="n">
        <v>1</v>
      </c>
      <c r="AY103" s="41" t="n">
        <v>16</v>
      </c>
      <c r="AZ103" s="41" t="n">
        <v>58</v>
      </c>
      <c r="BA103" s="58" t="n">
        <v>0</v>
      </c>
      <c r="BB103" s="41" t="n">
        <v>14</v>
      </c>
      <c r="BC103" s="47" t="s">
        <v>112</v>
      </c>
      <c r="BD103" s="3"/>
    </row>
    <row r="104" customFormat="false" ht="53.25" hidden="false" customHeight="true" outlineLevel="0" collapsed="false">
      <c r="E104" s="47" t="str">
        <f aca="false">E32</f>
        <v>　福山支所</v>
      </c>
      <c r="F104" s="41" t="n">
        <v>5</v>
      </c>
      <c r="G104" s="39" t="n">
        <v>9</v>
      </c>
      <c r="H104" s="41" t="n">
        <v>5</v>
      </c>
      <c r="I104" s="41" t="n">
        <v>4</v>
      </c>
      <c r="J104" s="41" t="n">
        <v>25</v>
      </c>
      <c r="K104" s="41" t="n">
        <v>1</v>
      </c>
      <c r="L104" s="41" t="n">
        <v>4</v>
      </c>
      <c r="M104" s="39" t="n">
        <v>21</v>
      </c>
      <c r="N104" s="41" t="n">
        <v>4</v>
      </c>
      <c r="O104" s="39" t="n">
        <v>12</v>
      </c>
      <c r="P104" s="41" t="n">
        <v>2</v>
      </c>
      <c r="Q104" s="41" t="n">
        <v>8</v>
      </c>
      <c r="R104" s="41" t="n">
        <v>2</v>
      </c>
      <c r="S104" s="41" t="n">
        <v>5</v>
      </c>
      <c r="T104" s="41" t="n">
        <v>0</v>
      </c>
      <c r="U104" s="39" t="n">
        <v>0</v>
      </c>
      <c r="V104" s="41" t="n">
        <v>0</v>
      </c>
      <c r="W104" s="41" t="n">
        <v>0</v>
      </c>
      <c r="X104" s="41" t="n">
        <v>0</v>
      </c>
      <c r="Y104" s="41" t="n">
        <v>0</v>
      </c>
      <c r="Z104" s="41" t="n">
        <v>0</v>
      </c>
      <c r="AA104" s="41" t="n">
        <v>0</v>
      </c>
      <c r="AB104" s="40"/>
      <c r="AC104" s="40"/>
      <c r="AD104" s="40"/>
      <c r="AE104" s="39" t="n">
        <v>2</v>
      </c>
      <c r="AF104" s="41" t="n">
        <v>0</v>
      </c>
      <c r="AG104" s="39" t="n">
        <v>2</v>
      </c>
      <c r="AH104" s="41" t="n">
        <v>1</v>
      </c>
      <c r="AI104" s="41" t="n">
        <v>1</v>
      </c>
      <c r="AJ104" s="41" t="n">
        <v>0</v>
      </c>
      <c r="AK104" s="41" t="n">
        <v>0</v>
      </c>
      <c r="AL104" s="41" t="n">
        <v>0</v>
      </c>
      <c r="AM104" s="39" t="n">
        <v>104</v>
      </c>
      <c r="AN104" s="39" t="n">
        <v>99</v>
      </c>
      <c r="AO104" s="39" t="n">
        <v>0</v>
      </c>
      <c r="AP104" s="39" t="n">
        <v>5</v>
      </c>
      <c r="AQ104" s="39" t="n">
        <v>37</v>
      </c>
      <c r="AR104" s="39" t="n">
        <v>29</v>
      </c>
      <c r="AS104" s="41" t="n">
        <v>4</v>
      </c>
      <c r="AT104" s="41" t="n">
        <v>5</v>
      </c>
      <c r="AU104" s="41" t="n">
        <v>6</v>
      </c>
      <c r="AV104" s="41" t="n">
        <v>6</v>
      </c>
      <c r="AW104" s="41" t="n">
        <v>1</v>
      </c>
      <c r="AX104" s="41" t="n">
        <v>1</v>
      </c>
      <c r="AY104" s="41" t="n">
        <v>6</v>
      </c>
      <c r="AZ104" s="41" t="n">
        <v>6</v>
      </c>
      <c r="BA104" s="58" t="n">
        <v>0</v>
      </c>
      <c r="BB104" s="41" t="n">
        <v>2</v>
      </c>
      <c r="BC104" s="47" t="s">
        <v>113</v>
      </c>
      <c r="BD104" s="3"/>
    </row>
    <row r="105" s="52" customFormat="true" ht="53.25" hidden="false" customHeight="true" outlineLevel="0" collapsed="false">
      <c r="B105" s="53"/>
      <c r="C105" s="53"/>
      <c r="D105" s="53"/>
      <c r="E105" s="47"/>
      <c r="F105" s="41"/>
      <c r="G105" s="39"/>
      <c r="H105" s="41"/>
      <c r="I105" s="41"/>
      <c r="J105" s="41"/>
      <c r="K105" s="41"/>
      <c r="L105" s="41"/>
      <c r="M105" s="39"/>
      <c r="N105" s="41"/>
      <c r="O105" s="39"/>
      <c r="P105" s="41"/>
      <c r="Q105" s="41"/>
      <c r="R105" s="41"/>
      <c r="S105" s="41"/>
      <c r="T105" s="41"/>
      <c r="U105" s="39"/>
      <c r="V105" s="41"/>
      <c r="W105" s="41"/>
      <c r="X105" s="41"/>
      <c r="Y105" s="41"/>
      <c r="Z105" s="41"/>
      <c r="AA105" s="41"/>
      <c r="AB105" s="40"/>
      <c r="AC105" s="40"/>
      <c r="AD105" s="40"/>
      <c r="AE105" s="39"/>
      <c r="AF105" s="41"/>
      <c r="AG105" s="39"/>
      <c r="AH105" s="41"/>
      <c r="AI105" s="41"/>
      <c r="AJ105" s="41"/>
      <c r="AK105" s="41"/>
      <c r="AL105" s="41"/>
      <c r="AM105" s="39"/>
      <c r="AN105" s="39"/>
      <c r="AO105" s="39"/>
      <c r="AP105" s="39"/>
      <c r="AQ105" s="39"/>
      <c r="AR105" s="39"/>
      <c r="AS105" s="41"/>
      <c r="AT105" s="41"/>
      <c r="AU105" s="41"/>
      <c r="AV105" s="41"/>
      <c r="AW105" s="41"/>
      <c r="AX105" s="41"/>
      <c r="AY105" s="41"/>
      <c r="AZ105" s="41"/>
      <c r="BA105" s="58"/>
      <c r="BB105" s="41"/>
      <c r="BC105" s="47"/>
      <c r="BD105" s="3"/>
      <c r="BE105" s="53"/>
    </row>
    <row r="106" customFormat="false" ht="53.25" hidden="false" customHeight="true" outlineLevel="0" collapsed="false">
      <c r="E106" s="47" t="str">
        <f aca="false">E34</f>
        <v>北部</v>
      </c>
      <c r="F106" s="41" t="n">
        <v>6</v>
      </c>
      <c r="G106" s="39" t="n">
        <v>12</v>
      </c>
      <c r="H106" s="41" t="n">
        <v>6</v>
      </c>
      <c r="I106" s="41" t="n">
        <v>6</v>
      </c>
      <c r="J106" s="41" t="n">
        <v>34</v>
      </c>
      <c r="K106" s="41" t="n">
        <v>1</v>
      </c>
      <c r="L106" s="41" t="n">
        <v>16</v>
      </c>
      <c r="M106" s="39" t="n">
        <v>54</v>
      </c>
      <c r="N106" s="41" t="n">
        <v>7</v>
      </c>
      <c r="O106" s="39" t="n">
        <v>38</v>
      </c>
      <c r="P106" s="41" t="n">
        <v>1</v>
      </c>
      <c r="Q106" s="41" t="n">
        <v>30</v>
      </c>
      <c r="R106" s="41" t="n">
        <v>7</v>
      </c>
      <c r="S106" s="41" t="n">
        <v>9</v>
      </c>
      <c r="T106" s="41" t="n">
        <v>0</v>
      </c>
      <c r="U106" s="39" t="n">
        <v>0</v>
      </c>
      <c r="V106" s="41" t="n">
        <v>0</v>
      </c>
      <c r="W106" s="41" t="n">
        <v>0</v>
      </c>
      <c r="X106" s="41" t="n">
        <v>0</v>
      </c>
      <c r="Y106" s="41" t="n">
        <v>0</v>
      </c>
      <c r="Z106" s="41" t="n">
        <v>0</v>
      </c>
      <c r="AA106" s="41" t="n">
        <v>0</v>
      </c>
      <c r="AB106" s="40"/>
      <c r="AC106" s="40"/>
      <c r="AD106" s="40"/>
      <c r="AE106" s="39" t="n">
        <v>0</v>
      </c>
      <c r="AF106" s="41" t="n">
        <v>0</v>
      </c>
      <c r="AG106" s="39" t="n">
        <v>0</v>
      </c>
      <c r="AH106" s="41" t="n">
        <v>0</v>
      </c>
      <c r="AI106" s="41" t="n">
        <v>0</v>
      </c>
      <c r="AJ106" s="41" t="n">
        <v>0</v>
      </c>
      <c r="AK106" s="41" t="n">
        <v>0</v>
      </c>
      <c r="AL106" s="41" t="n">
        <v>0</v>
      </c>
      <c r="AM106" s="39" t="n">
        <v>154</v>
      </c>
      <c r="AN106" s="39" t="n">
        <v>139</v>
      </c>
      <c r="AO106" s="39" t="n">
        <v>0</v>
      </c>
      <c r="AP106" s="39" t="n">
        <v>15</v>
      </c>
      <c r="AQ106" s="39" t="n">
        <v>93</v>
      </c>
      <c r="AR106" s="39" t="n">
        <v>57</v>
      </c>
      <c r="AS106" s="41" t="n">
        <v>10</v>
      </c>
      <c r="AT106" s="41" t="n">
        <v>10</v>
      </c>
      <c r="AU106" s="41" t="n">
        <v>16</v>
      </c>
      <c r="AV106" s="41" t="n">
        <v>14</v>
      </c>
      <c r="AW106" s="41" t="n">
        <v>1</v>
      </c>
      <c r="AX106" s="41" t="n">
        <v>0</v>
      </c>
      <c r="AY106" s="41" t="n">
        <v>6</v>
      </c>
      <c r="AZ106" s="41" t="n">
        <v>24</v>
      </c>
      <c r="BA106" s="58" t="n">
        <v>0</v>
      </c>
      <c r="BB106" s="41" t="n">
        <v>12</v>
      </c>
      <c r="BC106" s="47" t="s">
        <v>114</v>
      </c>
      <c r="BD106" s="3"/>
    </row>
    <row r="107" customFormat="false" ht="53.25" hidden="false" customHeight="true" outlineLevel="0" collapsed="false">
      <c r="E107" s="59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1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40"/>
      <c r="AC107" s="40"/>
      <c r="AD107" s="4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  <c r="AV107" s="60"/>
      <c r="AW107" s="60"/>
      <c r="AX107" s="60"/>
      <c r="AY107" s="60"/>
      <c r="AZ107" s="60"/>
      <c r="BA107" s="60"/>
      <c r="BB107" s="60"/>
      <c r="BC107" s="59"/>
      <c r="BD107" s="3"/>
    </row>
    <row r="108" customFormat="false" ht="19.9" hidden="false" customHeight="true" outlineLevel="0" collapsed="false"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</row>
    <row r="109" customFormat="false" ht="18.75" hidden="false" customHeight="false" outlineLevel="0" collapsed="false"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</row>
    <row r="110" customFormat="false" ht="18.75" hidden="false" customHeight="false" outlineLevel="0" collapsed="false"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</row>
    <row r="111" customFormat="false" ht="18.75" hidden="false" customHeight="false" outlineLevel="0" collapsed="false"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</row>
    <row r="112" customFormat="false" ht="18.75" hidden="false" customHeight="false" outlineLevel="0" collapsed="false"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</row>
    <row r="113" customFormat="false" ht="18.75" hidden="false" customHeight="false" outlineLevel="0" collapsed="false"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</row>
    <row r="114" customFormat="false" ht="18.75" hidden="false" customHeight="false" outlineLevel="0" collapsed="false"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</row>
    <row r="115" customFormat="false" ht="18.75" hidden="false" customHeight="false" outlineLevel="0" collapsed="false"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</row>
    <row r="116" customFormat="false" ht="18.75" hidden="false" customHeight="false" outlineLevel="0" collapsed="false"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</row>
    <row r="117" customFormat="false" ht="18.75" hidden="false" customHeight="false" outlineLevel="0" collapsed="false"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</row>
    <row r="118" customFormat="false" ht="18.75" hidden="false" customHeight="false" outlineLevel="0" collapsed="false"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</row>
    <row r="119" customFormat="false" ht="18.75" hidden="false" customHeight="false" outlineLevel="0" collapsed="false"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</row>
    <row r="120" customFormat="false" ht="18.75" hidden="false" customHeight="false" outlineLevel="0" collapsed="false"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</row>
    <row r="121" customFormat="false" ht="18.75" hidden="false" customHeight="false" outlineLevel="0" collapsed="false"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</row>
    <row r="122" customFormat="false" ht="18.75" hidden="false" customHeight="false" outlineLevel="0" collapsed="false"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</row>
    <row r="123" customFormat="false" ht="18.75" hidden="false" customHeight="false" outlineLevel="0" collapsed="false"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</row>
    <row r="124" customFormat="false" ht="18.75" hidden="false" customHeight="false" outlineLevel="0" collapsed="false"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</row>
    <row r="125" customFormat="false" ht="18.75" hidden="false" customHeight="false" outlineLevel="0" collapsed="false"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</row>
    <row r="126" customFormat="false" ht="18.75" hidden="false" customHeight="false" outlineLevel="0" collapsed="false"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</row>
    <row r="127" customFormat="false" ht="18.75" hidden="false" customHeight="false" outlineLevel="0" collapsed="false"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</row>
    <row r="128" customFormat="false" ht="18.75" hidden="false" customHeight="false" outlineLevel="0" collapsed="false"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</row>
    <row r="129" customFormat="false" ht="18.75" hidden="false" customHeight="false" outlineLevel="0" collapsed="false"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</row>
    <row r="130" customFormat="false" ht="18.75" hidden="false" customHeight="false" outlineLevel="0" collapsed="false"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</row>
    <row r="131" customFormat="false" ht="18.75" hidden="false" customHeight="false" outlineLevel="0" collapsed="false"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</row>
    <row r="132" customFormat="false" ht="18.75" hidden="false" customHeight="false" outlineLevel="0" collapsed="false"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</row>
    <row r="133" customFormat="false" ht="18.75" hidden="false" customHeight="false" outlineLevel="0" collapsed="false"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</row>
    <row r="134" customFormat="false" ht="18.75" hidden="false" customHeight="false" outlineLevel="0" collapsed="false"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</row>
    <row r="135" customFormat="false" ht="18.75" hidden="false" customHeight="false" outlineLevel="0" collapsed="false"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</row>
    <row r="136" customFormat="false" ht="18.75" hidden="false" customHeight="false" outlineLevel="0" collapsed="false"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</row>
    <row r="137" customFormat="false" ht="18.75" hidden="false" customHeight="false" outlineLevel="0" collapsed="false"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</row>
    <row r="138" customFormat="false" ht="18.75" hidden="false" customHeight="false" outlineLevel="0" collapsed="false"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</row>
    <row r="139" customFormat="false" ht="18.75" hidden="false" customHeight="false" outlineLevel="0" collapsed="false"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</row>
    <row r="140" customFormat="false" ht="18.75" hidden="false" customHeight="false" outlineLevel="0" collapsed="false"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3"/>
    </row>
    <row r="141" customFormat="false" ht="18.75" hidden="false" customHeight="false" outlineLevel="0" collapsed="false"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3"/>
    </row>
    <row r="142" customFormat="false" ht="18.75" hidden="false" customHeight="false" outlineLevel="0" collapsed="false"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3"/>
    </row>
    <row r="143" customFormat="false" ht="18.75" hidden="false" customHeight="false" outlineLevel="0" collapsed="false"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3"/>
    </row>
    <row r="144" customFormat="false" ht="18.75" hidden="false" customHeight="false" outlineLevel="0" collapsed="false"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3"/>
    </row>
    <row r="145" customFormat="false" ht="18.75" hidden="false" customHeight="false" outlineLevel="0" collapsed="false"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</row>
    <row r="146" customFormat="false" ht="18.75" hidden="false" customHeight="false" outlineLevel="0" collapsed="false"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3"/>
      <c r="AQ146" s="53"/>
      <c r="AR146" s="53"/>
      <c r="AS146" s="53"/>
      <c r="AT146" s="53"/>
      <c r="AU146" s="53"/>
      <c r="AV146" s="53"/>
      <c r="AW146" s="53"/>
      <c r="AX146" s="53"/>
      <c r="AY146" s="53"/>
      <c r="AZ146" s="53"/>
      <c r="BA146" s="53"/>
      <c r="BB146" s="53"/>
      <c r="BC146" s="53"/>
      <c r="BD146" s="53"/>
    </row>
    <row r="147" customFormat="false" ht="18.75" hidden="false" customHeight="false" outlineLevel="0" collapsed="false"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3"/>
    </row>
    <row r="148" customFormat="false" ht="18.75" hidden="false" customHeight="false" outlineLevel="0" collapsed="false"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53"/>
      <c r="BC148" s="53"/>
      <c r="BD148" s="53"/>
    </row>
    <row r="149" customFormat="false" ht="18.75" hidden="false" customHeight="false" outlineLevel="0" collapsed="false"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3"/>
    </row>
    <row r="150" customFormat="false" ht="18.75" hidden="false" customHeight="false" outlineLevel="0" collapsed="false"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3"/>
    </row>
    <row r="151" customFormat="false" ht="18.75" hidden="false" customHeight="false" outlineLevel="0" collapsed="false"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/>
    </row>
    <row r="152" customFormat="false" ht="18.75" hidden="false" customHeight="false" outlineLevel="0" collapsed="false"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3"/>
    </row>
    <row r="153" customFormat="false" ht="18.75" hidden="false" customHeight="false" outlineLevel="0" collapsed="false"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3"/>
    </row>
    <row r="154" customFormat="false" ht="18.75" hidden="false" customHeight="false" outlineLevel="0" collapsed="false"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3"/>
    </row>
    <row r="155" customFormat="false" ht="18.75" hidden="false" customHeight="false" outlineLevel="0" collapsed="false"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3"/>
    </row>
    <row r="156" customFormat="false" ht="18.75" hidden="false" customHeight="false" outlineLevel="0" collapsed="false"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3"/>
    </row>
    <row r="157" customFormat="false" ht="18.75" hidden="false" customHeight="false" outlineLevel="0" collapsed="false"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</row>
    <row r="158" customFormat="false" ht="18.75" hidden="false" customHeight="false" outlineLevel="0" collapsed="false"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</row>
    <row r="159" customFormat="false" ht="18.75" hidden="false" customHeight="false" outlineLevel="0" collapsed="false"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</row>
    <row r="160" customFormat="false" ht="18.75" hidden="false" customHeight="false" outlineLevel="0" collapsed="false"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</row>
    <row r="161" customFormat="false" ht="18.75" hidden="false" customHeight="false" outlineLevel="0" collapsed="false"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53"/>
      <c r="AZ161" s="53"/>
      <c r="BA161" s="53"/>
      <c r="BB161" s="53"/>
      <c r="BC161" s="53"/>
      <c r="BD161" s="53"/>
    </row>
    <row r="162" customFormat="false" ht="18.75" hidden="false" customHeight="false" outlineLevel="0" collapsed="false"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53"/>
      <c r="AZ162" s="53"/>
      <c r="BA162" s="53"/>
      <c r="BB162" s="53"/>
      <c r="BC162" s="53"/>
      <c r="BD162" s="53"/>
    </row>
    <row r="163" customFormat="false" ht="18.75" hidden="false" customHeight="false" outlineLevel="0" collapsed="false"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3"/>
    </row>
    <row r="164" customFormat="false" ht="18.75" hidden="false" customHeight="false" outlineLevel="0" collapsed="false"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3"/>
    </row>
    <row r="165" customFormat="false" ht="18.75" hidden="false" customHeight="false" outlineLevel="0" collapsed="false"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3"/>
    </row>
    <row r="166" customFormat="false" ht="18.75" hidden="false" customHeight="false" outlineLevel="0" collapsed="false"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</row>
    <row r="167" customFormat="false" ht="18.75" hidden="false" customHeight="false" outlineLevel="0" collapsed="false"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3"/>
    </row>
    <row r="168" customFormat="false" ht="18.75" hidden="false" customHeight="false" outlineLevel="0" collapsed="false"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53"/>
      <c r="AZ168" s="53"/>
      <c r="BA168" s="53"/>
      <c r="BB168" s="53"/>
      <c r="BC168" s="53"/>
      <c r="BD168" s="53"/>
    </row>
    <row r="169" customFormat="false" ht="18.75" hidden="false" customHeight="false" outlineLevel="0" collapsed="false"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3"/>
    </row>
    <row r="170" customFormat="false" ht="18.75" hidden="false" customHeight="false" outlineLevel="0" collapsed="false"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3"/>
    </row>
    <row r="171" customFormat="false" ht="18.75" hidden="false" customHeight="false" outlineLevel="0" collapsed="false"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3"/>
    </row>
    <row r="172" customFormat="false" ht="18.75" hidden="false" customHeight="false" outlineLevel="0" collapsed="false"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3"/>
    </row>
    <row r="173" customFormat="false" ht="18.75" hidden="false" customHeight="false" outlineLevel="0" collapsed="false"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3"/>
    </row>
    <row r="174" customFormat="false" ht="18.75" hidden="false" customHeight="false" outlineLevel="0" collapsed="false"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3"/>
    </row>
    <row r="175" customFormat="false" ht="18.75" hidden="false" customHeight="false" outlineLevel="0" collapsed="false"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3"/>
    </row>
    <row r="176" customFormat="false" ht="18.75" hidden="false" customHeight="false" outlineLevel="0" collapsed="false"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  <c r="AZ176" s="53"/>
      <c r="BA176" s="53"/>
      <c r="BB176" s="53"/>
      <c r="BC176" s="53"/>
      <c r="BD176" s="53"/>
    </row>
    <row r="177" customFormat="false" ht="18.75" hidden="false" customHeight="false" outlineLevel="0" collapsed="false"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3"/>
    </row>
    <row r="178" customFormat="false" ht="18.75" hidden="false" customHeight="false" outlineLevel="0" collapsed="false"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3"/>
    </row>
    <row r="179" customFormat="false" ht="18.75" hidden="false" customHeight="false" outlineLevel="0" collapsed="false"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3"/>
    </row>
    <row r="180" customFormat="false" ht="18.75" hidden="false" customHeight="false" outlineLevel="0" collapsed="false"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3"/>
    </row>
    <row r="181" customFormat="false" ht="18.75" hidden="false" customHeight="false" outlineLevel="0" collapsed="false"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3"/>
    </row>
    <row r="182" customFormat="false" ht="18.75" hidden="false" customHeight="false" outlineLevel="0" collapsed="false"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3"/>
    </row>
    <row r="183" customFormat="false" ht="18.75" hidden="false" customHeight="false" outlineLevel="0" collapsed="false"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3"/>
    </row>
    <row r="184" customFormat="false" ht="18.75" hidden="false" customHeight="false" outlineLevel="0" collapsed="false"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53"/>
      <c r="AZ184" s="53"/>
      <c r="BA184" s="53"/>
      <c r="BB184" s="53"/>
      <c r="BC184" s="53"/>
      <c r="BD184" s="53"/>
    </row>
    <row r="185" customFormat="false" ht="18.75" hidden="false" customHeight="false" outlineLevel="0" collapsed="false"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3"/>
    </row>
    <row r="186" customFormat="false" ht="18.75" hidden="false" customHeight="false" outlineLevel="0" collapsed="false"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3"/>
    </row>
    <row r="187" customFormat="false" ht="18.75" hidden="false" customHeight="false" outlineLevel="0" collapsed="false"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  <c r="BD187" s="53"/>
    </row>
    <row r="188" customFormat="false" ht="18.75" hidden="false" customHeight="false" outlineLevel="0" collapsed="false"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  <c r="AY188" s="53"/>
      <c r="AZ188" s="53"/>
      <c r="BA188" s="53"/>
      <c r="BB188" s="53"/>
      <c r="BC188" s="53"/>
      <c r="BD188" s="53"/>
    </row>
    <row r="189" customFormat="false" ht="18.75" hidden="false" customHeight="false" outlineLevel="0" collapsed="false"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3"/>
    </row>
    <row r="190" customFormat="false" ht="18.75" hidden="false" customHeight="false" outlineLevel="0" collapsed="false"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  <c r="AY190" s="53"/>
      <c r="AZ190" s="53"/>
      <c r="BA190" s="53"/>
      <c r="BB190" s="53"/>
      <c r="BC190" s="53"/>
      <c r="BD190" s="53"/>
    </row>
    <row r="191" customFormat="false" ht="18.75" hidden="false" customHeight="false" outlineLevel="0" collapsed="false"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  <c r="AZ191" s="53"/>
      <c r="BA191" s="53"/>
      <c r="BB191" s="53"/>
      <c r="BC191" s="53"/>
      <c r="BD191" s="53"/>
    </row>
    <row r="192" customFormat="false" ht="18.75" hidden="false" customHeight="false" outlineLevel="0" collapsed="false"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  <c r="AT192" s="53"/>
      <c r="AU192" s="53"/>
      <c r="AV192" s="53"/>
      <c r="AW192" s="53"/>
      <c r="AX192" s="53"/>
      <c r="AY192" s="53"/>
      <c r="AZ192" s="53"/>
      <c r="BA192" s="53"/>
      <c r="BB192" s="53"/>
      <c r="BC192" s="53"/>
      <c r="BD192" s="53"/>
    </row>
    <row r="193" customFormat="false" ht="18.75" hidden="false" customHeight="false" outlineLevel="0" collapsed="false"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53"/>
      <c r="AZ193" s="53"/>
      <c r="BA193" s="53"/>
      <c r="BB193" s="53"/>
      <c r="BC193" s="53"/>
      <c r="BD193" s="53"/>
    </row>
    <row r="194" customFormat="false" ht="18.75" hidden="false" customHeight="false" outlineLevel="0" collapsed="false"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3"/>
    </row>
    <row r="195" customFormat="false" ht="18.75" hidden="false" customHeight="false" outlineLevel="0" collapsed="false"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3"/>
    </row>
    <row r="196" customFormat="false" ht="18.75" hidden="false" customHeight="false" outlineLevel="0" collapsed="false"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3"/>
    </row>
    <row r="197" customFormat="false" ht="18.75" hidden="false" customHeight="false" outlineLevel="0" collapsed="false"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3"/>
    </row>
    <row r="198" customFormat="false" ht="18.75" hidden="false" customHeight="false" outlineLevel="0" collapsed="false"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3"/>
    </row>
    <row r="199" customFormat="false" ht="18.75" hidden="false" customHeight="false" outlineLevel="0" collapsed="false"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3"/>
    </row>
    <row r="200" customFormat="false" ht="18.75" hidden="false" customHeight="false" outlineLevel="0" collapsed="false"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  <c r="AY200" s="53"/>
      <c r="AZ200" s="53"/>
      <c r="BA200" s="53"/>
      <c r="BB200" s="53"/>
      <c r="BC200" s="53"/>
      <c r="BD200" s="53"/>
    </row>
    <row r="201" customFormat="false" ht="18.75" hidden="false" customHeight="false" outlineLevel="0" collapsed="false"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  <c r="AY201" s="53"/>
      <c r="AZ201" s="53"/>
      <c r="BA201" s="53"/>
      <c r="BB201" s="53"/>
      <c r="BC201" s="53"/>
      <c r="BD201" s="53"/>
    </row>
    <row r="202" customFormat="false" ht="18.75" hidden="false" customHeight="false" outlineLevel="0" collapsed="false"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  <c r="AY202" s="53"/>
      <c r="AZ202" s="53"/>
      <c r="BA202" s="53"/>
      <c r="BB202" s="53"/>
      <c r="BC202" s="53"/>
      <c r="BD202" s="53"/>
    </row>
    <row r="203" customFormat="false" ht="18.75" hidden="false" customHeight="false" outlineLevel="0" collapsed="false"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  <c r="AY203" s="53"/>
      <c r="AZ203" s="53"/>
      <c r="BA203" s="53"/>
      <c r="BB203" s="53"/>
      <c r="BC203" s="53"/>
      <c r="BD203" s="53"/>
    </row>
    <row r="204" customFormat="false" ht="18.75" hidden="false" customHeight="false" outlineLevel="0" collapsed="false"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  <c r="AZ204" s="53"/>
      <c r="BA204" s="53"/>
      <c r="BB204" s="53"/>
      <c r="BC204" s="53"/>
      <c r="BD204" s="53"/>
    </row>
    <row r="205" customFormat="false" ht="18.75" hidden="false" customHeight="false" outlineLevel="0" collapsed="false"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3"/>
    </row>
    <row r="206" customFormat="false" ht="18.75" hidden="false" customHeight="false" outlineLevel="0" collapsed="false"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3"/>
    </row>
    <row r="207" customFormat="false" ht="18.75" hidden="false" customHeight="false" outlineLevel="0" collapsed="false"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3"/>
    </row>
    <row r="208" customFormat="false" ht="18.75" hidden="false" customHeight="false" outlineLevel="0" collapsed="false"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  <c r="AZ208" s="53"/>
      <c r="BA208" s="53"/>
      <c r="BB208" s="53"/>
      <c r="BC208" s="53"/>
      <c r="BD208" s="53"/>
    </row>
    <row r="209" customFormat="false" ht="18.75" hidden="false" customHeight="false" outlineLevel="0" collapsed="false"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  <c r="AZ209" s="53"/>
      <c r="BA209" s="53"/>
      <c r="BB209" s="53"/>
      <c r="BC209" s="53"/>
      <c r="BD209" s="53"/>
    </row>
    <row r="210" customFormat="false" ht="18.75" hidden="false" customHeight="false" outlineLevel="0" collapsed="false"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53"/>
      <c r="AY210" s="53"/>
      <c r="AZ210" s="53"/>
      <c r="BA210" s="53"/>
      <c r="BB210" s="53"/>
      <c r="BC210" s="53"/>
      <c r="BD210" s="53"/>
    </row>
    <row r="211" customFormat="false" ht="18.75" hidden="false" customHeight="false" outlineLevel="0" collapsed="false"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E211" s="53"/>
      <c r="AF211" s="53"/>
      <c r="AG211" s="53"/>
      <c r="AH211" s="53"/>
      <c r="AI211" s="53"/>
      <c r="AJ211" s="53"/>
      <c r="AK211" s="53"/>
      <c r="AL211" s="53"/>
      <c r="AM211" s="53"/>
      <c r="AN211" s="53"/>
      <c r="AO211" s="53"/>
      <c r="AP211" s="53"/>
      <c r="AQ211" s="53"/>
      <c r="AR211" s="53"/>
      <c r="AS211" s="53"/>
      <c r="AT211" s="53"/>
      <c r="AU211" s="53"/>
      <c r="AV211" s="53"/>
      <c r="AW211" s="53"/>
      <c r="AX211" s="53"/>
      <c r="AY211" s="53"/>
      <c r="AZ211" s="53"/>
      <c r="BA211" s="53"/>
      <c r="BB211" s="53"/>
      <c r="BC211" s="53"/>
      <c r="BD211" s="53"/>
    </row>
    <row r="212" customFormat="false" ht="18.75" hidden="false" customHeight="false" outlineLevel="0" collapsed="false"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3"/>
    </row>
    <row r="213" customFormat="false" ht="18.75" hidden="false" customHeight="false" outlineLevel="0" collapsed="false"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3"/>
    </row>
    <row r="214" customFormat="false" ht="18.75" hidden="false" customHeight="false" outlineLevel="0" collapsed="false"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3"/>
    </row>
    <row r="215" customFormat="false" ht="18.75" hidden="false" customHeight="false" outlineLevel="0" collapsed="false"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3"/>
    </row>
    <row r="216" customFormat="false" ht="18.75" hidden="false" customHeight="false" outlineLevel="0" collapsed="false"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3"/>
    </row>
    <row r="217" customFormat="false" ht="18.75" hidden="false" customHeight="false" outlineLevel="0" collapsed="false"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3"/>
    </row>
    <row r="218" customFormat="false" ht="18.75" hidden="false" customHeight="false" outlineLevel="0" collapsed="false"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3"/>
    </row>
    <row r="219" customFormat="false" ht="18.75" hidden="false" customHeight="false" outlineLevel="0" collapsed="false"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E219" s="53"/>
      <c r="AF219" s="53"/>
      <c r="AG219" s="53"/>
      <c r="AH219" s="53"/>
      <c r="AI219" s="53"/>
      <c r="AJ219" s="53"/>
      <c r="AK219" s="53"/>
      <c r="AL219" s="53"/>
      <c r="AM219" s="53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  <c r="AZ219" s="53"/>
      <c r="BA219" s="53"/>
      <c r="BB219" s="53"/>
      <c r="BC219" s="53"/>
      <c r="BD219" s="53"/>
    </row>
    <row r="220" customFormat="false" ht="18.75" hidden="false" customHeight="false" outlineLevel="0" collapsed="false"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  <c r="BD220" s="53"/>
    </row>
    <row r="221" customFormat="false" ht="18.75" hidden="false" customHeight="false" outlineLevel="0" collapsed="false"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3"/>
    </row>
    <row r="222" customFormat="false" ht="18.75" hidden="false" customHeight="false" outlineLevel="0" collapsed="false"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3"/>
    </row>
    <row r="223" customFormat="false" ht="18.75" hidden="false" customHeight="false" outlineLevel="0" collapsed="false"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3"/>
    </row>
    <row r="224" customFormat="false" ht="18.75" hidden="false" customHeight="false" outlineLevel="0" collapsed="false"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E224" s="53"/>
      <c r="AF224" s="53"/>
      <c r="AG224" s="53"/>
      <c r="AH224" s="53"/>
      <c r="AI224" s="53"/>
      <c r="AJ224" s="53"/>
      <c r="AK224" s="53"/>
      <c r="AL224" s="53"/>
      <c r="AM224" s="53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  <c r="AX224" s="53"/>
      <c r="AY224" s="53"/>
      <c r="AZ224" s="53"/>
      <c r="BA224" s="53"/>
      <c r="BB224" s="53"/>
      <c r="BC224" s="53"/>
      <c r="BD224" s="53"/>
    </row>
    <row r="225" customFormat="false" ht="18.75" hidden="false" customHeight="false" outlineLevel="0" collapsed="false"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E225" s="53"/>
      <c r="AF225" s="53"/>
      <c r="AG225" s="53"/>
      <c r="AH225" s="53"/>
      <c r="AI225" s="53"/>
      <c r="AJ225" s="53"/>
      <c r="AK225" s="53"/>
      <c r="AL225" s="53"/>
      <c r="AM225" s="53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53"/>
      <c r="AZ225" s="53"/>
      <c r="BA225" s="53"/>
      <c r="BB225" s="53"/>
      <c r="BC225" s="53"/>
      <c r="BD225" s="53"/>
    </row>
    <row r="226" customFormat="false" ht="18.75" hidden="false" customHeight="false" outlineLevel="0" collapsed="false"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E226" s="53"/>
      <c r="AF226" s="53"/>
      <c r="AG226" s="53"/>
      <c r="AH226" s="53"/>
      <c r="AI226" s="53"/>
      <c r="AJ226" s="53"/>
      <c r="AK226" s="53"/>
      <c r="AL226" s="53"/>
      <c r="AM226" s="53"/>
      <c r="AN226" s="53"/>
      <c r="AO226" s="53"/>
      <c r="AP226" s="53"/>
      <c r="AQ226" s="53"/>
      <c r="AR226" s="53"/>
      <c r="AS226" s="53"/>
      <c r="AT226" s="53"/>
      <c r="AU226" s="53"/>
      <c r="AV226" s="53"/>
      <c r="AW226" s="53"/>
      <c r="AX226" s="53"/>
      <c r="AY226" s="53"/>
      <c r="AZ226" s="53"/>
      <c r="BA226" s="53"/>
      <c r="BB226" s="53"/>
      <c r="BC226" s="53"/>
      <c r="BD226" s="53"/>
    </row>
    <row r="227" customFormat="false" ht="18.75" hidden="false" customHeight="false" outlineLevel="0" collapsed="false"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E227" s="53"/>
      <c r="AF227" s="53"/>
      <c r="AG227" s="53"/>
      <c r="AH227" s="53"/>
      <c r="AI227" s="53"/>
      <c r="AJ227" s="53"/>
      <c r="AK227" s="53"/>
      <c r="AL227" s="53"/>
      <c r="AM227" s="53"/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  <c r="AX227" s="53"/>
      <c r="AY227" s="53"/>
      <c r="AZ227" s="53"/>
      <c r="BA227" s="53"/>
      <c r="BB227" s="53"/>
      <c r="BC227" s="53"/>
      <c r="BD227" s="53"/>
    </row>
    <row r="228" customFormat="false" ht="18.75" hidden="false" customHeight="false" outlineLevel="0" collapsed="false"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E228" s="53"/>
      <c r="AF228" s="53"/>
      <c r="AG228" s="53"/>
      <c r="AH228" s="53"/>
      <c r="AI228" s="53"/>
      <c r="AJ228" s="53"/>
      <c r="AK228" s="53"/>
      <c r="AL228" s="53"/>
      <c r="AM228" s="53"/>
      <c r="AN228" s="53"/>
      <c r="AO228" s="53"/>
      <c r="AP228" s="53"/>
      <c r="AQ228" s="53"/>
      <c r="AR228" s="53"/>
      <c r="AS228" s="53"/>
      <c r="AT228" s="53"/>
      <c r="AU228" s="53"/>
      <c r="AV228" s="53"/>
      <c r="AW228" s="53"/>
      <c r="AX228" s="53"/>
      <c r="AY228" s="53"/>
      <c r="AZ228" s="53"/>
      <c r="BA228" s="53"/>
      <c r="BB228" s="53"/>
      <c r="BC228" s="53"/>
      <c r="BD228" s="53"/>
    </row>
    <row r="229" customFormat="false" ht="18.75" hidden="false" customHeight="false" outlineLevel="0" collapsed="false"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E229" s="53"/>
      <c r="AF229" s="53"/>
      <c r="AG229" s="53"/>
      <c r="AH229" s="53"/>
      <c r="AI229" s="53"/>
      <c r="AJ229" s="53"/>
      <c r="AK229" s="53"/>
      <c r="AL229" s="53"/>
      <c r="AM229" s="53"/>
      <c r="AN229" s="53"/>
      <c r="AO229" s="53"/>
      <c r="AP229" s="53"/>
      <c r="AQ229" s="53"/>
      <c r="AR229" s="53"/>
      <c r="AS229" s="53"/>
      <c r="AT229" s="53"/>
      <c r="AU229" s="53"/>
      <c r="AV229" s="53"/>
      <c r="AW229" s="53"/>
      <c r="AX229" s="53"/>
      <c r="AY229" s="53"/>
      <c r="AZ229" s="53"/>
      <c r="BA229" s="53"/>
      <c r="BB229" s="53"/>
      <c r="BC229" s="53"/>
      <c r="BD229" s="53"/>
    </row>
    <row r="230" customFormat="false" ht="18.75" hidden="false" customHeight="false" outlineLevel="0" collapsed="false"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E230" s="53"/>
      <c r="AF230" s="53"/>
      <c r="AG230" s="53"/>
      <c r="AH230" s="53"/>
      <c r="AI230" s="53"/>
      <c r="AJ230" s="53"/>
      <c r="AK230" s="53"/>
      <c r="AL230" s="53"/>
      <c r="AM230" s="53"/>
      <c r="AN230" s="53"/>
      <c r="AO230" s="53"/>
      <c r="AP230" s="53"/>
      <c r="AQ230" s="53"/>
      <c r="AR230" s="53"/>
      <c r="AS230" s="53"/>
      <c r="AT230" s="53"/>
      <c r="AU230" s="53"/>
      <c r="AV230" s="53"/>
      <c r="AW230" s="53"/>
      <c r="AX230" s="53"/>
      <c r="AY230" s="53"/>
      <c r="AZ230" s="53"/>
      <c r="BA230" s="53"/>
      <c r="BB230" s="53"/>
      <c r="BC230" s="53"/>
      <c r="BD230" s="53"/>
    </row>
    <row r="231" customFormat="false" ht="18.75" hidden="false" customHeight="false" outlineLevel="0" collapsed="false"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  <c r="AO231" s="53"/>
      <c r="AP231" s="53"/>
      <c r="AQ231" s="53"/>
      <c r="AR231" s="53"/>
      <c r="AS231" s="53"/>
      <c r="AT231" s="53"/>
      <c r="AU231" s="53"/>
      <c r="AV231" s="53"/>
      <c r="AW231" s="53"/>
      <c r="AX231" s="53"/>
      <c r="AY231" s="53"/>
      <c r="AZ231" s="53"/>
      <c r="BA231" s="53"/>
      <c r="BB231" s="53"/>
      <c r="BC231" s="53"/>
      <c r="BD231" s="53"/>
    </row>
    <row r="232" customFormat="false" ht="18.75" hidden="false" customHeight="false" outlineLevel="0" collapsed="false"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E232" s="53"/>
      <c r="AF232" s="53"/>
      <c r="AG232" s="53"/>
      <c r="AH232" s="53"/>
      <c r="AI232" s="53"/>
      <c r="AJ232" s="53"/>
      <c r="AK232" s="53"/>
      <c r="AL232" s="53"/>
      <c r="AM232" s="53"/>
      <c r="AN232" s="53"/>
      <c r="AO232" s="53"/>
      <c r="AP232" s="53"/>
      <c r="AQ232" s="53"/>
      <c r="AR232" s="53"/>
      <c r="AS232" s="53"/>
      <c r="AT232" s="53"/>
      <c r="AU232" s="53"/>
      <c r="AV232" s="53"/>
      <c r="AW232" s="53"/>
      <c r="AX232" s="53"/>
      <c r="AY232" s="53"/>
      <c r="AZ232" s="53"/>
      <c r="BA232" s="53"/>
      <c r="BB232" s="53"/>
      <c r="BC232" s="53"/>
      <c r="BD232" s="53"/>
    </row>
    <row r="233" customFormat="false" ht="18.75" hidden="false" customHeight="false" outlineLevel="0" collapsed="false"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  <c r="AO233" s="53"/>
      <c r="AP233" s="53"/>
      <c r="AQ233" s="53"/>
      <c r="AR233" s="53"/>
      <c r="AS233" s="53"/>
      <c r="AT233" s="53"/>
      <c r="AU233" s="53"/>
      <c r="AV233" s="53"/>
      <c r="AW233" s="53"/>
      <c r="AX233" s="53"/>
      <c r="AY233" s="53"/>
      <c r="AZ233" s="53"/>
      <c r="BA233" s="53"/>
      <c r="BB233" s="53"/>
      <c r="BC233" s="53"/>
      <c r="BD233" s="53"/>
    </row>
    <row r="234" customFormat="false" ht="18.75" hidden="false" customHeight="false" outlineLevel="0" collapsed="false"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E234" s="53"/>
      <c r="AF234" s="53"/>
      <c r="AG234" s="53"/>
      <c r="AH234" s="53"/>
      <c r="AI234" s="53"/>
      <c r="AJ234" s="53"/>
      <c r="AK234" s="53"/>
      <c r="AL234" s="53"/>
      <c r="AM234" s="53"/>
      <c r="AN234" s="53"/>
      <c r="AO234" s="53"/>
      <c r="AP234" s="53"/>
      <c r="AQ234" s="53"/>
      <c r="AR234" s="53"/>
      <c r="AS234" s="53"/>
      <c r="AT234" s="53"/>
      <c r="AU234" s="53"/>
      <c r="AV234" s="53"/>
      <c r="AW234" s="53"/>
      <c r="AX234" s="53"/>
      <c r="AY234" s="53"/>
      <c r="AZ234" s="53"/>
      <c r="BA234" s="53"/>
      <c r="BB234" s="53"/>
      <c r="BC234" s="53"/>
      <c r="BD234" s="53"/>
    </row>
    <row r="235" customFormat="false" ht="18.75" hidden="false" customHeight="false" outlineLevel="0" collapsed="false"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  <c r="AP235" s="53"/>
      <c r="AQ235" s="53"/>
      <c r="AR235" s="53"/>
      <c r="AS235" s="53"/>
      <c r="AT235" s="53"/>
      <c r="AU235" s="53"/>
      <c r="AV235" s="53"/>
      <c r="AW235" s="53"/>
      <c r="AX235" s="53"/>
      <c r="AY235" s="53"/>
      <c r="AZ235" s="53"/>
      <c r="BA235" s="53"/>
      <c r="BB235" s="53"/>
      <c r="BC235" s="53"/>
      <c r="BD235" s="53"/>
    </row>
    <row r="236" customFormat="false" ht="18.75" hidden="false" customHeight="false" outlineLevel="0" collapsed="false"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E236" s="53"/>
      <c r="AF236" s="53"/>
      <c r="AG236" s="53"/>
      <c r="AH236" s="53"/>
      <c r="AI236" s="53"/>
      <c r="AJ236" s="53"/>
      <c r="AK236" s="53"/>
      <c r="AL236" s="53"/>
      <c r="AM236" s="53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  <c r="AX236" s="53"/>
      <c r="AY236" s="53"/>
      <c r="AZ236" s="53"/>
      <c r="BA236" s="53"/>
      <c r="BB236" s="53"/>
      <c r="BC236" s="53"/>
      <c r="BD236" s="53"/>
    </row>
    <row r="237" customFormat="false" ht="18.75" hidden="false" customHeight="false" outlineLevel="0" collapsed="false"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E237" s="53"/>
      <c r="AF237" s="53"/>
      <c r="AG237" s="53"/>
      <c r="AH237" s="53"/>
      <c r="AI237" s="53"/>
      <c r="AJ237" s="53"/>
      <c r="AK237" s="53"/>
      <c r="AL237" s="53"/>
      <c r="AM237" s="53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53"/>
      <c r="AZ237" s="53"/>
      <c r="BA237" s="53"/>
      <c r="BB237" s="53"/>
      <c r="BC237" s="53"/>
      <c r="BD237" s="53"/>
    </row>
    <row r="238" customFormat="false" ht="18.75" hidden="false" customHeight="false" outlineLevel="0" collapsed="false"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3"/>
      <c r="BB238" s="53"/>
      <c r="BC238" s="53"/>
      <c r="BD238" s="53"/>
    </row>
    <row r="239" customFormat="false" ht="18.75" hidden="false" customHeight="false" outlineLevel="0" collapsed="false"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E239" s="53"/>
      <c r="AF239" s="53"/>
      <c r="AG239" s="53"/>
      <c r="AH239" s="53"/>
      <c r="AI239" s="53"/>
      <c r="AJ239" s="53"/>
      <c r="AK239" s="53"/>
      <c r="AL239" s="53"/>
      <c r="AM239" s="53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  <c r="AZ239" s="53"/>
      <c r="BA239" s="53"/>
      <c r="BB239" s="53"/>
      <c r="BC239" s="53"/>
      <c r="BD239" s="53"/>
    </row>
    <row r="240" customFormat="false" ht="18.75" hidden="false" customHeight="false" outlineLevel="0" collapsed="false"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  <c r="AO240" s="53"/>
      <c r="AP240" s="53"/>
      <c r="AQ240" s="53"/>
      <c r="AR240" s="53"/>
      <c r="AS240" s="53"/>
      <c r="AT240" s="53"/>
      <c r="AU240" s="53"/>
      <c r="AV240" s="53"/>
      <c r="AW240" s="53"/>
      <c r="AX240" s="53"/>
      <c r="AY240" s="53"/>
      <c r="AZ240" s="53"/>
      <c r="BA240" s="53"/>
      <c r="BB240" s="53"/>
      <c r="BC240" s="53"/>
      <c r="BD240" s="53"/>
    </row>
    <row r="241" customFormat="false" ht="18.75" hidden="false" customHeight="false" outlineLevel="0" collapsed="false"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E241" s="53"/>
      <c r="AF241" s="53"/>
      <c r="AG241" s="53"/>
      <c r="AH241" s="53"/>
      <c r="AI241" s="53"/>
      <c r="AJ241" s="53"/>
      <c r="AK241" s="53"/>
      <c r="AL241" s="53"/>
      <c r="AM241" s="53"/>
      <c r="AN241" s="53"/>
      <c r="AO241" s="53"/>
      <c r="AP241" s="53"/>
      <c r="AQ241" s="53"/>
      <c r="AR241" s="53"/>
      <c r="AS241" s="53"/>
      <c r="AT241" s="53"/>
      <c r="AU241" s="53"/>
      <c r="AV241" s="53"/>
      <c r="AW241" s="53"/>
      <c r="AX241" s="53"/>
      <c r="AY241" s="53"/>
      <c r="AZ241" s="53"/>
      <c r="BA241" s="53"/>
      <c r="BB241" s="53"/>
      <c r="BC241" s="53"/>
      <c r="BD241" s="53"/>
    </row>
    <row r="242" customFormat="false" ht="18.75" hidden="false" customHeight="false" outlineLevel="0" collapsed="false"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E242" s="53"/>
      <c r="AF242" s="53"/>
      <c r="AG242" s="53"/>
      <c r="AH242" s="53"/>
      <c r="AI242" s="53"/>
      <c r="AJ242" s="53"/>
      <c r="AK242" s="53"/>
      <c r="AL242" s="53"/>
      <c r="AM242" s="53"/>
      <c r="AN242" s="53"/>
      <c r="AO242" s="53"/>
      <c r="AP242" s="53"/>
      <c r="AQ242" s="53"/>
      <c r="AR242" s="53"/>
      <c r="AS242" s="53"/>
      <c r="AT242" s="53"/>
      <c r="AU242" s="53"/>
      <c r="AV242" s="53"/>
      <c r="AW242" s="53"/>
      <c r="AX242" s="53"/>
      <c r="AY242" s="53"/>
      <c r="AZ242" s="53"/>
      <c r="BA242" s="53"/>
      <c r="BB242" s="53"/>
      <c r="BC242" s="53"/>
      <c r="BD242" s="53"/>
    </row>
    <row r="243" customFormat="false" ht="18.75" hidden="false" customHeight="false" outlineLevel="0" collapsed="false"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E243" s="53"/>
      <c r="AF243" s="53"/>
      <c r="AG243" s="53"/>
      <c r="AH243" s="53"/>
      <c r="AI243" s="53"/>
      <c r="AJ243" s="53"/>
      <c r="AK243" s="53"/>
      <c r="AL243" s="53"/>
      <c r="AM243" s="53"/>
      <c r="AN243" s="53"/>
      <c r="AO243" s="53"/>
      <c r="AP243" s="53"/>
      <c r="AQ243" s="53"/>
      <c r="AR243" s="53"/>
      <c r="AS243" s="53"/>
      <c r="AT243" s="53"/>
      <c r="AU243" s="53"/>
      <c r="AV243" s="53"/>
      <c r="AW243" s="53"/>
      <c r="AX243" s="53"/>
      <c r="AY243" s="53"/>
      <c r="AZ243" s="53"/>
      <c r="BA243" s="53"/>
      <c r="BB243" s="53"/>
      <c r="BC243" s="53"/>
      <c r="BD243" s="53"/>
    </row>
    <row r="244" customFormat="false" ht="18.75" hidden="false" customHeight="false" outlineLevel="0" collapsed="false"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E244" s="53"/>
      <c r="AF244" s="53"/>
      <c r="AG244" s="53"/>
      <c r="AH244" s="53"/>
      <c r="AI244" s="53"/>
      <c r="AJ244" s="53"/>
      <c r="AK244" s="53"/>
      <c r="AL244" s="53"/>
      <c r="AM244" s="53"/>
      <c r="AN244" s="53"/>
      <c r="AO244" s="53"/>
      <c r="AP244" s="53"/>
      <c r="AQ244" s="53"/>
      <c r="AR244" s="53"/>
      <c r="AS244" s="53"/>
      <c r="AT244" s="53"/>
      <c r="AU244" s="53"/>
      <c r="AV244" s="53"/>
      <c r="AW244" s="53"/>
      <c r="AX244" s="53"/>
      <c r="AY244" s="53"/>
      <c r="AZ244" s="53"/>
      <c r="BA244" s="53"/>
      <c r="BB244" s="53"/>
      <c r="BC244" s="53"/>
      <c r="BD244" s="53"/>
    </row>
    <row r="245" customFormat="false" ht="18.75" hidden="false" customHeight="false" outlineLevel="0" collapsed="false"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E245" s="53"/>
      <c r="AF245" s="53"/>
      <c r="AG245" s="53"/>
      <c r="AH245" s="53"/>
      <c r="AI245" s="53"/>
      <c r="AJ245" s="53"/>
      <c r="AK245" s="53"/>
      <c r="AL245" s="53"/>
      <c r="AM245" s="53"/>
      <c r="AN245" s="53"/>
      <c r="AO245" s="53"/>
      <c r="AP245" s="53"/>
      <c r="AQ245" s="53"/>
      <c r="AR245" s="53"/>
      <c r="AS245" s="53"/>
      <c r="AT245" s="53"/>
      <c r="AU245" s="53"/>
      <c r="AV245" s="53"/>
      <c r="AW245" s="53"/>
      <c r="AX245" s="53"/>
      <c r="AY245" s="53"/>
      <c r="AZ245" s="53"/>
      <c r="BA245" s="53"/>
      <c r="BB245" s="53"/>
      <c r="BC245" s="53"/>
      <c r="BD245" s="53"/>
    </row>
    <row r="246" customFormat="false" ht="18.75" hidden="false" customHeight="false" outlineLevel="0" collapsed="false"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E246" s="53"/>
      <c r="AF246" s="53"/>
      <c r="AG246" s="53"/>
      <c r="AH246" s="53"/>
      <c r="AI246" s="53"/>
      <c r="AJ246" s="53"/>
      <c r="AK246" s="53"/>
      <c r="AL246" s="53"/>
      <c r="AM246" s="53"/>
      <c r="AN246" s="53"/>
      <c r="AO246" s="53"/>
      <c r="AP246" s="53"/>
      <c r="AQ246" s="53"/>
      <c r="AR246" s="53"/>
      <c r="AS246" s="53"/>
      <c r="AT246" s="53"/>
      <c r="AU246" s="53"/>
      <c r="AV246" s="53"/>
      <c r="AW246" s="53"/>
      <c r="AX246" s="53"/>
      <c r="AY246" s="53"/>
      <c r="AZ246" s="53"/>
      <c r="BA246" s="53"/>
      <c r="BB246" s="53"/>
      <c r="BC246" s="53"/>
      <c r="BD246" s="53"/>
    </row>
    <row r="247" customFormat="false" ht="18.75" hidden="false" customHeight="false" outlineLevel="0" collapsed="false"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E247" s="53"/>
      <c r="AF247" s="53"/>
      <c r="AG247" s="53"/>
      <c r="AH247" s="53"/>
      <c r="AI247" s="53"/>
      <c r="AJ247" s="53"/>
      <c r="AK247" s="53"/>
      <c r="AL247" s="53"/>
      <c r="AM247" s="53"/>
      <c r="AN247" s="53"/>
      <c r="AO247" s="53"/>
      <c r="AP247" s="53"/>
      <c r="AQ247" s="53"/>
      <c r="AR247" s="53"/>
      <c r="AS247" s="53"/>
      <c r="AT247" s="53"/>
      <c r="AU247" s="53"/>
      <c r="AV247" s="53"/>
      <c r="AW247" s="53"/>
      <c r="AX247" s="53"/>
      <c r="AY247" s="53"/>
      <c r="AZ247" s="53"/>
      <c r="BA247" s="53"/>
      <c r="BB247" s="53"/>
      <c r="BC247" s="53"/>
      <c r="BD247" s="53"/>
    </row>
    <row r="248" customFormat="false" ht="18.75" hidden="false" customHeight="false" outlineLevel="0" collapsed="false"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E248" s="53"/>
      <c r="AF248" s="53"/>
      <c r="AG248" s="53"/>
      <c r="AH248" s="53"/>
      <c r="AI248" s="53"/>
      <c r="AJ248" s="53"/>
      <c r="AK248" s="53"/>
      <c r="AL248" s="53"/>
      <c r="AM248" s="53"/>
      <c r="AN248" s="53"/>
      <c r="AO248" s="53"/>
      <c r="AP248" s="53"/>
      <c r="AQ248" s="53"/>
      <c r="AR248" s="53"/>
      <c r="AS248" s="53"/>
      <c r="AT248" s="53"/>
      <c r="AU248" s="53"/>
      <c r="AV248" s="53"/>
      <c r="AW248" s="53"/>
      <c r="AX248" s="53"/>
      <c r="AY248" s="53"/>
      <c r="AZ248" s="53"/>
      <c r="BA248" s="53"/>
      <c r="BB248" s="53"/>
      <c r="BC248" s="53"/>
      <c r="BD248" s="53"/>
    </row>
    <row r="249" customFormat="false" ht="18.75" hidden="false" customHeight="false" outlineLevel="0" collapsed="false"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E249" s="53"/>
      <c r="AF249" s="53"/>
      <c r="AG249" s="53"/>
      <c r="AH249" s="53"/>
      <c r="AI249" s="53"/>
      <c r="AJ249" s="53"/>
      <c r="AK249" s="53"/>
      <c r="AL249" s="53"/>
      <c r="AM249" s="53"/>
      <c r="AN249" s="53"/>
      <c r="AO249" s="53"/>
      <c r="AP249" s="53"/>
      <c r="AQ249" s="53"/>
      <c r="AR249" s="53"/>
      <c r="AS249" s="53"/>
      <c r="AT249" s="53"/>
      <c r="AU249" s="53"/>
      <c r="AV249" s="53"/>
      <c r="AW249" s="53"/>
      <c r="AX249" s="53"/>
      <c r="AY249" s="53"/>
      <c r="AZ249" s="53"/>
      <c r="BA249" s="53"/>
      <c r="BB249" s="53"/>
      <c r="BC249" s="53"/>
      <c r="BD249" s="53"/>
    </row>
    <row r="250" customFormat="false" ht="18.75" hidden="false" customHeight="false" outlineLevel="0" collapsed="false"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  <c r="AO250" s="53"/>
      <c r="AP250" s="53"/>
      <c r="AQ250" s="53"/>
      <c r="AR250" s="53"/>
      <c r="AS250" s="53"/>
      <c r="AT250" s="53"/>
      <c r="AU250" s="53"/>
      <c r="AV250" s="53"/>
      <c r="AW250" s="53"/>
      <c r="AX250" s="53"/>
      <c r="AY250" s="53"/>
      <c r="AZ250" s="53"/>
      <c r="BA250" s="53"/>
      <c r="BB250" s="53"/>
      <c r="BC250" s="53"/>
      <c r="BD250" s="53"/>
    </row>
    <row r="251" customFormat="false" ht="18.75" hidden="false" customHeight="false" outlineLevel="0" collapsed="false"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  <c r="AO251" s="53"/>
      <c r="AP251" s="53"/>
      <c r="AQ251" s="53"/>
      <c r="AR251" s="53"/>
      <c r="AS251" s="53"/>
      <c r="AT251" s="53"/>
      <c r="AU251" s="53"/>
      <c r="AV251" s="53"/>
      <c r="AW251" s="53"/>
      <c r="AX251" s="53"/>
      <c r="AY251" s="53"/>
      <c r="AZ251" s="53"/>
      <c r="BA251" s="53"/>
      <c r="BB251" s="53"/>
      <c r="BC251" s="53"/>
      <c r="BD251" s="53"/>
    </row>
    <row r="252" customFormat="false" ht="18.75" hidden="false" customHeight="false" outlineLevel="0" collapsed="false"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E252" s="53"/>
      <c r="AF252" s="53"/>
      <c r="AG252" s="53"/>
      <c r="AH252" s="53"/>
      <c r="AI252" s="53"/>
      <c r="AJ252" s="53"/>
      <c r="AK252" s="53"/>
      <c r="AL252" s="53"/>
      <c r="AM252" s="53"/>
      <c r="AN252" s="53"/>
      <c r="AO252" s="53"/>
      <c r="AP252" s="53"/>
      <c r="AQ252" s="53"/>
      <c r="AR252" s="53"/>
      <c r="AS252" s="53"/>
      <c r="AT252" s="53"/>
      <c r="AU252" s="53"/>
      <c r="AV252" s="53"/>
      <c r="AW252" s="53"/>
      <c r="AX252" s="53"/>
      <c r="AY252" s="53"/>
      <c r="AZ252" s="53"/>
      <c r="BA252" s="53"/>
      <c r="BB252" s="53"/>
      <c r="BC252" s="53"/>
      <c r="BD252" s="53"/>
    </row>
    <row r="253" customFormat="false" ht="18.75" hidden="false" customHeight="false" outlineLevel="0" collapsed="false"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E253" s="53"/>
      <c r="AF253" s="53"/>
      <c r="AG253" s="53"/>
      <c r="AH253" s="53"/>
      <c r="AI253" s="53"/>
      <c r="AJ253" s="53"/>
      <c r="AK253" s="53"/>
      <c r="AL253" s="53"/>
      <c r="AM253" s="53"/>
      <c r="AN253" s="53"/>
      <c r="AO253" s="53"/>
      <c r="AP253" s="53"/>
      <c r="AQ253" s="53"/>
      <c r="AR253" s="53"/>
      <c r="AS253" s="53"/>
      <c r="AT253" s="53"/>
      <c r="AU253" s="53"/>
      <c r="AV253" s="53"/>
      <c r="AW253" s="53"/>
      <c r="AX253" s="53"/>
      <c r="AY253" s="53"/>
      <c r="AZ253" s="53"/>
      <c r="BA253" s="53"/>
      <c r="BB253" s="53"/>
      <c r="BC253" s="53"/>
      <c r="BD253" s="53"/>
    </row>
    <row r="254" customFormat="false" ht="18.75" hidden="false" customHeight="false" outlineLevel="0" collapsed="false"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E254" s="53"/>
      <c r="AF254" s="53"/>
      <c r="AG254" s="53"/>
      <c r="AH254" s="53"/>
      <c r="AI254" s="53"/>
      <c r="AJ254" s="53"/>
      <c r="AK254" s="53"/>
      <c r="AL254" s="53"/>
      <c r="AM254" s="53"/>
      <c r="AN254" s="53"/>
      <c r="AO254" s="53"/>
      <c r="AP254" s="53"/>
      <c r="AQ254" s="53"/>
      <c r="AR254" s="53"/>
      <c r="AS254" s="53"/>
      <c r="AT254" s="53"/>
      <c r="AU254" s="53"/>
      <c r="AV254" s="53"/>
      <c r="AW254" s="53"/>
      <c r="AX254" s="53"/>
      <c r="AY254" s="53"/>
      <c r="AZ254" s="53"/>
      <c r="BA254" s="53"/>
      <c r="BB254" s="53"/>
      <c r="BC254" s="53"/>
      <c r="BD254" s="53"/>
    </row>
    <row r="255" customFormat="false" ht="18.75" hidden="false" customHeight="false" outlineLevel="0" collapsed="false"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E255" s="53"/>
      <c r="AF255" s="53"/>
      <c r="AG255" s="53"/>
      <c r="AH255" s="53"/>
      <c r="AI255" s="53"/>
      <c r="AJ255" s="53"/>
      <c r="AK255" s="53"/>
      <c r="AL255" s="53"/>
      <c r="AM255" s="53"/>
      <c r="AN255" s="53"/>
      <c r="AO255" s="53"/>
      <c r="AP255" s="53"/>
      <c r="AQ255" s="53"/>
      <c r="AR255" s="53"/>
      <c r="AS255" s="53"/>
      <c r="AT255" s="53"/>
      <c r="AU255" s="53"/>
      <c r="AV255" s="53"/>
      <c r="AW255" s="53"/>
      <c r="AX255" s="53"/>
      <c r="AY255" s="53"/>
      <c r="AZ255" s="53"/>
      <c r="BA255" s="53"/>
      <c r="BB255" s="53"/>
      <c r="BC255" s="53"/>
      <c r="BD255" s="53"/>
    </row>
    <row r="256" customFormat="false" ht="18.75" hidden="false" customHeight="false" outlineLevel="0" collapsed="false"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E256" s="53"/>
      <c r="AF256" s="53"/>
      <c r="AG256" s="53"/>
      <c r="AH256" s="53"/>
      <c r="AI256" s="53"/>
      <c r="AJ256" s="53"/>
      <c r="AK256" s="53"/>
      <c r="AL256" s="53"/>
      <c r="AM256" s="53"/>
      <c r="AN256" s="53"/>
      <c r="AO256" s="53"/>
      <c r="AP256" s="53"/>
      <c r="AQ256" s="53"/>
      <c r="AR256" s="53"/>
      <c r="AS256" s="53"/>
      <c r="AT256" s="53"/>
      <c r="AU256" s="53"/>
      <c r="AV256" s="53"/>
      <c r="AW256" s="53"/>
      <c r="AX256" s="53"/>
      <c r="AY256" s="53"/>
      <c r="AZ256" s="53"/>
      <c r="BA256" s="53"/>
      <c r="BB256" s="53"/>
      <c r="BC256" s="53"/>
      <c r="BD256" s="53"/>
    </row>
    <row r="257" customFormat="false" ht="18.75" hidden="false" customHeight="false" outlineLevel="0" collapsed="false"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E257" s="53"/>
      <c r="AF257" s="53"/>
      <c r="AG257" s="53"/>
      <c r="AH257" s="53"/>
      <c r="AI257" s="53"/>
      <c r="AJ257" s="53"/>
      <c r="AK257" s="53"/>
      <c r="AL257" s="53"/>
      <c r="AM257" s="53"/>
      <c r="AN257" s="53"/>
      <c r="AO257" s="53"/>
      <c r="AP257" s="53"/>
      <c r="AQ257" s="53"/>
      <c r="AR257" s="53"/>
      <c r="AS257" s="53"/>
      <c r="AT257" s="53"/>
      <c r="AU257" s="53"/>
      <c r="AV257" s="53"/>
      <c r="AW257" s="53"/>
      <c r="AX257" s="53"/>
      <c r="AY257" s="53"/>
      <c r="AZ257" s="53"/>
      <c r="BA257" s="53"/>
      <c r="BB257" s="53"/>
      <c r="BC257" s="53"/>
      <c r="BD257" s="53"/>
    </row>
    <row r="258" customFormat="false" ht="18.75" hidden="false" customHeight="false" outlineLevel="0" collapsed="false"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E258" s="53"/>
      <c r="AF258" s="53"/>
      <c r="AG258" s="53"/>
      <c r="AH258" s="53"/>
      <c r="AI258" s="53"/>
      <c r="AJ258" s="53"/>
      <c r="AK258" s="53"/>
      <c r="AL258" s="53"/>
      <c r="AM258" s="53"/>
      <c r="AN258" s="53"/>
      <c r="AO258" s="53"/>
      <c r="AP258" s="53"/>
      <c r="AQ258" s="53"/>
      <c r="AR258" s="53"/>
      <c r="AS258" s="53"/>
      <c r="AT258" s="53"/>
      <c r="AU258" s="53"/>
      <c r="AV258" s="53"/>
      <c r="AW258" s="53"/>
      <c r="AX258" s="53"/>
      <c r="AY258" s="53"/>
      <c r="AZ258" s="53"/>
      <c r="BA258" s="53"/>
      <c r="BB258" s="53"/>
      <c r="BC258" s="53"/>
      <c r="BD258" s="53"/>
    </row>
    <row r="259" customFormat="false" ht="18.75" hidden="false" customHeight="false" outlineLevel="0" collapsed="false"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E259" s="53"/>
      <c r="AF259" s="53"/>
      <c r="AG259" s="53"/>
      <c r="AH259" s="53"/>
      <c r="AI259" s="53"/>
      <c r="AJ259" s="53"/>
      <c r="AK259" s="53"/>
      <c r="AL259" s="53"/>
      <c r="AM259" s="53"/>
      <c r="AN259" s="53"/>
      <c r="AO259" s="53"/>
      <c r="AP259" s="53"/>
      <c r="AQ259" s="53"/>
      <c r="AR259" s="53"/>
      <c r="AS259" s="53"/>
      <c r="AT259" s="53"/>
      <c r="AU259" s="53"/>
      <c r="AV259" s="53"/>
      <c r="AW259" s="53"/>
      <c r="AX259" s="53"/>
      <c r="AY259" s="53"/>
      <c r="AZ259" s="53"/>
      <c r="BA259" s="53"/>
      <c r="BB259" s="53"/>
      <c r="BC259" s="53"/>
      <c r="BD259" s="53"/>
    </row>
    <row r="260" customFormat="false" ht="18.75" hidden="false" customHeight="false" outlineLevel="0" collapsed="false"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E260" s="53"/>
      <c r="AF260" s="53"/>
      <c r="AG260" s="53"/>
      <c r="AH260" s="53"/>
      <c r="AI260" s="53"/>
      <c r="AJ260" s="53"/>
      <c r="AK260" s="53"/>
      <c r="AL260" s="53"/>
      <c r="AM260" s="53"/>
      <c r="AN260" s="53"/>
      <c r="AO260" s="53"/>
      <c r="AP260" s="53"/>
      <c r="AQ260" s="53"/>
      <c r="AR260" s="53"/>
      <c r="AS260" s="53"/>
      <c r="AT260" s="53"/>
      <c r="AU260" s="53"/>
      <c r="AV260" s="53"/>
      <c r="AW260" s="53"/>
      <c r="AX260" s="53"/>
      <c r="AY260" s="53"/>
      <c r="AZ260" s="53"/>
      <c r="BA260" s="53"/>
      <c r="BB260" s="53"/>
      <c r="BC260" s="53"/>
      <c r="BD260" s="53"/>
    </row>
    <row r="261" customFormat="false" ht="18.75" hidden="false" customHeight="false" outlineLevel="0" collapsed="false"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E261" s="53"/>
      <c r="AF261" s="53"/>
      <c r="AG261" s="53"/>
      <c r="AH261" s="53"/>
      <c r="AI261" s="53"/>
      <c r="AJ261" s="53"/>
      <c r="AK261" s="53"/>
      <c r="AL261" s="53"/>
      <c r="AM261" s="53"/>
      <c r="AN261" s="53"/>
      <c r="AO261" s="53"/>
      <c r="AP261" s="53"/>
      <c r="AQ261" s="53"/>
      <c r="AR261" s="53"/>
      <c r="AS261" s="53"/>
      <c r="AT261" s="53"/>
      <c r="AU261" s="53"/>
      <c r="AV261" s="53"/>
      <c r="AW261" s="53"/>
      <c r="AX261" s="53"/>
      <c r="AY261" s="53"/>
      <c r="AZ261" s="53"/>
      <c r="BA261" s="53"/>
      <c r="BB261" s="53"/>
      <c r="BC261" s="53"/>
      <c r="BD261" s="53"/>
    </row>
    <row r="262" customFormat="false" ht="18.75" hidden="false" customHeight="false" outlineLevel="0" collapsed="false"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E262" s="53"/>
      <c r="AF262" s="53"/>
      <c r="AG262" s="53"/>
      <c r="AH262" s="53"/>
      <c r="AI262" s="53"/>
      <c r="AJ262" s="53"/>
      <c r="AK262" s="53"/>
      <c r="AL262" s="53"/>
      <c r="AM262" s="53"/>
      <c r="AN262" s="53"/>
      <c r="AO262" s="53"/>
      <c r="AP262" s="53"/>
      <c r="AQ262" s="53"/>
      <c r="AR262" s="53"/>
      <c r="AS262" s="53"/>
      <c r="AT262" s="53"/>
      <c r="AU262" s="53"/>
      <c r="AV262" s="53"/>
      <c r="AW262" s="53"/>
      <c r="AX262" s="53"/>
      <c r="AY262" s="53"/>
      <c r="AZ262" s="53"/>
      <c r="BA262" s="53"/>
      <c r="BB262" s="53"/>
      <c r="BC262" s="53"/>
      <c r="BD262" s="53"/>
    </row>
    <row r="263" customFormat="false" ht="18.75" hidden="false" customHeight="false" outlineLevel="0" collapsed="false"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  <c r="AO263" s="53"/>
      <c r="AP263" s="53"/>
      <c r="AQ263" s="53"/>
      <c r="AR263" s="53"/>
      <c r="AS263" s="53"/>
      <c r="AT263" s="53"/>
      <c r="AU263" s="53"/>
      <c r="AV263" s="53"/>
      <c r="AW263" s="53"/>
      <c r="AX263" s="53"/>
      <c r="AY263" s="53"/>
      <c r="AZ263" s="53"/>
      <c r="BA263" s="53"/>
      <c r="BB263" s="53"/>
      <c r="BC263" s="53"/>
      <c r="BD263" s="53"/>
    </row>
    <row r="264" customFormat="false" ht="18.75" hidden="false" customHeight="false" outlineLevel="0" collapsed="false"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E264" s="53"/>
      <c r="AF264" s="53"/>
      <c r="AG264" s="53"/>
      <c r="AH264" s="53"/>
      <c r="AI264" s="53"/>
      <c r="AJ264" s="53"/>
      <c r="AK264" s="53"/>
      <c r="AL264" s="53"/>
      <c r="AM264" s="53"/>
      <c r="AN264" s="53"/>
      <c r="AO264" s="53"/>
      <c r="AP264" s="53"/>
      <c r="AQ264" s="53"/>
      <c r="AR264" s="53"/>
      <c r="AS264" s="53"/>
      <c r="AT264" s="53"/>
      <c r="AU264" s="53"/>
      <c r="AV264" s="53"/>
      <c r="AW264" s="53"/>
      <c r="AX264" s="53"/>
      <c r="AY264" s="53"/>
      <c r="AZ264" s="53"/>
      <c r="BA264" s="53"/>
      <c r="BB264" s="53"/>
      <c r="BC264" s="53"/>
      <c r="BD264" s="53"/>
    </row>
    <row r="265" customFormat="false" ht="18.75" hidden="false" customHeight="false" outlineLevel="0" collapsed="false"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E265" s="53"/>
      <c r="AF265" s="53"/>
      <c r="AG265" s="53"/>
      <c r="AH265" s="53"/>
      <c r="AI265" s="53"/>
      <c r="AJ265" s="53"/>
      <c r="AK265" s="53"/>
      <c r="AL265" s="53"/>
      <c r="AM265" s="53"/>
      <c r="AN265" s="53"/>
      <c r="AO265" s="53"/>
      <c r="AP265" s="53"/>
      <c r="AQ265" s="53"/>
      <c r="AR265" s="53"/>
      <c r="AS265" s="53"/>
      <c r="AT265" s="53"/>
      <c r="AU265" s="53"/>
      <c r="AV265" s="53"/>
      <c r="AW265" s="53"/>
      <c r="AX265" s="53"/>
      <c r="AY265" s="53"/>
      <c r="AZ265" s="53"/>
      <c r="BA265" s="53"/>
      <c r="BB265" s="53"/>
      <c r="BC265" s="53"/>
      <c r="BD265" s="53"/>
    </row>
    <row r="266" customFormat="false" ht="18.75" hidden="false" customHeight="false" outlineLevel="0" collapsed="false"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E266" s="53"/>
      <c r="AF266" s="53"/>
      <c r="AG266" s="53"/>
      <c r="AH266" s="53"/>
      <c r="AI266" s="53"/>
      <c r="AJ266" s="53"/>
      <c r="AK266" s="53"/>
      <c r="AL266" s="53"/>
      <c r="AM266" s="53"/>
      <c r="AN266" s="53"/>
      <c r="AO266" s="53"/>
      <c r="AP266" s="53"/>
      <c r="AQ266" s="53"/>
      <c r="AR266" s="53"/>
      <c r="AS266" s="53"/>
      <c r="AT266" s="53"/>
      <c r="AU266" s="53"/>
      <c r="AV266" s="53"/>
      <c r="AW266" s="53"/>
      <c r="AX266" s="53"/>
      <c r="AY266" s="53"/>
      <c r="AZ266" s="53"/>
      <c r="BA266" s="53"/>
      <c r="BB266" s="53"/>
      <c r="BC266" s="53"/>
      <c r="BD266" s="53"/>
    </row>
    <row r="267" customFormat="false" ht="18.75" hidden="false" customHeight="false" outlineLevel="0" collapsed="false"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E267" s="53"/>
      <c r="AF267" s="53"/>
      <c r="AG267" s="53"/>
      <c r="AH267" s="53"/>
      <c r="AI267" s="53"/>
      <c r="AJ267" s="53"/>
      <c r="AK267" s="53"/>
      <c r="AL267" s="53"/>
      <c r="AM267" s="53"/>
      <c r="AN267" s="53"/>
      <c r="AO267" s="53"/>
      <c r="AP267" s="53"/>
      <c r="AQ267" s="53"/>
      <c r="AR267" s="53"/>
      <c r="AS267" s="53"/>
      <c r="AT267" s="53"/>
      <c r="AU267" s="53"/>
      <c r="AV267" s="53"/>
      <c r="AW267" s="53"/>
      <c r="AX267" s="53"/>
      <c r="AY267" s="53"/>
      <c r="AZ267" s="53"/>
      <c r="BA267" s="53"/>
      <c r="BB267" s="53"/>
      <c r="BC267" s="53"/>
      <c r="BD267" s="53"/>
    </row>
    <row r="268" customFormat="false" ht="18.75" hidden="false" customHeight="false" outlineLevel="0" collapsed="false"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E268" s="53"/>
      <c r="AF268" s="53"/>
      <c r="AG268" s="53"/>
      <c r="AH268" s="53"/>
      <c r="AI268" s="53"/>
      <c r="AJ268" s="53"/>
      <c r="AK268" s="53"/>
      <c r="AL268" s="53"/>
      <c r="AM268" s="53"/>
      <c r="AN268" s="53"/>
      <c r="AO268" s="53"/>
      <c r="AP268" s="53"/>
      <c r="AQ268" s="53"/>
      <c r="AR268" s="53"/>
      <c r="AS268" s="53"/>
      <c r="AT268" s="53"/>
      <c r="AU268" s="53"/>
      <c r="AV268" s="53"/>
      <c r="AW268" s="53"/>
      <c r="AX268" s="53"/>
      <c r="AY268" s="53"/>
      <c r="AZ268" s="53"/>
      <c r="BA268" s="53"/>
      <c r="BB268" s="53"/>
      <c r="BC268" s="53"/>
      <c r="BD268" s="53"/>
    </row>
  </sheetData>
  <mergeCells count="10">
    <mergeCell ref="BA3:BC3"/>
    <mergeCell ref="BA4:BC5"/>
    <mergeCell ref="BA6:BC6"/>
    <mergeCell ref="BA7:BC7"/>
    <mergeCell ref="BA8:BC8"/>
    <mergeCell ref="BA39:BC39"/>
    <mergeCell ref="BA40:BC41"/>
    <mergeCell ref="BA42:BC42"/>
    <mergeCell ref="BA43:BC43"/>
    <mergeCell ref="BA44:BC44"/>
  </mergeCells>
  <printOptions headings="false" gridLines="false" gridLinesSet="true" horizontalCentered="true" verticalCentered="false"/>
  <pageMargins left="0.39375" right="0.590277777777778" top="0.511805555555556" bottom="0.511805555555556" header="0.511811023622047" footer="0.511811023622047"/>
  <pageSetup paperSize="9" scale="3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2" man="true" max="16383" min="0"/>
  </rowBreaks>
  <colBreaks count="1" manualBreakCount="1"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68"/>
  <sheetViews>
    <sheetView showFormulas="false" showGridLines="true" showRowColHeaders="true" showZeros="true" rightToLeft="false" tabSelected="false" showOutlineSymbols="true" defaultGridColor="false" view="pageBreakPreview" topLeftCell="AH88" colorId="22" zoomScale="40" zoomScaleNormal="55" zoomScalePageLayoutView="40" workbookViewId="0">
      <selection pane="topLeft" activeCell="BA94" activeCellId="0" sqref="BA94"/>
    </sheetView>
  </sheetViews>
  <sheetFormatPr defaultColWidth="7.62109375" defaultRowHeight="18.75" zeroHeight="false" outlineLevelRow="0" outlineLevelCol="0"/>
  <cols>
    <col collapsed="false" customWidth="true" hidden="true" outlineLevel="0" max="1" min="1" style="1" width="20.74"/>
    <col collapsed="false" customWidth="true" hidden="true" outlineLevel="0" max="2" min="2" style="2" width="16.37"/>
    <col collapsed="false" customWidth="true" hidden="true" outlineLevel="0" max="3" min="3" style="2" width="19.99"/>
    <col collapsed="false" customWidth="true" hidden="true" outlineLevel="0" max="4" min="4" style="2" width="23.87"/>
    <col collapsed="false" customWidth="true" hidden="false" outlineLevel="0" max="5" min="5" style="2" width="22.24"/>
    <col collapsed="false" customWidth="true" hidden="false" outlineLevel="0" max="6" min="6" style="2" width="14.62"/>
    <col collapsed="false" customWidth="true" hidden="false" outlineLevel="0" max="27" min="7" style="2" width="10.62"/>
    <col collapsed="false" customWidth="false" hidden="false" outlineLevel="0" max="28" min="28" style="3" width="7.62"/>
    <col collapsed="false" customWidth="true" hidden="false" outlineLevel="0" max="29" min="29" style="3" width="2.24"/>
    <col collapsed="false" customWidth="true" hidden="false" outlineLevel="0" max="30" min="30" style="3" width="9.99"/>
    <col collapsed="false" customWidth="true" hidden="false" outlineLevel="0" max="52" min="31" style="2" width="10.62"/>
    <col collapsed="false" customWidth="true" hidden="false" outlineLevel="0" max="54" min="53" style="2" width="9.75"/>
    <col collapsed="false" customWidth="true" hidden="false" outlineLevel="0" max="55" min="55" style="2" width="22.12"/>
    <col collapsed="false" customWidth="true" hidden="false" outlineLevel="0" max="56" min="56" style="2" width="21.37"/>
    <col collapsed="false" customWidth="false" hidden="false" outlineLevel="0" max="57" min="57" style="2" width="7.62"/>
    <col collapsed="false" customWidth="false" hidden="false" outlineLevel="0" max="257" min="58" style="1" width="7.62"/>
  </cols>
  <sheetData>
    <row r="1" s="4" customFormat="true" ht="129.95" hidden="false" customHeight="true" outlineLevel="0" collapsed="false">
      <c r="B1" s="5"/>
      <c r="C1" s="5"/>
      <c r="D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 t="s">
        <v>0</v>
      </c>
      <c r="AA1" s="5"/>
      <c r="AB1" s="7"/>
      <c r="AC1" s="7"/>
      <c r="AD1" s="7"/>
      <c r="AE1" s="5"/>
      <c r="AF1" s="8" t="s">
        <v>294</v>
      </c>
      <c r="AG1" s="5"/>
      <c r="AH1" s="5"/>
      <c r="AI1" s="5"/>
      <c r="AJ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</row>
    <row r="2" customFormat="false" ht="27.75" hidden="false" customHeight="true" outlineLevel="0" collapsed="false">
      <c r="E2" s="9"/>
      <c r="U2" s="10"/>
    </row>
    <row r="3" customFormat="false" ht="36" hidden="false" customHeight="true" outlineLevel="0" collapsed="false">
      <c r="E3" s="75" t="s">
        <v>2</v>
      </c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5"/>
      <c r="AC3" s="65"/>
      <c r="AD3" s="65"/>
      <c r="AE3" s="64"/>
      <c r="AF3" s="64"/>
      <c r="AG3" s="64"/>
      <c r="AH3" s="64"/>
      <c r="AI3" s="64"/>
      <c r="AJ3" s="64"/>
      <c r="AK3" s="64"/>
      <c r="AL3" s="64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7"/>
      <c r="BA3" s="101" t="s">
        <v>3</v>
      </c>
      <c r="BB3" s="101"/>
      <c r="BC3" s="101"/>
      <c r="BD3" s="15"/>
    </row>
    <row r="4" customFormat="false" ht="20.25" hidden="false" customHeight="true" outlineLevel="0" collapsed="false">
      <c r="A4" s="16"/>
      <c r="B4" s="16"/>
      <c r="C4" s="16"/>
      <c r="D4" s="16"/>
      <c r="E4" s="17"/>
      <c r="F4" s="17"/>
      <c r="G4" s="17" t="s">
        <v>4</v>
      </c>
      <c r="H4" s="17" t="s">
        <v>5</v>
      </c>
      <c r="I4" s="17" t="s">
        <v>6</v>
      </c>
      <c r="J4" s="17" t="s">
        <v>7</v>
      </c>
      <c r="K4" s="19" t="s">
        <v>8</v>
      </c>
      <c r="L4" s="17" t="s">
        <v>9</v>
      </c>
      <c r="M4" s="17" t="s">
        <v>10</v>
      </c>
      <c r="N4" s="17" t="s">
        <v>11</v>
      </c>
      <c r="O4" s="17" t="s">
        <v>12</v>
      </c>
      <c r="P4" s="17" t="s">
        <v>13</v>
      </c>
      <c r="Q4" s="17" t="s">
        <v>14</v>
      </c>
      <c r="R4" s="17" t="s">
        <v>15</v>
      </c>
      <c r="S4" s="17" t="s">
        <v>16</v>
      </c>
      <c r="T4" s="17" t="s">
        <v>17</v>
      </c>
      <c r="U4" s="17" t="s">
        <v>18</v>
      </c>
      <c r="V4" s="17" t="s">
        <v>19</v>
      </c>
      <c r="W4" s="19" t="s">
        <v>20</v>
      </c>
      <c r="X4" s="17" t="s">
        <v>21</v>
      </c>
      <c r="Y4" s="17" t="s">
        <v>22</v>
      </c>
      <c r="Z4" s="17" t="s">
        <v>23</v>
      </c>
      <c r="AA4" s="17" t="s">
        <v>24</v>
      </c>
      <c r="AB4" s="20"/>
      <c r="AC4" s="20"/>
      <c r="AD4" s="20"/>
      <c r="AE4" s="17" t="s">
        <v>25</v>
      </c>
      <c r="AF4" s="17" t="s">
        <v>26</v>
      </c>
      <c r="AG4" s="17" t="s">
        <v>27</v>
      </c>
      <c r="AH4" s="17" t="s">
        <v>28</v>
      </c>
      <c r="AI4" s="17" t="s">
        <v>29</v>
      </c>
      <c r="AJ4" s="17" t="s">
        <v>30</v>
      </c>
      <c r="AK4" s="17" t="s">
        <v>31</v>
      </c>
      <c r="AL4" s="17" t="s">
        <v>32</v>
      </c>
      <c r="AM4" s="17" t="s">
        <v>33</v>
      </c>
      <c r="AN4" s="17" t="s">
        <v>34</v>
      </c>
      <c r="AO4" s="17" t="s">
        <v>35</v>
      </c>
      <c r="AP4" s="17" t="s">
        <v>36</v>
      </c>
      <c r="AQ4" s="17" t="s">
        <v>37</v>
      </c>
      <c r="AR4" s="17" t="s">
        <v>38</v>
      </c>
      <c r="AS4" s="17" t="s">
        <v>39</v>
      </c>
      <c r="AT4" s="17" t="s">
        <v>40</v>
      </c>
      <c r="AU4" s="17" t="s">
        <v>41</v>
      </c>
      <c r="AV4" s="17" t="s">
        <v>42</v>
      </c>
      <c r="AW4" s="17" t="s">
        <v>43</v>
      </c>
      <c r="AX4" s="19" t="s">
        <v>44</v>
      </c>
      <c r="AY4" s="17" t="s">
        <v>45</v>
      </c>
      <c r="AZ4" s="17" t="s">
        <v>46</v>
      </c>
      <c r="BA4" s="17"/>
      <c r="BB4" s="17"/>
      <c r="BC4" s="17"/>
      <c r="BD4" s="21"/>
      <c r="BE4" s="16"/>
    </row>
    <row r="5" customFormat="false" ht="20.25" hidden="false" customHeight="true" outlineLevel="0" collapsed="false">
      <c r="B5" s="12"/>
      <c r="C5" s="12"/>
      <c r="D5" s="12"/>
      <c r="E5" s="22"/>
      <c r="F5" s="102"/>
      <c r="G5" s="102"/>
      <c r="H5" s="102"/>
      <c r="I5" s="102"/>
      <c r="J5" s="102"/>
      <c r="K5" s="96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3"/>
      <c r="Z5" s="102"/>
      <c r="AA5" s="102"/>
      <c r="AB5" s="33"/>
      <c r="AC5" s="33"/>
      <c r="AD5" s="33"/>
      <c r="AE5" s="102"/>
      <c r="AF5" s="102"/>
      <c r="AG5" s="102"/>
      <c r="AH5" s="102"/>
      <c r="AI5" s="22"/>
      <c r="AJ5" s="102"/>
      <c r="AK5" s="22"/>
      <c r="AL5" s="22"/>
      <c r="AM5" s="22"/>
      <c r="AN5" s="22"/>
      <c r="AO5" s="22"/>
      <c r="AP5" s="102"/>
      <c r="AQ5" s="22"/>
      <c r="AR5" s="102"/>
      <c r="AS5" s="102"/>
      <c r="AT5" s="102"/>
      <c r="AU5" s="102"/>
      <c r="AV5" s="102"/>
      <c r="AW5" s="102"/>
      <c r="AX5" s="96"/>
      <c r="AY5" s="102"/>
      <c r="AZ5" s="102"/>
      <c r="BA5" s="17"/>
      <c r="BB5" s="17"/>
      <c r="BC5" s="17"/>
      <c r="BD5" s="28"/>
      <c r="BE5" s="12"/>
    </row>
    <row r="6" customFormat="false" ht="408" hidden="false" customHeight="true" outlineLevel="0" collapsed="false">
      <c r="B6" s="29" t="s">
        <v>47</v>
      </c>
      <c r="C6" s="29" t="s">
        <v>48</v>
      </c>
      <c r="D6" s="29"/>
      <c r="E6" s="30" t="s">
        <v>49</v>
      </c>
      <c r="F6" s="31" t="s">
        <v>50</v>
      </c>
      <c r="G6" s="31" t="s">
        <v>51</v>
      </c>
      <c r="H6" s="31" t="s">
        <v>52</v>
      </c>
      <c r="I6" s="31" t="s">
        <v>53</v>
      </c>
      <c r="J6" s="31" t="s">
        <v>54</v>
      </c>
      <c r="K6" s="32" t="s">
        <v>55</v>
      </c>
      <c r="L6" s="31" t="s">
        <v>56</v>
      </c>
      <c r="M6" s="31" t="s">
        <v>57</v>
      </c>
      <c r="N6" s="31" t="s">
        <v>58</v>
      </c>
      <c r="O6" s="31" t="s">
        <v>59</v>
      </c>
      <c r="P6" s="31" t="s">
        <v>60</v>
      </c>
      <c r="Q6" s="31" t="s">
        <v>61</v>
      </c>
      <c r="R6" s="31" t="s">
        <v>62</v>
      </c>
      <c r="S6" s="31" t="s">
        <v>63</v>
      </c>
      <c r="T6" s="31" t="s">
        <v>64</v>
      </c>
      <c r="U6" s="31" t="s">
        <v>65</v>
      </c>
      <c r="V6" s="31" t="s">
        <v>66</v>
      </c>
      <c r="W6" s="31" t="s">
        <v>67</v>
      </c>
      <c r="X6" s="31" t="s">
        <v>68</v>
      </c>
      <c r="Y6" s="31" t="s">
        <v>69</v>
      </c>
      <c r="Z6" s="31" t="s">
        <v>70</v>
      </c>
      <c r="AA6" s="31" t="s">
        <v>71</v>
      </c>
      <c r="AB6" s="33"/>
      <c r="AC6" s="33"/>
      <c r="AD6" s="33"/>
      <c r="AE6" s="31" t="s">
        <v>72</v>
      </c>
      <c r="AF6" s="31" t="s">
        <v>73</v>
      </c>
      <c r="AG6" s="31" t="s">
        <v>74</v>
      </c>
      <c r="AH6" s="31" t="s">
        <v>75</v>
      </c>
      <c r="AI6" s="31" t="s">
        <v>76</v>
      </c>
      <c r="AJ6" s="31" t="s">
        <v>77</v>
      </c>
      <c r="AK6" s="31" t="s">
        <v>78</v>
      </c>
      <c r="AL6" s="31" t="s">
        <v>79</v>
      </c>
      <c r="AM6" s="31" t="s">
        <v>80</v>
      </c>
      <c r="AN6" s="31" t="s">
        <v>81</v>
      </c>
      <c r="AO6" s="31" t="s">
        <v>82</v>
      </c>
      <c r="AP6" s="31" t="s">
        <v>83</v>
      </c>
      <c r="AQ6" s="34" t="s">
        <v>84</v>
      </c>
      <c r="AR6" s="31" t="s">
        <v>85</v>
      </c>
      <c r="AS6" s="31" t="s">
        <v>86</v>
      </c>
      <c r="AT6" s="31" t="s">
        <v>81</v>
      </c>
      <c r="AU6" s="31" t="s">
        <v>87</v>
      </c>
      <c r="AV6" s="34" t="s">
        <v>88</v>
      </c>
      <c r="AW6" s="31" t="s">
        <v>89</v>
      </c>
      <c r="AX6" s="35" t="s">
        <v>90</v>
      </c>
      <c r="AY6" s="31" t="s">
        <v>91</v>
      </c>
      <c r="AZ6" s="32" t="s">
        <v>92</v>
      </c>
      <c r="BA6" s="36" t="s">
        <v>49</v>
      </c>
      <c r="BB6" s="36"/>
      <c r="BC6" s="36"/>
      <c r="BD6" s="37"/>
      <c r="BE6" s="29"/>
    </row>
    <row r="7" customFormat="false" ht="50.25" hidden="false" customHeight="true" outlineLevel="0" collapsed="false">
      <c r="B7" s="1"/>
      <c r="C7" s="1"/>
      <c r="D7" s="2" t="n">
        <v>34000</v>
      </c>
      <c r="E7" s="38" t="s">
        <v>93</v>
      </c>
      <c r="F7" s="39" t="n">
        <v>15450</v>
      </c>
      <c r="G7" s="39" t="n">
        <v>265</v>
      </c>
      <c r="H7" s="39" t="n">
        <v>34</v>
      </c>
      <c r="I7" s="39" t="n">
        <v>30</v>
      </c>
      <c r="J7" s="39" t="n">
        <v>27</v>
      </c>
      <c r="K7" s="39" t="n">
        <v>3</v>
      </c>
      <c r="L7" s="39" t="n">
        <v>96</v>
      </c>
      <c r="M7" s="39" t="n">
        <v>40</v>
      </c>
      <c r="N7" s="39" t="n">
        <v>9</v>
      </c>
      <c r="O7" s="39" t="n">
        <v>31</v>
      </c>
      <c r="P7" s="39" t="n">
        <v>0</v>
      </c>
      <c r="Q7" s="39" t="n">
        <v>0</v>
      </c>
      <c r="R7" s="39" t="n">
        <v>65</v>
      </c>
      <c r="S7" s="39" t="n">
        <v>5016</v>
      </c>
      <c r="T7" s="39" t="n">
        <v>4853</v>
      </c>
      <c r="U7" s="39" t="n">
        <v>118</v>
      </c>
      <c r="V7" s="39" t="n">
        <v>202</v>
      </c>
      <c r="W7" s="39" t="n">
        <v>599</v>
      </c>
      <c r="X7" s="39" t="n">
        <v>350</v>
      </c>
      <c r="Y7" s="39" t="n">
        <v>196</v>
      </c>
      <c r="Z7" s="39" t="n">
        <v>505</v>
      </c>
      <c r="AA7" s="39" t="n">
        <v>168</v>
      </c>
      <c r="AB7" s="40"/>
      <c r="AC7" s="40"/>
      <c r="AD7" s="40"/>
      <c r="AE7" s="39" t="n">
        <v>355</v>
      </c>
      <c r="AF7" s="39" t="n">
        <v>14</v>
      </c>
      <c r="AG7" s="39" t="n">
        <v>1178</v>
      </c>
      <c r="AH7" s="39" t="n">
        <v>15</v>
      </c>
      <c r="AI7" s="39" t="n">
        <v>4</v>
      </c>
      <c r="AJ7" s="104" t="n">
        <v>0</v>
      </c>
      <c r="AK7" s="104" t="n">
        <v>0</v>
      </c>
      <c r="AL7" s="39" t="n">
        <v>264</v>
      </c>
      <c r="AM7" s="39" t="n">
        <v>172</v>
      </c>
      <c r="AN7" s="39" t="n">
        <v>43</v>
      </c>
      <c r="AO7" s="39" t="n">
        <v>165</v>
      </c>
      <c r="AP7" s="39" t="n">
        <v>111</v>
      </c>
      <c r="AQ7" s="39" t="n">
        <v>54</v>
      </c>
      <c r="AR7" s="39" t="n">
        <v>340</v>
      </c>
      <c r="AS7" s="39" t="n">
        <v>163</v>
      </c>
      <c r="AT7" s="39" t="n">
        <v>39</v>
      </c>
      <c r="AU7" s="39" t="n">
        <v>124</v>
      </c>
      <c r="AV7" s="39" t="n">
        <v>26</v>
      </c>
      <c r="AW7" s="39" t="n">
        <v>12</v>
      </c>
      <c r="AX7" s="39" t="n">
        <v>14</v>
      </c>
      <c r="AY7" s="39" t="n">
        <v>232</v>
      </c>
      <c r="AZ7" s="39" t="n">
        <v>152</v>
      </c>
      <c r="BA7" s="42" t="s">
        <v>93</v>
      </c>
      <c r="BB7" s="42"/>
      <c r="BC7" s="42"/>
      <c r="BD7" s="43"/>
    </row>
    <row r="8" customFormat="false" ht="51.75" hidden="false" customHeight="true" outlineLevel="0" collapsed="false">
      <c r="E8" s="47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40"/>
      <c r="AC8" s="40"/>
      <c r="AD8" s="40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40"/>
      <c r="BA8" s="45"/>
      <c r="BB8" s="45"/>
      <c r="BC8" s="45"/>
      <c r="BD8" s="46"/>
    </row>
    <row r="9" customFormat="false" ht="51.75" hidden="false" customHeight="true" outlineLevel="0" collapsed="false">
      <c r="E9" s="47" t="s">
        <v>94</v>
      </c>
      <c r="F9" s="39" t="n">
        <v>5374</v>
      </c>
      <c r="G9" s="39" t="n">
        <v>94</v>
      </c>
      <c r="H9" s="39" t="n">
        <v>11</v>
      </c>
      <c r="I9" s="39" t="n">
        <v>10</v>
      </c>
      <c r="J9" s="39" t="n">
        <v>9</v>
      </c>
      <c r="K9" s="39" t="n">
        <v>1</v>
      </c>
      <c r="L9" s="39" t="n">
        <v>30</v>
      </c>
      <c r="M9" s="39" t="n">
        <v>14</v>
      </c>
      <c r="N9" s="39" t="n">
        <v>2</v>
      </c>
      <c r="O9" s="39" t="n">
        <v>12</v>
      </c>
      <c r="P9" s="39" t="n">
        <v>0</v>
      </c>
      <c r="Q9" s="39" t="n">
        <v>0</v>
      </c>
      <c r="R9" s="39" t="n">
        <v>29</v>
      </c>
      <c r="S9" s="39" t="n">
        <v>1823</v>
      </c>
      <c r="T9" s="39" t="n">
        <v>1769</v>
      </c>
      <c r="U9" s="39" t="n">
        <v>43</v>
      </c>
      <c r="V9" s="39" t="n">
        <v>73</v>
      </c>
      <c r="W9" s="39" t="n">
        <v>232</v>
      </c>
      <c r="X9" s="39" t="n">
        <v>145</v>
      </c>
      <c r="Y9" s="39" t="n">
        <v>65</v>
      </c>
      <c r="Z9" s="39" t="n">
        <v>165</v>
      </c>
      <c r="AA9" s="39" t="n">
        <v>71</v>
      </c>
      <c r="AB9" s="40"/>
      <c r="AC9" s="40"/>
      <c r="AD9" s="40"/>
      <c r="AE9" s="39" t="n">
        <v>120</v>
      </c>
      <c r="AF9" s="39" t="n">
        <v>4</v>
      </c>
      <c r="AG9" s="39" t="n">
        <v>427</v>
      </c>
      <c r="AH9" s="39" t="n">
        <v>10</v>
      </c>
      <c r="AI9" s="39" t="n">
        <v>3</v>
      </c>
      <c r="AJ9" s="105" t="s">
        <v>295</v>
      </c>
      <c r="AK9" s="105" t="s">
        <v>295</v>
      </c>
      <c r="AL9" s="39" t="n">
        <v>88</v>
      </c>
      <c r="AM9" s="39" t="n">
        <v>58</v>
      </c>
      <c r="AN9" s="39" t="n">
        <v>19</v>
      </c>
      <c r="AO9" s="39" t="n">
        <v>63</v>
      </c>
      <c r="AP9" s="39" t="n">
        <v>48</v>
      </c>
      <c r="AQ9" s="39" t="n">
        <v>13</v>
      </c>
      <c r="AR9" s="39" t="n">
        <v>122</v>
      </c>
      <c r="AS9" s="39" t="n">
        <v>54</v>
      </c>
      <c r="AT9" s="39" t="n">
        <v>11</v>
      </c>
      <c r="AU9" s="39" t="n">
        <v>43</v>
      </c>
      <c r="AV9" s="39" t="n">
        <v>8</v>
      </c>
      <c r="AW9" s="39" t="n">
        <v>2</v>
      </c>
      <c r="AX9" s="39" t="n">
        <v>6</v>
      </c>
      <c r="AY9" s="39" t="n">
        <v>72</v>
      </c>
      <c r="AZ9" s="39" t="n">
        <v>49</v>
      </c>
      <c r="BA9" s="48" t="s">
        <v>94</v>
      </c>
      <c r="BB9" s="40"/>
      <c r="BC9" s="49"/>
      <c r="BD9" s="46"/>
    </row>
    <row r="10" customFormat="false" ht="51.75" hidden="false" customHeight="true" outlineLevel="0" collapsed="false">
      <c r="B10" s="2" t="n">
        <v>3401</v>
      </c>
      <c r="C10" s="50" t="s">
        <v>94</v>
      </c>
      <c r="D10" s="2" t="n">
        <v>34101</v>
      </c>
      <c r="E10" s="47" t="s">
        <v>95</v>
      </c>
      <c r="F10" s="39" t="n">
        <v>640</v>
      </c>
      <c r="G10" s="39" t="n">
        <v>5</v>
      </c>
      <c r="H10" s="39" t="n">
        <v>1</v>
      </c>
      <c r="I10" s="39" t="n">
        <v>1</v>
      </c>
      <c r="J10" s="39" t="n">
        <v>1</v>
      </c>
      <c r="K10" s="39" t="n">
        <v>0</v>
      </c>
      <c r="L10" s="39" t="n">
        <v>1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2</v>
      </c>
      <c r="S10" s="39" t="n">
        <v>232</v>
      </c>
      <c r="T10" s="39" t="n">
        <v>224</v>
      </c>
      <c r="U10" s="39" t="n">
        <v>3</v>
      </c>
      <c r="V10" s="39" t="n">
        <v>15</v>
      </c>
      <c r="W10" s="39" t="n">
        <v>31</v>
      </c>
      <c r="X10" s="39" t="n">
        <v>21</v>
      </c>
      <c r="Y10" s="39" t="n">
        <v>6</v>
      </c>
      <c r="Z10" s="39" t="n">
        <v>17</v>
      </c>
      <c r="AA10" s="39" t="n">
        <v>10</v>
      </c>
      <c r="AB10" s="40"/>
      <c r="AC10" s="40"/>
      <c r="AD10" s="40"/>
      <c r="AE10" s="39" t="n">
        <v>14</v>
      </c>
      <c r="AF10" s="39" t="n">
        <v>0</v>
      </c>
      <c r="AG10" s="39" t="n">
        <v>53</v>
      </c>
      <c r="AH10" s="39" t="n">
        <v>1</v>
      </c>
      <c r="AI10" s="39" t="n">
        <v>0</v>
      </c>
      <c r="AJ10" s="105" t="s">
        <v>295</v>
      </c>
      <c r="AK10" s="105" t="s">
        <v>295</v>
      </c>
      <c r="AL10" s="105" t="n">
        <v>10</v>
      </c>
      <c r="AM10" s="39" t="n">
        <v>5</v>
      </c>
      <c r="AN10" s="39" t="n">
        <v>2</v>
      </c>
      <c r="AO10" s="39" t="n">
        <v>9</v>
      </c>
      <c r="AP10" s="39" t="n">
        <v>5</v>
      </c>
      <c r="AQ10" s="39" t="n">
        <v>1</v>
      </c>
      <c r="AR10" s="39" t="n">
        <v>21</v>
      </c>
      <c r="AS10" s="39" t="n">
        <v>8</v>
      </c>
      <c r="AT10" s="39" t="n">
        <v>1</v>
      </c>
      <c r="AU10" s="39" t="n">
        <v>7</v>
      </c>
      <c r="AV10" s="39" t="n">
        <v>0</v>
      </c>
      <c r="AW10" s="39" t="n">
        <v>0</v>
      </c>
      <c r="AX10" s="39" t="n">
        <v>0</v>
      </c>
      <c r="AY10" s="39" t="n">
        <v>10</v>
      </c>
      <c r="AZ10" s="40" t="n">
        <v>8</v>
      </c>
      <c r="BA10" s="48" t="s">
        <v>95</v>
      </c>
      <c r="BB10" s="40"/>
      <c r="BC10" s="49"/>
      <c r="BD10" s="46"/>
    </row>
    <row r="11" customFormat="false" ht="51.75" hidden="false" customHeight="true" outlineLevel="0" collapsed="false">
      <c r="B11" s="2" t="n">
        <v>3402</v>
      </c>
      <c r="C11" s="50" t="s">
        <v>94</v>
      </c>
      <c r="D11" s="2" t="n">
        <v>34102</v>
      </c>
      <c r="E11" s="47" t="s">
        <v>96</v>
      </c>
      <c r="F11" s="39" t="n">
        <v>586</v>
      </c>
      <c r="G11" s="39" t="n">
        <v>4</v>
      </c>
      <c r="H11" s="39" t="n">
        <v>0</v>
      </c>
      <c r="I11" s="39" t="n">
        <v>1</v>
      </c>
      <c r="J11" s="39" t="n">
        <v>1</v>
      </c>
      <c r="K11" s="39" t="n">
        <v>0</v>
      </c>
      <c r="L11" s="39" t="n">
        <v>0</v>
      </c>
      <c r="M11" s="39" t="n">
        <v>1</v>
      </c>
      <c r="N11" s="39" t="n">
        <v>0</v>
      </c>
      <c r="O11" s="39" t="n">
        <v>1</v>
      </c>
      <c r="P11" s="39" t="n">
        <v>0</v>
      </c>
      <c r="Q11" s="39" t="n">
        <v>0</v>
      </c>
      <c r="R11" s="39" t="n">
        <v>2</v>
      </c>
      <c r="S11" s="39" t="n">
        <v>192</v>
      </c>
      <c r="T11" s="39" t="n">
        <v>183</v>
      </c>
      <c r="U11" s="39" t="n">
        <v>8</v>
      </c>
      <c r="V11" s="39" t="n">
        <v>12</v>
      </c>
      <c r="W11" s="39" t="n">
        <v>15</v>
      </c>
      <c r="X11" s="39" t="n">
        <v>16</v>
      </c>
      <c r="Y11" s="39" t="n">
        <v>8</v>
      </c>
      <c r="Z11" s="39" t="n">
        <v>18</v>
      </c>
      <c r="AA11" s="39" t="n">
        <v>7</v>
      </c>
      <c r="AB11" s="40"/>
      <c r="AC11" s="40"/>
      <c r="AD11" s="40"/>
      <c r="AE11" s="39" t="n">
        <v>13</v>
      </c>
      <c r="AF11" s="39" t="n">
        <v>1</v>
      </c>
      <c r="AG11" s="39" t="n">
        <v>43</v>
      </c>
      <c r="AH11" s="39" t="n">
        <v>1</v>
      </c>
      <c r="AI11" s="39" t="n">
        <v>0</v>
      </c>
      <c r="AJ11" s="105" t="s">
        <v>295</v>
      </c>
      <c r="AK11" s="105" t="s">
        <v>295</v>
      </c>
      <c r="AL11" s="105" t="n">
        <v>7</v>
      </c>
      <c r="AM11" s="39" t="n">
        <v>4</v>
      </c>
      <c r="AN11" s="39" t="n">
        <v>6</v>
      </c>
      <c r="AO11" s="39" t="n">
        <v>3</v>
      </c>
      <c r="AP11" s="39" t="n">
        <v>6</v>
      </c>
      <c r="AQ11" s="39" t="n">
        <v>2</v>
      </c>
      <c r="AR11" s="39" t="n">
        <v>13</v>
      </c>
      <c r="AS11" s="39" t="n">
        <v>9</v>
      </c>
      <c r="AT11" s="39" t="n">
        <v>1</v>
      </c>
      <c r="AU11" s="39" t="n">
        <v>8</v>
      </c>
      <c r="AV11" s="39" t="n">
        <v>1</v>
      </c>
      <c r="AW11" s="39" t="n">
        <v>0</v>
      </c>
      <c r="AX11" s="39" t="n">
        <v>1</v>
      </c>
      <c r="AY11" s="39" t="n">
        <v>8</v>
      </c>
      <c r="AZ11" s="40" t="n">
        <v>4</v>
      </c>
      <c r="BA11" s="48" t="s">
        <v>96</v>
      </c>
      <c r="BB11" s="40"/>
      <c r="BC11" s="49"/>
      <c r="BD11" s="46"/>
    </row>
    <row r="12" customFormat="false" ht="51.75" hidden="false" customHeight="true" outlineLevel="0" collapsed="false">
      <c r="B12" s="2" t="n">
        <v>3403</v>
      </c>
      <c r="C12" s="50" t="s">
        <v>94</v>
      </c>
      <c r="D12" s="2" t="n">
        <v>34103</v>
      </c>
      <c r="E12" s="47" t="s">
        <v>97</v>
      </c>
      <c r="F12" s="39" t="n">
        <v>653</v>
      </c>
      <c r="G12" s="39" t="n">
        <v>11</v>
      </c>
      <c r="H12" s="39" t="n">
        <v>0</v>
      </c>
      <c r="I12" s="39" t="n">
        <v>3</v>
      </c>
      <c r="J12" s="39" t="n">
        <v>2</v>
      </c>
      <c r="K12" s="39" t="n">
        <v>1</v>
      </c>
      <c r="L12" s="39" t="n">
        <v>4</v>
      </c>
      <c r="M12" s="39" t="n">
        <v>2</v>
      </c>
      <c r="N12" s="39" t="n">
        <v>0</v>
      </c>
      <c r="O12" s="39" t="n">
        <v>2</v>
      </c>
      <c r="P12" s="39" t="n">
        <v>0</v>
      </c>
      <c r="Q12" s="39" t="n">
        <v>0</v>
      </c>
      <c r="R12" s="39" t="n">
        <v>2</v>
      </c>
      <c r="S12" s="39" t="n">
        <v>221</v>
      </c>
      <c r="T12" s="39" t="n">
        <v>215</v>
      </c>
      <c r="U12" s="39" t="n">
        <v>8</v>
      </c>
      <c r="V12" s="39" t="n">
        <v>9</v>
      </c>
      <c r="W12" s="39" t="n">
        <v>26</v>
      </c>
      <c r="X12" s="39" t="n">
        <v>17</v>
      </c>
      <c r="Y12" s="39" t="n">
        <v>5</v>
      </c>
      <c r="Z12" s="39" t="n">
        <v>27</v>
      </c>
      <c r="AA12" s="39" t="n">
        <v>6</v>
      </c>
      <c r="AB12" s="40"/>
      <c r="AC12" s="40"/>
      <c r="AD12" s="40"/>
      <c r="AE12" s="39" t="n">
        <v>12</v>
      </c>
      <c r="AF12" s="39" t="n">
        <v>1</v>
      </c>
      <c r="AG12" s="39" t="n">
        <v>44</v>
      </c>
      <c r="AH12" s="39" t="n">
        <v>1</v>
      </c>
      <c r="AI12" s="39" t="n">
        <v>0</v>
      </c>
      <c r="AJ12" s="105" t="s">
        <v>295</v>
      </c>
      <c r="AK12" s="105" t="s">
        <v>295</v>
      </c>
      <c r="AL12" s="105" t="n">
        <v>15</v>
      </c>
      <c r="AM12" s="39" t="n">
        <v>8</v>
      </c>
      <c r="AN12" s="39" t="n">
        <v>2</v>
      </c>
      <c r="AO12" s="39" t="n">
        <v>8</v>
      </c>
      <c r="AP12" s="39" t="n">
        <v>5</v>
      </c>
      <c r="AQ12" s="39" t="n">
        <v>2</v>
      </c>
      <c r="AR12" s="39" t="n">
        <v>19</v>
      </c>
      <c r="AS12" s="39" t="n">
        <v>6</v>
      </c>
      <c r="AT12" s="39" t="n">
        <v>2</v>
      </c>
      <c r="AU12" s="39" t="n">
        <v>4</v>
      </c>
      <c r="AV12" s="39" t="n">
        <v>1</v>
      </c>
      <c r="AW12" s="39" t="n">
        <v>0</v>
      </c>
      <c r="AX12" s="39" t="n">
        <v>1</v>
      </c>
      <c r="AY12" s="39" t="n">
        <v>10</v>
      </c>
      <c r="AZ12" s="40" t="n">
        <v>5</v>
      </c>
      <c r="BA12" s="48" t="s">
        <v>97</v>
      </c>
      <c r="BB12" s="40"/>
      <c r="BC12" s="49"/>
      <c r="BD12" s="46"/>
    </row>
    <row r="13" customFormat="false" ht="51.75" hidden="false" customHeight="true" outlineLevel="0" collapsed="false">
      <c r="B13" s="2" t="n">
        <v>3404</v>
      </c>
      <c r="C13" s="50" t="s">
        <v>94</v>
      </c>
      <c r="D13" s="2" t="n">
        <v>34104</v>
      </c>
      <c r="E13" s="47" t="s">
        <v>98</v>
      </c>
      <c r="F13" s="39" t="n">
        <v>783</v>
      </c>
      <c r="G13" s="39" t="n">
        <v>18</v>
      </c>
      <c r="H13" s="39" t="n">
        <v>3</v>
      </c>
      <c r="I13" s="39" t="n">
        <v>1</v>
      </c>
      <c r="J13" s="39" t="n">
        <v>1</v>
      </c>
      <c r="K13" s="39" t="n">
        <v>0</v>
      </c>
      <c r="L13" s="39" t="n">
        <v>7</v>
      </c>
      <c r="M13" s="39" t="n">
        <v>2</v>
      </c>
      <c r="N13" s="39" t="n">
        <v>0</v>
      </c>
      <c r="O13" s="39" t="n">
        <v>2</v>
      </c>
      <c r="P13" s="39" t="n">
        <v>0</v>
      </c>
      <c r="Q13" s="39" t="n">
        <v>0</v>
      </c>
      <c r="R13" s="39" t="n">
        <v>5</v>
      </c>
      <c r="S13" s="39" t="n">
        <v>271</v>
      </c>
      <c r="T13" s="39" t="n">
        <v>258</v>
      </c>
      <c r="U13" s="39" t="n">
        <v>3</v>
      </c>
      <c r="V13" s="39" t="n">
        <v>15</v>
      </c>
      <c r="W13" s="39" t="n">
        <v>40</v>
      </c>
      <c r="X13" s="39" t="n">
        <v>19</v>
      </c>
      <c r="Y13" s="39" t="n">
        <v>11</v>
      </c>
      <c r="Z13" s="39" t="n">
        <v>21</v>
      </c>
      <c r="AA13" s="39" t="n">
        <v>14</v>
      </c>
      <c r="AB13" s="40"/>
      <c r="AC13" s="40"/>
      <c r="AD13" s="40"/>
      <c r="AE13" s="39" t="n">
        <v>13</v>
      </c>
      <c r="AF13" s="39" t="n">
        <v>1</v>
      </c>
      <c r="AG13" s="39" t="n">
        <v>59</v>
      </c>
      <c r="AH13" s="39" t="n">
        <v>2</v>
      </c>
      <c r="AI13" s="39" t="n">
        <v>2</v>
      </c>
      <c r="AJ13" s="105" t="s">
        <v>295</v>
      </c>
      <c r="AK13" s="105" t="s">
        <v>295</v>
      </c>
      <c r="AL13" s="105" t="n">
        <v>19</v>
      </c>
      <c r="AM13" s="39" t="n">
        <v>6</v>
      </c>
      <c r="AN13" s="39" t="n">
        <v>2</v>
      </c>
      <c r="AO13" s="39" t="n">
        <v>6</v>
      </c>
      <c r="AP13" s="39" t="n">
        <v>8</v>
      </c>
      <c r="AQ13" s="39" t="n">
        <v>3</v>
      </c>
      <c r="AR13" s="39" t="n">
        <v>14</v>
      </c>
      <c r="AS13" s="39" t="n">
        <v>13</v>
      </c>
      <c r="AT13" s="39" t="n">
        <v>3</v>
      </c>
      <c r="AU13" s="39" t="n">
        <v>10</v>
      </c>
      <c r="AV13" s="39" t="n">
        <v>0</v>
      </c>
      <c r="AW13" s="39" t="n">
        <v>0</v>
      </c>
      <c r="AX13" s="39" t="n">
        <v>0</v>
      </c>
      <c r="AY13" s="39" t="n">
        <v>8</v>
      </c>
      <c r="AZ13" s="40" t="n">
        <v>8</v>
      </c>
      <c r="BA13" s="48" t="s">
        <v>98</v>
      </c>
      <c r="BB13" s="40"/>
      <c r="BC13" s="49"/>
      <c r="BD13" s="46"/>
    </row>
    <row r="14" customFormat="false" ht="51.75" hidden="false" customHeight="true" outlineLevel="0" collapsed="false">
      <c r="B14" s="2" t="n">
        <v>3405</v>
      </c>
      <c r="C14" s="50" t="s">
        <v>94</v>
      </c>
      <c r="D14" s="2" t="n">
        <v>34105</v>
      </c>
      <c r="E14" s="47" t="s">
        <v>99</v>
      </c>
      <c r="F14" s="39" t="n">
        <v>905</v>
      </c>
      <c r="G14" s="39" t="n">
        <v>25</v>
      </c>
      <c r="H14" s="39" t="n">
        <v>4</v>
      </c>
      <c r="I14" s="39" t="n">
        <v>0</v>
      </c>
      <c r="J14" s="39" t="n">
        <v>0</v>
      </c>
      <c r="K14" s="39" t="n">
        <v>0</v>
      </c>
      <c r="L14" s="39" t="n">
        <v>5</v>
      </c>
      <c r="M14" s="39" t="n">
        <v>6</v>
      </c>
      <c r="N14" s="39" t="n">
        <v>1</v>
      </c>
      <c r="O14" s="39" t="n">
        <v>5</v>
      </c>
      <c r="P14" s="39" t="n">
        <v>0</v>
      </c>
      <c r="Q14" s="39" t="n">
        <v>0</v>
      </c>
      <c r="R14" s="39" t="n">
        <v>10</v>
      </c>
      <c r="S14" s="39" t="n">
        <v>303</v>
      </c>
      <c r="T14" s="39" t="n">
        <v>295</v>
      </c>
      <c r="U14" s="39" t="n">
        <v>7</v>
      </c>
      <c r="V14" s="39" t="n">
        <v>12</v>
      </c>
      <c r="W14" s="39" t="n">
        <v>36</v>
      </c>
      <c r="X14" s="39" t="n">
        <v>25</v>
      </c>
      <c r="Y14" s="39" t="n">
        <v>13</v>
      </c>
      <c r="Z14" s="39" t="n">
        <v>25</v>
      </c>
      <c r="AA14" s="39" t="n">
        <v>10</v>
      </c>
      <c r="AB14" s="40"/>
      <c r="AC14" s="40"/>
      <c r="AD14" s="40"/>
      <c r="AE14" s="39" t="n">
        <v>19</v>
      </c>
      <c r="AF14" s="39" t="n">
        <v>1</v>
      </c>
      <c r="AG14" s="39" t="n">
        <v>77</v>
      </c>
      <c r="AH14" s="39" t="n">
        <v>2</v>
      </c>
      <c r="AI14" s="39" t="n">
        <v>0</v>
      </c>
      <c r="AJ14" s="105" t="s">
        <v>295</v>
      </c>
      <c r="AK14" s="105" t="s">
        <v>295</v>
      </c>
      <c r="AL14" s="105" t="n">
        <v>11</v>
      </c>
      <c r="AM14" s="39" t="n">
        <v>18</v>
      </c>
      <c r="AN14" s="39" t="n">
        <v>3</v>
      </c>
      <c r="AO14" s="39" t="n">
        <v>12</v>
      </c>
      <c r="AP14" s="39" t="n">
        <v>10</v>
      </c>
      <c r="AQ14" s="39" t="n">
        <v>1</v>
      </c>
      <c r="AR14" s="39" t="n">
        <v>13</v>
      </c>
      <c r="AS14" s="39" t="n">
        <v>8</v>
      </c>
      <c r="AT14" s="39" t="n">
        <v>1</v>
      </c>
      <c r="AU14" s="39" t="n">
        <v>7</v>
      </c>
      <c r="AV14" s="39" t="n">
        <v>1</v>
      </c>
      <c r="AW14" s="39" t="n">
        <v>0</v>
      </c>
      <c r="AX14" s="39" t="n">
        <v>1</v>
      </c>
      <c r="AY14" s="39" t="n">
        <v>14</v>
      </c>
      <c r="AZ14" s="40" t="n">
        <v>11</v>
      </c>
      <c r="BA14" s="47" t="s">
        <v>99</v>
      </c>
      <c r="BB14" s="51"/>
      <c r="BC14" s="49"/>
      <c r="BD14" s="46"/>
    </row>
    <row r="15" customFormat="false" ht="51.75" hidden="false" customHeight="true" outlineLevel="0" collapsed="false">
      <c r="B15" s="2" t="n">
        <v>3406</v>
      </c>
      <c r="C15" s="50" t="s">
        <v>94</v>
      </c>
      <c r="D15" s="2" t="n">
        <v>34106</v>
      </c>
      <c r="E15" s="47" t="s">
        <v>100</v>
      </c>
      <c r="F15" s="39" t="n">
        <v>855</v>
      </c>
      <c r="G15" s="39" t="n">
        <v>14</v>
      </c>
      <c r="H15" s="39" t="n">
        <v>0</v>
      </c>
      <c r="I15" s="39" t="n">
        <v>2</v>
      </c>
      <c r="J15" s="39" t="n">
        <v>2</v>
      </c>
      <c r="K15" s="39" t="n">
        <v>0</v>
      </c>
      <c r="L15" s="39" t="n">
        <v>7</v>
      </c>
      <c r="M15" s="39" t="n">
        <v>1</v>
      </c>
      <c r="N15" s="39" t="n">
        <v>1</v>
      </c>
      <c r="O15" s="39" t="n">
        <v>0</v>
      </c>
      <c r="P15" s="39" t="n">
        <v>0</v>
      </c>
      <c r="Q15" s="39" t="n">
        <v>0</v>
      </c>
      <c r="R15" s="39" t="n">
        <v>4</v>
      </c>
      <c r="S15" s="39" t="n">
        <v>282</v>
      </c>
      <c r="T15" s="39" t="n">
        <v>275</v>
      </c>
      <c r="U15" s="39" t="n">
        <v>6</v>
      </c>
      <c r="V15" s="39" t="n">
        <v>6</v>
      </c>
      <c r="W15" s="39" t="n">
        <v>40</v>
      </c>
      <c r="X15" s="39" t="n">
        <v>20</v>
      </c>
      <c r="Y15" s="39" t="n">
        <v>13</v>
      </c>
      <c r="Z15" s="39" t="n">
        <v>19</v>
      </c>
      <c r="AA15" s="39" t="n">
        <v>11</v>
      </c>
      <c r="AB15" s="40"/>
      <c r="AC15" s="40"/>
      <c r="AD15" s="40"/>
      <c r="AE15" s="39" t="n">
        <v>18</v>
      </c>
      <c r="AF15" s="39" t="n">
        <v>0</v>
      </c>
      <c r="AG15" s="39" t="n">
        <v>76</v>
      </c>
      <c r="AH15" s="39" t="n">
        <v>1</v>
      </c>
      <c r="AI15" s="39" t="n">
        <v>1</v>
      </c>
      <c r="AJ15" s="105" t="s">
        <v>295</v>
      </c>
      <c r="AK15" s="105" t="s">
        <v>295</v>
      </c>
      <c r="AL15" s="105" t="n">
        <v>17</v>
      </c>
      <c r="AM15" s="39" t="n">
        <v>5</v>
      </c>
      <c r="AN15" s="39" t="n">
        <v>2</v>
      </c>
      <c r="AO15" s="39" t="n">
        <v>12</v>
      </c>
      <c r="AP15" s="39" t="n">
        <v>7</v>
      </c>
      <c r="AQ15" s="39" t="n">
        <v>2</v>
      </c>
      <c r="AR15" s="39" t="n">
        <v>19</v>
      </c>
      <c r="AS15" s="39" t="n">
        <v>7</v>
      </c>
      <c r="AT15" s="39" t="n">
        <v>2</v>
      </c>
      <c r="AU15" s="39" t="n">
        <v>5</v>
      </c>
      <c r="AV15" s="39" t="n">
        <v>0</v>
      </c>
      <c r="AW15" s="39" t="n">
        <v>0</v>
      </c>
      <c r="AX15" s="39" t="n">
        <v>0</v>
      </c>
      <c r="AY15" s="39" t="n">
        <v>10</v>
      </c>
      <c r="AZ15" s="40" t="n">
        <v>8</v>
      </c>
      <c r="BA15" s="47" t="s">
        <v>100</v>
      </c>
      <c r="BB15" s="51"/>
      <c r="BC15" s="49"/>
      <c r="BD15" s="46"/>
    </row>
    <row r="16" customFormat="false" ht="51.75" hidden="false" customHeight="true" outlineLevel="0" collapsed="false">
      <c r="B16" s="2" t="n">
        <v>3407</v>
      </c>
      <c r="C16" s="50" t="s">
        <v>94</v>
      </c>
      <c r="D16" s="2" t="n">
        <v>34107</v>
      </c>
      <c r="E16" s="47" t="s">
        <v>101</v>
      </c>
      <c r="F16" s="39" t="n">
        <v>356</v>
      </c>
      <c r="G16" s="39" t="n">
        <v>4</v>
      </c>
      <c r="H16" s="39" t="n">
        <v>1</v>
      </c>
      <c r="I16" s="39" t="n">
        <v>1</v>
      </c>
      <c r="J16" s="39" t="n">
        <v>1</v>
      </c>
      <c r="K16" s="39" t="n">
        <v>0</v>
      </c>
      <c r="L16" s="39" t="n">
        <v>0</v>
      </c>
      <c r="M16" s="39" t="n">
        <v>1</v>
      </c>
      <c r="N16" s="39" t="n">
        <v>0</v>
      </c>
      <c r="O16" s="39" t="n">
        <v>1</v>
      </c>
      <c r="P16" s="39" t="n">
        <v>0</v>
      </c>
      <c r="Q16" s="39" t="n">
        <v>0</v>
      </c>
      <c r="R16" s="39" t="n">
        <v>1</v>
      </c>
      <c r="S16" s="39" t="n">
        <v>129</v>
      </c>
      <c r="T16" s="39" t="n">
        <v>129</v>
      </c>
      <c r="U16" s="39" t="n">
        <v>4</v>
      </c>
      <c r="V16" s="39" t="n">
        <v>0</v>
      </c>
      <c r="W16" s="39" t="n">
        <v>21</v>
      </c>
      <c r="X16" s="39" t="n">
        <v>11</v>
      </c>
      <c r="Y16" s="39" t="n">
        <v>2</v>
      </c>
      <c r="Z16" s="39" t="n">
        <v>16</v>
      </c>
      <c r="AA16" s="39" t="n">
        <v>4</v>
      </c>
      <c r="AB16" s="40"/>
      <c r="AC16" s="40"/>
      <c r="AD16" s="40"/>
      <c r="AE16" s="39" t="n">
        <v>14</v>
      </c>
      <c r="AF16" s="39" t="n">
        <v>0</v>
      </c>
      <c r="AG16" s="39" t="n">
        <v>32</v>
      </c>
      <c r="AH16" s="39" t="n">
        <v>0</v>
      </c>
      <c r="AI16" s="39" t="n">
        <v>0</v>
      </c>
      <c r="AJ16" s="105" t="s">
        <v>295</v>
      </c>
      <c r="AK16" s="105" t="s">
        <v>295</v>
      </c>
      <c r="AL16" s="105" t="n">
        <v>2</v>
      </c>
      <c r="AM16" s="39" t="n">
        <v>7</v>
      </c>
      <c r="AN16" s="39" t="n">
        <v>0</v>
      </c>
      <c r="AO16" s="39" t="n">
        <v>5</v>
      </c>
      <c r="AP16" s="39" t="n">
        <v>1</v>
      </c>
      <c r="AQ16" s="39" t="n">
        <v>1</v>
      </c>
      <c r="AR16" s="39" t="n">
        <v>9</v>
      </c>
      <c r="AS16" s="39" t="n">
        <v>0</v>
      </c>
      <c r="AT16" s="39" t="n">
        <v>0</v>
      </c>
      <c r="AU16" s="39" t="n">
        <v>0</v>
      </c>
      <c r="AV16" s="39" t="n">
        <v>2</v>
      </c>
      <c r="AW16" s="39" t="n">
        <v>1</v>
      </c>
      <c r="AX16" s="39" t="n">
        <v>1</v>
      </c>
      <c r="AY16" s="39" t="n">
        <v>4</v>
      </c>
      <c r="AZ16" s="40" t="n">
        <v>1</v>
      </c>
      <c r="BA16" s="47" t="s">
        <v>101</v>
      </c>
      <c r="BB16" s="51"/>
      <c r="BC16" s="49"/>
      <c r="BD16" s="46"/>
    </row>
    <row r="17" customFormat="false" ht="51.75" hidden="false" customHeight="true" outlineLevel="0" collapsed="false">
      <c r="B17" s="2" t="n">
        <v>3408</v>
      </c>
      <c r="C17" s="50" t="s">
        <v>94</v>
      </c>
      <c r="D17" s="2" t="n">
        <v>34108</v>
      </c>
      <c r="E17" s="47" t="s">
        <v>102</v>
      </c>
      <c r="F17" s="39" t="n">
        <v>596</v>
      </c>
      <c r="G17" s="39" t="n">
        <v>13</v>
      </c>
      <c r="H17" s="39" t="n">
        <v>2</v>
      </c>
      <c r="I17" s="39" t="n">
        <v>1</v>
      </c>
      <c r="J17" s="39" t="n">
        <v>1</v>
      </c>
      <c r="K17" s="39" t="n">
        <v>0</v>
      </c>
      <c r="L17" s="39" t="n">
        <v>6</v>
      </c>
      <c r="M17" s="39" t="n">
        <v>1</v>
      </c>
      <c r="N17" s="39" t="n">
        <v>0</v>
      </c>
      <c r="O17" s="39" t="n">
        <v>1</v>
      </c>
      <c r="P17" s="39" t="n">
        <v>0</v>
      </c>
      <c r="Q17" s="39" t="n">
        <v>0</v>
      </c>
      <c r="R17" s="39" t="n">
        <v>3</v>
      </c>
      <c r="S17" s="39" t="n">
        <v>193</v>
      </c>
      <c r="T17" s="39" t="n">
        <v>190</v>
      </c>
      <c r="U17" s="39" t="n">
        <v>4</v>
      </c>
      <c r="V17" s="39" t="n">
        <v>4</v>
      </c>
      <c r="W17" s="39" t="n">
        <v>23</v>
      </c>
      <c r="X17" s="39" t="n">
        <v>16</v>
      </c>
      <c r="Y17" s="39" t="n">
        <v>7</v>
      </c>
      <c r="Z17" s="39" t="n">
        <v>22</v>
      </c>
      <c r="AA17" s="39" t="n">
        <v>9</v>
      </c>
      <c r="AB17" s="40"/>
      <c r="AC17" s="40"/>
      <c r="AD17" s="40"/>
      <c r="AE17" s="39" t="n">
        <v>17</v>
      </c>
      <c r="AF17" s="39" t="n">
        <v>0</v>
      </c>
      <c r="AG17" s="39" t="n">
        <v>43</v>
      </c>
      <c r="AH17" s="39" t="n">
        <v>2</v>
      </c>
      <c r="AI17" s="39" t="n">
        <v>0</v>
      </c>
      <c r="AJ17" s="105" t="s">
        <v>295</v>
      </c>
      <c r="AK17" s="105" t="s">
        <v>295</v>
      </c>
      <c r="AL17" s="105" t="n">
        <v>7</v>
      </c>
      <c r="AM17" s="39" t="n">
        <v>5</v>
      </c>
      <c r="AN17" s="39" t="n">
        <v>2</v>
      </c>
      <c r="AO17" s="39" t="n">
        <v>8</v>
      </c>
      <c r="AP17" s="39" t="n">
        <v>6</v>
      </c>
      <c r="AQ17" s="39" t="n">
        <v>1</v>
      </c>
      <c r="AR17" s="39" t="n">
        <v>14</v>
      </c>
      <c r="AS17" s="39" t="n">
        <v>3</v>
      </c>
      <c r="AT17" s="39" t="n">
        <v>1</v>
      </c>
      <c r="AU17" s="39" t="n">
        <v>2</v>
      </c>
      <c r="AV17" s="39" t="n">
        <v>3</v>
      </c>
      <c r="AW17" s="39" t="n">
        <v>1</v>
      </c>
      <c r="AX17" s="39" t="n">
        <v>2</v>
      </c>
      <c r="AY17" s="39" t="n">
        <v>8</v>
      </c>
      <c r="AZ17" s="40" t="n">
        <v>4</v>
      </c>
      <c r="BA17" s="47" t="s">
        <v>102</v>
      </c>
      <c r="BB17" s="51"/>
      <c r="BC17" s="49"/>
      <c r="BD17" s="46"/>
    </row>
    <row r="18" s="52" customFormat="true" ht="51.75" hidden="false" customHeight="true" outlineLevel="0" collapsed="false">
      <c r="B18" s="53"/>
      <c r="C18" s="53"/>
      <c r="D18" s="53"/>
      <c r="E18" s="47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40"/>
      <c r="AC18" s="40"/>
      <c r="AD18" s="40"/>
      <c r="AE18" s="39"/>
      <c r="AF18" s="39"/>
      <c r="AG18" s="39"/>
      <c r="AH18" s="39"/>
      <c r="AI18" s="39"/>
      <c r="AJ18" s="105"/>
      <c r="AK18" s="105"/>
      <c r="AL18" s="54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40"/>
      <c r="BA18" s="48"/>
      <c r="BB18" s="40"/>
      <c r="BC18" s="49"/>
      <c r="BD18" s="46"/>
      <c r="BE18" s="53"/>
    </row>
    <row r="19" customFormat="false" ht="51.75" hidden="false" customHeight="true" outlineLevel="0" collapsed="false">
      <c r="E19" s="47" t="s">
        <v>103</v>
      </c>
      <c r="F19" s="39" t="n">
        <v>2488</v>
      </c>
      <c r="G19" s="39" t="n">
        <v>43</v>
      </c>
      <c r="H19" s="39" t="n">
        <v>3</v>
      </c>
      <c r="I19" s="39" t="n">
        <v>6</v>
      </c>
      <c r="J19" s="39" t="n">
        <v>5</v>
      </c>
      <c r="K19" s="105" t="n">
        <v>1</v>
      </c>
      <c r="L19" s="39" t="n">
        <v>17</v>
      </c>
      <c r="M19" s="39" t="n">
        <v>8</v>
      </c>
      <c r="N19" s="39" t="n">
        <v>5</v>
      </c>
      <c r="O19" s="105" t="n">
        <v>3</v>
      </c>
      <c r="P19" s="105" t="n">
        <v>0</v>
      </c>
      <c r="Q19" s="105" t="n">
        <v>0</v>
      </c>
      <c r="R19" s="39" t="n">
        <v>9</v>
      </c>
      <c r="S19" s="39" t="n">
        <v>834</v>
      </c>
      <c r="T19" s="39" t="n">
        <v>810</v>
      </c>
      <c r="U19" s="39" t="n">
        <v>24</v>
      </c>
      <c r="V19" s="39" t="n">
        <v>27</v>
      </c>
      <c r="W19" s="39" t="n">
        <v>105</v>
      </c>
      <c r="X19" s="39" t="n">
        <v>52</v>
      </c>
      <c r="Y19" s="39" t="n">
        <v>33</v>
      </c>
      <c r="Z19" s="39" t="n">
        <v>91</v>
      </c>
      <c r="AA19" s="39" t="n">
        <v>24</v>
      </c>
      <c r="AB19" s="40"/>
      <c r="AC19" s="40"/>
      <c r="AD19" s="40"/>
      <c r="AE19" s="39" t="n">
        <v>68</v>
      </c>
      <c r="AF19" s="39" t="n">
        <v>2</v>
      </c>
      <c r="AG19" s="39" t="n">
        <v>200</v>
      </c>
      <c r="AH19" s="39" t="n">
        <v>0</v>
      </c>
      <c r="AI19" s="39" t="n">
        <v>0</v>
      </c>
      <c r="AJ19" s="105" t="s">
        <v>295</v>
      </c>
      <c r="AK19" s="105" t="s">
        <v>295</v>
      </c>
      <c r="AL19" s="105" t="n">
        <v>41</v>
      </c>
      <c r="AM19" s="39" t="n">
        <v>21</v>
      </c>
      <c r="AN19" s="39" t="n">
        <v>6</v>
      </c>
      <c r="AO19" s="39" t="n">
        <v>24</v>
      </c>
      <c r="AP19" s="39" t="n">
        <v>19</v>
      </c>
      <c r="AQ19" s="39" t="n">
        <v>11</v>
      </c>
      <c r="AR19" s="39" t="n">
        <v>62</v>
      </c>
      <c r="AS19" s="39" t="n">
        <v>24</v>
      </c>
      <c r="AT19" s="39" t="n">
        <v>6</v>
      </c>
      <c r="AU19" s="39" t="n">
        <v>18</v>
      </c>
      <c r="AV19" s="39" t="n">
        <v>6</v>
      </c>
      <c r="AW19" s="39" t="n">
        <v>4</v>
      </c>
      <c r="AX19" s="39" t="n">
        <v>2</v>
      </c>
      <c r="AY19" s="39" t="n">
        <v>44</v>
      </c>
      <c r="AZ19" s="40" t="n">
        <v>30</v>
      </c>
      <c r="BA19" s="48" t="s">
        <v>103</v>
      </c>
      <c r="BB19" s="40"/>
      <c r="BC19" s="49"/>
      <c r="BD19" s="46"/>
    </row>
    <row r="20" s="52" customFormat="true" ht="51.75" hidden="false" customHeight="true" outlineLevel="0" collapsed="false">
      <c r="B20" s="53"/>
      <c r="C20" s="53"/>
      <c r="D20" s="53"/>
      <c r="E20" s="47"/>
      <c r="F20" s="39"/>
      <c r="G20" s="39"/>
      <c r="H20" s="39"/>
      <c r="I20" s="39"/>
      <c r="J20" s="39"/>
      <c r="K20" s="105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40"/>
      <c r="AC20" s="40"/>
      <c r="AD20" s="40"/>
      <c r="AE20" s="39"/>
      <c r="AF20" s="39"/>
      <c r="AG20" s="39"/>
      <c r="AH20" s="39"/>
      <c r="AI20" s="39"/>
      <c r="AJ20" s="105"/>
      <c r="AK20" s="105"/>
      <c r="AL20" s="105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40"/>
      <c r="BA20" s="48"/>
      <c r="BB20" s="40"/>
      <c r="BC20" s="49"/>
      <c r="BD20" s="46"/>
      <c r="BE20" s="53"/>
    </row>
    <row r="21" customFormat="false" ht="51.75" hidden="false" customHeight="true" outlineLevel="0" collapsed="false">
      <c r="B21" s="2" t="n">
        <v>3434</v>
      </c>
      <c r="C21" s="50" t="s">
        <v>104</v>
      </c>
      <c r="D21" s="2" t="n">
        <v>34202</v>
      </c>
      <c r="E21" s="47" t="s">
        <v>105</v>
      </c>
      <c r="F21" s="39" t="n">
        <v>1569</v>
      </c>
      <c r="G21" s="39" t="n">
        <v>29</v>
      </c>
      <c r="H21" s="39" t="n">
        <v>7</v>
      </c>
      <c r="I21" s="39" t="n">
        <v>7</v>
      </c>
      <c r="J21" s="39" t="n">
        <v>6</v>
      </c>
      <c r="K21" s="105" t="n">
        <v>1</v>
      </c>
      <c r="L21" s="39" t="n">
        <v>7</v>
      </c>
      <c r="M21" s="39" t="n">
        <v>4</v>
      </c>
      <c r="N21" s="39" t="n">
        <v>0</v>
      </c>
      <c r="O21" s="39" t="n">
        <v>4</v>
      </c>
      <c r="P21" s="39" t="n">
        <v>0</v>
      </c>
      <c r="Q21" s="39" t="n">
        <v>0</v>
      </c>
      <c r="R21" s="39" t="n">
        <v>4</v>
      </c>
      <c r="S21" s="39" t="n">
        <v>478</v>
      </c>
      <c r="T21" s="39" t="n">
        <v>465</v>
      </c>
      <c r="U21" s="39" t="n">
        <v>6</v>
      </c>
      <c r="V21" s="39" t="n">
        <v>22</v>
      </c>
      <c r="W21" s="39" t="n">
        <v>43</v>
      </c>
      <c r="X21" s="39" t="n">
        <v>42</v>
      </c>
      <c r="Y21" s="39" t="n">
        <v>14</v>
      </c>
      <c r="Z21" s="39" t="n">
        <v>53</v>
      </c>
      <c r="AA21" s="39" t="n">
        <v>12</v>
      </c>
      <c r="AB21" s="40"/>
      <c r="AC21" s="40"/>
      <c r="AD21" s="40"/>
      <c r="AE21" s="39" t="n">
        <v>39</v>
      </c>
      <c r="AF21" s="39" t="n">
        <v>3</v>
      </c>
      <c r="AG21" s="39" t="n">
        <v>131</v>
      </c>
      <c r="AH21" s="39" t="n">
        <v>2</v>
      </c>
      <c r="AI21" s="39" t="n">
        <v>0</v>
      </c>
      <c r="AJ21" s="105" t="s">
        <v>295</v>
      </c>
      <c r="AK21" s="105" t="s">
        <v>295</v>
      </c>
      <c r="AL21" s="105" t="n">
        <v>21</v>
      </c>
      <c r="AM21" s="39" t="n">
        <v>15</v>
      </c>
      <c r="AN21" s="39" t="n">
        <v>4</v>
      </c>
      <c r="AO21" s="39" t="n">
        <v>16</v>
      </c>
      <c r="AP21" s="39" t="n">
        <v>8</v>
      </c>
      <c r="AQ21" s="39" t="n">
        <v>2</v>
      </c>
      <c r="AR21" s="39" t="n">
        <v>32</v>
      </c>
      <c r="AS21" s="39" t="n">
        <v>13</v>
      </c>
      <c r="AT21" s="39" t="n">
        <v>3</v>
      </c>
      <c r="AU21" s="39" t="n">
        <v>10</v>
      </c>
      <c r="AV21" s="39" t="n">
        <v>4</v>
      </c>
      <c r="AW21" s="39" t="n">
        <v>2</v>
      </c>
      <c r="AX21" s="39" t="n">
        <v>2</v>
      </c>
      <c r="AY21" s="39" t="n">
        <v>13</v>
      </c>
      <c r="AZ21" s="40" t="n">
        <v>8</v>
      </c>
      <c r="BA21" s="48" t="s">
        <v>105</v>
      </c>
      <c r="BB21" s="40"/>
      <c r="BC21" s="49"/>
      <c r="BD21" s="46"/>
    </row>
    <row r="22" s="52" customFormat="true" ht="51.75" hidden="false" customHeight="true" outlineLevel="0" collapsed="false">
      <c r="B22" s="53"/>
      <c r="C22" s="53"/>
      <c r="D22" s="53"/>
      <c r="E22" s="55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40"/>
      <c r="AC22" s="40"/>
      <c r="AD22" s="40"/>
      <c r="AE22" s="39"/>
      <c r="AF22" s="39"/>
      <c r="AG22" s="39"/>
      <c r="AH22" s="39"/>
      <c r="AI22" s="39"/>
      <c r="AJ22" s="105"/>
      <c r="AK22" s="105"/>
      <c r="AL22" s="105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40"/>
      <c r="BA22" s="56"/>
      <c r="BB22" s="40"/>
      <c r="BC22" s="49"/>
      <c r="BD22" s="57"/>
      <c r="BE22" s="53"/>
    </row>
    <row r="23" customFormat="false" ht="51.75" hidden="false" customHeight="true" outlineLevel="0" collapsed="false">
      <c r="E23" s="47" t="s">
        <v>106</v>
      </c>
      <c r="F23" s="39" t="n">
        <v>1958</v>
      </c>
      <c r="G23" s="39" t="n">
        <v>37</v>
      </c>
      <c r="H23" s="39" t="n">
        <v>3</v>
      </c>
      <c r="I23" s="39" t="n">
        <v>4</v>
      </c>
      <c r="J23" s="39" t="n">
        <v>4</v>
      </c>
      <c r="K23" s="39" t="n">
        <v>0</v>
      </c>
      <c r="L23" s="39" t="n">
        <v>16</v>
      </c>
      <c r="M23" s="39" t="n">
        <v>5</v>
      </c>
      <c r="N23" s="39" t="n">
        <v>0</v>
      </c>
      <c r="O23" s="39" t="n">
        <v>5</v>
      </c>
      <c r="P23" s="39" t="n">
        <v>0</v>
      </c>
      <c r="Q23" s="39" t="n">
        <v>0</v>
      </c>
      <c r="R23" s="39" t="n">
        <v>9</v>
      </c>
      <c r="S23" s="39" t="n">
        <v>645</v>
      </c>
      <c r="T23" s="39" t="n">
        <v>623</v>
      </c>
      <c r="U23" s="39" t="n">
        <v>17</v>
      </c>
      <c r="V23" s="39" t="n">
        <v>26</v>
      </c>
      <c r="W23" s="39" t="n">
        <v>82</v>
      </c>
      <c r="X23" s="39" t="n">
        <v>33</v>
      </c>
      <c r="Y23" s="39" t="n">
        <v>31</v>
      </c>
      <c r="Z23" s="39" t="n">
        <v>61</v>
      </c>
      <c r="AA23" s="39" t="n">
        <v>17</v>
      </c>
      <c r="AB23" s="40"/>
      <c r="AC23" s="40"/>
      <c r="AD23" s="40"/>
      <c r="AE23" s="39" t="n">
        <v>45</v>
      </c>
      <c r="AF23" s="39" t="n">
        <v>1</v>
      </c>
      <c r="AG23" s="39" t="n">
        <v>153</v>
      </c>
      <c r="AH23" s="39" t="n">
        <v>0</v>
      </c>
      <c r="AI23" s="39" t="n">
        <v>1</v>
      </c>
      <c r="AJ23" s="105" t="s">
        <v>295</v>
      </c>
      <c r="AK23" s="105" t="s">
        <v>295</v>
      </c>
      <c r="AL23" s="39" t="n">
        <v>33</v>
      </c>
      <c r="AM23" s="39" t="n">
        <v>27</v>
      </c>
      <c r="AN23" s="39" t="n">
        <v>5</v>
      </c>
      <c r="AO23" s="39" t="n">
        <v>22</v>
      </c>
      <c r="AP23" s="39" t="n">
        <v>13</v>
      </c>
      <c r="AQ23" s="39" t="n">
        <v>5</v>
      </c>
      <c r="AR23" s="39" t="n">
        <v>51</v>
      </c>
      <c r="AS23" s="39" t="n">
        <v>22</v>
      </c>
      <c r="AT23" s="39" t="n">
        <v>3</v>
      </c>
      <c r="AU23" s="39" t="n">
        <v>19</v>
      </c>
      <c r="AV23" s="39" t="n">
        <v>1</v>
      </c>
      <c r="AW23" s="39" t="n">
        <v>0</v>
      </c>
      <c r="AX23" s="39" t="n">
        <v>1</v>
      </c>
      <c r="AY23" s="39" t="n">
        <v>31</v>
      </c>
      <c r="AZ23" s="39" t="n">
        <v>18</v>
      </c>
      <c r="BA23" s="48" t="s">
        <v>106</v>
      </c>
      <c r="BB23" s="40"/>
      <c r="BC23" s="49"/>
      <c r="BD23" s="46"/>
    </row>
    <row r="24" customFormat="false" ht="51.75" hidden="false" customHeight="true" outlineLevel="0" collapsed="false">
      <c r="E24" s="47" t="s">
        <v>107</v>
      </c>
      <c r="F24" s="39" t="n">
        <v>750</v>
      </c>
      <c r="G24" s="39" t="n">
        <v>15</v>
      </c>
      <c r="H24" s="39" t="n">
        <v>1</v>
      </c>
      <c r="I24" s="39" t="n">
        <v>1</v>
      </c>
      <c r="J24" s="39" t="n">
        <v>1</v>
      </c>
      <c r="K24" s="39" t="n">
        <v>0</v>
      </c>
      <c r="L24" s="39" t="n">
        <v>1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3</v>
      </c>
      <c r="S24" s="39" t="n">
        <v>246</v>
      </c>
      <c r="T24" s="39" t="n">
        <v>240</v>
      </c>
      <c r="U24" s="39" t="n">
        <v>8</v>
      </c>
      <c r="V24" s="39" t="n">
        <v>11</v>
      </c>
      <c r="W24" s="39" t="n">
        <v>35</v>
      </c>
      <c r="X24" s="39" t="n">
        <v>14</v>
      </c>
      <c r="Y24" s="39" t="n">
        <v>13</v>
      </c>
      <c r="Z24" s="39" t="n">
        <v>24</v>
      </c>
      <c r="AA24" s="39" t="n">
        <v>3</v>
      </c>
      <c r="AB24" s="40"/>
      <c r="AC24" s="40"/>
      <c r="AD24" s="40"/>
      <c r="AE24" s="39" t="n">
        <v>15</v>
      </c>
      <c r="AF24" s="39" t="n">
        <v>0</v>
      </c>
      <c r="AG24" s="39" t="n">
        <v>48</v>
      </c>
      <c r="AH24" s="39" t="n">
        <v>0</v>
      </c>
      <c r="AI24" s="39" t="n">
        <v>1</v>
      </c>
      <c r="AJ24" s="105" t="s">
        <v>295</v>
      </c>
      <c r="AK24" s="105" t="s">
        <v>295</v>
      </c>
      <c r="AL24" s="105" t="n">
        <v>16</v>
      </c>
      <c r="AM24" s="105" t="n">
        <v>14</v>
      </c>
      <c r="AN24" s="105" t="n">
        <v>1</v>
      </c>
      <c r="AO24" s="105" t="n">
        <v>11</v>
      </c>
      <c r="AP24" s="105" t="n">
        <v>4</v>
      </c>
      <c r="AQ24" s="105" t="n">
        <v>1</v>
      </c>
      <c r="AR24" s="105" t="n">
        <v>21</v>
      </c>
      <c r="AS24" s="39" t="n">
        <v>6</v>
      </c>
      <c r="AT24" s="39" t="n">
        <v>0</v>
      </c>
      <c r="AU24" s="39" t="n">
        <v>6</v>
      </c>
      <c r="AV24" s="39" t="n">
        <v>1</v>
      </c>
      <c r="AW24" s="39" t="n">
        <v>0</v>
      </c>
      <c r="AX24" s="39" t="n">
        <v>1</v>
      </c>
      <c r="AY24" s="39" t="n">
        <v>9</v>
      </c>
      <c r="AZ24" s="40" t="n">
        <v>6</v>
      </c>
      <c r="BA24" s="48" t="s">
        <v>107</v>
      </c>
      <c r="BB24" s="40"/>
      <c r="BC24" s="49"/>
      <c r="BD24" s="46"/>
    </row>
    <row r="25" customFormat="false" ht="51.75" hidden="false" customHeight="true" outlineLevel="0" collapsed="false">
      <c r="E25" s="47" t="s">
        <v>108</v>
      </c>
      <c r="F25" s="39" t="n">
        <v>989</v>
      </c>
      <c r="G25" s="39" t="n">
        <v>16</v>
      </c>
      <c r="H25" s="39" t="n">
        <v>2</v>
      </c>
      <c r="I25" s="39" t="n">
        <v>3</v>
      </c>
      <c r="J25" s="39" t="n">
        <v>3</v>
      </c>
      <c r="K25" s="39" t="n">
        <v>0</v>
      </c>
      <c r="L25" s="39" t="n">
        <v>6</v>
      </c>
      <c r="M25" s="39" t="n">
        <v>3</v>
      </c>
      <c r="N25" s="39" t="n">
        <v>0</v>
      </c>
      <c r="O25" s="39" t="n">
        <v>3</v>
      </c>
      <c r="P25" s="39" t="n">
        <v>0</v>
      </c>
      <c r="Q25" s="39" t="n">
        <v>0</v>
      </c>
      <c r="R25" s="39" t="n">
        <v>2</v>
      </c>
      <c r="S25" s="39" t="n">
        <v>324</v>
      </c>
      <c r="T25" s="39" t="n">
        <v>310</v>
      </c>
      <c r="U25" s="39" t="n">
        <v>8</v>
      </c>
      <c r="V25" s="39" t="n">
        <v>11</v>
      </c>
      <c r="W25" s="39" t="n">
        <v>39</v>
      </c>
      <c r="X25" s="39" t="n">
        <v>17</v>
      </c>
      <c r="Y25" s="39" t="n">
        <v>12</v>
      </c>
      <c r="Z25" s="39" t="n">
        <v>33</v>
      </c>
      <c r="AA25" s="39" t="n">
        <v>10</v>
      </c>
      <c r="AB25" s="40"/>
      <c r="AC25" s="40"/>
      <c r="AD25" s="40"/>
      <c r="AE25" s="39" t="n">
        <v>27</v>
      </c>
      <c r="AF25" s="39" t="n">
        <v>0</v>
      </c>
      <c r="AG25" s="39" t="n">
        <v>84</v>
      </c>
      <c r="AH25" s="39" t="n">
        <v>0</v>
      </c>
      <c r="AI25" s="39" t="n">
        <v>0</v>
      </c>
      <c r="AJ25" s="105" t="s">
        <v>295</v>
      </c>
      <c r="AK25" s="105" t="s">
        <v>295</v>
      </c>
      <c r="AL25" s="105" t="n">
        <v>13</v>
      </c>
      <c r="AM25" s="105" t="n">
        <v>10</v>
      </c>
      <c r="AN25" s="105" t="n">
        <v>4</v>
      </c>
      <c r="AO25" s="105" t="n">
        <v>7</v>
      </c>
      <c r="AP25" s="105" t="n">
        <v>5</v>
      </c>
      <c r="AQ25" s="105" t="n">
        <v>3</v>
      </c>
      <c r="AR25" s="105" t="n">
        <v>27</v>
      </c>
      <c r="AS25" s="39" t="n">
        <v>14</v>
      </c>
      <c r="AT25" s="39" t="n">
        <v>3</v>
      </c>
      <c r="AU25" s="39" t="n">
        <v>11</v>
      </c>
      <c r="AV25" s="39" t="n">
        <v>0</v>
      </c>
      <c r="AW25" s="39" t="n">
        <v>0</v>
      </c>
      <c r="AX25" s="39" t="n">
        <v>0</v>
      </c>
      <c r="AY25" s="39" t="n">
        <v>19</v>
      </c>
      <c r="AZ25" s="40" t="n">
        <v>11</v>
      </c>
      <c r="BA25" s="48" t="s">
        <v>108</v>
      </c>
      <c r="BB25" s="40"/>
      <c r="BC25" s="49"/>
      <c r="BD25" s="46"/>
    </row>
    <row r="26" customFormat="false" ht="51.75" hidden="false" customHeight="true" outlineLevel="0" collapsed="false">
      <c r="E26" s="47" t="s">
        <v>109</v>
      </c>
      <c r="F26" s="39" t="n">
        <v>219</v>
      </c>
      <c r="G26" s="39" t="n">
        <v>6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2</v>
      </c>
      <c r="N26" s="39" t="n">
        <v>0</v>
      </c>
      <c r="O26" s="39" t="n">
        <v>2</v>
      </c>
      <c r="P26" s="39" t="n">
        <v>0</v>
      </c>
      <c r="Q26" s="39" t="n">
        <v>0</v>
      </c>
      <c r="R26" s="39" t="n">
        <v>4</v>
      </c>
      <c r="S26" s="39" t="n">
        <v>75</v>
      </c>
      <c r="T26" s="39" t="n">
        <v>73</v>
      </c>
      <c r="U26" s="39" t="n">
        <v>1</v>
      </c>
      <c r="V26" s="39" t="n">
        <v>4</v>
      </c>
      <c r="W26" s="39" t="n">
        <v>8</v>
      </c>
      <c r="X26" s="39" t="n">
        <v>2</v>
      </c>
      <c r="Y26" s="39" t="n">
        <v>6</v>
      </c>
      <c r="Z26" s="39" t="n">
        <v>4</v>
      </c>
      <c r="AA26" s="39" t="n">
        <v>4</v>
      </c>
      <c r="AB26" s="58"/>
      <c r="AC26" s="58"/>
      <c r="AD26" s="40"/>
      <c r="AE26" s="39" t="n">
        <v>3</v>
      </c>
      <c r="AF26" s="39" t="n">
        <v>1</v>
      </c>
      <c r="AG26" s="39" t="n">
        <v>21</v>
      </c>
      <c r="AH26" s="39" t="n">
        <v>0</v>
      </c>
      <c r="AI26" s="39" t="n">
        <v>0</v>
      </c>
      <c r="AJ26" s="105" t="s">
        <v>295</v>
      </c>
      <c r="AK26" s="105" t="s">
        <v>295</v>
      </c>
      <c r="AL26" s="105" t="n">
        <v>4</v>
      </c>
      <c r="AM26" s="105" t="n">
        <v>3</v>
      </c>
      <c r="AN26" s="105" t="n">
        <v>0</v>
      </c>
      <c r="AO26" s="105" t="n">
        <v>4</v>
      </c>
      <c r="AP26" s="105" t="n">
        <v>4</v>
      </c>
      <c r="AQ26" s="105" t="n">
        <v>1</v>
      </c>
      <c r="AR26" s="105" t="n">
        <v>3</v>
      </c>
      <c r="AS26" s="39" t="n">
        <v>2</v>
      </c>
      <c r="AT26" s="105" t="n">
        <v>0</v>
      </c>
      <c r="AU26" s="105" t="n">
        <v>2</v>
      </c>
      <c r="AV26" s="39" t="n">
        <v>0</v>
      </c>
      <c r="AW26" s="105" t="n">
        <v>0</v>
      </c>
      <c r="AX26" s="105" t="n">
        <v>0</v>
      </c>
      <c r="AY26" s="39" t="n">
        <v>3</v>
      </c>
      <c r="AZ26" s="40" t="n">
        <v>1</v>
      </c>
      <c r="BA26" s="48" t="s">
        <v>109</v>
      </c>
      <c r="BB26" s="40"/>
      <c r="BC26" s="49"/>
      <c r="BD26" s="46"/>
    </row>
    <row r="27" s="52" customFormat="true" ht="51.75" hidden="false" customHeight="true" outlineLevel="0" collapsed="false">
      <c r="B27" s="53"/>
      <c r="C27" s="53"/>
      <c r="D27" s="53"/>
      <c r="E27" s="47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40"/>
      <c r="AC27" s="40"/>
      <c r="AD27" s="40"/>
      <c r="AE27" s="39"/>
      <c r="AF27" s="39"/>
      <c r="AG27" s="39"/>
      <c r="AH27" s="39"/>
      <c r="AI27" s="39"/>
      <c r="AJ27" s="105"/>
      <c r="AK27" s="105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40"/>
      <c r="BA27" s="48"/>
      <c r="BB27" s="40"/>
      <c r="BC27" s="49"/>
      <c r="BD27" s="46"/>
      <c r="BE27" s="53"/>
    </row>
    <row r="28" customFormat="false" ht="51.75" hidden="false" customHeight="true" outlineLevel="0" collapsed="false">
      <c r="E28" s="47" t="s">
        <v>110</v>
      </c>
      <c r="F28" s="39" t="n">
        <v>1071</v>
      </c>
      <c r="G28" s="39" t="n">
        <v>10</v>
      </c>
      <c r="H28" s="39" t="n">
        <v>1</v>
      </c>
      <c r="I28" s="39" t="n">
        <v>0</v>
      </c>
      <c r="J28" s="39" t="n">
        <v>0</v>
      </c>
      <c r="K28" s="39" t="n">
        <v>0</v>
      </c>
      <c r="L28" s="39" t="n">
        <v>4</v>
      </c>
      <c r="M28" s="39" t="n">
        <v>1</v>
      </c>
      <c r="N28" s="39" t="n">
        <v>0</v>
      </c>
      <c r="O28" s="39" t="n">
        <v>1</v>
      </c>
      <c r="P28" s="39" t="n">
        <v>0</v>
      </c>
      <c r="Q28" s="39" t="n">
        <v>0</v>
      </c>
      <c r="R28" s="39" t="n">
        <v>4</v>
      </c>
      <c r="S28" s="39" t="n">
        <v>333</v>
      </c>
      <c r="T28" s="39" t="n">
        <v>324</v>
      </c>
      <c r="U28" s="39" t="n">
        <v>8</v>
      </c>
      <c r="V28" s="39" t="n">
        <v>16</v>
      </c>
      <c r="W28" s="39" t="n">
        <v>27</v>
      </c>
      <c r="X28" s="39" t="n">
        <v>25</v>
      </c>
      <c r="Y28" s="39" t="n">
        <v>11</v>
      </c>
      <c r="Z28" s="39" t="n">
        <v>34</v>
      </c>
      <c r="AA28" s="39" t="n">
        <v>12</v>
      </c>
      <c r="AB28" s="40"/>
      <c r="AC28" s="40"/>
      <c r="AD28" s="40"/>
      <c r="AE28" s="39" t="n">
        <v>23</v>
      </c>
      <c r="AF28" s="39" t="n">
        <v>1</v>
      </c>
      <c r="AG28" s="39" t="n">
        <v>85</v>
      </c>
      <c r="AH28" s="39" t="n">
        <v>1</v>
      </c>
      <c r="AI28" s="39" t="n">
        <v>0</v>
      </c>
      <c r="AJ28" s="105" t="s">
        <v>295</v>
      </c>
      <c r="AK28" s="105" t="s">
        <v>295</v>
      </c>
      <c r="AL28" s="105" t="n">
        <v>16</v>
      </c>
      <c r="AM28" s="105" t="n">
        <v>15</v>
      </c>
      <c r="AN28" s="105" t="n">
        <v>3</v>
      </c>
      <c r="AO28" s="105" t="n">
        <v>14</v>
      </c>
      <c r="AP28" s="105" t="n">
        <v>7</v>
      </c>
      <c r="AQ28" s="105" t="n">
        <v>7</v>
      </c>
      <c r="AR28" s="105" t="n">
        <v>19</v>
      </c>
      <c r="AS28" s="39" t="n">
        <v>9</v>
      </c>
      <c r="AT28" s="105" t="n">
        <v>3</v>
      </c>
      <c r="AU28" s="105" t="n">
        <v>6</v>
      </c>
      <c r="AV28" s="39" t="n">
        <v>2</v>
      </c>
      <c r="AW28" s="105" t="n">
        <v>1</v>
      </c>
      <c r="AX28" s="105" t="n">
        <v>1</v>
      </c>
      <c r="AY28" s="39" t="n">
        <v>20</v>
      </c>
      <c r="AZ28" s="40" t="n">
        <v>9</v>
      </c>
      <c r="BA28" s="48" t="s">
        <v>110</v>
      </c>
      <c r="BB28" s="40"/>
      <c r="BC28" s="49"/>
      <c r="BD28" s="46"/>
    </row>
    <row r="29" s="52" customFormat="true" ht="51.75" hidden="false" customHeight="true" outlineLevel="0" collapsed="false">
      <c r="B29" s="53"/>
      <c r="C29" s="53"/>
      <c r="D29" s="53"/>
      <c r="E29" s="47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40"/>
      <c r="AC29" s="40"/>
      <c r="AD29" s="40"/>
      <c r="AE29" s="39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39"/>
      <c r="AT29" s="105"/>
      <c r="AU29" s="105"/>
      <c r="AV29" s="39"/>
      <c r="AW29" s="105"/>
      <c r="AX29" s="105"/>
      <c r="AY29" s="39"/>
      <c r="AZ29" s="40"/>
      <c r="BA29" s="48"/>
      <c r="BB29" s="40"/>
      <c r="BC29" s="49"/>
      <c r="BD29" s="46"/>
      <c r="BE29" s="53"/>
    </row>
    <row r="30" customFormat="false" ht="51.75" hidden="false" customHeight="true" outlineLevel="0" collapsed="false">
      <c r="E30" s="47" t="s">
        <v>111</v>
      </c>
      <c r="F30" s="39" t="n">
        <v>2204</v>
      </c>
      <c r="G30" s="39" t="n">
        <v>39</v>
      </c>
      <c r="H30" s="39" t="n">
        <v>7</v>
      </c>
      <c r="I30" s="39" t="n">
        <v>3</v>
      </c>
      <c r="J30" s="39" t="n">
        <v>3</v>
      </c>
      <c r="K30" s="39" t="n">
        <v>0</v>
      </c>
      <c r="L30" s="39" t="n">
        <v>14</v>
      </c>
      <c r="M30" s="39" t="n">
        <v>5</v>
      </c>
      <c r="N30" s="39" t="n">
        <v>2</v>
      </c>
      <c r="O30" s="39" t="n">
        <v>3</v>
      </c>
      <c r="P30" s="39" t="n">
        <v>0</v>
      </c>
      <c r="Q30" s="39" t="n">
        <v>0</v>
      </c>
      <c r="R30" s="39" t="n">
        <v>10</v>
      </c>
      <c r="S30" s="39" t="n">
        <v>672</v>
      </c>
      <c r="T30" s="39" t="n">
        <v>640</v>
      </c>
      <c r="U30" s="39" t="n">
        <v>15</v>
      </c>
      <c r="V30" s="39" t="n">
        <v>26</v>
      </c>
      <c r="W30" s="39" t="n">
        <v>75</v>
      </c>
      <c r="X30" s="39" t="n">
        <v>36</v>
      </c>
      <c r="Y30" s="39" t="n">
        <v>30</v>
      </c>
      <c r="Z30" s="39" t="n">
        <v>69</v>
      </c>
      <c r="AA30" s="39" t="n">
        <v>24</v>
      </c>
      <c r="AB30" s="40"/>
      <c r="AC30" s="40"/>
      <c r="AD30" s="40"/>
      <c r="AE30" s="39" t="n">
        <v>47</v>
      </c>
      <c r="AF30" s="39" t="n">
        <v>3</v>
      </c>
      <c r="AG30" s="39" t="n">
        <v>146</v>
      </c>
      <c r="AH30" s="39" t="n">
        <v>2</v>
      </c>
      <c r="AI30" s="39" t="n">
        <v>0</v>
      </c>
      <c r="AJ30" s="105" t="s">
        <v>295</v>
      </c>
      <c r="AK30" s="105" t="s">
        <v>295</v>
      </c>
      <c r="AL30" s="39" t="n">
        <v>49</v>
      </c>
      <c r="AM30" s="39" t="n">
        <v>27</v>
      </c>
      <c r="AN30" s="39" t="n">
        <v>6</v>
      </c>
      <c r="AO30" s="39" t="n">
        <v>21</v>
      </c>
      <c r="AP30" s="39" t="n">
        <v>10</v>
      </c>
      <c r="AQ30" s="39" t="n">
        <v>13</v>
      </c>
      <c r="AR30" s="39" t="n">
        <v>41</v>
      </c>
      <c r="AS30" s="39" t="n">
        <v>32</v>
      </c>
      <c r="AT30" s="39" t="n">
        <v>12</v>
      </c>
      <c r="AU30" s="39" t="n">
        <v>20</v>
      </c>
      <c r="AV30" s="39" t="n">
        <v>4</v>
      </c>
      <c r="AW30" s="39" t="n">
        <v>2</v>
      </c>
      <c r="AX30" s="39" t="n">
        <v>2</v>
      </c>
      <c r="AY30" s="39" t="n">
        <v>43</v>
      </c>
      <c r="AZ30" s="40" t="n">
        <v>33</v>
      </c>
      <c r="BA30" s="48" t="s">
        <v>111</v>
      </c>
      <c r="BB30" s="40"/>
      <c r="BC30" s="49"/>
      <c r="BD30" s="46"/>
    </row>
    <row r="31" customFormat="false" ht="51.75" hidden="false" customHeight="true" outlineLevel="0" collapsed="false">
      <c r="E31" s="47" t="s">
        <v>112</v>
      </c>
      <c r="F31" s="39" t="n">
        <v>1815</v>
      </c>
      <c r="G31" s="39" t="n">
        <v>30</v>
      </c>
      <c r="H31" s="39" t="n">
        <v>5</v>
      </c>
      <c r="I31" s="39" t="n">
        <v>3</v>
      </c>
      <c r="J31" s="39" t="n">
        <v>3</v>
      </c>
      <c r="K31" s="39" t="n">
        <v>0</v>
      </c>
      <c r="L31" s="39" t="n">
        <v>9</v>
      </c>
      <c r="M31" s="39" t="n">
        <v>4</v>
      </c>
      <c r="N31" s="39" t="n">
        <v>2</v>
      </c>
      <c r="O31" s="39" t="n">
        <v>2</v>
      </c>
      <c r="P31" s="39" t="n">
        <v>0</v>
      </c>
      <c r="Q31" s="39" t="n">
        <v>0</v>
      </c>
      <c r="R31" s="39" t="n">
        <v>9</v>
      </c>
      <c r="S31" s="39" t="n">
        <v>553</v>
      </c>
      <c r="T31" s="39" t="n">
        <v>523</v>
      </c>
      <c r="U31" s="39" t="n">
        <v>10</v>
      </c>
      <c r="V31" s="39" t="n">
        <v>22</v>
      </c>
      <c r="W31" s="39" t="n">
        <v>58</v>
      </c>
      <c r="X31" s="39" t="n">
        <v>32</v>
      </c>
      <c r="Y31" s="39" t="n">
        <v>24</v>
      </c>
      <c r="Z31" s="39" t="n">
        <v>60</v>
      </c>
      <c r="AA31" s="39" t="n">
        <v>21</v>
      </c>
      <c r="AB31" s="40"/>
      <c r="AC31" s="40"/>
      <c r="AD31" s="40"/>
      <c r="AE31" s="39" t="n">
        <v>34</v>
      </c>
      <c r="AF31" s="39" t="n">
        <v>3</v>
      </c>
      <c r="AG31" s="39" t="n">
        <v>124</v>
      </c>
      <c r="AH31" s="39" t="n">
        <v>2</v>
      </c>
      <c r="AI31" s="39" t="n">
        <v>0</v>
      </c>
      <c r="AJ31" s="105" t="s">
        <v>295</v>
      </c>
      <c r="AK31" s="105" t="s">
        <v>295</v>
      </c>
      <c r="AL31" s="105" t="n">
        <v>36</v>
      </c>
      <c r="AM31" s="105" t="n">
        <v>21</v>
      </c>
      <c r="AN31" s="105" t="n">
        <v>6</v>
      </c>
      <c r="AO31" s="105" t="n">
        <v>17</v>
      </c>
      <c r="AP31" s="105" t="n">
        <v>9</v>
      </c>
      <c r="AQ31" s="105" t="n">
        <v>10</v>
      </c>
      <c r="AR31" s="105" t="n">
        <v>34</v>
      </c>
      <c r="AS31" s="39" t="n">
        <v>30</v>
      </c>
      <c r="AT31" s="105" t="n">
        <v>11</v>
      </c>
      <c r="AU31" s="105" t="n">
        <v>19</v>
      </c>
      <c r="AV31" s="39" t="n">
        <v>4</v>
      </c>
      <c r="AW31" s="105" t="n">
        <v>2</v>
      </c>
      <c r="AX31" s="105" t="n">
        <v>2</v>
      </c>
      <c r="AY31" s="39" t="n">
        <v>37</v>
      </c>
      <c r="AZ31" s="40" t="n">
        <v>29</v>
      </c>
      <c r="BA31" s="48" t="s">
        <v>112</v>
      </c>
      <c r="BB31" s="40"/>
      <c r="BC31" s="49"/>
      <c r="BD31" s="46"/>
    </row>
    <row r="32" customFormat="false" ht="51.75" hidden="false" customHeight="true" outlineLevel="0" collapsed="false">
      <c r="E32" s="47" t="s">
        <v>113</v>
      </c>
      <c r="F32" s="39" t="n">
        <v>389</v>
      </c>
      <c r="G32" s="39" t="n">
        <v>9</v>
      </c>
      <c r="H32" s="39" t="n">
        <v>2</v>
      </c>
      <c r="I32" s="39" t="n">
        <v>0</v>
      </c>
      <c r="J32" s="39" t="n">
        <v>0</v>
      </c>
      <c r="K32" s="39" t="n">
        <v>0</v>
      </c>
      <c r="L32" s="39" t="n">
        <v>5</v>
      </c>
      <c r="M32" s="39" t="n">
        <v>1</v>
      </c>
      <c r="N32" s="39" t="n">
        <v>0</v>
      </c>
      <c r="O32" s="39" t="n">
        <v>1</v>
      </c>
      <c r="P32" s="39" t="n">
        <v>0</v>
      </c>
      <c r="Q32" s="39" t="n">
        <v>0</v>
      </c>
      <c r="R32" s="39" t="n">
        <v>1</v>
      </c>
      <c r="S32" s="39" t="n">
        <v>119</v>
      </c>
      <c r="T32" s="39" t="n">
        <v>117</v>
      </c>
      <c r="U32" s="39" t="n">
        <v>5</v>
      </c>
      <c r="V32" s="39" t="n">
        <v>4</v>
      </c>
      <c r="W32" s="39" t="n">
        <v>17</v>
      </c>
      <c r="X32" s="39" t="n">
        <v>4</v>
      </c>
      <c r="Y32" s="39" t="n">
        <v>6</v>
      </c>
      <c r="Z32" s="39" t="n">
        <v>9</v>
      </c>
      <c r="AA32" s="39" t="n">
        <v>3</v>
      </c>
      <c r="AB32" s="40"/>
      <c r="AC32" s="40"/>
      <c r="AD32" s="40"/>
      <c r="AE32" s="39" t="n">
        <v>13</v>
      </c>
      <c r="AF32" s="39" t="n">
        <v>0</v>
      </c>
      <c r="AG32" s="39" t="n">
        <v>22</v>
      </c>
      <c r="AH32" s="39" t="n">
        <v>0</v>
      </c>
      <c r="AI32" s="39" t="n">
        <v>0</v>
      </c>
      <c r="AJ32" s="105" t="s">
        <v>295</v>
      </c>
      <c r="AK32" s="105" t="s">
        <v>295</v>
      </c>
      <c r="AL32" s="105" t="n">
        <v>13</v>
      </c>
      <c r="AM32" s="105" t="n">
        <v>6</v>
      </c>
      <c r="AN32" s="105" t="n">
        <v>0</v>
      </c>
      <c r="AO32" s="105" t="n">
        <v>4</v>
      </c>
      <c r="AP32" s="105" t="n">
        <v>1</v>
      </c>
      <c r="AQ32" s="105" t="n">
        <v>3</v>
      </c>
      <c r="AR32" s="105" t="n">
        <v>7</v>
      </c>
      <c r="AS32" s="39" t="n">
        <v>2</v>
      </c>
      <c r="AT32" s="105" t="n">
        <v>1</v>
      </c>
      <c r="AU32" s="105" t="n">
        <v>1</v>
      </c>
      <c r="AV32" s="39" t="n">
        <v>0</v>
      </c>
      <c r="AW32" s="105" t="n">
        <v>0</v>
      </c>
      <c r="AX32" s="105" t="n">
        <v>0</v>
      </c>
      <c r="AY32" s="39" t="n">
        <v>6</v>
      </c>
      <c r="AZ32" s="40" t="n">
        <v>4</v>
      </c>
      <c r="BA32" s="48" t="s">
        <v>113</v>
      </c>
      <c r="BB32" s="40"/>
      <c r="BC32" s="49"/>
      <c r="BD32" s="46"/>
    </row>
    <row r="33" s="52" customFormat="true" ht="51.75" hidden="false" customHeight="true" outlineLevel="0" collapsed="false">
      <c r="B33" s="53"/>
      <c r="C33" s="53"/>
      <c r="D33" s="53"/>
      <c r="E33" s="47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40"/>
      <c r="AC33" s="40"/>
      <c r="AD33" s="40"/>
      <c r="AE33" s="39"/>
      <c r="AF33" s="39"/>
      <c r="AG33" s="39"/>
      <c r="AH33" s="39"/>
      <c r="AI33" s="39"/>
      <c r="AJ33" s="105"/>
      <c r="AK33" s="105"/>
      <c r="AL33" s="105"/>
      <c r="AM33" s="105"/>
      <c r="AN33" s="105"/>
      <c r="AO33" s="105"/>
      <c r="AP33" s="105"/>
      <c r="AQ33" s="105"/>
      <c r="AR33" s="105"/>
      <c r="AS33" s="39"/>
      <c r="AT33" s="105"/>
      <c r="AU33" s="105"/>
      <c r="AV33" s="39"/>
      <c r="AW33" s="105"/>
      <c r="AX33" s="105"/>
      <c r="AY33" s="39"/>
      <c r="AZ33" s="40"/>
      <c r="BA33" s="48"/>
      <c r="BB33" s="40"/>
      <c r="BC33" s="49"/>
      <c r="BD33" s="46"/>
      <c r="BE33" s="53"/>
    </row>
    <row r="34" customFormat="false" ht="51.75" hidden="false" customHeight="true" outlineLevel="0" collapsed="false">
      <c r="E34" s="47" t="s">
        <v>114</v>
      </c>
      <c r="F34" s="39" t="n">
        <v>786</v>
      </c>
      <c r="G34" s="39" t="n">
        <v>13</v>
      </c>
      <c r="H34" s="39" t="n">
        <v>2</v>
      </c>
      <c r="I34" s="39" t="n">
        <v>0</v>
      </c>
      <c r="J34" s="39" t="n">
        <v>0</v>
      </c>
      <c r="K34" s="39" t="n">
        <v>0</v>
      </c>
      <c r="L34" s="39" t="n">
        <v>8</v>
      </c>
      <c r="M34" s="39" t="n">
        <v>3</v>
      </c>
      <c r="N34" s="39" t="n">
        <v>0</v>
      </c>
      <c r="O34" s="39" t="n">
        <v>3</v>
      </c>
      <c r="P34" s="39" t="n">
        <v>0</v>
      </c>
      <c r="Q34" s="39" t="n">
        <v>0</v>
      </c>
      <c r="R34" s="39" t="n">
        <v>0</v>
      </c>
      <c r="S34" s="39" t="n">
        <v>231</v>
      </c>
      <c r="T34" s="39" t="n">
        <v>222</v>
      </c>
      <c r="U34" s="39" t="n">
        <v>5</v>
      </c>
      <c r="V34" s="39" t="n">
        <v>12</v>
      </c>
      <c r="W34" s="39" t="n">
        <v>35</v>
      </c>
      <c r="X34" s="39" t="n">
        <v>17</v>
      </c>
      <c r="Y34" s="39" t="n">
        <v>12</v>
      </c>
      <c r="Z34" s="39" t="n">
        <v>32</v>
      </c>
      <c r="AA34" s="39" t="n">
        <v>8</v>
      </c>
      <c r="AB34" s="40"/>
      <c r="AC34" s="40"/>
      <c r="AD34" s="40"/>
      <c r="AE34" s="39" t="n">
        <v>13</v>
      </c>
      <c r="AF34" s="39" t="n">
        <v>0</v>
      </c>
      <c r="AG34" s="39" t="n">
        <v>36</v>
      </c>
      <c r="AH34" s="39" t="n">
        <v>0</v>
      </c>
      <c r="AI34" s="39" t="n">
        <v>0</v>
      </c>
      <c r="AJ34" s="105" t="s">
        <v>295</v>
      </c>
      <c r="AK34" s="105" t="s">
        <v>295</v>
      </c>
      <c r="AL34" s="105" t="n">
        <v>16</v>
      </c>
      <c r="AM34" s="105" t="n">
        <v>9</v>
      </c>
      <c r="AN34" s="105" t="n">
        <v>0</v>
      </c>
      <c r="AO34" s="105" t="n">
        <v>5</v>
      </c>
      <c r="AP34" s="105" t="n">
        <v>6</v>
      </c>
      <c r="AQ34" s="105" t="n">
        <v>3</v>
      </c>
      <c r="AR34" s="105" t="n">
        <v>13</v>
      </c>
      <c r="AS34" s="39" t="n">
        <v>9</v>
      </c>
      <c r="AT34" s="105" t="n">
        <v>1</v>
      </c>
      <c r="AU34" s="105" t="n">
        <v>8</v>
      </c>
      <c r="AV34" s="39" t="n">
        <v>1</v>
      </c>
      <c r="AW34" s="105" t="n">
        <v>1</v>
      </c>
      <c r="AX34" s="105" t="n">
        <v>0</v>
      </c>
      <c r="AY34" s="39" t="n">
        <v>9</v>
      </c>
      <c r="AZ34" s="40" t="n">
        <v>5</v>
      </c>
      <c r="BA34" s="48" t="s">
        <v>114</v>
      </c>
      <c r="BB34" s="40"/>
      <c r="BC34" s="49"/>
      <c r="BD34" s="46"/>
    </row>
    <row r="35" s="52" customFormat="true" ht="51.75" hidden="false" customHeight="true" outlineLevel="0" collapsed="false">
      <c r="B35" s="53"/>
      <c r="C35" s="53"/>
      <c r="D35" s="53"/>
      <c r="E35" s="59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40"/>
      <c r="AC35" s="40"/>
      <c r="AD35" s="40"/>
      <c r="AE35" s="60"/>
      <c r="AF35" s="60"/>
      <c r="AG35" s="60"/>
      <c r="AH35" s="60"/>
      <c r="AI35" s="60"/>
      <c r="AJ35" s="61"/>
      <c r="AK35" s="61"/>
      <c r="AL35" s="61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2"/>
      <c r="BB35" s="60"/>
      <c r="BC35" s="63"/>
      <c r="BD35" s="46"/>
      <c r="BE35" s="53"/>
    </row>
    <row r="36" customFormat="false" ht="35.1" hidden="false" customHeight="true" outlineLevel="0" collapsed="false"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5"/>
      <c r="AC36" s="65"/>
      <c r="AD36" s="65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5"/>
      <c r="AW36" s="65"/>
      <c r="AX36" s="65"/>
      <c r="AY36" s="65"/>
      <c r="AZ36" s="64"/>
      <c r="BA36" s="66"/>
      <c r="BB36" s="65"/>
      <c r="BC36" s="66"/>
      <c r="BD36" s="53"/>
    </row>
    <row r="37" s="4" customFormat="true" ht="129.95" hidden="false" customHeight="true" outlineLevel="0" collapsed="false">
      <c r="B37" s="5"/>
      <c r="C37" s="5"/>
      <c r="D37" s="5"/>
      <c r="E37" s="67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9" t="s">
        <v>0</v>
      </c>
      <c r="AA37" s="68"/>
      <c r="AB37" s="70"/>
      <c r="AC37" s="70"/>
      <c r="AD37" s="70"/>
      <c r="AE37" s="68"/>
      <c r="AF37" s="71" t="s">
        <v>296</v>
      </c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70"/>
      <c r="BA37" s="70"/>
      <c r="BB37" s="70"/>
      <c r="BC37" s="70"/>
      <c r="BD37" s="72"/>
      <c r="BE37" s="5"/>
    </row>
    <row r="38" customFormat="false" ht="24.95" hidden="false" customHeight="true" outlineLevel="0" collapsed="false">
      <c r="E38" s="73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5"/>
      <c r="AC38" s="65"/>
      <c r="AD38" s="65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5"/>
      <c r="BB38" s="65"/>
      <c r="BC38" s="74"/>
      <c r="BD38" s="53"/>
    </row>
    <row r="39" customFormat="false" ht="36" hidden="false" customHeight="true" outlineLevel="0" collapsed="false">
      <c r="E39" s="75" t="s">
        <v>2</v>
      </c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5"/>
      <c r="AC39" s="65"/>
      <c r="AD39" s="65"/>
      <c r="AE39" s="64"/>
      <c r="AF39" s="64"/>
      <c r="AG39" s="64"/>
      <c r="AH39" s="64"/>
      <c r="AI39" s="64"/>
      <c r="AJ39" s="64"/>
      <c r="AK39" s="64"/>
      <c r="AL39" s="64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7"/>
      <c r="BA39" s="101" t="s">
        <v>3</v>
      </c>
      <c r="BB39" s="101"/>
      <c r="BC39" s="101"/>
      <c r="BD39" s="79"/>
    </row>
    <row r="40" customFormat="false" ht="20.25" hidden="false" customHeight="true" outlineLevel="0" collapsed="false">
      <c r="A40" s="16"/>
      <c r="B40" s="80"/>
      <c r="C40" s="80"/>
      <c r="D40" s="80"/>
      <c r="E40" s="17"/>
      <c r="F40" s="17" t="s">
        <v>116</v>
      </c>
      <c r="G40" s="17" t="s">
        <v>117</v>
      </c>
      <c r="H40" s="81" t="s">
        <v>118</v>
      </c>
      <c r="I40" s="17" t="s">
        <v>119</v>
      </c>
      <c r="J40" s="17" t="s">
        <v>120</v>
      </c>
      <c r="K40" s="17" t="s">
        <v>121</v>
      </c>
      <c r="L40" s="17" t="s">
        <v>122</v>
      </c>
      <c r="M40" s="17" t="s">
        <v>123</v>
      </c>
      <c r="N40" s="17" t="s">
        <v>124</v>
      </c>
      <c r="O40" s="19" t="s">
        <v>125</v>
      </c>
      <c r="P40" s="17" t="s">
        <v>126</v>
      </c>
      <c r="Q40" s="17" t="s">
        <v>127</v>
      </c>
      <c r="R40" s="17" t="s">
        <v>128</v>
      </c>
      <c r="S40" s="17" t="s">
        <v>129</v>
      </c>
      <c r="T40" s="17" t="s">
        <v>130</v>
      </c>
      <c r="U40" s="17" t="s">
        <v>131</v>
      </c>
      <c r="V40" s="17" t="s">
        <v>132</v>
      </c>
      <c r="W40" s="17" t="s">
        <v>133</v>
      </c>
      <c r="X40" s="17" t="s">
        <v>134</v>
      </c>
      <c r="Y40" s="17" t="s">
        <v>135</v>
      </c>
      <c r="Z40" s="17" t="s">
        <v>136</v>
      </c>
      <c r="AA40" s="17" t="s">
        <v>137</v>
      </c>
      <c r="AB40" s="20"/>
      <c r="AC40" s="20"/>
      <c r="AD40" s="20"/>
      <c r="AE40" s="17" t="s">
        <v>138</v>
      </c>
      <c r="AF40" s="17" t="s">
        <v>139</v>
      </c>
      <c r="AG40" s="17" t="s">
        <v>140</v>
      </c>
      <c r="AH40" s="17" t="s">
        <v>141</v>
      </c>
      <c r="AI40" s="17" t="s">
        <v>142</v>
      </c>
      <c r="AJ40" s="17" t="s">
        <v>143</v>
      </c>
      <c r="AK40" s="17" t="s">
        <v>144</v>
      </c>
      <c r="AL40" s="17" t="s">
        <v>145</v>
      </c>
      <c r="AM40" s="17" t="s">
        <v>146</v>
      </c>
      <c r="AN40" s="17" t="s">
        <v>147</v>
      </c>
      <c r="AO40" s="17" t="s">
        <v>148</v>
      </c>
      <c r="AP40" s="19" t="s">
        <v>149</v>
      </c>
      <c r="AQ40" s="17" t="s">
        <v>150</v>
      </c>
      <c r="AR40" s="17" t="s">
        <v>151</v>
      </c>
      <c r="AS40" s="17" t="s">
        <v>152</v>
      </c>
      <c r="AT40" s="17" t="s">
        <v>153</v>
      </c>
      <c r="AU40" s="17" t="s">
        <v>154</v>
      </c>
      <c r="AV40" s="17" t="n">
        <v>10601</v>
      </c>
      <c r="AW40" s="17" t="n">
        <v>10602</v>
      </c>
      <c r="AX40" s="17" t="n">
        <v>10603</v>
      </c>
      <c r="AY40" s="17" t="s">
        <v>155</v>
      </c>
      <c r="AZ40" s="19" t="s">
        <v>156</v>
      </c>
      <c r="BA40" s="17"/>
      <c r="BB40" s="17"/>
      <c r="BC40" s="17"/>
      <c r="BD40" s="82"/>
      <c r="BE40" s="80"/>
    </row>
    <row r="41" customFormat="false" ht="19.5" hidden="false" customHeight="true" outlineLevel="0" collapsed="false">
      <c r="B41" s="29"/>
      <c r="C41" s="29"/>
      <c r="D41" s="29"/>
      <c r="E41" s="83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3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33"/>
      <c r="AC41" s="33"/>
      <c r="AD41" s="33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96"/>
      <c r="AQ41" s="102"/>
      <c r="AR41" s="102"/>
      <c r="AS41" s="102"/>
      <c r="AT41" s="102"/>
      <c r="AU41" s="102"/>
      <c r="AV41" s="102"/>
      <c r="AW41" s="102"/>
      <c r="AX41" s="102"/>
      <c r="AY41" s="102"/>
      <c r="AZ41" s="96"/>
      <c r="BA41" s="17"/>
      <c r="BB41" s="17"/>
      <c r="BC41" s="17"/>
      <c r="BD41" s="84"/>
      <c r="BE41" s="29"/>
    </row>
    <row r="42" customFormat="false" ht="408" hidden="false" customHeight="true" outlineLevel="0" collapsed="false">
      <c r="B42" s="12"/>
      <c r="C42" s="12"/>
      <c r="D42" s="12"/>
      <c r="E42" s="30" t="s">
        <v>49</v>
      </c>
      <c r="F42" s="31" t="s">
        <v>157</v>
      </c>
      <c r="G42" s="31" t="s">
        <v>158</v>
      </c>
      <c r="H42" s="31" t="s">
        <v>159</v>
      </c>
      <c r="I42" s="31" t="s">
        <v>160</v>
      </c>
      <c r="J42" s="31" t="s">
        <v>161</v>
      </c>
      <c r="K42" s="31" t="s">
        <v>162</v>
      </c>
      <c r="L42" s="31" t="s">
        <v>163</v>
      </c>
      <c r="M42" s="31" t="s">
        <v>164</v>
      </c>
      <c r="N42" s="31" t="s">
        <v>165</v>
      </c>
      <c r="O42" s="31" t="s">
        <v>166</v>
      </c>
      <c r="P42" s="31" t="s">
        <v>167</v>
      </c>
      <c r="Q42" s="31" t="s">
        <v>168</v>
      </c>
      <c r="R42" s="31" t="s">
        <v>169</v>
      </c>
      <c r="S42" s="31" t="s">
        <v>170</v>
      </c>
      <c r="T42" s="31" t="s">
        <v>171</v>
      </c>
      <c r="U42" s="31" t="s">
        <v>172</v>
      </c>
      <c r="V42" s="31" t="s">
        <v>173</v>
      </c>
      <c r="W42" s="31" t="s">
        <v>174</v>
      </c>
      <c r="X42" s="31" t="s">
        <v>175</v>
      </c>
      <c r="Y42" s="31" t="s">
        <v>176</v>
      </c>
      <c r="Z42" s="31" t="s">
        <v>177</v>
      </c>
      <c r="AA42" s="31" t="s">
        <v>178</v>
      </c>
      <c r="AB42" s="33"/>
      <c r="AC42" s="33"/>
      <c r="AD42" s="33"/>
      <c r="AE42" s="31" t="s">
        <v>179</v>
      </c>
      <c r="AF42" s="31" t="s">
        <v>180</v>
      </c>
      <c r="AG42" s="31" t="s">
        <v>181</v>
      </c>
      <c r="AH42" s="31" t="s">
        <v>182</v>
      </c>
      <c r="AI42" s="31" t="s">
        <v>183</v>
      </c>
      <c r="AJ42" s="31" t="s">
        <v>184</v>
      </c>
      <c r="AK42" s="31" t="s">
        <v>185</v>
      </c>
      <c r="AL42" s="31" t="s">
        <v>186</v>
      </c>
      <c r="AM42" s="31" t="s">
        <v>187</v>
      </c>
      <c r="AN42" s="31" t="s">
        <v>188</v>
      </c>
      <c r="AO42" s="31" t="s">
        <v>189</v>
      </c>
      <c r="AP42" s="32" t="s">
        <v>190</v>
      </c>
      <c r="AQ42" s="31" t="s">
        <v>191</v>
      </c>
      <c r="AR42" s="31" t="s">
        <v>192</v>
      </c>
      <c r="AS42" s="31" t="s">
        <v>193</v>
      </c>
      <c r="AT42" s="31" t="s">
        <v>194</v>
      </c>
      <c r="AU42" s="31" t="s">
        <v>195</v>
      </c>
      <c r="AV42" s="31" t="s">
        <v>196</v>
      </c>
      <c r="AW42" s="31" t="s">
        <v>197</v>
      </c>
      <c r="AX42" s="31" t="s">
        <v>198</v>
      </c>
      <c r="AY42" s="31" t="s">
        <v>199</v>
      </c>
      <c r="AZ42" s="32" t="s">
        <v>200</v>
      </c>
      <c r="BA42" s="36" t="s">
        <v>49</v>
      </c>
      <c r="BB42" s="36"/>
      <c r="BC42" s="36"/>
      <c r="BD42" s="85"/>
      <c r="BE42" s="12"/>
    </row>
    <row r="43" customFormat="false" ht="50.25" hidden="false" customHeight="true" outlineLevel="0" collapsed="false">
      <c r="B43" s="1"/>
      <c r="C43" s="1"/>
      <c r="D43" s="2" t="n">
        <v>34000</v>
      </c>
      <c r="E43" s="38" t="s">
        <v>93</v>
      </c>
      <c r="F43" s="39" t="n">
        <v>80</v>
      </c>
      <c r="G43" s="39" t="n">
        <v>177</v>
      </c>
      <c r="H43" s="39" t="n">
        <v>153</v>
      </c>
      <c r="I43" s="39" t="n">
        <v>24</v>
      </c>
      <c r="J43" s="39" t="n">
        <v>459</v>
      </c>
      <c r="K43" s="39" t="n">
        <v>3</v>
      </c>
      <c r="L43" s="39" t="n">
        <v>35</v>
      </c>
      <c r="M43" s="39" t="n">
        <v>117</v>
      </c>
      <c r="N43" s="39" t="n">
        <v>125</v>
      </c>
      <c r="O43" s="39" t="n">
        <v>179</v>
      </c>
      <c r="P43" s="39" t="n">
        <v>0</v>
      </c>
      <c r="Q43" s="39" t="n">
        <v>0</v>
      </c>
      <c r="R43" s="39" t="n">
        <v>3720</v>
      </c>
      <c r="S43" s="39" t="n">
        <v>55</v>
      </c>
      <c r="T43" s="39" t="n">
        <v>24</v>
      </c>
      <c r="U43" s="39" t="n">
        <v>31</v>
      </c>
      <c r="V43" s="39" t="n">
        <v>2285</v>
      </c>
      <c r="W43" s="39" t="n">
        <v>17</v>
      </c>
      <c r="X43" s="39" t="n">
        <v>459</v>
      </c>
      <c r="Y43" s="39" t="n">
        <v>576</v>
      </c>
      <c r="Z43" s="39" t="n">
        <v>68</v>
      </c>
      <c r="AA43" s="39" t="n">
        <v>43</v>
      </c>
      <c r="AB43" s="40"/>
      <c r="AC43" s="40"/>
      <c r="AD43" s="40"/>
      <c r="AE43" s="39" t="n">
        <v>239</v>
      </c>
      <c r="AF43" s="39" t="n">
        <v>841</v>
      </c>
      <c r="AG43" s="39" t="n">
        <v>42</v>
      </c>
      <c r="AH43" s="39" t="n">
        <v>1138</v>
      </c>
      <c r="AI43" s="39" t="n">
        <v>78</v>
      </c>
      <c r="AJ43" s="39" t="n">
        <v>414</v>
      </c>
      <c r="AK43" s="39" t="n">
        <v>618</v>
      </c>
      <c r="AL43" s="39" t="n">
        <v>28</v>
      </c>
      <c r="AM43" s="39" t="n">
        <v>181</v>
      </c>
      <c r="AN43" s="39" t="n">
        <v>61</v>
      </c>
      <c r="AO43" s="39" t="n">
        <v>2669</v>
      </c>
      <c r="AP43" s="39" t="n">
        <v>21</v>
      </c>
      <c r="AQ43" s="39" t="n">
        <v>1243</v>
      </c>
      <c r="AR43" s="39" t="n">
        <v>7</v>
      </c>
      <c r="AS43" s="39" t="n">
        <v>356</v>
      </c>
      <c r="AT43" s="39" t="n">
        <v>15</v>
      </c>
      <c r="AU43" s="39" t="n">
        <v>1027</v>
      </c>
      <c r="AV43" s="39" t="n">
        <v>514</v>
      </c>
      <c r="AW43" s="39" t="n">
        <v>301</v>
      </c>
      <c r="AX43" s="39" t="n">
        <v>212</v>
      </c>
      <c r="AY43" s="39" t="n">
        <v>574</v>
      </c>
      <c r="AZ43" s="39" t="n">
        <v>32</v>
      </c>
      <c r="BA43" s="42" t="s">
        <v>93</v>
      </c>
      <c r="BB43" s="42"/>
      <c r="BC43" s="42"/>
      <c r="BD43" s="43"/>
    </row>
    <row r="44" customFormat="false" ht="51.75" hidden="false" customHeight="true" outlineLevel="0" collapsed="false">
      <c r="E44" s="47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40"/>
      <c r="AC44" s="40"/>
      <c r="AD44" s="40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40"/>
      <c r="BA44" s="45"/>
      <c r="BB44" s="45"/>
      <c r="BC44" s="45"/>
      <c r="BD44" s="46"/>
    </row>
    <row r="45" customFormat="false" ht="51.75" hidden="false" customHeight="true" outlineLevel="0" collapsed="false">
      <c r="E45" s="47" t="s">
        <v>94</v>
      </c>
      <c r="F45" s="39" t="n">
        <v>23</v>
      </c>
      <c r="G45" s="39" t="n">
        <v>58</v>
      </c>
      <c r="H45" s="39" t="n">
        <v>49</v>
      </c>
      <c r="I45" s="39" t="n">
        <v>9</v>
      </c>
      <c r="J45" s="39" t="n">
        <v>155</v>
      </c>
      <c r="K45" s="39" t="n">
        <v>0</v>
      </c>
      <c r="L45" s="39" t="n">
        <v>8</v>
      </c>
      <c r="M45" s="39" t="n">
        <v>55</v>
      </c>
      <c r="N45" s="39" t="n">
        <v>38</v>
      </c>
      <c r="O45" s="39" t="n">
        <v>54</v>
      </c>
      <c r="P45" s="39" t="n">
        <v>0</v>
      </c>
      <c r="Q45" s="39" t="n">
        <v>0</v>
      </c>
      <c r="R45" s="39" t="n">
        <v>1278</v>
      </c>
      <c r="S45" s="39" t="n">
        <v>19</v>
      </c>
      <c r="T45" s="39" t="n">
        <v>5</v>
      </c>
      <c r="U45" s="39" t="n">
        <v>14</v>
      </c>
      <c r="V45" s="39" t="n">
        <v>768</v>
      </c>
      <c r="W45" s="39" t="n">
        <v>8</v>
      </c>
      <c r="X45" s="39" t="n">
        <v>125</v>
      </c>
      <c r="Y45" s="39" t="n">
        <v>205</v>
      </c>
      <c r="Z45" s="39" t="n">
        <v>31</v>
      </c>
      <c r="AA45" s="39" t="n">
        <v>20</v>
      </c>
      <c r="AB45" s="40"/>
      <c r="AC45" s="40"/>
      <c r="AD45" s="40"/>
      <c r="AE45" s="39" t="n">
        <v>91</v>
      </c>
      <c r="AF45" s="39" t="n">
        <v>276</v>
      </c>
      <c r="AG45" s="39" t="n">
        <v>12</v>
      </c>
      <c r="AH45" s="39" t="n">
        <v>397</v>
      </c>
      <c r="AI45" s="39" t="n">
        <v>33</v>
      </c>
      <c r="AJ45" s="39" t="n">
        <v>135</v>
      </c>
      <c r="AK45" s="39" t="n">
        <v>218</v>
      </c>
      <c r="AL45" s="39" t="n">
        <v>11</v>
      </c>
      <c r="AM45" s="39" t="n">
        <v>68</v>
      </c>
      <c r="AN45" s="39" t="n">
        <v>26</v>
      </c>
      <c r="AO45" s="39" t="n">
        <v>927</v>
      </c>
      <c r="AP45" s="39" t="n">
        <v>6</v>
      </c>
      <c r="AQ45" s="39" t="n">
        <v>418</v>
      </c>
      <c r="AR45" s="39" t="n">
        <v>2</v>
      </c>
      <c r="AS45" s="39" t="n">
        <v>116</v>
      </c>
      <c r="AT45" s="39" t="n">
        <v>5</v>
      </c>
      <c r="AU45" s="39" t="n">
        <v>380</v>
      </c>
      <c r="AV45" s="39" t="n">
        <v>194</v>
      </c>
      <c r="AW45" s="39" t="n">
        <v>109</v>
      </c>
      <c r="AX45" s="39" t="n">
        <v>77</v>
      </c>
      <c r="AY45" s="39" t="n">
        <v>196</v>
      </c>
      <c r="AZ45" s="39" t="n">
        <v>11</v>
      </c>
      <c r="BA45" s="48" t="s">
        <v>94</v>
      </c>
      <c r="BB45" s="40"/>
      <c r="BC45" s="49"/>
      <c r="BD45" s="46"/>
    </row>
    <row r="46" customFormat="false" ht="51.75" hidden="false" customHeight="true" outlineLevel="0" collapsed="false">
      <c r="B46" s="2" t="n">
        <v>3401</v>
      </c>
      <c r="C46" s="50" t="s">
        <v>94</v>
      </c>
      <c r="D46" s="2" t="n">
        <v>34101</v>
      </c>
      <c r="E46" s="47" t="s">
        <v>95</v>
      </c>
      <c r="F46" s="39" t="n">
        <v>2</v>
      </c>
      <c r="G46" s="39" t="n">
        <v>6</v>
      </c>
      <c r="H46" s="39" t="n">
        <v>5</v>
      </c>
      <c r="I46" s="39" t="n">
        <v>1</v>
      </c>
      <c r="J46" s="39" t="n">
        <v>19</v>
      </c>
      <c r="K46" s="39" t="n">
        <v>0</v>
      </c>
      <c r="L46" s="39" t="n">
        <v>0</v>
      </c>
      <c r="M46" s="39" t="n">
        <v>9</v>
      </c>
      <c r="N46" s="39" t="n">
        <v>5</v>
      </c>
      <c r="O46" s="39" t="n">
        <v>5</v>
      </c>
      <c r="P46" s="39" t="n">
        <v>0</v>
      </c>
      <c r="Q46" s="39" t="n">
        <v>0</v>
      </c>
      <c r="R46" s="39" t="n">
        <v>144</v>
      </c>
      <c r="S46" s="39" t="n">
        <v>3</v>
      </c>
      <c r="T46" s="39" t="n">
        <v>1</v>
      </c>
      <c r="U46" s="39" t="n">
        <v>2</v>
      </c>
      <c r="V46" s="39" t="n">
        <v>101</v>
      </c>
      <c r="W46" s="39" t="n">
        <v>1</v>
      </c>
      <c r="X46" s="39" t="n">
        <v>10</v>
      </c>
      <c r="Y46" s="39" t="n">
        <v>38</v>
      </c>
      <c r="Z46" s="39" t="n">
        <v>7</v>
      </c>
      <c r="AA46" s="39" t="n">
        <v>0</v>
      </c>
      <c r="AB46" s="40"/>
      <c r="AC46" s="40"/>
      <c r="AD46" s="40"/>
      <c r="AE46" s="39" t="n">
        <v>14</v>
      </c>
      <c r="AF46" s="39" t="n">
        <v>29</v>
      </c>
      <c r="AG46" s="39" t="n">
        <v>2</v>
      </c>
      <c r="AH46" s="39" t="n">
        <v>36</v>
      </c>
      <c r="AI46" s="39" t="n">
        <v>5</v>
      </c>
      <c r="AJ46" s="39" t="n">
        <v>11</v>
      </c>
      <c r="AK46" s="39" t="n">
        <v>18</v>
      </c>
      <c r="AL46" s="39" t="n">
        <v>2</v>
      </c>
      <c r="AM46" s="39" t="n">
        <v>4</v>
      </c>
      <c r="AN46" s="39" t="n">
        <v>0</v>
      </c>
      <c r="AO46" s="39" t="n">
        <v>102</v>
      </c>
      <c r="AP46" s="39" t="n">
        <v>2</v>
      </c>
      <c r="AQ46" s="39" t="n">
        <v>41</v>
      </c>
      <c r="AR46" s="39" t="n">
        <v>0</v>
      </c>
      <c r="AS46" s="39" t="n">
        <v>15</v>
      </c>
      <c r="AT46" s="39" t="n">
        <v>0</v>
      </c>
      <c r="AU46" s="39" t="n">
        <v>44</v>
      </c>
      <c r="AV46" s="39" t="n">
        <v>19</v>
      </c>
      <c r="AW46" s="39" t="n">
        <v>17</v>
      </c>
      <c r="AX46" s="39" t="n">
        <v>8</v>
      </c>
      <c r="AY46" s="39" t="n">
        <v>23</v>
      </c>
      <c r="AZ46" s="40" t="n">
        <v>0</v>
      </c>
      <c r="BA46" s="48" t="s">
        <v>95</v>
      </c>
      <c r="BB46" s="40"/>
      <c r="BC46" s="49"/>
      <c r="BD46" s="46"/>
    </row>
    <row r="47" customFormat="false" ht="51.75" hidden="false" customHeight="true" outlineLevel="0" collapsed="false">
      <c r="B47" s="2" t="n">
        <v>3402</v>
      </c>
      <c r="C47" s="50" t="s">
        <v>94</v>
      </c>
      <c r="D47" s="2" t="n">
        <v>34102</v>
      </c>
      <c r="E47" s="47" t="s">
        <v>96</v>
      </c>
      <c r="F47" s="39" t="n">
        <v>4</v>
      </c>
      <c r="G47" s="39" t="n">
        <v>8</v>
      </c>
      <c r="H47" s="39" t="n">
        <v>8</v>
      </c>
      <c r="I47" s="39" t="n">
        <v>0</v>
      </c>
      <c r="J47" s="39" t="n">
        <v>19</v>
      </c>
      <c r="K47" s="39" t="n">
        <v>0</v>
      </c>
      <c r="L47" s="39" t="n">
        <v>0</v>
      </c>
      <c r="M47" s="39" t="n">
        <v>6</v>
      </c>
      <c r="N47" s="39" t="n">
        <v>7</v>
      </c>
      <c r="O47" s="39" t="n">
        <v>6</v>
      </c>
      <c r="P47" s="39" t="n">
        <v>0</v>
      </c>
      <c r="Q47" s="39" t="n">
        <v>0</v>
      </c>
      <c r="R47" s="39" t="n">
        <v>151</v>
      </c>
      <c r="S47" s="39" t="n">
        <v>0</v>
      </c>
      <c r="T47" s="39" t="n">
        <v>0</v>
      </c>
      <c r="U47" s="39" t="n">
        <v>0</v>
      </c>
      <c r="V47" s="39" t="n">
        <v>99</v>
      </c>
      <c r="W47" s="39" t="n">
        <v>0</v>
      </c>
      <c r="X47" s="39" t="n">
        <v>14</v>
      </c>
      <c r="Y47" s="39" t="n">
        <v>32</v>
      </c>
      <c r="Z47" s="39" t="n">
        <v>2</v>
      </c>
      <c r="AA47" s="39" t="n">
        <v>2</v>
      </c>
      <c r="AB47" s="40"/>
      <c r="AC47" s="40"/>
      <c r="AD47" s="40"/>
      <c r="AE47" s="39" t="n">
        <v>7</v>
      </c>
      <c r="AF47" s="39" t="n">
        <v>41</v>
      </c>
      <c r="AG47" s="39" t="n">
        <v>1</v>
      </c>
      <c r="AH47" s="39" t="n">
        <v>43</v>
      </c>
      <c r="AI47" s="39" t="n">
        <v>5</v>
      </c>
      <c r="AJ47" s="39" t="n">
        <v>14</v>
      </c>
      <c r="AK47" s="39" t="n">
        <v>23</v>
      </c>
      <c r="AL47" s="39" t="n">
        <v>1</v>
      </c>
      <c r="AM47" s="39" t="n">
        <v>7</v>
      </c>
      <c r="AN47" s="39" t="n">
        <v>2</v>
      </c>
      <c r="AO47" s="39" t="n">
        <v>103</v>
      </c>
      <c r="AP47" s="39" t="n">
        <v>0</v>
      </c>
      <c r="AQ47" s="39" t="n">
        <v>36</v>
      </c>
      <c r="AR47" s="39" t="n">
        <v>1</v>
      </c>
      <c r="AS47" s="39" t="n">
        <v>12</v>
      </c>
      <c r="AT47" s="39" t="n">
        <v>0</v>
      </c>
      <c r="AU47" s="39" t="n">
        <v>54</v>
      </c>
      <c r="AV47" s="39" t="n">
        <v>29</v>
      </c>
      <c r="AW47" s="39" t="n">
        <v>14</v>
      </c>
      <c r="AX47" s="39" t="n">
        <v>11</v>
      </c>
      <c r="AY47" s="39" t="n">
        <v>29</v>
      </c>
      <c r="AZ47" s="40" t="n">
        <v>4</v>
      </c>
      <c r="BA47" s="48" t="s">
        <v>96</v>
      </c>
      <c r="BB47" s="40"/>
      <c r="BC47" s="49"/>
      <c r="BD47" s="46"/>
    </row>
    <row r="48" customFormat="false" ht="51.75" hidden="false" customHeight="true" outlineLevel="0" collapsed="false">
      <c r="B48" s="2" t="n">
        <v>3403</v>
      </c>
      <c r="C48" s="50" t="s">
        <v>94</v>
      </c>
      <c r="D48" s="2" t="n">
        <v>34103</v>
      </c>
      <c r="E48" s="47" t="s">
        <v>97</v>
      </c>
      <c r="F48" s="39" t="n">
        <v>5</v>
      </c>
      <c r="G48" s="39" t="n">
        <v>4</v>
      </c>
      <c r="H48" s="39" t="n">
        <v>3</v>
      </c>
      <c r="I48" s="39" t="n">
        <v>1</v>
      </c>
      <c r="J48" s="39" t="n">
        <v>25</v>
      </c>
      <c r="K48" s="39" t="n">
        <v>0</v>
      </c>
      <c r="L48" s="39" t="n">
        <v>2</v>
      </c>
      <c r="M48" s="39" t="n">
        <v>12</v>
      </c>
      <c r="N48" s="39" t="n">
        <v>5</v>
      </c>
      <c r="O48" s="39" t="n">
        <v>6</v>
      </c>
      <c r="P48" s="39" t="n">
        <v>0</v>
      </c>
      <c r="Q48" s="39" t="n">
        <v>0</v>
      </c>
      <c r="R48" s="39" t="n">
        <v>157</v>
      </c>
      <c r="S48" s="39" t="n">
        <v>4</v>
      </c>
      <c r="T48" s="39" t="n">
        <v>1</v>
      </c>
      <c r="U48" s="39" t="n">
        <v>3</v>
      </c>
      <c r="V48" s="39" t="n">
        <v>94</v>
      </c>
      <c r="W48" s="39" t="n">
        <v>1</v>
      </c>
      <c r="X48" s="39" t="n">
        <v>12</v>
      </c>
      <c r="Y48" s="39" t="n">
        <v>23</v>
      </c>
      <c r="Z48" s="39" t="n">
        <v>4</v>
      </c>
      <c r="AA48" s="39" t="n">
        <v>6</v>
      </c>
      <c r="AB48" s="40"/>
      <c r="AC48" s="40"/>
      <c r="AD48" s="40"/>
      <c r="AE48" s="39" t="n">
        <v>18</v>
      </c>
      <c r="AF48" s="39" t="n">
        <v>29</v>
      </c>
      <c r="AG48" s="39" t="n">
        <v>1</v>
      </c>
      <c r="AH48" s="39" t="n">
        <v>49</v>
      </c>
      <c r="AI48" s="39" t="n">
        <v>3</v>
      </c>
      <c r="AJ48" s="39" t="n">
        <v>15</v>
      </c>
      <c r="AK48" s="39" t="n">
        <v>30</v>
      </c>
      <c r="AL48" s="39" t="n">
        <v>1</v>
      </c>
      <c r="AM48" s="39" t="n">
        <v>8</v>
      </c>
      <c r="AN48" s="39" t="n">
        <v>2</v>
      </c>
      <c r="AO48" s="39" t="n">
        <v>92</v>
      </c>
      <c r="AP48" s="39" t="n">
        <v>0</v>
      </c>
      <c r="AQ48" s="39" t="n">
        <v>42</v>
      </c>
      <c r="AR48" s="39" t="n">
        <v>1</v>
      </c>
      <c r="AS48" s="39" t="n">
        <v>12</v>
      </c>
      <c r="AT48" s="39" t="n">
        <v>1</v>
      </c>
      <c r="AU48" s="39" t="n">
        <v>36</v>
      </c>
      <c r="AV48" s="39" t="n">
        <v>17</v>
      </c>
      <c r="AW48" s="39" t="n">
        <v>12</v>
      </c>
      <c r="AX48" s="39" t="n">
        <v>7</v>
      </c>
      <c r="AY48" s="39" t="n">
        <v>22</v>
      </c>
      <c r="AZ48" s="40" t="n">
        <v>2</v>
      </c>
      <c r="BA48" s="48" t="s">
        <v>97</v>
      </c>
      <c r="BB48" s="40"/>
      <c r="BC48" s="49"/>
      <c r="BD48" s="46"/>
    </row>
    <row r="49" customFormat="false" ht="51.75" hidden="false" customHeight="true" outlineLevel="0" collapsed="false">
      <c r="B49" s="2" t="n">
        <v>3404</v>
      </c>
      <c r="C49" s="50" t="s">
        <v>94</v>
      </c>
      <c r="D49" s="2" t="n">
        <v>34104</v>
      </c>
      <c r="E49" s="47" t="s">
        <v>98</v>
      </c>
      <c r="F49" s="39" t="n">
        <v>0</v>
      </c>
      <c r="G49" s="39" t="n">
        <v>9</v>
      </c>
      <c r="H49" s="39" t="n">
        <v>8</v>
      </c>
      <c r="I49" s="39" t="n">
        <v>1</v>
      </c>
      <c r="J49" s="39" t="n">
        <v>22</v>
      </c>
      <c r="K49" s="39" t="n">
        <v>0</v>
      </c>
      <c r="L49" s="39" t="n">
        <v>1</v>
      </c>
      <c r="M49" s="39" t="n">
        <v>3</v>
      </c>
      <c r="N49" s="39" t="n">
        <v>5</v>
      </c>
      <c r="O49" s="39" t="n">
        <v>13</v>
      </c>
      <c r="P49" s="39" t="n">
        <v>0</v>
      </c>
      <c r="Q49" s="39" t="n">
        <v>0</v>
      </c>
      <c r="R49" s="39" t="n">
        <v>188</v>
      </c>
      <c r="S49" s="39" t="n">
        <v>2</v>
      </c>
      <c r="T49" s="39" t="n">
        <v>1</v>
      </c>
      <c r="U49" s="39" t="n">
        <v>1</v>
      </c>
      <c r="V49" s="39" t="n">
        <v>104</v>
      </c>
      <c r="W49" s="39" t="n">
        <v>2</v>
      </c>
      <c r="X49" s="39" t="n">
        <v>16</v>
      </c>
      <c r="Y49" s="39" t="n">
        <v>28</v>
      </c>
      <c r="Z49" s="39" t="n">
        <v>2</v>
      </c>
      <c r="AA49" s="39" t="n">
        <v>5</v>
      </c>
      <c r="AB49" s="40"/>
      <c r="AC49" s="40"/>
      <c r="AD49" s="40"/>
      <c r="AE49" s="39" t="n">
        <v>10</v>
      </c>
      <c r="AF49" s="39" t="n">
        <v>39</v>
      </c>
      <c r="AG49" s="39" t="n">
        <v>2</v>
      </c>
      <c r="AH49" s="39" t="n">
        <v>64</v>
      </c>
      <c r="AI49" s="39" t="n">
        <v>5</v>
      </c>
      <c r="AJ49" s="39" t="n">
        <v>31</v>
      </c>
      <c r="AK49" s="39" t="n">
        <v>27</v>
      </c>
      <c r="AL49" s="39" t="n">
        <v>1</v>
      </c>
      <c r="AM49" s="39" t="n">
        <v>14</v>
      </c>
      <c r="AN49" s="39" t="n">
        <v>4</v>
      </c>
      <c r="AO49" s="39" t="n">
        <v>127</v>
      </c>
      <c r="AP49" s="39" t="n">
        <v>2</v>
      </c>
      <c r="AQ49" s="39" t="n">
        <v>58</v>
      </c>
      <c r="AR49" s="39" t="n">
        <v>0</v>
      </c>
      <c r="AS49" s="39" t="n">
        <v>17</v>
      </c>
      <c r="AT49" s="39" t="n">
        <v>1</v>
      </c>
      <c r="AU49" s="39" t="n">
        <v>49</v>
      </c>
      <c r="AV49" s="39" t="n">
        <v>23</v>
      </c>
      <c r="AW49" s="39" t="n">
        <v>13</v>
      </c>
      <c r="AX49" s="39" t="n">
        <v>13</v>
      </c>
      <c r="AY49" s="39" t="n">
        <v>27</v>
      </c>
      <c r="AZ49" s="40" t="n">
        <v>3</v>
      </c>
      <c r="BA49" s="48" t="s">
        <v>98</v>
      </c>
      <c r="BB49" s="40"/>
      <c r="BC49" s="49"/>
      <c r="BD49" s="46"/>
    </row>
    <row r="50" customFormat="false" ht="51.75" hidden="false" customHeight="true" outlineLevel="0" collapsed="false">
      <c r="B50" s="2" t="n">
        <v>3405</v>
      </c>
      <c r="C50" s="50" t="s">
        <v>94</v>
      </c>
      <c r="D50" s="2" t="n">
        <v>34105</v>
      </c>
      <c r="E50" s="47" t="s">
        <v>99</v>
      </c>
      <c r="F50" s="39" t="n">
        <v>3</v>
      </c>
      <c r="G50" s="39" t="n">
        <v>14</v>
      </c>
      <c r="H50" s="39" t="n">
        <v>10</v>
      </c>
      <c r="I50" s="39" t="n">
        <v>4</v>
      </c>
      <c r="J50" s="39" t="n">
        <v>27</v>
      </c>
      <c r="K50" s="39" t="n">
        <v>0</v>
      </c>
      <c r="L50" s="39" t="n">
        <v>1</v>
      </c>
      <c r="M50" s="39" t="n">
        <v>9</v>
      </c>
      <c r="N50" s="39" t="n">
        <v>8</v>
      </c>
      <c r="O50" s="39" t="n">
        <v>9</v>
      </c>
      <c r="P50" s="39" t="n">
        <v>0</v>
      </c>
      <c r="Q50" s="39" t="n">
        <v>0</v>
      </c>
      <c r="R50" s="39" t="n">
        <v>232</v>
      </c>
      <c r="S50" s="39" t="n">
        <v>5</v>
      </c>
      <c r="T50" s="39" t="n">
        <v>0</v>
      </c>
      <c r="U50" s="39" t="n">
        <v>5</v>
      </c>
      <c r="V50" s="39" t="n">
        <v>130</v>
      </c>
      <c r="W50" s="39" t="n">
        <v>2</v>
      </c>
      <c r="X50" s="39" t="n">
        <v>32</v>
      </c>
      <c r="Y50" s="39" t="n">
        <v>18</v>
      </c>
      <c r="Z50" s="39" t="n">
        <v>9</v>
      </c>
      <c r="AA50" s="39" t="n">
        <v>2</v>
      </c>
      <c r="AB50" s="40"/>
      <c r="AC50" s="40"/>
      <c r="AD50" s="40"/>
      <c r="AE50" s="39" t="n">
        <v>18</v>
      </c>
      <c r="AF50" s="39" t="n">
        <v>45</v>
      </c>
      <c r="AG50" s="39" t="n">
        <v>4</v>
      </c>
      <c r="AH50" s="39" t="n">
        <v>79</v>
      </c>
      <c r="AI50" s="39" t="n">
        <v>10</v>
      </c>
      <c r="AJ50" s="39" t="n">
        <v>23</v>
      </c>
      <c r="AK50" s="39" t="n">
        <v>44</v>
      </c>
      <c r="AL50" s="39" t="n">
        <v>2</v>
      </c>
      <c r="AM50" s="39" t="n">
        <v>11</v>
      </c>
      <c r="AN50" s="39" t="n">
        <v>7</v>
      </c>
      <c r="AO50" s="39" t="n">
        <v>146</v>
      </c>
      <c r="AP50" s="39" t="n">
        <v>1</v>
      </c>
      <c r="AQ50" s="39" t="n">
        <v>74</v>
      </c>
      <c r="AR50" s="39" t="n">
        <v>0</v>
      </c>
      <c r="AS50" s="39" t="n">
        <v>19</v>
      </c>
      <c r="AT50" s="39" t="n">
        <v>0</v>
      </c>
      <c r="AU50" s="39" t="n">
        <v>52</v>
      </c>
      <c r="AV50" s="39" t="n">
        <v>30</v>
      </c>
      <c r="AW50" s="39" t="n">
        <v>12</v>
      </c>
      <c r="AX50" s="39" t="n">
        <v>10</v>
      </c>
      <c r="AY50" s="39" t="n">
        <v>31</v>
      </c>
      <c r="AZ50" s="40" t="n">
        <v>1</v>
      </c>
      <c r="BA50" s="47" t="s">
        <v>99</v>
      </c>
      <c r="BB50" s="51"/>
      <c r="BC50" s="49"/>
      <c r="BD50" s="46"/>
    </row>
    <row r="51" customFormat="false" ht="51.75" hidden="false" customHeight="true" outlineLevel="0" collapsed="false">
      <c r="B51" s="2" t="n">
        <v>3406</v>
      </c>
      <c r="C51" s="50" t="s">
        <v>94</v>
      </c>
      <c r="D51" s="2" t="n">
        <v>34106</v>
      </c>
      <c r="E51" s="47" t="s">
        <v>100</v>
      </c>
      <c r="F51" s="39" t="n">
        <v>2</v>
      </c>
      <c r="G51" s="39" t="n">
        <v>10</v>
      </c>
      <c r="H51" s="39" t="n">
        <v>9</v>
      </c>
      <c r="I51" s="39" t="n">
        <v>1</v>
      </c>
      <c r="J51" s="39" t="n">
        <v>21</v>
      </c>
      <c r="K51" s="39" t="n">
        <v>0</v>
      </c>
      <c r="L51" s="39" t="n">
        <v>3</v>
      </c>
      <c r="M51" s="39" t="n">
        <v>9</v>
      </c>
      <c r="N51" s="39" t="n">
        <v>2</v>
      </c>
      <c r="O51" s="39" t="n">
        <v>7</v>
      </c>
      <c r="P51" s="39" t="n">
        <v>0</v>
      </c>
      <c r="Q51" s="39" t="n">
        <v>0</v>
      </c>
      <c r="R51" s="39" t="n">
        <v>192</v>
      </c>
      <c r="S51" s="39" t="n">
        <v>2</v>
      </c>
      <c r="T51" s="39" t="n">
        <v>1</v>
      </c>
      <c r="U51" s="39" t="n">
        <v>1</v>
      </c>
      <c r="V51" s="39" t="n">
        <v>114</v>
      </c>
      <c r="W51" s="39" t="n">
        <v>0</v>
      </c>
      <c r="X51" s="39" t="n">
        <v>21</v>
      </c>
      <c r="Y51" s="39" t="n">
        <v>26</v>
      </c>
      <c r="Z51" s="39" t="n">
        <v>1</v>
      </c>
      <c r="AA51" s="39" t="n">
        <v>4</v>
      </c>
      <c r="AB51" s="40"/>
      <c r="AC51" s="40"/>
      <c r="AD51" s="40"/>
      <c r="AE51" s="39" t="n">
        <v>15</v>
      </c>
      <c r="AF51" s="39" t="n">
        <v>47</v>
      </c>
      <c r="AG51" s="39" t="n">
        <v>0</v>
      </c>
      <c r="AH51" s="39" t="n">
        <v>60</v>
      </c>
      <c r="AI51" s="39" t="n">
        <v>2</v>
      </c>
      <c r="AJ51" s="39" t="n">
        <v>24</v>
      </c>
      <c r="AK51" s="39" t="n">
        <v>33</v>
      </c>
      <c r="AL51" s="39" t="n">
        <v>1</v>
      </c>
      <c r="AM51" s="39" t="n">
        <v>10</v>
      </c>
      <c r="AN51" s="39" t="n">
        <v>6</v>
      </c>
      <c r="AO51" s="39" t="n">
        <v>181</v>
      </c>
      <c r="AP51" s="39" t="n">
        <v>1</v>
      </c>
      <c r="AQ51" s="39" t="n">
        <v>79</v>
      </c>
      <c r="AR51" s="39" t="n">
        <v>0</v>
      </c>
      <c r="AS51" s="39" t="n">
        <v>24</v>
      </c>
      <c r="AT51" s="39" t="n">
        <v>1</v>
      </c>
      <c r="AU51" s="39" t="n">
        <v>76</v>
      </c>
      <c r="AV51" s="39" t="n">
        <v>43</v>
      </c>
      <c r="AW51" s="39" t="n">
        <v>17</v>
      </c>
      <c r="AX51" s="39" t="n">
        <v>16</v>
      </c>
      <c r="AY51" s="39" t="n">
        <v>21</v>
      </c>
      <c r="AZ51" s="40" t="n">
        <v>0</v>
      </c>
      <c r="BA51" s="47" t="s">
        <v>100</v>
      </c>
      <c r="BB51" s="51"/>
      <c r="BC51" s="49"/>
      <c r="BD51" s="46"/>
    </row>
    <row r="52" customFormat="false" ht="51.75" hidden="false" customHeight="true" outlineLevel="0" collapsed="false">
      <c r="B52" s="2" t="n">
        <v>3407</v>
      </c>
      <c r="C52" s="50" t="s">
        <v>94</v>
      </c>
      <c r="D52" s="2" t="n">
        <v>34107</v>
      </c>
      <c r="E52" s="47" t="s">
        <v>101</v>
      </c>
      <c r="F52" s="39" t="n">
        <v>3</v>
      </c>
      <c r="G52" s="39" t="n">
        <v>3</v>
      </c>
      <c r="H52" s="39" t="n">
        <v>2</v>
      </c>
      <c r="I52" s="39" t="n">
        <v>1</v>
      </c>
      <c r="J52" s="39" t="n">
        <v>5</v>
      </c>
      <c r="K52" s="39" t="n">
        <v>0</v>
      </c>
      <c r="L52" s="39" t="n">
        <v>0</v>
      </c>
      <c r="M52" s="39" t="n">
        <v>2</v>
      </c>
      <c r="N52" s="39" t="n">
        <v>1</v>
      </c>
      <c r="O52" s="39" t="n">
        <v>2</v>
      </c>
      <c r="P52" s="39" t="n">
        <v>0</v>
      </c>
      <c r="Q52" s="39" t="n">
        <v>0</v>
      </c>
      <c r="R52" s="39" t="n">
        <v>79</v>
      </c>
      <c r="S52" s="39" t="n">
        <v>1</v>
      </c>
      <c r="T52" s="39" t="n">
        <v>0</v>
      </c>
      <c r="U52" s="39" t="n">
        <v>1</v>
      </c>
      <c r="V52" s="39" t="n">
        <v>41</v>
      </c>
      <c r="W52" s="39" t="n">
        <v>1</v>
      </c>
      <c r="X52" s="39" t="n">
        <v>5</v>
      </c>
      <c r="Y52" s="39" t="n">
        <v>21</v>
      </c>
      <c r="Z52" s="39" t="n">
        <v>1</v>
      </c>
      <c r="AA52" s="39" t="n">
        <v>0</v>
      </c>
      <c r="AB52" s="40"/>
      <c r="AC52" s="40"/>
      <c r="AD52" s="40"/>
      <c r="AE52" s="39" t="n">
        <v>3</v>
      </c>
      <c r="AF52" s="39" t="n">
        <v>8</v>
      </c>
      <c r="AG52" s="39" t="n">
        <v>2</v>
      </c>
      <c r="AH52" s="39" t="n">
        <v>32</v>
      </c>
      <c r="AI52" s="39" t="n">
        <v>1</v>
      </c>
      <c r="AJ52" s="39" t="n">
        <v>10</v>
      </c>
      <c r="AK52" s="39" t="n">
        <v>19</v>
      </c>
      <c r="AL52" s="39" t="n">
        <v>2</v>
      </c>
      <c r="AM52" s="39" t="n">
        <v>4</v>
      </c>
      <c r="AN52" s="39" t="n">
        <v>1</v>
      </c>
      <c r="AO52" s="39" t="n">
        <v>66</v>
      </c>
      <c r="AP52" s="39" t="n">
        <v>0</v>
      </c>
      <c r="AQ52" s="39" t="n">
        <v>29</v>
      </c>
      <c r="AR52" s="39" t="n">
        <v>0</v>
      </c>
      <c r="AS52" s="39" t="n">
        <v>4</v>
      </c>
      <c r="AT52" s="39" t="n">
        <v>2</v>
      </c>
      <c r="AU52" s="39" t="n">
        <v>31</v>
      </c>
      <c r="AV52" s="39" t="n">
        <v>15</v>
      </c>
      <c r="AW52" s="39" t="n">
        <v>9</v>
      </c>
      <c r="AX52" s="39" t="n">
        <v>7</v>
      </c>
      <c r="AY52" s="39" t="n">
        <v>16</v>
      </c>
      <c r="AZ52" s="40" t="n">
        <v>1</v>
      </c>
      <c r="BA52" s="47" t="s">
        <v>101</v>
      </c>
      <c r="BB52" s="51"/>
      <c r="BC52" s="49"/>
      <c r="BD52" s="46"/>
    </row>
    <row r="53" customFormat="false" ht="51.75" hidden="false" customHeight="true" outlineLevel="0" collapsed="false">
      <c r="B53" s="2" t="n">
        <v>3408</v>
      </c>
      <c r="C53" s="50" t="s">
        <v>94</v>
      </c>
      <c r="D53" s="2" t="n">
        <v>34108</v>
      </c>
      <c r="E53" s="47" t="s">
        <v>102</v>
      </c>
      <c r="F53" s="39" t="n">
        <v>4</v>
      </c>
      <c r="G53" s="39" t="n">
        <v>4</v>
      </c>
      <c r="H53" s="39" t="n">
        <v>4</v>
      </c>
      <c r="I53" s="39" t="n">
        <v>0</v>
      </c>
      <c r="J53" s="39" t="n">
        <v>17</v>
      </c>
      <c r="K53" s="39" t="n">
        <v>0</v>
      </c>
      <c r="L53" s="39" t="n">
        <v>1</v>
      </c>
      <c r="M53" s="39" t="n">
        <v>5</v>
      </c>
      <c r="N53" s="39" t="n">
        <v>5</v>
      </c>
      <c r="O53" s="39" t="n">
        <v>6</v>
      </c>
      <c r="P53" s="39" t="n">
        <v>0</v>
      </c>
      <c r="Q53" s="39" t="n">
        <v>0</v>
      </c>
      <c r="R53" s="39" t="n">
        <v>135</v>
      </c>
      <c r="S53" s="39" t="n">
        <v>2</v>
      </c>
      <c r="T53" s="39" t="n">
        <v>1</v>
      </c>
      <c r="U53" s="39" t="n">
        <v>1</v>
      </c>
      <c r="V53" s="39" t="n">
        <v>85</v>
      </c>
      <c r="W53" s="39" t="n">
        <v>1</v>
      </c>
      <c r="X53" s="39" t="n">
        <v>15</v>
      </c>
      <c r="Y53" s="39" t="n">
        <v>19</v>
      </c>
      <c r="Z53" s="39" t="n">
        <v>5</v>
      </c>
      <c r="AA53" s="39" t="n">
        <v>1</v>
      </c>
      <c r="AB53" s="40"/>
      <c r="AC53" s="40"/>
      <c r="AD53" s="40"/>
      <c r="AE53" s="39" t="n">
        <v>6</v>
      </c>
      <c r="AF53" s="39" t="n">
        <v>38</v>
      </c>
      <c r="AG53" s="39" t="n">
        <v>0</v>
      </c>
      <c r="AH53" s="39" t="n">
        <v>34</v>
      </c>
      <c r="AI53" s="39" t="n">
        <v>2</v>
      </c>
      <c r="AJ53" s="39" t="n">
        <v>7</v>
      </c>
      <c r="AK53" s="39" t="n">
        <v>24</v>
      </c>
      <c r="AL53" s="39" t="n">
        <v>1</v>
      </c>
      <c r="AM53" s="39" t="n">
        <v>10</v>
      </c>
      <c r="AN53" s="39" t="n">
        <v>4</v>
      </c>
      <c r="AO53" s="39" t="n">
        <v>110</v>
      </c>
      <c r="AP53" s="39" t="n">
        <v>0</v>
      </c>
      <c r="AQ53" s="39" t="n">
        <v>59</v>
      </c>
      <c r="AR53" s="39" t="n">
        <v>0</v>
      </c>
      <c r="AS53" s="39" t="n">
        <v>13</v>
      </c>
      <c r="AT53" s="39" t="n">
        <v>0</v>
      </c>
      <c r="AU53" s="39" t="n">
        <v>38</v>
      </c>
      <c r="AV53" s="39" t="n">
        <v>18</v>
      </c>
      <c r="AW53" s="39" t="n">
        <v>15</v>
      </c>
      <c r="AX53" s="39" t="n">
        <v>5</v>
      </c>
      <c r="AY53" s="39" t="n">
        <v>27</v>
      </c>
      <c r="AZ53" s="40" t="n">
        <v>0</v>
      </c>
      <c r="BA53" s="47" t="s">
        <v>102</v>
      </c>
      <c r="BB53" s="51"/>
      <c r="BC53" s="49"/>
      <c r="BD53" s="46"/>
    </row>
    <row r="54" s="52" customFormat="true" ht="51.75" hidden="false" customHeight="true" outlineLevel="0" collapsed="false">
      <c r="B54" s="53"/>
      <c r="C54" s="53"/>
      <c r="D54" s="53"/>
      <c r="E54" s="47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40"/>
      <c r="AC54" s="40"/>
      <c r="AD54" s="40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40"/>
      <c r="BA54" s="48"/>
      <c r="BB54" s="40"/>
      <c r="BC54" s="49"/>
      <c r="BD54" s="46"/>
      <c r="BE54" s="53"/>
    </row>
    <row r="55" customFormat="false" ht="51.75" hidden="false" customHeight="true" outlineLevel="0" collapsed="false">
      <c r="E55" s="47" t="s">
        <v>103</v>
      </c>
      <c r="F55" s="39" t="n">
        <v>14</v>
      </c>
      <c r="G55" s="39" t="n">
        <v>34</v>
      </c>
      <c r="H55" s="39" t="n">
        <v>28</v>
      </c>
      <c r="I55" s="39" t="n">
        <v>6</v>
      </c>
      <c r="J55" s="39" t="n">
        <v>79</v>
      </c>
      <c r="K55" s="39" t="n">
        <v>2</v>
      </c>
      <c r="L55" s="39" t="n">
        <v>6</v>
      </c>
      <c r="M55" s="39" t="n">
        <v>14</v>
      </c>
      <c r="N55" s="39" t="n">
        <v>19</v>
      </c>
      <c r="O55" s="39" t="n">
        <v>38</v>
      </c>
      <c r="P55" s="39" t="n">
        <v>0</v>
      </c>
      <c r="Q55" s="39" t="n">
        <v>0</v>
      </c>
      <c r="R55" s="39" t="n">
        <v>571</v>
      </c>
      <c r="S55" s="39" t="n">
        <v>5</v>
      </c>
      <c r="T55" s="39" t="n">
        <v>2</v>
      </c>
      <c r="U55" s="39" t="n">
        <v>3</v>
      </c>
      <c r="V55" s="39" t="n">
        <v>351</v>
      </c>
      <c r="W55" s="39" t="n">
        <v>2</v>
      </c>
      <c r="X55" s="39" t="n">
        <v>78</v>
      </c>
      <c r="Y55" s="39" t="n">
        <v>94</v>
      </c>
      <c r="Z55" s="39" t="n">
        <v>8</v>
      </c>
      <c r="AA55" s="39" t="n">
        <v>5</v>
      </c>
      <c r="AB55" s="40"/>
      <c r="AC55" s="40"/>
      <c r="AD55" s="40"/>
      <c r="AE55" s="39" t="n">
        <v>26</v>
      </c>
      <c r="AF55" s="39" t="n">
        <v>131</v>
      </c>
      <c r="AG55" s="39" t="n">
        <v>7</v>
      </c>
      <c r="AH55" s="39" t="n">
        <v>170</v>
      </c>
      <c r="AI55" s="39" t="n">
        <v>4</v>
      </c>
      <c r="AJ55" s="39" t="n">
        <v>71</v>
      </c>
      <c r="AK55" s="39" t="n">
        <v>89</v>
      </c>
      <c r="AL55" s="39" t="n">
        <v>6</v>
      </c>
      <c r="AM55" s="39" t="n">
        <v>36</v>
      </c>
      <c r="AN55" s="39" t="n">
        <v>9</v>
      </c>
      <c r="AO55" s="39" t="n">
        <v>372</v>
      </c>
      <c r="AP55" s="105" t="n">
        <v>1</v>
      </c>
      <c r="AQ55" s="105" t="n">
        <v>175</v>
      </c>
      <c r="AR55" s="105" t="n">
        <v>1</v>
      </c>
      <c r="AS55" s="105" t="n">
        <v>61</v>
      </c>
      <c r="AT55" s="105" t="n">
        <v>3</v>
      </c>
      <c r="AU55" s="39" t="n">
        <v>131</v>
      </c>
      <c r="AV55" s="105" t="n">
        <v>69</v>
      </c>
      <c r="AW55" s="105" t="n">
        <v>38</v>
      </c>
      <c r="AX55" s="105" t="n">
        <v>24</v>
      </c>
      <c r="AY55" s="39" t="n">
        <v>107</v>
      </c>
      <c r="AZ55" s="40" t="n">
        <v>7</v>
      </c>
      <c r="BA55" s="48" t="s">
        <v>103</v>
      </c>
      <c r="BB55" s="40"/>
      <c r="BC55" s="49"/>
      <c r="BD55" s="46"/>
    </row>
    <row r="56" s="52" customFormat="true" ht="51.75" hidden="false" customHeight="true" outlineLevel="0" collapsed="false">
      <c r="B56" s="53"/>
      <c r="C56" s="53"/>
      <c r="D56" s="53"/>
      <c r="E56" s="47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40"/>
      <c r="AC56" s="40"/>
      <c r="AD56" s="40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105"/>
      <c r="AQ56" s="105"/>
      <c r="AR56" s="105"/>
      <c r="AS56" s="105"/>
      <c r="AT56" s="105"/>
      <c r="AU56" s="39"/>
      <c r="AV56" s="105"/>
      <c r="AW56" s="105"/>
      <c r="AX56" s="39"/>
      <c r="AY56" s="39"/>
      <c r="AZ56" s="40"/>
      <c r="BA56" s="48"/>
      <c r="BB56" s="40"/>
      <c r="BC56" s="49"/>
      <c r="BD56" s="46"/>
      <c r="BE56" s="53"/>
    </row>
    <row r="57" customFormat="false" ht="51.75" hidden="false" customHeight="true" outlineLevel="0" collapsed="false">
      <c r="B57" s="2" t="n">
        <v>3434</v>
      </c>
      <c r="C57" s="50" t="s">
        <v>104</v>
      </c>
      <c r="D57" s="2" t="n">
        <v>34202</v>
      </c>
      <c r="E57" s="47" t="s">
        <v>105</v>
      </c>
      <c r="F57" s="39" t="n">
        <v>5</v>
      </c>
      <c r="G57" s="39" t="n">
        <v>19</v>
      </c>
      <c r="H57" s="39" t="n">
        <v>17</v>
      </c>
      <c r="I57" s="39" t="n">
        <v>2</v>
      </c>
      <c r="J57" s="39" t="n">
        <v>48</v>
      </c>
      <c r="K57" s="39" t="n">
        <v>0</v>
      </c>
      <c r="L57" s="39" t="n">
        <v>6</v>
      </c>
      <c r="M57" s="39" t="n">
        <v>8</v>
      </c>
      <c r="N57" s="39" t="n">
        <v>17</v>
      </c>
      <c r="O57" s="39" t="n">
        <v>17</v>
      </c>
      <c r="P57" s="39" t="n">
        <v>0</v>
      </c>
      <c r="Q57" s="39" t="n">
        <v>0</v>
      </c>
      <c r="R57" s="39" t="n">
        <v>388</v>
      </c>
      <c r="S57" s="39" t="n">
        <v>5</v>
      </c>
      <c r="T57" s="39" t="n">
        <v>2</v>
      </c>
      <c r="U57" s="39" t="n">
        <v>3</v>
      </c>
      <c r="V57" s="39" t="n">
        <v>226</v>
      </c>
      <c r="W57" s="39" t="n">
        <v>1</v>
      </c>
      <c r="X57" s="39" t="n">
        <v>70</v>
      </c>
      <c r="Y57" s="39" t="n">
        <v>48</v>
      </c>
      <c r="Z57" s="39" t="n">
        <v>11</v>
      </c>
      <c r="AA57" s="39" t="n">
        <v>3</v>
      </c>
      <c r="AB57" s="40"/>
      <c r="AC57" s="40"/>
      <c r="AD57" s="40"/>
      <c r="AE57" s="39" t="n">
        <v>23</v>
      </c>
      <c r="AF57" s="39" t="n">
        <v>63</v>
      </c>
      <c r="AG57" s="39" t="n">
        <v>7</v>
      </c>
      <c r="AH57" s="39" t="n">
        <v>130</v>
      </c>
      <c r="AI57" s="39" t="n">
        <v>5</v>
      </c>
      <c r="AJ57" s="39" t="n">
        <v>62</v>
      </c>
      <c r="AK57" s="39" t="n">
        <v>62</v>
      </c>
      <c r="AL57" s="39" t="n">
        <v>1</v>
      </c>
      <c r="AM57" s="39" t="n">
        <v>21</v>
      </c>
      <c r="AN57" s="39" t="n">
        <v>6</v>
      </c>
      <c r="AO57" s="39" t="n">
        <v>299</v>
      </c>
      <c r="AP57" s="105" t="n">
        <v>6</v>
      </c>
      <c r="AQ57" s="105" t="n">
        <v>134</v>
      </c>
      <c r="AR57" s="105" t="n">
        <v>0</v>
      </c>
      <c r="AS57" s="105" t="n">
        <v>27</v>
      </c>
      <c r="AT57" s="105" t="n">
        <v>2</v>
      </c>
      <c r="AU57" s="39" t="n">
        <v>130</v>
      </c>
      <c r="AV57" s="105" t="n">
        <v>67</v>
      </c>
      <c r="AW57" s="105" t="n">
        <v>39</v>
      </c>
      <c r="AX57" s="105" t="n">
        <v>24</v>
      </c>
      <c r="AY57" s="39" t="n">
        <v>47</v>
      </c>
      <c r="AZ57" s="40" t="n">
        <v>3</v>
      </c>
      <c r="BA57" s="48" t="s">
        <v>105</v>
      </c>
      <c r="BB57" s="40"/>
      <c r="BC57" s="49"/>
      <c r="BD57" s="46"/>
    </row>
    <row r="58" s="52" customFormat="true" ht="51.75" hidden="false" customHeight="true" outlineLevel="0" collapsed="false">
      <c r="B58" s="53"/>
      <c r="C58" s="53"/>
      <c r="D58" s="53"/>
      <c r="E58" s="55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40"/>
      <c r="AC58" s="40"/>
      <c r="AD58" s="40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56"/>
      <c r="BB58" s="40"/>
      <c r="BC58" s="49"/>
      <c r="BD58" s="57"/>
      <c r="BE58" s="53"/>
    </row>
    <row r="59" customFormat="false" ht="51.75" hidden="false" customHeight="true" outlineLevel="0" collapsed="false">
      <c r="E59" s="47" t="str">
        <f aca="false">E23</f>
        <v>西部</v>
      </c>
      <c r="F59" s="39" t="n">
        <v>13</v>
      </c>
      <c r="G59" s="39" t="n">
        <v>20</v>
      </c>
      <c r="H59" s="39" t="n">
        <v>18</v>
      </c>
      <c r="I59" s="39" t="n">
        <v>2</v>
      </c>
      <c r="J59" s="39" t="n">
        <v>65</v>
      </c>
      <c r="K59" s="39" t="n">
        <v>1</v>
      </c>
      <c r="L59" s="39" t="n">
        <v>4</v>
      </c>
      <c r="M59" s="39" t="n">
        <v>16</v>
      </c>
      <c r="N59" s="39" t="n">
        <v>18</v>
      </c>
      <c r="O59" s="39" t="n">
        <v>26</v>
      </c>
      <c r="P59" s="39" t="n">
        <v>0</v>
      </c>
      <c r="Q59" s="39" t="n">
        <v>0</v>
      </c>
      <c r="R59" s="39" t="n">
        <v>455</v>
      </c>
      <c r="S59" s="39" t="n">
        <v>6</v>
      </c>
      <c r="T59" s="39" t="n">
        <v>4</v>
      </c>
      <c r="U59" s="39" t="n">
        <v>2</v>
      </c>
      <c r="V59" s="39" t="n">
        <v>281</v>
      </c>
      <c r="W59" s="39" t="n">
        <v>1</v>
      </c>
      <c r="X59" s="39" t="n">
        <v>59</v>
      </c>
      <c r="Y59" s="39" t="n">
        <v>61</v>
      </c>
      <c r="Z59" s="39" t="n">
        <v>4</v>
      </c>
      <c r="AA59" s="39" t="n">
        <v>5</v>
      </c>
      <c r="AB59" s="40"/>
      <c r="AC59" s="40"/>
      <c r="AD59" s="40"/>
      <c r="AE59" s="39" t="n">
        <v>33</v>
      </c>
      <c r="AF59" s="39" t="n">
        <v>114</v>
      </c>
      <c r="AG59" s="39" t="n">
        <v>4</v>
      </c>
      <c r="AH59" s="39" t="n">
        <v>142</v>
      </c>
      <c r="AI59" s="39" t="n">
        <v>9</v>
      </c>
      <c r="AJ59" s="39" t="n">
        <v>50</v>
      </c>
      <c r="AK59" s="39" t="n">
        <v>79</v>
      </c>
      <c r="AL59" s="39" t="n">
        <v>4</v>
      </c>
      <c r="AM59" s="39" t="n">
        <v>20</v>
      </c>
      <c r="AN59" s="39" t="n">
        <v>6</v>
      </c>
      <c r="AO59" s="39" t="n">
        <v>345</v>
      </c>
      <c r="AP59" s="39" t="n">
        <v>2</v>
      </c>
      <c r="AQ59" s="39" t="n">
        <v>164</v>
      </c>
      <c r="AR59" s="39" t="n">
        <v>0</v>
      </c>
      <c r="AS59" s="39" t="n">
        <v>52</v>
      </c>
      <c r="AT59" s="39" t="n">
        <v>1</v>
      </c>
      <c r="AU59" s="39" t="n">
        <v>126</v>
      </c>
      <c r="AV59" s="39" t="n">
        <v>61</v>
      </c>
      <c r="AW59" s="39" t="n">
        <v>44</v>
      </c>
      <c r="AX59" s="39" t="n">
        <v>21</v>
      </c>
      <c r="AY59" s="39" t="n">
        <v>74</v>
      </c>
      <c r="AZ59" s="39" t="n">
        <v>4</v>
      </c>
      <c r="BA59" s="48" t="s">
        <v>106</v>
      </c>
      <c r="BB59" s="40"/>
      <c r="BC59" s="49"/>
      <c r="BD59" s="46"/>
    </row>
    <row r="60" customFormat="false" ht="51.75" hidden="false" customHeight="true" outlineLevel="0" collapsed="false">
      <c r="E60" s="47" t="s">
        <v>107</v>
      </c>
      <c r="F60" s="39" t="n">
        <v>3</v>
      </c>
      <c r="G60" s="39" t="n">
        <v>6</v>
      </c>
      <c r="H60" s="39" t="n">
        <v>5</v>
      </c>
      <c r="I60" s="39" t="n">
        <v>1</v>
      </c>
      <c r="J60" s="39" t="n">
        <v>31</v>
      </c>
      <c r="K60" s="39" t="n">
        <v>1</v>
      </c>
      <c r="L60" s="39" t="n">
        <v>2</v>
      </c>
      <c r="M60" s="39" t="n">
        <v>10</v>
      </c>
      <c r="N60" s="39" t="n">
        <v>10</v>
      </c>
      <c r="O60" s="39" t="n">
        <v>8</v>
      </c>
      <c r="P60" s="39" t="n">
        <v>0</v>
      </c>
      <c r="Q60" s="39" t="n">
        <v>0</v>
      </c>
      <c r="R60" s="39" t="n">
        <v>168</v>
      </c>
      <c r="S60" s="39" t="n">
        <v>2</v>
      </c>
      <c r="T60" s="39" t="n">
        <v>2</v>
      </c>
      <c r="U60" s="39" t="n">
        <v>0</v>
      </c>
      <c r="V60" s="39" t="n">
        <v>110</v>
      </c>
      <c r="W60" s="39" t="n">
        <v>1</v>
      </c>
      <c r="X60" s="39" t="n">
        <v>34</v>
      </c>
      <c r="Y60" s="39" t="n">
        <v>19</v>
      </c>
      <c r="Z60" s="39" t="n">
        <v>1</v>
      </c>
      <c r="AA60" s="39" t="n">
        <v>0</v>
      </c>
      <c r="AB60" s="40"/>
      <c r="AC60" s="40"/>
      <c r="AD60" s="40"/>
      <c r="AE60" s="39" t="n">
        <v>13</v>
      </c>
      <c r="AF60" s="39" t="n">
        <v>41</v>
      </c>
      <c r="AG60" s="39" t="n">
        <v>1</v>
      </c>
      <c r="AH60" s="39" t="n">
        <v>49</v>
      </c>
      <c r="AI60" s="39" t="n">
        <v>2</v>
      </c>
      <c r="AJ60" s="39" t="n">
        <v>20</v>
      </c>
      <c r="AK60" s="39" t="n">
        <v>27</v>
      </c>
      <c r="AL60" s="39" t="n">
        <v>0</v>
      </c>
      <c r="AM60" s="39" t="n">
        <v>6</v>
      </c>
      <c r="AN60" s="39" t="n">
        <v>1</v>
      </c>
      <c r="AO60" s="39" t="n">
        <v>131</v>
      </c>
      <c r="AP60" s="39" t="n">
        <v>1</v>
      </c>
      <c r="AQ60" s="39" t="n">
        <v>62</v>
      </c>
      <c r="AR60" s="39" t="n">
        <v>0</v>
      </c>
      <c r="AS60" s="39" t="n">
        <v>26</v>
      </c>
      <c r="AT60" s="39" t="n">
        <v>0</v>
      </c>
      <c r="AU60" s="39" t="n">
        <v>42</v>
      </c>
      <c r="AV60" s="39" t="n">
        <v>17</v>
      </c>
      <c r="AW60" s="39" t="n">
        <v>16</v>
      </c>
      <c r="AX60" s="39" t="n">
        <v>9</v>
      </c>
      <c r="AY60" s="39" t="n">
        <v>35</v>
      </c>
      <c r="AZ60" s="40" t="n">
        <v>2</v>
      </c>
      <c r="BA60" s="48" t="s">
        <v>107</v>
      </c>
      <c r="BB60" s="40"/>
      <c r="BC60" s="49"/>
      <c r="BD60" s="46"/>
    </row>
    <row r="61" customFormat="false" ht="51.75" hidden="false" customHeight="true" outlineLevel="0" collapsed="false">
      <c r="E61" s="47" t="s">
        <v>108</v>
      </c>
      <c r="F61" s="39" t="n">
        <v>8</v>
      </c>
      <c r="G61" s="39" t="n">
        <v>12</v>
      </c>
      <c r="H61" s="39" t="n">
        <v>11</v>
      </c>
      <c r="I61" s="39" t="n">
        <v>1</v>
      </c>
      <c r="J61" s="39" t="n">
        <v>25</v>
      </c>
      <c r="K61" s="39" t="n">
        <v>0</v>
      </c>
      <c r="L61" s="39" t="n">
        <v>1</v>
      </c>
      <c r="M61" s="39" t="n">
        <v>4</v>
      </c>
      <c r="N61" s="39" t="n">
        <v>4</v>
      </c>
      <c r="O61" s="39" t="n">
        <v>16</v>
      </c>
      <c r="P61" s="39" t="n">
        <v>0</v>
      </c>
      <c r="Q61" s="39" t="n">
        <v>0</v>
      </c>
      <c r="R61" s="39" t="n">
        <v>239</v>
      </c>
      <c r="S61" s="39" t="n">
        <v>2</v>
      </c>
      <c r="T61" s="39" t="n">
        <v>1</v>
      </c>
      <c r="U61" s="39" t="n">
        <v>1</v>
      </c>
      <c r="V61" s="39" t="n">
        <v>143</v>
      </c>
      <c r="W61" s="39" t="n">
        <v>0</v>
      </c>
      <c r="X61" s="39" t="n">
        <v>17</v>
      </c>
      <c r="Y61" s="39" t="n">
        <v>34</v>
      </c>
      <c r="Z61" s="39" t="n">
        <v>3</v>
      </c>
      <c r="AA61" s="39" t="n">
        <v>3</v>
      </c>
      <c r="AB61" s="40"/>
      <c r="AC61" s="40"/>
      <c r="AD61" s="40"/>
      <c r="AE61" s="39" t="n">
        <v>17</v>
      </c>
      <c r="AF61" s="39" t="n">
        <v>66</v>
      </c>
      <c r="AG61" s="39" t="n">
        <v>3</v>
      </c>
      <c r="AH61" s="39" t="n">
        <v>77</v>
      </c>
      <c r="AI61" s="39" t="n">
        <v>6</v>
      </c>
      <c r="AJ61" s="39" t="n">
        <v>25</v>
      </c>
      <c r="AK61" s="39" t="n">
        <v>44</v>
      </c>
      <c r="AL61" s="39" t="n">
        <v>2</v>
      </c>
      <c r="AM61" s="39" t="n">
        <v>12</v>
      </c>
      <c r="AN61" s="39" t="n">
        <v>5</v>
      </c>
      <c r="AO61" s="39" t="n">
        <v>179</v>
      </c>
      <c r="AP61" s="39" t="n">
        <v>1</v>
      </c>
      <c r="AQ61" s="39" t="n">
        <v>87</v>
      </c>
      <c r="AR61" s="39" t="n">
        <v>0</v>
      </c>
      <c r="AS61" s="39" t="n">
        <v>20</v>
      </c>
      <c r="AT61" s="39" t="n">
        <v>0</v>
      </c>
      <c r="AU61" s="39" t="n">
        <v>71</v>
      </c>
      <c r="AV61" s="39" t="n">
        <v>37</v>
      </c>
      <c r="AW61" s="39" t="n">
        <v>25</v>
      </c>
      <c r="AX61" s="39" t="n">
        <v>9</v>
      </c>
      <c r="AY61" s="39" t="n">
        <v>31</v>
      </c>
      <c r="AZ61" s="40" t="n">
        <v>1</v>
      </c>
      <c r="BA61" s="48" t="s">
        <v>108</v>
      </c>
      <c r="BB61" s="40"/>
      <c r="BC61" s="49"/>
      <c r="BD61" s="46"/>
    </row>
    <row r="62" customFormat="false" ht="51.75" hidden="false" customHeight="true" outlineLevel="0" collapsed="false">
      <c r="E62" s="47" t="str">
        <f aca="false">E26</f>
        <v>　呉支所</v>
      </c>
      <c r="F62" s="105" t="n">
        <v>2</v>
      </c>
      <c r="G62" s="39" t="n">
        <v>2</v>
      </c>
      <c r="H62" s="105" t="n">
        <v>2</v>
      </c>
      <c r="I62" s="105" t="n">
        <v>0</v>
      </c>
      <c r="J62" s="39" t="n">
        <v>9</v>
      </c>
      <c r="K62" s="105" t="n">
        <v>0</v>
      </c>
      <c r="L62" s="105" t="n">
        <v>1</v>
      </c>
      <c r="M62" s="105" t="n">
        <v>2</v>
      </c>
      <c r="N62" s="105" t="n">
        <v>4</v>
      </c>
      <c r="O62" s="105" t="n">
        <v>2</v>
      </c>
      <c r="P62" s="105" t="n">
        <v>0</v>
      </c>
      <c r="Q62" s="105" t="n">
        <v>0</v>
      </c>
      <c r="R62" s="39" t="n">
        <v>48</v>
      </c>
      <c r="S62" s="39" t="n">
        <v>2</v>
      </c>
      <c r="T62" s="105" t="n">
        <v>1</v>
      </c>
      <c r="U62" s="105" t="n">
        <v>1</v>
      </c>
      <c r="V62" s="39" t="n">
        <v>28</v>
      </c>
      <c r="W62" s="105" t="n">
        <v>0</v>
      </c>
      <c r="X62" s="105" t="n">
        <v>8</v>
      </c>
      <c r="Y62" s="105" t="n">
        <v>8</v>
      </c>
      <c r="Z62" s="105" t="n">
        <v>0</v>
      </c>
      <c r="AA62" s="105" t="n">
        <v>2</v>
      </c>
      <c r="AB62" s="58"/>
      <c r="AC62" s="58"/>
      <c r="AD62" s="58"/>
      <c r="AE62" s="105" t="n">
        <v>3</v>
      </c>
      <c r="AF62" s="105" t="n">
        <v>7</v>
      </c>
      <c r="AG62" s="105" t="n">
        <v>0</v>
      </c>
      <c r="AH62" s="39" t="n">
        <v>16</v>
      </c>
      <c r="AI62" s="105" t="n">
        <v>1</v>
      </c>
      <c r="AJ62" s="105" t="n">
        <v>5</v>
      </c>
      <c r="AK62" s="105" t="n">
        <v>8</v>
      </c>
      <c r="AL62" s="105" t="n">
        <v>2</v>
      </c>
      <c r="AM62" s="105" t="n">
        <v>2</v>
      </c>
      <c r="AN62" s="105" t="n">
        <v>0</v>
      </c>
      <c r="AO62" s="39" t="n">
        <v>35</v>
      </c>
      <c r="AP62" s="105" t="n">
        <v>0</v>
      </c>
      <c r="AQ62" s="105" t="n">
        <v>15</v>
      </c>
      <c r="AR62" s="105" t="n">
        <v>0</v>
      </c>
      <c r="AS62" s="105" t="n">
        <v>6</v>
      </c>
      <c r="AT62" s="105" t="n">
        <v>1</v>
      </c>
      <c r="AU62" s="39" t="n">
        <v>13</v>
      </c>
      <c r="AV62" s="105" t="n">
        <v>7</v>
      </c>
      <c r="AW62" s="105" t="n">
        <v>3</v>
      </c>
      <c r="AX62" s="105" t="n">
        <v>3</v>
      </c>
      <c r="AY62" s="39" t="n">
        <v>8</v>
      </c>
      <c r="AZ62" s="40" t="n">
        <v>1</v>
      </c>
      <c r="BA62" s="48" t="s">
        <v>109</v>
      </c>
      <c r="BB62" s="40"/>
      <c r="BC62" s="49"/>
      <c r="BD62" s="46"/>
    </row>
    <row r="63" s="52" customFormat="true" ht="51.75" hidden="false" customHeight="true" outlineLevel="0" collapsed="false">
      <c r="B63" s="53"/>
      <c r="C63" s="53"/>
      <c r="D63" s="53"/>
      <c r="E63" s="47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58"/>
      <c r="AC63" s="58"/>
      <c r="AD63" s="58"/>
      <c r="AE63" s="105"/>
      <c r="AF63" s="105"/>
      <c r="AG63" s="105"/>
      <c r="AH63" s="105"/>
      <c r="AI63" s="105"/>
      <c r="AJ63" s="105"/>
      <c r="AK63" s="105"/>
      <c r="AL63" s="105"/>
      <c r="AM63" s="105"/>
      <c r="AN63" s="105"/>
      <c r="AO63" s="39"/>
      <c r="AP63" s="105"/>
      <c r="AQ63" s="105"/>
      <c r="AR63" s="105"/>
      <c r="AS63" s="105"/>
      <c r="AT63" s="105"/>
      <c r="AU63" s="39"/>
      <c r="AV63" s="105"/>
      <c r="AW63" s="105"/>
      <c r="AX63" s="105"/>
      <c r="AY63" s="105"/>
      <c r="AZ63" s="39"/>
      <c r="BA63" s="48"/>
      <c r="BB63" s="40"/>
      <c r="BC63" s="49"/>
      <c r="BD63" s="46"/>
      <c r="BE63" s="53"/>
    </row>
    <row r="64" customFormat="false" ht="51.75" hidden="false" customHeight="true" outlineLevel="0" collapsed="false">
      <c r="E64" s="47" t="str">
        <f aca="false">E28</f>
        <v>西部東</v>
      </c>
      <c r="F64" s="105" t="n">
        <v>11</v>
      </c>
      <c r="G64" s="39" t="n">
        <v>11</v>
      </c>
      <c r="H64" s="105" t="n">
        <v>9</v>
      </c>
      <c r="I64" s="105" t="n">
        <v>2</v>
      </c>
      <c r="J64" s="39" t="n">
        <v>23</v>
      </c>
      <c r="K64" s="105" t="n">
        <v>0</v>
      </c>
      <c r="L64" s="105" t="n">
        <v>2</v>
      </c>
      <c r="M64" s="105" t="n">
        <v>6</v>
      </c>
      <c r="N64" s="105" t="n">
        <v>6</v>
      </c>
      <c r="O64" s="105" t="n">
        <v>9</v>
      </c>
      <c r="P64" s="105" t="n">
        <v>0</v>
      </c>
      <c r="Q64" s="105" t="n">
        <v>0</v>
      </c>
      <c r="R64" s="39" t="n">
        <v>292</v>
      </c>
      <c r="S64" s="39" t="n">
        <v>4</v>
      </c>
      <c r="T64" s="105" t="n">
        <v>3</v>
      </c>
      <c r="U64" s="105" t="n">
        <v>1</v>
      </c>
      <c r="V64" s="39" t="n">
        <v>190</v>
      </c>
      <c r="W64" s="105" t="n">
        <v>1</v>
      </c>
      <c r="X64" s="105" t="n">
        <v>39</v>
      </c>
      <c r="Y64" s="105" t="n">
        <v>64</v>
      </c>
      <c r="Z64" s="105" t="n">
        <v>3</v>
      </c>
      <c r="AA64" s="105" t="n">
        <v>4</v>
      </c>
      <c r="AB64" s="58"/>
      <c r="AC64" s="58"/>
      <c r="AD64" s="58"/>
      <c r="AE64" s="105" t="n">
        <v>15</v>
      </c>
      <c r="AF64" s="105" t="n">
        <v>62</v>
      </c>
      <c r="AG64" s="105" t="n">
        <v>2</v>
      </c>
      <c r="AH64" s="39" t="n">
        <v>80</v>
      </c>
      <c r="AI64" s="105" t="n">
        <v>6</v>
      </c>
      <c r="AJ64" s="105" t="n">
        <v>21</v>
      </c>
      <c r="AK64" s="105" t="n">
        <v>53</v>
      </c>
      <c r="AL64" s="105" t="n">
        <v>0</v>
      </c>
      <c r="AM64" s="105" t="n">
        <v>12</v>
      </c>
      <c r="AN64" s="105" t="n">
        <v>6</v>
      </c>
      <c r="AO64" s="39" t="n">
        <v>176</v>
      </c>
      <c r="AP64" s="105" t="n">
        <v>1</v>
      </c>
      <c r="AQ64" s="105" t="n">
        <v>90</v>
      </c>
      <c r="AR64" s="105" t="n">
        <v>3</v>
      </c>
      <c r="AS64" s="105" t="n">
        <v>19</v>
      </c>
      <c r="AT64" s="105" t="n">
        <v>1</v>
      </c>
      <c r="AU64" s="39" t="n">
        <v>62</v>
      </c>
      <c r="AV64" s="105" t="n">
        <v>29</v>
      </c>
      <c r="AW64" s="105" t="n">
        <v>17</v>
      </c>
      <c r="AX64" s="105" t="n">
        <v>16</v>
      </c>
      <c r="AY64" s="39" t="n">
        <v>34</v>
      </c>
      <c r="AZ64" s="40" t="n">
        <v>2</v>
      </c>
      <c r="BA64" s="48" t="s">
        <v>110</v>
      </c>
      <c r="BB64" s="40"/>
      <c r="BC64" s="49"/>
      <c r="BD64" s="46"/>
    </row>
    <row r="65" s="52" customFormat="true" ht="51.75" hidden="false" customHeight="true" outlineLevel="0" collapsed="false">
      <c r="B65" s="53"/>
      <c r="C65" s="53"/>
      <c r="D65" s="53"/>
      <c r="E65" s="47"/>
      <c r="F65" s="105"/>
      <c r="G65" s="39"/>
      <c r="H65" s="105"/>
      <c r="I65" s="105"/>
      <c r="J65" s="39"/>
      <c r="K65" s="105"/>
      <c r="L65" s="105"/>
      <c r="M65" s="105"/>
      <c r="N65" s="105"/>
      <c r="O65" s="105"/>
      <c r="P65" s="105"/>
      <c r="Q65" s="105"/>
      <c r="R65" s="39"/>
      <c r="S65" s="39"/>
      <c r="T65" s="105"/>
      <c r="U65" s="105"/>
      <c r="V65" s="39"/>
      <c r="W65" s="105"/>
      <c r="X65" s="105"/>
      <c r="Y65" s="105"/>
      <c r="Z65" s="105"/>
      <c r="AA65" s="105"/>
      <c r="AB65" s="58"/>
      <c r="AC65" s="58"/>
      <c r="AD65" s="58"/>
      <c r="AE65" s="105"/>
      <c r="AF65" s="105"/>
      <c r="AG65" s="105"/>
      <c r="AH65" s="39"/>
      <c r="AI65" s="105"/>
      <c r="AJ65" s="105"/>
      <c r="AK65" s="105"/>
      <c r="AL65" s="105"/>
      <c r="AM65" s="105"/>
      <c r="AN65" s="105"/>
      <c r="AO65" s="39"/>
      <c r="AP65" s="105"/>
      <c r="AQ65" s="105"/>
      <c r="AR65" s="105"/>
      <c r="AS65" s="105"/>
      <c r="AT65" s="105"/>
      <c r="AU65" s="39"/>
      <c r="AV65" s="39"/>
      <c r="AW65" s="105"/>
      <c r="AX65" s="105"/>
      <c r="AY65" s="39"/>
      <c r="AZ65" s="39"/>
      <c r="BA65" s="48"/>
      <c r="BB65" s="40"/>
      <c r="BC65" s="49"/>
      <c r="BD65" s="46"/>
      <c r="BE65" s="53"/>
    </row>
    <row r="66" customFormat="false" ht="51.75" hidden="false" customHeight="true" outlineLevel="0" collapsed="false">
      <c r="E66" s="47" t="str">
        <f aca="false">E30</f>
        <v>東部</v>
      </c>
      <c r="F66" s="39" t="n">
        <v>10</v>
      </c>
      <c r="G66" s="39" t="n">
        <v>26</v>
      </c>
      <c r="H66" s="39" t="n">
        <v>23</v>
      </c>
      <c r="I66" s="39" t="n">
        <v>3</v>
      </c>
      <c r="J66" s="39" t="n">
        <v>72</v>
      </c>
      <c r="K66" s="39" t="n">
        <v>0</v>
      </c>
      <c r="L66" s="39" t="n">
        <v>4</v>
      </c>
      <c r="M66" s="39" t="n">
        <v>16</v>
      </c>
      <c r="N66" s="39" t="n">
        <v>27</v>
      </c>
      <c r="O66" s="39" t="n">
        <v>25</v>
      </c>
      <c r="P66" s="39" t="n">
        <v>0</v>
      </c>
      <c r="Q66" s="39" t="n">
        <v>0</v>
      </c>
      <c r="R66" s="39" t="n">
        <v>534</v>
      </c>
      <c r="S66" s="39" t="n">
        <v>10</v>
      </c>
      <c r="T66" s="39" t="n">
        <v>5</v>
      </c>
      <c r="U66" s="39" t="n">
        <v>5</v>
      </c>
      <c r="V66" s="39" t="n">
        <v>335</v>
      </c>
      <c r="W66" s="39" t="n">
        <v>2</v>
      </c>
      <c r="X66" s="39" t="n">
        <v>75</v>
      </c>
      <c r="Y66" s="39" t="n">
        <v>76</v>
      </c>
      <c r="Z66" s="39" t="n">
        <v>6</v>
      </c>
      <c r="AA66" s="39" t="n">
        <v>5</v>
      </c>
      <c r="AB66" s="40"/>
      <c r="AC66" s="40"/>
      <c r="AD66" s="58"/>
      <c r="AE66" s="39" t="n">
        <v>34</v>
      </c>
      <c r="AF66" s="39" t="n">
        <v>129</v>
      </c>
      <c r="AG66" s="39" t="n">
        <v>8</v>
      </c>
      <c r="AH66" s="39" t="n">
        <v>168</v>
      </c>
      <c r="AI66" s="39" t="n">
        <v>15</v>
      </c>
      <c r="AJ66" s="39" t="n">
        <v>59</v>
      </c>
      <c r="AK66" s="39" t="n">
        <v>90</v>
      </c>
      <c r="AL66" s="39" t="n">
        <v>4</v>
      </c>
      <c r="AM66" s="39" t="n">
        <v>15</v>
      </c>
      <c r="AN66" s="39" t="n">
        <v>6</v>
      </c>
      <c r="AO66" s="39" t="n">
        <v>383</v>
      </c>
      <c r="AP66" s="39" t="n">
        <v>4</v>
      </c>
      <c r="AQ66" s="39" t="n">
        <v>179</v>
      </c>
      <c r="AR66" s="39" t="n">
        <v>1</v>
      </c>
      <c r="AS66" s="39" t="n">
        <v>61</v>
      </c>
      <c r="AT66" s="39" t="n">
        <v>2</v>
      </c>
      <c r="AU66" s="39" t="n">
        <v>136</v>
      </c>
      <c r="AV66" s="39" t="n">
        <v>70</v>
      </c>
      <c r="AW66" s="39" t="n">
        <v>38</v>
      </c>
      <c r="AX66" s="39" t="n">
        <v>28</v>
      </c>
      <c r="AY66" s="39" t="n">
        <v>90</v>
      </c>
      <c r="AZ66" s="40" t="n">
        <v>4</v>
      </c>
      <c r="BA66" s="48" t="s">
        <v>111</v>
      </c>
      <c r="BB66" s="40"/>
      <c r="BC66" s="49"/>
      <c r="BD66" s="46"/>
    </row>
    <row r="67" customFormat="false" ht="51.75" hidden="false" customHeight="true" outlineLevel="0" collapsed="false">
      <c r="E67" s="47" t="s">
        <v>112</v>
      </c>
      <c r="F67" s="105" t="n">
        <v>8</v>
      </c>
      <c r="G67" s="39" t="n">
        <v>23</v>
      </c>
      <c r="H67" s="105" t="n">
        <v>20</v>
      </c>
      <c r="I67" s="105" t="n">
        <v>3</v>
      </c>
      <c r="J67" s="39" t="n">
        <v>56</v>
      </c>
      <c r="K67" s="105" t="n">
        <v>0</v>
      </c>
      <c r="L67" s="105" t="n">
        <v>4</v>
      </c>
      <c r="M67" s="105" t="n">
        <v>12</v>
      </c>
      <c r="N67" s="105" t="n">
        <v>21</v>
      </c>
      <c r="O67" s="105" t="n">
        <v>19</v>
      </c>
      <c r="P67" s="105" t="n">
        <v>0</v>
      </c>
      <c r="Q67" s="105" t="n">
        <v>0</v>
      </c>
      <c r="R67" s="39" t="n">
        <v>457</v>
      </c>
      <c r="S67" s="39" t="n">
        <v>10</v>
      </c>
      <c r="T67" s="105" t="n">
        <v>5</v>
      </c>
      <c r="U67" s="105" t="n">
        <v>5</v>
      </c>
      <c r="V67" s="39" t="n">
        <v>288</v>
      </c>
      <c r="W67" s="105" t="n">
        <v>2</v>
      </c>
      <c r="X67" s="105" t="n">
        <v>64</v>
      </c>
      <c r="Y67" s="105" t="n">
        <v>69</v>
      </c>
      <c r="Z67" s="105" t="n">
        <v>5</v>
      </c>
      <c r="AA67" s="105" t="n">
        <v>1</v>
      </c>
      <c r="AB67" s="58"/>
      <c r="AC67" s="58"/>
      <c r="AD67" s="58"/>
      <c r="AE67" s="105" t="n">
        <v>28</v>
      </c>
      <c r="AF67" s="105" t="n">
        <v>111</v>
      </c>
      <c r="AG67" s="105" t="n">
        <v>8</v>
      </c>
      <c r="AH67" s="39" t="n">
        <v>144</v>
      </c>
      <c r="AI67" s="105" t="n">
        <v>13</v>
      </c>
      <c r="AJ67" s="105" t="n">
        <v>48</v>
      </c>
      <c r="AK67" s="105" t="n">
        <v>79</v>
      </c>
      <c r="AL67" s="105" t="n">
        <v>4</v>
      </c>
      <c r="AM67" s="105" t="n">
        <v>10</v>
      </c>
      <c r="AN67" s="105" t="n">
        <v>5</v>
      </c>
      <c r="AO67" s="39" t="n">
        <v>312</v>
      </c>
      <c r="AP67" s="105" t="n">
        <v>4</v>
      </c>
      <c r="AQ67" s="105" t="n">
        <v>141</v>
      </c>
      <c r="AR67" s="105" t="n">
        <v>1</v>
      </c>
      <c r="AS67" s="105" t="n">
        <v>51</v>
      </c>
      <c r="AT67" s="105" t="n">
        <v>2</v>
      </c>
      <c r="AU67" s="39" t="n">
        <v>113</v>
      </c>
      <c r="AV67" s="105" t="n">
        <v>56</v>
      </c>
      <c r="AW67" s="105" t="n">
        <v>32</v>
      </c>
      <c r="AX67" s="105" t="n">
        <v>25</v>
      </c>
      <c r="AY67" s="39" t="n">
        <v>73</v>
      </c>
      <c r="AZ67" s="40" t="n">
        <v>4</v>
      </c>
      <c r="BA67" s="48" t="s">
        <v>112</v>
      </c>
      <c r="BB67" s="40"/>
      <c r="BC67" s="49"/>
      <c r="BD67" s="46"/>
    </row>
    <row r="68" customFormat="false" ht="51.75" hidden="false" customHeight="true" outlineLevel="0" collapsed="false">
      <c r="E68" s="47" t="str">
        <f aca="false">E32</f>
        <v>　福山支所</v>
      </c>
      <c r="F68" s="105" t="n">
        <v>2</v>
      </c>
      <c r="G68" s="39" t="n">
        <v>3</v>
      </c>
      <c r="H68" s="105" t="n">
        <v>3</v>
      </c>
      <c r="I68" s="105" t="n">
        <v>0</v>
      </c>
      <c r="J68" s="39" t="n">
        <v>16</v>
      </c>
      <c r="K68" s="105" t="n">
        <v>0</v>
      </c>
      <c r="L68" s="105" t="n">
        <v>0</v>
      </c>
      <c r="M68" s="105" t="n">
        <v>4</v>
      </c>
      <c r="N68" s="105" t="n">
        <v>6</v>
      </c>
      <c r="O68" s="105" t="n">
        <v>6</v>
      </c>
      <c r="P68" s="105" t="n">
        <v>0</v>
      </c>
      <c r="Q68" s="105" t="n">
        <v>0</v>
      </c>
      <c r="R68" s="39" t="n">
        <v>77</v>
      </c>
      <c r="S68" s="39" t="n">
        <v>0</v>
      </c>
      <c r="T68" s="105" t="n">
        <v>0</v>
      </c>
      <c r="U68" s="105" t="n">
        <v>0</v>
      </c>
      <c r="V68" s="39" t="n">
        <v>47</v>
      </c>
      <c r="W68" s="105" t="n">
        <v>0</v>
      </c>
      <c r="X68" s="105" t="n">
        <v>11</v>
      </c>
      <c r="Y68" s="105" t="n">
        <v>7</v>
      </c>
      <c r="Z68" s="105" t="n">
        <v>1</v>
      </c>
      <c r="AA68" s="105" t="n">
        <v>4</v>
      </c>
      <c r="AB68" s="58"/>
      <c r="AC68" s="58"/>
      <c r="AD68" s="58"/>
      <c r="AE68" s="105" t="n">
        <v>6</v>
      </c>
      <c r="AF68" s="105" t="n">
        <v>18</v>
      </c>
      <c r="AG68" s="105" t="n">
        <v>0</v>
      </c>
      <c r="AH68" s="39" t="n">
        <v>24</v>
      </c>
      <c r="AI68" s="105" t="n">
        <v>2</v>
      </c>
      <c r="AJ68" s="105" t="n">
        <v>11</v>
      </c>
      <c r="AK68" s="105" t="n">
        <v>11</v>
      </c>
      <c r="AL68" s="105" t="n">
        <v>0</v>
      </c>
      <c r="AM68" s="105" t="n">
        <v>5</v>
      </c>
      <c r="AN68" s="105" t="n">
        <v>1</v>
      </c>
      <c r="AO68" s="39" t="n">
        <v>71</v>
      </c>
      <c r="AP68" s="105" t="n">
        <v>0</v>
      </c>
      <c r="AQ68" s="105" t="n">
        <v>38</v>
      </c>
      <c r="AR68" s="105" t="n">
        <v>0</v>
      </c>
      <c r="AS68" s="105" t="n">
        <v>10</v>
      </c>
      <c r="AT68" s="105" t="n">
        <v>0</v>
      </c>
      <c r="AU68" s="39" t="n">
        <v>23</v>
      </c>
      <c r="AV68" s="105" t="n">
        <v>14</v>
      </c>
      <c r="AW68" s="105" t="n">
        <v>6</v>
      </c>
      <c r="AX68" s="105" t="n">
        <v>3</v>
      </c>
      <c r="AY68" s="39" t="n">
        <v>17</v>
      </c>
      <c r="AZ68" s="40" t="n">
        <v>0</v>
      </c>
      <c r="BA68" s="48" t="s">
        <v>113</v>
      </c>
      <c r="BB68" s="40"/>
      <c r="BC68" s="49"/>
      <c r="BD68" s="46"/>
    </row>
    <row r="69" s="52" customFormat="true" ht="51.75" hidden="false" customHeight="true" outlineLevel="0" collapsed="false">
      <c r="B69" s="53"/>
      <c r="C69" s="53"/>
      <c r="D69" s="53"/>
      <c r="E69" s="47"/>
      <c r="F69" s="105"/>
      <c r="G69" s="39"/>
      <c r="H69" s="105"/>
      <c r="I69" s="105"/>
      <c r="J69" s="39"/>
      <c r="K69" s="105"/>
      <c r="L69" s="105"/>
      <c r="M69" s="105"/>
      <c r="N69" s="105"/>
      <c r="O69" s="105"/>
      <c r="P69" s="105"/>
      <c r="Q69" s="105"/>
      <c r="R69" s="39"/>
      <c r="S69" s="39"/>
      <c r="T69" s="105"/>
      <c r="U69" s="105"/>
      <c r="V69" s="39"/>
      <c r="W69" s="105"/>
      <c r="X69" s="105"/>
      <c r="Y69" s="105"/>
      <c r="Z69" s="105"/>
      <c r="AA69" s="105"/>
      <c r="AB69" s="58"/>
      <c r="AC69" s="58"/>
      <c r="AD69" s="58"/>
      <c r="AE69" s="105"/>
      <c r="AF69" s="105"/>
      <c r="AG69" s="105"/>
      <c r="AH69" s="39"/>
      <c r="AI69" s="105"/>
      <c r="AJ69" s="105"/>
      <c r="AK69" s="105"/>
      <c r="AL69" s="105"/>
      <c r="AM69" s="105"/>
      <c r="AN69" s="105"/>
      <c r="AO69" s="39"/>
      <c r="AP69" s="105"/>
      <c r="AQ69" s="105"/>
      <c r="AR69" s="105"/>
      <c r="AS69" s="105"/>
      <c r="AT69" s="105"/>
      <c r="AU69" s="39"/>
      <c r="AV69" s="105"/>
      <c r="AW69" s="105"/>
      <c r="AX69" s="105"/>
      <c r="AY69" s="39"/>
      <c r="AZ69" s="40"/>
      <c r="BA69" s="48"/>
      <c r="BB69" s="40"/>
      <c r="BC69" s="49"/>
      <c r="BD69" s="46"/>
      <c r="BE69" s="53"/>
    </row>
    <row r="70" customFormat="false" ht="51.75" hidden="false" customHeight="true" outlineLevel="0" collapsed="false">
      <c r="E70" s="47" t="str">
        <f aca="false">E34</f>
        <v>北部</v>
      </c>
      <c r="F70" s="105" t="n">
        <v>4</v>
      </c>
      <c r="G70" s="39" t="n">
        <v>9</v>
      </c>
      <c r="H70" s="105" t="n">
        <v>9</v>
      </c>
      <c r="I70" s="105" t="n">
        <v>0</v>
      </c>
      <c r="J70" s="39" t="n">
        <v>17</v>
      </c>
      <c r="K70" s="105" t="n">
        <v>0</v>
      </c>
      <c r="L70" s="105" t="n">
        <v>5</v>
      </c>
      <c r="M70" s="105" t="n">
        <v>2</v>
      </c>
      <c r="N70" s="105" t="n">
        <v>0</v>
      </c>
      <c r="O70" s="105" t="n">
        <v>10</v>
      </c>
      <c r="P70" s="105" t="n">
        <v>0</v>
      </c>
      <c r="Q70" s="105" t="n">
        <v>0</v>
      </c>
      <c r="R70" s="39" t="n">
        <v>202</v>
      </c>
      <c r="S70" s="39" t="n">
        <v>6</v>
      </c>
      <c r="T70" s="105" t="n">
        <v>3</v>
      </c>
      <c r="U70" s="105" t="n">
        <v>3</v>
      </c>
      <c r="V70" s="39" t="n">
        <v>134</v>
      </c>
      <c r="W70" s="105" t="n">
        <v>2</v>
      </c>
      <c r="X70" s="105" t="n">
        <v>13</v>
      </c>
      <c r="Y70" s="105" t="n">
        <v>28</v>
      </c>
      <c r="Z70" s="105" t="n">
        <v>5</v>
      </c>
      <c r="AA70" s="105" t="n">
        <v>1</v>
      </c>
      <c r="AB70" s="58"/>
      <c r="AC70" s="58"/>
      <c r="AD70" s="58"/>
      <c r="AE70" s="105" t="n">
        <v>17</v>
      </c>
      <c r="AF70" s="105" t="n">
        <v>66</v>
      </c>
      <c r="AG70" s="105" t="n">
        <v>2</v>
      </c>
      <c r="AH70" s="39" t="n">
        <v>51</v>
      </c>
      <c r="AI70" s="105" t="n">
        <v>6</v>
      </c>
      <c r="AJ70" s="105" t="n">
        <v>16</v>
      </c>
      <c r="AK70" s="105" t="n">
        <v>27</v>
      </c>
      <c r="AL70" s="105" t="n">
        <v>2</v>
      </c>
      <c r="AM70" s="105" t="n">
        <v>9</v>
      </c>
      <c r="AN70" s="105" t="n">
        <v>2</v>
      </c>
      <c r="AO70" s="39" t="n">
        <v>167</v>
      </c>
      <c r="AP70" s="105" t="n">
        <v>1</v>
      </c>
      <c r="AQ70" s="105" t="n">
        <v>83</v>
      </c>
      <c r="AR70" s="105" t="n">
        <v>0</v>
      </c>
      <c r="AS70" s="105" t="n">
        <v>20</v>
      </c>
      <c r="AT70" s="105" t="n">
        <v>1</v>
      </c>
      <c r="AU70" s="39" t="n">
        <v>62</v>
      </c>
      <c r="AV70" s="105" t="n">
        <v>24</v>
      </c>
      <c r="AW70" s="105" t="n">
        <v>16</v>
      </c>
      <c r="AX70" s="105" t="n">
        <v>22</v>
      </c>
      <c r="AY70" s="39" t="n">
        <v>26</v>
      </c>
      <c r="AZ70" s="40" t="n">
        <v>1</v>
      </c>
      <c r="BA70" s="48" t="s">
        <v>114</v>
      </c>
      <c r="BB70" s="40"/>
      <c r="BC70" s="49"/>
      <c r="BD70" s="46"/>
    </row>
    <row r="71" customFormat="false" ht="51.75" hidden="false" customHeight="true" outlineLevel="0" collapsed="false">
      <c r="E71" s="47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40"/>
      <c r="AC71" s="40"/>
      <c r="AD71" s="40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40"/>
      <c r="BA71" s="62"/>
      <c r="BB71" s="60"/>
      <c r="BC71" s="63"/>
      <c r="BD71" s="46"/>
    </row>
    <row r="72" customFormat="false" ht="35.1" hidden="false" customHeight="true" outlineLevel="0" collapsed="false"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5"/>
      <c r="AC72" s="65"/>
      <c r="AD72" s="65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3"/>
    </row>
    <row r="73" s="4" customFormat="true" ht="129.95" hidden="false" customHeight="true" outlineLevel="0" collapsed="false">
      <c r="B73" s="5"/>
      <c r="C73" s="5"/>
      <c r="D73" s="5"/>
      <c r="E73" s="67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9" t="s">
        <v>0</v>
      </c>
      <c r="AA73" s="68"/>
      <c r="AB73" s="70"/>
      <c r="AC73" s="70"/>
      <c r="AD73" s="70"/>
      <c r="AE73" s="68"/>
      <c r="AF73" s="71" t="s">
        <v>297</v>
      </c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70"/>
      <c r="BB73" s="70"/>
      <c r="BC73" s="70"/>
      <c r="BD73" s="72"/>
      <c r="BE73" s="5"/>
    </row>
    <row r="74" customFormat="false" ht="27.95" hidden="false" customHeight="true" outlineLevel="0" collapsed="false">
      <c r="E74" s="73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5"/>
      <c r="AC74" s="65"/>
      <c r="AD74" s="65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5"/>
      <c r="BB74" s="65"/>
      <c r="BC74" s="65"/>
      <c r="BD74" s="53"/>
    </row>
    <row r="75" customFormat="false" ht="36" hidden="false" customHeight="true" outlineLevel="0" collapsed="false">
      <c r="E75" s="75" t="s">
        <v>2</v>
      </c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5"/>
      <c r="AC75" s="65"/>
      <c r="AD75" s="65"/>
      <c r="AE75" s="64"/>
      <c r="AF75" s="64"/>
      <c r="AG75" s="64"/>
      <c r="AH75" s="64"/>
      <c r="AI75" s="64"/>
      <c r="AJ75" s="64"/>
      <c r="AK75" s="64"/>
      <c r="AL75" s="64"/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7"/>
      <c r="BA75" s="87"/>
      <c r="BB75" s="87"/>
      <c r="BC75" s="101" t="s">
        <v>3</v>
      </c>
      <c r="BD75" s="79"/>
    </row>
    <row r="76" customFormat="false" ht="18" hidden="false" customHeight="true" outlineLevel="0" collapsed="false">
      <c r="A76" s="16"/>
      <c r="B76" s="80"/>
      <c r="C76" s="16"/>
      <c r="D76" s="16"/>
      <c r="E76" s="17"/>
      <c r="F76" s="17" t="s">
        <v>202</v>
      </c>
      <c r="G76" s="17" t="s">
        <v>203</v>
      </c>
      <c r="H76" s="17" t="s">
        <v>204</v>
      </c>
      <c r="I76" s="17" t="s">
        <v>205</v>
      </c>
      <c r="J76" s="19" t="s">
        <v>206</v>
      </c>
      <c r="K76" s="17" t="s">
        <v>207</v>
      </c>
      <c r="L76" s="17" t="s">
        <v>208</v>
      </c>
      <c r="M76" s="17" t="s">
        <v>209</v>
      </c>
      <c r="N76" s="17" t="s">
        <v>210</v>
      </c>
      <c r="O76" s="17" t="s">
        <v>211</v>
      </c>
      <c r="P76" s="17" t="s">
        <v>212</v>
      </c>
      <c r="Q76" s="17" t="s">
        <v>213</v>
      </c>
      <c r="R76" s="17" t="s">
        <v>214</v>
      </c>
      <c r="S76" s="17" t="s">
        <v>215</v>
      </c>
      <c r="T76" s="17" t="s">
        <v>216</v>
      </c>
      <c r="U76" s="17" t="s">
        <v>217</v>
      </c>
      <c r="V76" s="17" t="s">
        <v>218</v>
      </c>
      <c r="W76" s="17" t="s">
        <v>219</v>
      </c>
      <c r="X76" s="17" t="s">
        <v>220</v>
      </c>
      <c r="Y76" s="17" t="s">
        <v>221</v>
      </c>
      <c r="Z76" s="17" t="s">
        <v>222</v>
      </c>
      <c r="AA76" s="17" t="s">
        <v>223</v>
      </c>
      <c r="AB76" s="89"/>
      <c r="AC76" s="20"/>
      <c r="AD76" s="90"/>
      <c r="AE76" s="91" t="s">
        <v>224</v>
      </c>
      <c r="AF76" s="17" t="s">
        <v>225</v>
      </c>
      <c r="AG76" s="17" t="s">
        <v>226</v>
      </c>
      <c r="AH76" s="91" t="s">
        <v>227</v>
      </c>
      <c r="AI76" s="17" t="s">
        <v>228</v>
      </c>
      <c r="AJ76" s="17" t="s">
        <v>229</v>
      </c>
      <c r="AK76" s="19" t="s">
        <v>230</v>
      </c>
      <c r="AL76" s="17" t="s">
        <v>231</v>
      </c>
      <c r="AM76" s="17" t="s">
        <v>232</v>
      </c>
      <c r="AN76" s="17" t="s">
        <v>233</v>
      </c>
      <c r="AO76" s="17" t="s">
        <v>234</v>
      </c>
      <c r="AP76" s="17" t="s">
        <v>235</v>
      </c>
      <c r="AQ76" s="17" t="s">
        <v>236</v>
      </c>
      <c r="AR76" s="17" t="s">
        <v>237</v>
      </c>
      <c r="AS76" s="17" t="s">
        <v>238</v>
      </c>
      <c r="AT76" s="17" t="s">
        <v>239</v>
      </c>
      <c r="AU76" s="17" t="s">
        <v>240</v>
      </c>
      <c r="AV76" s="17" t="s">
        <v>241</v>
      </c>
      <c r="AW76" s="19" t="s">
        <v>242</v>
      </c>
      <c r="AX76" s="17" t="s">
        <v>243</v>
      </c>
      <c r="AY76" s="17" t="s">
        <v>244</v>
      </c>
      <c r="AZ76" s="19" t="s">
        <v>245</v>
      </c>
      <c r="BA76" s="17" t="s">
        <v>246</v>
      </c>
      <c r="BB76" s="17" t="s">
        <v>247</v>
      </c>
      <c r="BC76" s="17"/>
      <c r="BD76" s="92"/>
      <c r="BE76" s="16"/>
    </row>
    <row r="77" customFormat="false" ht="19.5" hidden="false" customHeight="true" outlineLevel="0" collapsed="false">
      <c r="B77" s="12"/>
      <c r="C77" s="12"/>
      <c r="D77" s="12"/>
      <c r="E77" s="22"/>
      <c r="F77" s="102"/>
      <c r="G77" s="102"/>
      <c r="H77" s="102"/>
      <c r="I77" s="102"/>
      <c r="J77" s="102"/>
      <c r="K77" s="102"/>
      <c r="L77" s="103"/>
      <c r="M77" s="102"/>
      <c r="N77" s="102"/>
      <c r="O77" s="102"/>
      <c r="P77" s="102"/>
      <c r="Q77" s="102"/>
      <c r="R77" s="102"/>
      <c r="S77" s="22"/>
      <c r="T77" s="102"/>
      <c r="U77" s="22"/>
      <c r="V77" s="22"/>
      <c r="W77" s="22"/>
      <c r="X77" s="22"/>
      <c r="Y77" s="22"/>
      <c r="Z77" s="102"/>
      <c r="AA77" s="22"/>
      <c r="AB77" s="96"/>
      <c r="AC77" s="33"/>
      <c r="AD77" s="97"/>
      <c r="AE77" s="97"/>
      <c r="AF77" s="102"/>
      <c r="AG77" s="102"/>
      <c r="AH77" s="97"/>
      <c r="AI77" s="102"/>
      <c r="AJ77" s="102"/>
      <c r="AK77" s="96"/>
      <c r="AL77" s="102"/>
      <c r="AM77" s="102"/>
      <c r="AN77" s="102"/>
      <c r="AO77" s="102"/>
      <c r="AP77" s="102"/>
      <c r="AQ77" s="102"/>
      <c r="AR77" s="102"/>
      <c r="AS77" s="102"/>
      <c r="AT77" s="102"/>
      <c r="AU77" s="102"/>
      <c r="AV77" s="102"/>
      <c r="AW77" s="102"/>
      <c r="AX77" s="102"/>
      <c r="AY77" s="103"/>
      <c r="AZ77" s="96"/>
      <c r="BA77" s="102"/>
      <c r="BB77" s="102"/>
      <c r="BC77" s="102"/>
      <c r="BD77" s="94"/>
    </row>
    <row r="78" customFormat="false" ht="408" hidden="false" customHeight="true" outlineLevel="0" collapsed="false">
      <c r="B78" s="29"/>
      <c r="C78" s="29"/>
      <c r="D78" s="29"/>
      <c r="E78" s="30" t="s">
        <v>49</v>
      </c>
      <c r="F78" s="31" t="s">
        <v>248</v>
      </c>
      <c r="G78" s="31" t="s">
        <v>249</v>
      </c>
      <c r="H78" s="31" t="s">
        <v>250</v>
      </c>
      <c r="I78" s="31" t="s">
        <v>251</v>
      </c>
      <c r="J78" s="31" t="s">
        <v>252</v>
      </c>
      <c r="K78" s="31" t="s">
        <v>253</v>
      </c>
      <c r="L78" s="31" t="s">
        <v>254</v>
      </c>
      <c r="M78" s="31" t="s">
        <v>255</v>
      </c>
      <c r="N78" s="34" t="s">
        <v>298</v>
      </c>
      <c r="O78" s="31" t="s">
        <v>257</v>
      </c>
      <c r="P78" s="31" t="s">
        <v>258</v>
      </c>
      <c r="Q78" s="31" t="s">
        <v>259</v>
      </c>
      <c r="R78" s="31" t="s">
        <v>260</v>
      </c>
      <c r="S78" s="95" t="s">
        <v>261</v>
      </c>
      <c r="T78" s="31" t="s">
        <v>262</v>
      </c>
      <c r="U78" s="31" t="s">
        <v>263</v>
      </c>
      <c r="V78" s="34" t="s">
        <v>299</v>
      </c>
      <c r="W78" s="31" t="s">
        <v>265</v>
      </c>
      <c r="X78" s="34" t="s">
        <v>266</v>
      </c>
      <c r="Y78" s="31" t="s">
        <v>267</v>
      </c>
      <c r="Z78" s="34" t="s">
        <v>268</v>
      </c>
      <c r="AA78" s="31" t="s">
        <v>269</v>
      </c>
      <c r="AB78" s="96"/>
      <c r="AC78" s="33"/>
      <c r="AD78" s="97"/>
      <c r="AE78" s="98" t="s">
        <v>270</v>
      </c>
      <c r="AF78" s="31" t="s">
        <v>271</v>
      </c>
      <c r="AG78" s="31" t="s">
        <v>272</v>
      </c>
      <c r="AH78" s="98" t="s">
        <v>300</v>
      </c>
      <c r="AI78" s="31" t="s">
        <v>301</v>
      </c>
      <c r="AJ78" s="31" t="s">
        <v>275</v>
      </c>
      <c r="AK78" s="32" t="s">
        <v>276</v>
      </c>
      <c r="AL78" s="34" t="s">
        <v>302</v>
      </c>
      <c r="AM78" s="34" t="s">
        <v>278</v>
      </c>
      <c r="AN78" s="31" t="s">
        <v>279</v>
      </c>
      <c r="AO78" s="31" t="s">
        <v>280</v>
      </c>
      <c r="AP78" s="34" t="s">
        <v>303</v>
      </c>
      <c r="AQ78" s="31" t="s">
        <v>282</v>
      </c>
      <c r="AR78" s="31" t="s">
        <v>283</v>
      </c>
      <c r="AS78" s="31" t="s">
        <v>284</v>
      </c>
      <c r="AT78" s="31" t="s">
        <v>285</v>
      </c>
      <c r="AU78" s="31" t="s">
        <v>286</v>
      </c>
      <c r="AV78" s="31" t="s">
        <v>287</v>
      </c>
      <c r="AW78" s="31" t="s">
        <v>288</v>
      </c>
      <c r="AX78" s="34" t="s">
        <v>289</v>
      </c>
      <c r="AY78" s="31" t="s">
        <v>290</v>
      </c>
      <c r="AZ78" s="32" t="s">
        <v>291</v>
      </c>
      <c r="BA78" s="31" t="s">
        <v>292</v>
      </c>
      <c r="BB78" s="31" t="s">
        <v>293</v>
      </c>
      <c r="BC78" s="36" t="s">
        <v>49</v>
      </c>
      <c r="BD78" s="99"/>
      <c r="BE78" s="29"/>
    </row>
    <row r="79" customFormat="false" ht="50.25" hidden="false" customHeight="true" outlineLevel="0" collapsed="false">
      <c r="B79" s="1"/>
      <c r="C79" s="1"/>
      <c r="D79" s="2" t="n">
        <v>34000</v>
      </c>
      <c r="E79" s="38" t="s">
        <v>93</v>
      </c>
      <c r="F79" s="39" t="n">
        <v>71</v>
      </c>
      <c r="G79" s="39" t="n">
        <v>220</v>
      </c>
      <c r="H79" s="39" t="n">
        <v>86</v>
      </c>
      <c r="I79" s="39" t="n">
        <v>134</v>
      </c>
      <c r="J79" s="39" t="n">
        <v>251</v>
      </c>
      <c r="K79" s="39" t="n">
        <v>20</v>
      </c>
      <c r="L79" s="39" t="n">
        <v>77</v>
      </c>
      <c r="M79" s="39" t="n">
        <v>411</v>
      </c>
      <c r="N79" s="39" t="n">
        <v>29</v>
      </c>
      <c r="O79" s="39" t="n">
        <v>319</v>
      </c>
      <c r="P79" s="39" t="n">
        <v>36</v>
      </c>
      <c r="Q79" s="39" t="n">
        <v>223</v>
      </c>
      <c r="R79" s="39" t="n">
        <v>60</v>
      </c>
      <c r="S79" s="39" t="n">
        <v>63</v>
      </c>
      <c r="T79" s="105" t="s">
        <v>295</v>
      </c>
      <c r="U79" s="39" t="n">
        <v>2</v>
      </c>
      <c r="V79" s="39" t="n">
        <v>0</v>
      </c>
      <c r="W79" s="39" t="n">
        <v>0</v>
      </c>
      <c r="X79" s="39" t="n">
        <v>2</v>
      </c>
      <c r="Y79" s="39" t="n">
        <v>0</v>
      </c>
      <c r="Z79" s="39" t="n">
        <v>0</v>
      </c>
      <c r="AA79" s="39" t="n">
        <v>0</v>
      </c>
      <c r="AB79" s="40"/>
      <c r="AC79" s="40"/>
      <c r="AD79" s="40"/>
      <c r="AE79" s="39" t="n">
        <v>20</v>
      </c>
      <c r="AF79" s="39" t="n">
        <v>1</v>
      </c>
      <c r="AG79" s="39" t="n">
        <v>10</v>
      </c>
      <c r="AH79" s="39" t="n">
        <v>7</v>
      </c>
      <c r="AI79" s="39" t="n">
        <v>3</v>
      </c>
      <c r="AJ79" s="39" t="n">
        <v>0</v>
      </c>
      <c r="AK79" s="39" t="n">
        <v>6</v>
      </c>
      <c r="AL79" s="39" t="n">
        <v>3</v>
      </c>
      <c r="AM79" s="39" t="n">
        <v>829</v>
      </c>
      <c r="AN79" s="39" t="n">
        <v>520</v>
      </c>
      <c r="AO79" s="39" t="n">
        <v>1</v>
      </c>
      <c r="AP79" s="39" t="n">
        <v>308</v>
      </c>
      <c r="AQ79" s="39" t="n">
        <v>953</v>
      </c>
      <c r="AR79" s="39" t="n">
        <v>541</v>
      </c>
      <c r="AS79" s="39" t="n">
        <v>102</v>
      </c>
      <c r="AT79" s="39" t="n">
        <v>149</v>
      </c>
      <c r="AU79" s="39" t="n">
        <v>79</v>
      </c>
      <c r="AV79" s="39" t="n">
        <v>102</v>
      </c>
      <c r="AW79" s="39" t="n">
        <v>13</v>
      </c>
      <c r="AX79" s="39" t="n">
        <v>6</v>
      </c>
      <c r="AY79" s="39" t="n">
        <v>90</v>
      </c>
      <c r="AZ79" s="39" t="n">
        <v>317</v>
      </c>
      <c r="BA79" s="39" t="n">
        <v>4</v>
      </c>
      <c r="BB79" s="39" t="n">
        <v>91</v>
      </c>
      <c r="BC79" s="42" t="s">
        <v>93</v>
      </c>
      <c r="BD79" s="94"/>
    </row>
    <row r="80" customFormat="false" ht="51.75" hidden="false" customHeight="true" outlineLevel="0" collapsed="false">
      <c r="E80" s="47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105"/>
      <c r="U80" s="39"/>
      <c r="V80" s="39"/>
      <c r="W80" s="39"/>
      <c r="X80" s="39"/>
      <c r="Y80" s="39"/>
      <c r="Z80" s="39"/>
      <c r="AA80" s="39"/>
      <c r="AB80" s="40"/>
      <c r="AC80" s="40"/>
      <c r="AD80" s="40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40"/>
      <c r="BA80" s="40"/>
      <c r="BB80" s="40"/>
      <c r="BC80" s="47"/>
      <c r="BD80" s="3"/>
    </row>
    <row r="81" customFormat="false" ht="51.75" hidden="false" customHeight="true" outlineLevel="0" collapsed="false">
      <c r="E81" s="47" t="s">
        <v>94</v>
      </c>
      <c r="F81" s="39" t="n">
        <v>17</v>
      </c>
      <c r="G81" s="39" t="n">
        <v>77</v>
      </c>
      <c r="H81" s="39" t="n">
        <v>29</v>
      </c>
      <c r="I81" s="39" t="n">
        <v>48</v>
      </c>
      <c r="J81" s="39" t="n">
        <v>91</v>
      </c>
      <c r="K81" s="39" t="n">
        <v>8</v>
      </c>
      <c r="L81" s="39" t="n">
        <v>28</v>
      </c>
      <c r="M81" s="39" t="n">
        <v>134</v>
      </c>
      <c r="N81" s="39" t="n">
        <v>12</v>
      </c>
      <c r="O81" s="39" t="n">
        <v>99</v>
      </c>
      <c r="P81" s="39" t="n">
        <v>12</v>
      </c>
      <c r="Q81" s="39" t="n">
        <v>71</v>
      </c>
      <c r="R81" s="39" t="n">
        <v>16</v>
      </c>
      <c r="S81" s="39" t="n">
        <v>23</v>
      </c>
      <c r="T81" s="105" t="s">
        <v>295</v>
      </c>
      <c r="U81" s="39" t="n">
        <v>1</v>
      </c>
      <c r="V81" s="39" t="n">
        <v>0</v>
      </c>
      <c r="W81" s="39" t="n">
        <v>0</v>
      </c>
      <c r="X81" s="39" t="n">
        <v>1</v>
      </c>
      <c r="Y81" s="39" t="n">
        <v>0</v>
      </c>
      <c r="Z81" s="39" t="n">
        <v>0</v>
      </c>
      <c r="AA81" s="39" t="n">
        <v>0</v>
      </c>
      <c r="AB81" s="40"/>
      <c r="AC81" s="40"/>
      <c r="AD81" s="40"/>
      <c r="AE81" s="39" t="n">
        <v>9</v>
      </c>
      <c r="AF81" s="39" t="n">
        <v>0</v>
      </c>
      <c r="AG81" s="39" t="n">
        <v>6</v>
      </c>
      <c r="AH81" s="39" t="n">
        <v>5</v>
      </c>
      <c r="AI81" s="39" t="n">
        <v>1</v>
      </c>
      <c r="AJ81" s="39" t="n">
        <v>0</v>
      </c>
      <c r="AK81" s="39" t="n">
        <v>2</v>
      </c>
      <c r="AL81" s="39" t="n">
        <v>1</v>
      </c>
      <c r="AM81" s="39" t="n">
        <v>284</v>
      </c>
      <c r="AN81" s="39" t="n">
        <v>150</v>
      </c>
      <c r="AO81" s="39" t="n">
        <v>0</v>
      </c>
      <c r="AP81" s="39" t="n">
        <v>134</v>
      </c>
      <c r="AQ81" s="39" t="n">
        <v>299</v>
      </c>
      <c r="AR81" s="39" t="n">
        <v>150</v>
      </c>
      <c r="AS81" s="39" t="n">
        <v>24</v>
      </c>
      <c r="AT81" s="39" t="n">
        <v>43</v>
      </c>
      <c r="AU81" s="39" t="n">
        <v>20</v>
      </c>
      <c r="AV81" s="39" t="n">
        <v>29</v>
      </c>
      <c r="AW81" s="39" t="n">
        <v>4</v>
      </c>
      <c r="AX81" s="39" t="n">
        <v>2</v>
      </c>
      <c r="AY81" s="39" t="n">
        <v>28</v>
      </c>
      <c r="AZ81" s="39" t="n">
        <v>114</v>
      </c>
      <c r="BA81" s="39" t="n">
        <v>3</v>
      </c>
      <c r="BB81" s="39" t="n">
        <v>32</v>
      </c>
      <c r="BC81" s="47" t="s">
        <v>94</v>
      </c>
      <c r="BD81" s="3"/>
    </row>
    <row r="82" customFormat="false" ht="51.75" hidden="false" customHeight="true" outlineLevel="0" collapsed="false">
      <c r="B82" s="2" t="n">
        <v>3401</v>
      </c>
      <c r="C82" s="50" t="s">
        <v>94</v>
      </c>
      <c r="D82" s="2" t="n">
        <v>34101</v>
      </c>
      <c r="E82" s="47" t="s">
        <v>95</v>
      </c>
      <c r="F82" s="39" t="n">
        <v>3</v>
      </c>
      <c r="G82" s="39" t="n">
        <v>11</v>
      </c>
      <c r="H82" s="39" t="n">
        <v>9</v>
      </c>
      <c r="I82" s="39" t="n">
        <v>2</v>
      </c>
      <c r="J82" s="39" t="n">
        <v>9</v>
      </c>
      <c r="K82" s="39" t="n">
        <v>2</v>
      </c>
      <c r="L82" s="39" t="n">
        <v>3</v>
      </c>
      <c r="M82" s="39" t="n">
        <v>19</v>
      </c>
      <c r="N82" s="39" t="n">
        <v>1</v>
      </c>
      <c r="O82" s="39" t="n">
        <v>17</v>
      </c>
      <c r="P82" s="39" t="n">
        <v>2</v>
      </c>
      <c r="Q82" s="39" t="n">
        <v>13</v>
      </c>
      <c r="R82" s="39" t="n">
        <v>2</v>
      </c>
      <c r="S82" s="39" t="n">
        <v>1</v>
      </c>
      <c r="T82" s="105" t="s">
        <v>295</v>
      </c>
      <c r="U82" s="39" t="n">
        <v>0</v>
      </c>
      <c r="V82" s="39" t="n">
        <v>0</v>
      </c>
      <c r="W82" s="39" t="n">
        <v>0</v>
      </c>
      <c r="X82" s="39" t="n">
        <v>0</v>
      </c>
      <c r="Y82" s="39" t="n">
        <v>0</v>
      </c>
      <c r="Z82" s="39" t="n">
        <v>0</v>
      </c>
      <c r="AA82" s="39" t="n">
        <v>0</v>
      </c>
      <c r="AB82" s="40"/>
      <c r="AC82" s="40"/>
      <c r="AD82" s="40"/>
      <c r="AE82" s="39" t="n">
        <v>2</v>
      </c>
      <c r="AF82" s="39" t="n">
        <v>0</v>
      </c>
      <c r="AG82" s="39" t="n">
        <v>1</v>
      </c>
      <c r="AH82" s="39" t="n">
        <v>1</v>
      </c>
      <c r="AI82" s="39" t="n">
        <v>0</v>
      </c>
      <c r="AJ82" s="39" t="n">
        <v>0</v>
      </c>
      <c r="AK82" s="39" t="n">
        <v>1</v>
      </c>
      <c r="AL82" s="39" t="n">
        <v>0</v>
      </c>
      <c r="AM82" s="39" t="n">
        <v>37</v>
      </c>
      <c r="AN82" s="39" t="n">
        <v>10</v>
      </c>
      <c r="AO82" s="39" t="n">
        <v>0</v>
      </c>
      <c r="AP82" s="39" t="n">
        <v>27</v>
      </c>
      <c r="AQ82" s="39" t="n">
        <v>36</v>
      </c>
      <c r="AR82" s="39" t="n">
        <v>13</v>
      </c>
      <c r="AS82" s="39" t="n">
        <v>2</v>
      </c>
      <c r="AT82" s="39" t="n">
        <v>3</v>
      </c>
      <c r="AU82" s="39" t="n">
        <v>5</v>
      </c>
      <c r="AV82" s="39" t="n">
        <v>2</v>
      </c>
      <c r="AW82" s="39" t="n">
        <v>0</v>
      </c>
      <c r="AX82" s="39" t="n">
        <v>0</v>
      </c>
      <c r="AY82" s="39" t="n">
        <v>1</v>
      </c>
      <c r="AZ82" s="39" t="n">
        <v>19</v>
      </c>
      <c r="BA82" s="39" t="n">
        <v>0</v>
      </c>
      <c r="BB82" s="39" t="n">
        <v>4</v>
      </c>
      <c r="BC82" s="47" t="s">
        <v>95</v>
      </c>
      <c r="BD82" s="3"/>
    </row>
    <row r="83" customFormat="false" ht="51.75" hidden="false" customHeight="true" outlineLevel="0" collapsed="false">
      <c r="B83" s="2" t="n">
        <v>3402</v>
      </c>
      <c r="C83" s="50" t="s">
        <v>94</v>
      </c>
      <c r="D83" s="2" t="n">
        <v>34102</v>
      </c>
      <c r="E83" s="47" t="s">
        <v>96</v>
      </c>
      <c r="F83" s="39" t="n">
        <v>2</v>
      </c>
      <c r="G83" s="39" t="n">
        <v>10</v>
      </c>
      <c r="H83" s="39" t="n">
        <v>4</v>
      </c>
      <c r="I83" s="39" t="n">
        <v>6</v>
      </c>
      <c r="J83" s="39" t="n">
        <v>13</v>
      </c>
      <c r="K83" s="39" t="n">
        <v>1</v>
      </c>
      <c r="L83" s="39" t="n">
        <v>1</v>
      </c>
      <c r="M83" s="39" t="n">
        <v>9</v>
      </c>
      <c r="N83" s="39" t="n">
        <v>1</v>
      </c>
      <c r="O83" s="39" t="n">
        <v>7</v>
      </c>
      <c r="P83" s="39" t="n">
        <v>1</v>
      </c>
      <c r="Q83" s="39" t="n">
        <v>4</v>
      </c>
      <c r="R83" s="39" t="n">
        <v>2</v>
      </c>
      <c r="S83" s="39" t="n">
        <v>1</v>
      </c>
      <c r="T83" s="105" t="s">
        <v>295</v>
      </c>
      <c r="U83" s="39" t="n">
        <v>0</v>
      </c>
      <c r="V83" s="39" t="n">
        <v>0</v>
      </c>
      <c r="W83" s="39" t="n">
        <v>0</v>
      </c>
      <c r="X83" s="39" t="n">
        <v>0</v>
      </c>
      <c r="Y83" s="39" t="n">
        <v>0</v>
      </c>
      <c r="Z83" s="39" t="n">
        <v>0</v>
      </c>
      <c r="AA83" s="39" t="n">
        <v>0</v>
      </c>
      <c r="AB83" s="40"/>
      <c r="AC83" s="40"/>
      <c r="AD83" s="40"/>
      <c r="AE83" s="39" t="n">
        <v>1</v>
      </c>
      <c r="AF83" s="39" t="n">
        <v>0</v>
      </c>
      <c r="AG83" s="39" t="n">
        <v>0</v>
      </c>
      <c r="AH83" s="39" t="n">
        <v>0</v>
      </c>
      <c r="AI83" s="39" t="n">
        <v>0</v>
      </c>
      <c r="AJ83" s="39" t="n">
        <v>0</v>
      </c>
      <c r="AK83" s="39" t="n">
        <v>0</v>
      </c>
      <c r="AL83" s="39" t="n">
        <v>1</v>
      </c>
      <c r="AM83" s="39" t="n">
        <v>21</v>
      </c>
      <c r="AN83" s="39" t="n">
        <v>13</v>
      </c>
      <c r="AO83" s="39" t="n">
        <v>0</v>
      </c>
      <c r="AP83" s="39" t="n">
        <v>8</v>
      </c>
      <c r="AQ83" s="39" t="n">
        <v>38</v>
      </c>
      <c r="AR83" s="39" t="n">
        <v>18</v>
      </c>
      <c r="AS83" s="39" t="n">
        <v>3</v>
      </c>
      <c r="AT83" s="39" t="n">
        <v>6</v>
      </c>
      <c r="AU83" s="39" t="n">
        <v>1</v>
      </c>
      <c r="AV83" s="39" t="n">
        <v>1</v>
      </c>
      <c r="AW83" s="39" t="n">
        <v>1</v>
      </c>
      <c r="AX83" s="39" t="n">
        <v>1</v>
      </c>
      <c r="AY83" s="39" t="n">
        <v>5</v>
      </c>
      <c r="AZ83" s="39" t="n">
        <v>10</v>
      </c>
      <c r="BA83" s="39" t="n">
        <v>2</v>
      </c>
      <c r="BB83" s="39" t="n">
        <v>8</v>
      </c>
      <c r="BC83" s="47" t="s">
        <v>96</v>
      </c>
      <c r="BD83" s="3"/>
    </row>
    <row r="84" customFormat="false" ht="51.75" hidden="false" customHeight="true" outlineLevel="0" collapsed="false">
      <c r="B84" s="2" t="n">
        <v>3403</v>
      </c>
      <c r="C84" s="50" t="s">
        <v>94</v>
      </c>
      <c r="D84" s="2" t="n">
        <v>34103</v>
      </c>
      <c r="E84" s="47" t="s">
        <v>97</v>
      </c>
      <c r="F84" s="39" t="n">
        <v>1</v>
      </c>
      <c r="G84" s="39" t="n">
        <v>7</v>
      </c>
      <c r="H84" s="39" t="n">
        <v>1</v>
      </c>
      <c r="I84" s="39" t="n">
        <v>6</v>
      </c>
      <c r="J84" s="39" t="n">
        <v>12</v>
      </c>
      <c r="K84" s="39" t="n">
        <v>1</v>
      </c>
      <c r="L84" s="39" t="n">
        <v>4</v>
      </c>
      <c r="M84" s="39" t="n">
        <v>16</v>
      </c>
      <c r="N84" s="39" t="n">
        <v>2</v>
      </c>
      <c r="O84" s="39" t="n">
        <v>11</v>
      </c>
      <c r="P84" s="39" t="n">
        <v>1</v>
      </c>
      <c r="Q84" s="39" t="n">
        <v>9</v>
      </c>
      <c r="R84" s="39" t="n">
        <v>1</v>
      </c>
      <c r="S84" s="39" t="n">
        <v>3</v>
      </c>
      <c r="T84" s="105" t="s">
        <v>295</v>
      </c>
      <c r="U84" s="39" t="n">
        <v>0</v>
      </c>
      <c r="V84" s="39" t="n">
        <v>0</v>
      </c>
      <c r="W84" s="39" t="n">
        <v>0</v>
      </c>
      <c r="X84" s="39" t="n">
        <v>0</v>
      </c>
      <c r="Y84" s="39" t="n">
        <v>0</v>
      </c>
      <c r="Z84" s="39" t="n">
        <v>0</v>
      </c>
      <c r="AA84" s="39" t="n">
        <v>0</v>
      </c>
      <c r="AB84" s="40"/>
      <c r="AC84" s="40"/>
      <c r="AD84" s="40"/>
      <c r="AE84" s="39" t="n">
        <v>1</v>
      </c>
      <c r="AF84" s="39" t="n">
        <v>0</v>
      </c>
      <c r="AG84" s="39" t="n">
        <v>1</v>
      </c>
      <c r="AH84" s="39" t="n">
        <v>0</v>
      </c>
      <c r="AI84" s="39" t="n">
        <v>1</v>
      </c>
      <c r="AJ84" s="39" t="n">
        <v>0</v>
      </c>
      <c r="AK84" s="39" t="n">
        <v>0</v>
      </c>
      <c r="AL84" s="39" t="n">
        <v>0</v>
      </c>
      <c r="AM84" s="39" t="n">
        <v>50</v>
      </c>
      <c r="AN84" s="39" t="n">
        <v>23</v>
      </c>
      <c r="AO84" s="39" t="n">
        <v>0</v>
      </c>
      <c r="AP84" s="39" t="n">
        <v>27</v>
      </c>
      <c r="AQ84" s="39" t="n">
        <v>38</v>
      </c>
      <c r="AR84" s="39" t="n">
        <v>16</v>
      </c>
      <c r="AS84" s="39" t="n">
        <v>3</v>
      </c>
      <c r="AT84" s="39" t="n">
        <v>5</v>
      </c>
      <c r="AU84" s="39" t="n">
        <v>2</v>
      </c>
      <c r="AV84" s="39" t="n">
        <v>2</v>
      </c>
      <c r="AW84" s="39" t="n">
        <v>0</v>
      </c>
      <c r="AX84" s="39" t="n">
        <v>0</v>
      </c>
      <c r="AY84" s="39" t="n">
        <v>4</v>
      </c>
      <c r="AZ84" s="39" t="n">
        <v>18</v>
      </c>
      <c r="BA84" s="39" t="n">
        <v>0</v>
      </c>
      <c r="BB84" s="39" t="n">
        <v>4</v>
      </c>
      <c r="BC84" s="47" t="s">
        <v>97</v>
      </c>
      <c r="BD84" s="3"/>
    </row>
    <row r="85" customFormat="false" ht="51.75" hidden="false" customHeight="true" outlineLevel="0" collapsed="false">
      <c r="B85" s="2" t="n">
        <v>3404</v>
      </c>
      <c r="C85" s="50" t="s">
        <v>94</v>
      </c>
      <c r="D85" s="2" t="n">
        <v>34104</v>
      </c>
      <c r="E85" s="47" t="s">
        <v>98</v>
      </c>
      <c r="F85" s="39" t="n">
        <v>0</v>
      </c>
      <c r="G85" s="39" t="n">
        <v>12</v>
      </c>
      <c r="H85" s="39" t="n">
        <v>5</v>
      </c>
      <c r="I85" s="39" t="n">
        <v>7</v>
      </c>
      <c r="J85" s="39" t="n">
        <v>12</v>
      </c>
      <c r="K85" s="39" t="n">
        <v>1</v>
      </c>
      <c r="L85" s="39" t="n">
        <v>5</v>
      </c>
      <c r="M85" s="39" t="n">
        <v>22</v>
      </c>
      <c r="N85" s="39" t="n">
        <v>2</v>
      </c>
      <c r="O85" s="39" t="n">
        <v>16</v>
      </c>
      <c r="P85" s="39" t="n">
        <v>1</v>
      </c>
      <c r="Q85" s="39" t="n">
        <v>12</v>
      </c>
      <c r="R85" s="39" t="n">
        <v>3</v>
      </c>
      <c r="S85" s="39" t="n">
        <v>4</v>
      </c>
      <c r="T85" s="105" t="s">
        <v>295</v>
      </c>
      <c r="U85" s="39" t="n">
        <v>1</v>
      </c>
      <c r="V85" s="39" t="n">
        <v>0</v>
      </c>
      <c r="W85" s="39" t="n">
        <v>0</v>
      </c>
      <c r="X85" s="39" t="n">
        <v>1</v>
      </c>
      <c r="Y85" s="39" t="n">
        <v>0</v>
      </c>
      <c r="Z85" s="39" t="n">
        <v>0</v>
      </c>
      <c r="AA85" s="39" t="n">
        <v>0</v>
      </c>
      <c r="AB85" s="40"/>
      <c r="AC85" s="40"/>
      <c r="AD85" s="40"/>
      <c r="AE85" s="39" t="n">
        <v>2</v>
      </c>
      <c r="AF85" s="39" t="n">
        <v>0</v>
      </c>
      <c r="AG85" s="39" t="n">
        <v>1</v>
      </c>
      <c r="AH85" s="39" t="n">
        <v>1</v>
      </c>
      <c r="AI85" s="39" t="n">
        <v>0</v>
      </c>
      <c r="AJ85" s="39" t="n">
        <v>0</v>
      </c>
      <c r="AK85" s="39" t="n">
        <v>1</v>
      </c>
      <c r="AL85" s="39" t="n">
        <v>0</v>
      </c>
      <c r="AM85" s="39" t="n">
        <v>34</v>
      </c>
      <c r="AN85" s="39" t="n">
        <v>13</v>
      </c>
      <c r="AO85" s="39" t="n">
        <v>0</v>
      </c>
      <c r="AP85" s="39" t="n">
        <v>21</v>
      </c>
      <c r="AQ85" s="39" t="n">
        <v>48</v>
      </c>
      <c r="AR85" s="39" t="n">
        <v>24</v>
      </c>
      <c r="AS85" s="39" t="n">
        <v>5</v>
      </c>
      <c r="AT85" s="39" t="n">
        <v>8</v>
      </c>
      <c r="AU85" s="39" t="n">
        <v>2</v>
      </c>
      <c r="AV85" s="39" t="n">
        <v>3</v>
      </c>
      <c r="AW85" s="39" t="n">
        <v>2</v>
      </c>
      <c r="AX85" s="39" t="n">
        <v>1</v>
      </c>
      <c r="AY85" s="39" t="n">
        <v>3</v>
      </c>
      <c r="AZ85" s="39" t="n">
        <v>22</v>
      </c>
      <c r="BA85" s="39" t="n">
        <v>0</v>
      </c>
      <c r="BB85" s="39" t="n">
        <v>2</v>
      </c>
      <c r="BC85" s="47" t="s">
        <v>98</v>
      </c>
      <c r="BD85" s="3"/>
    </row>
    <row r="86" customFormat="false" ht="51.75" hidden="false" customHeight="true" outlineLevel="0" collapsed="false">
      <c r="B86" s="2" t="n">
        <v>3405</v>
      </c>
      <c r="C86" s="50" t="s">
        <v>94</v>
      </c>
      <c r="D86" s="2" t="n">
        <v>34105</v>
      </c>
      <c r="E86" s="47" t="s">
        <v>99</v>
      </c>
      <c r="F86" s="39" t="n">
        <v>4</v>
      </c>
      <c r="G86" s="39" t="n">
        <v>12</v>
      </c>
      <c r="H86" s="39" t="n">
        <v>3</v>
      </c>
      <c r="I86" s="39" t="n">
        <v>9</v>
      </c>
      <c r="J86" s="39" t="n">
        <v>14</v>
      </c>
      <c r="K86" s="39" t="n">
        <v>2</v>
      </c>
      <c r="L86" s="39" t="n">
        <v>7</v>
      </c>
      <c r="M86" s="39" t="n">
        <v>21</v>
      </c>
      <c r="N86" s="39" t="n">
        <v>1</v>
      </c>
      <c r="O86" s="39" t="n">
        <v>15</v>
      </c>
      <c r="P86" s="39" t="n">
        <v>2</v>
      </c>
      <c r="Q86" s="39" t="n">
        <v>11</v>
      </c>
      <c r="R86" s="39" t="n">
        <v>2</v>
      </c>
      <c r="S86" s="39" t="n">
        <v>5</v>
      </c>
      <c r="T86" s="105" t="s">
        <v>295</v>
      </c>
      <c r="U86" s="39" t="n">
        <v>0</v>
      </c>
      <c r="V86" s="39" t="n">
        <v>0</v>
      </c>
      <c r="W86" s="39" t="n">
        <v>0</v>
      </c>
      <c r="X86" s="39" t="n">
        <v>0</v>
      </c>
      <c r="Y86" s="39" t="n">
        <v>0</v>
      </c>
      <c r="Z86" s="39" t="n">
        <v>0</v>
      </c>
      <c r="AA86" s="39" t="n">
        <v>0</v>
      </c>
      <c r="AB86" s="40"/>
      <c r="AC86" s="40"/>
      <c r="AD86" s="40"/>
      <c r="AE86" s="39" t="n">
        <v>2</v>
      </c>
      <c r="AF86" s="39" t="n">
        <v>0</v>
      </c>
      <c r="AG86" s="39" t="n">
        <v>2</v>
      </c>
      <c r="AH86" s="39" t="n">
        <v>2</v>
      </c>
      <c r="AI86" s="39" t="n">
        <v>0</v>
      </c>
      <c r="AJ86" s="39" t="n">
        <v>0</v>
      </c>
      <c r="AK86" s="39" t="n">
        <v>0</v>
      </c>
      <c r="AL86" s="39" t="n">
        <v>0</v>
      </c>
      <c r="AM86" s="39" t="n">
        <v>28</v>
      </c>
      <c r="AN86" s="39" t="n">
        <v>18</v>
      </c>
      <c r="AO86" s="39" t="n">
        <v>0</v>
      </c>
      <c r="AP86" s="39" t="n">
        <v>10</v>
      </c>
      <c r="AQ86" s="39" t="n">
        <v>52</v>
      </c>
      <c r="AR86" s="39" t="n">
        <v>29</v>
      </c>
      <c r="AS86" s="39" t="n">
        <v>4</v>
      </c>
      <c r="AT86" s="39" t="n">
        <v>9</v>
      </c>
      <c r="AU86" s="39" t="n">
        <v>2</v>
      </c>
      <c r="AV86" s="39" t="n">
        <v>9</v>
      </c>
      <c r="AW86" s="39" t="n">
        <v>1</v>
      </c>
      <c r="AX86" s="39" t="n">
        <v>0</v>
      </c>
      <c r="AY86" s="39" t="n">
        <v>4</v>
      </c>
      <c r="AZ86" s="39" t="n">
        <v>18</v>
      </c>
      <c r="BA86" s="39" t="n">
        <v>0</v>
      </c>
      <c r="BB86" s="39" t="n">
        <v>5</v>
      </c>
      <c r="BC86" s="47" t="s">
        <v>99</v>
      </c>
      <c r="BD86" s="3"/>
    </row>
    <row r="87" customFormat="false" ht="51.75" hidden="false" customHeight="true" outlineLevel="0" collapsed="false">
      <c r="B87" s="2" t="n">
        <v>3406</v>
      </c>
      <c r="C87" s="50" t="s">
        <v>94</v>
      </c>
      <c r="D87" s="2" t="n">
        <v>34106</v>
      </c>
      <c r="E87" s="47" t="s">
        <v>100</v>
      </c>
      <c r="F87" s="39" t="n">
        <v>3</v>
      </c>
      <c r="G87" s="39" t="n">
        <v>8</v>
      </c>
      <c r="H87" s="39" t="n">
        <v>3</v>
      </c>
      <c r="I87" s="39" t="n">
        <v>5</v>
      </c>
      <c r="J87" s="39" t="n">
        <v>10</v>
      </c>
      <c r="K87" s="39" t="n">
        <v>1</v>
      </c>
      <c r="L87" s="39" t="n">
        <v>3</v>
      </c>
      <c r="M87" s="39" t="n">
        <v>20</v>
      </c>
      <c r="N87" s="39" t="n">
        <v>2</v>
      </c>
      <c r="O87" s="39" t="n">
        <v>14</v>
      </c>
      <c r="P87" s="39" t="n">
        <v>2</v>
      </c>
      <c r="Q87" s="39" t="n">
        <v>10</v>
      </c>
      <c r="R87" s="39" t="n">
        <v>2</v>
      </c>
      <c r="S87" s="39" t="n">
        <v>4</v>
      </c>
      <c r="T87" s="105" t="s">
        <v>295</v>
      </c>
      <c r="U87" s="39" t="n">
        <v>0</v>
      </c>
      <c r="V87" s="39" t="n">
        <v>0</v>
      </c>
      <c r="W87" s="39" t="n">
        <v>0</v>
      </c>
      <c r="X87" s="39" t="n">
        <v>0</v>
      </c>
      <c r="Y87" s="39" t="n">
        <v>0</v>
      </c>
      <c r="Z87" s="39" t="n">
        <v>0</v>
      </c>
      <c r="AA87" s="39" t="n">
        <v>0</v>
      </c>
      <c r="AB87" s="40"/>
      <c r="AC87" s="40"/>
      <c r="AD87" s="40"/>
      <c r="AE87" s="39" t="n">
        <v>0</v>
      </c>
      <c r="AF87" s="39" t="n">
        <v>0</v>
      </c>
      <c r="AG87" s="39" t="n">
        <v>0</v>
      </c>
      <c r="AH87" s="39" t="n">
        <v>0</v>
      </c>
      <c r="AI87" s="39" t="n">
        <v>0</v>
      </c>
      <c r="AJ87" s="39" t="n">
        <v>0</v>
      </c>
      <c r="AK87" s="39" t="n">
        <v>0</v>
      </c>
      <c r="AL87" s="39" t="n">
        <v>0</v>
      </c>
      <c r="AM87" s="39" t="n">
        <v>67</v>
      </c>
      <c r="AN87" s="39" t="n">
        <v>48</v>
      </c>
      <c r="AO87" s="39" t="n">
        <v>0</v>
      </c>
      <c r="AP87" s="39" t="n">
        <v>19</v>
      </c>
      <c r="AQ87" s="39" t="n">
        <v>33</v>
      </c>
      <c r="AR87" s="39" t="n">
        <v>19</v>
      </c>
      <c r="AS87" s="39" t="n">
        <v>2</v>
      </c>
      <c r="AT87" s="39" t="n">
        <v>3</v>
      </c>
      <c r="AU87" s="39" t="n">
        <v>5</v>
      </c>
      <c r="AV87" s="39" t="n">
        <v>4</v>
      </c>
      <c r="AW87" s="39" t="n">
        <v>0</v>
      </c>
      <c r="AX87" s="39" t="n">
        <v>0</v>
      </c>
      <c r="AY87" s="39" t="n">
        <v>5</v>
      </c>
      <c r="AZ87" s="39" t="n">
        <v>10</v>
      </c>
      <c r="BA87" s="39" t="n">
        <v>1</v>
      </c>
      <c r="BB87" s="39" t="n">
        <v>3</v>
      </c>
      <c r="BC87" s="47" t="s">
        <v>100</v>
      </c>
      <c r="BD87" s="3"/>
    </row>
    <row r="88" customFormat="false" ht="51.75" hidden="false" customHeight="true" outlineLevel="0" collapsed="false">
      <c r="B88" s="2" t="n">
        <v>3407</v>
      </c>
      <c r="C88" s="50" t="s">
        <v>94</v>
      </c>
      <c r="D88" s="2" t="n">
        <v>34107</v>
      </c>
      <c r="E88" s="47" t="s">
        <v>101</v>
      </c>
      <c r="F88" s="39" t="n">
        <v>2</v>
      </c>
      <c r="G88" s="39" t="n">
        <v>4</v>
      </c>
      <c r="H88" s="39" t="n">
        <v>1</v>
      </c>
      <c r="I88" s="39" t="n">
        <v>3</v>
      </c>
      <c r="J88" s="39" t="n">
        <v>9</v>
      </c>
      <c r="K88" s="39" t="n">
        <v>0</v>
      </c>
      <c r="L88" s="39" t="n">
        <v>2</v>
      </c>
      <c r="M88" s="39" t="n">
        <v>11</v>
      </c>
      <c r="N88" s="39" t="n">
        <v>1</v>
      </c>
      <c r="O88" s="39" t="n">
        <v>7</v>
      </c>
      <c r="P88" s="39" t="n">
        <v>1</v>
      </c>
      <c r="Q88" s="39" t="n">
        <v>2</v>
      </c>
      <c r="R88" s="39" t="n">
        <v>4</v>
      </c>
      <c r="S88" s="39" t="n">
        <v>3</v>
      </c>
      <c r="T88" s="105" t="s">
        <v>295</v>
      </c>
      <c r="U88" s="39" t="n">
        <v>0</v>
      </c>
      <c r="V88" s="39" t="n">
        <v>0</v>
      </c>
      <c r="W88" s="39" t="n">
        <v>0</v>
      </c>
      <c r="X88" s="39" t="n">
        <v>0</v>
      </c>
      <c r="Y88" s="39" t="n">
        <v>0</v>
      </c>
      <c r="Z88" s="39" t="n">
        <v>0</v>
      </c>
      <c r="AA88" s="39" t="n">
        <v>0</v>
      </c>
      <c r="AB88" s="40"/>
      <c r="AC88" s="40"/>
      <c r="AD88" s="40"/>
      <c r="AE88" s="39" t="n">
        <v>0</v>
      </c>
      <c r="AF88" s="39" t="n">
        <v>0</v>
      </c>
      <c r="AG88" s="39" t="n">
        <v>0</v>
      </c>
      <c r="AH88" s="39" t="n">
        <v>0</v>
      </c>
      <c r="AI88" s="39" t="n">
        <v>0</v>
      </c>
      <c r="AJ88" s="39" t="n">
        <v>0</v>
      </c>
      <c r="AK88" s="39" t="n">
        <v>0</v>
      </c>
      <c r="AL88" s="39" t="n">
        <v>0</v>
      </c>
      <c r="AM88" s="39" t="n">
        <v>14</v>
      </c>
      <c r="AN88" s="39" t="n">
        <v>11</v>
      </c>
      <c r="AO88" s="39" t="n">
        <v>0</v>
      </c>
      <c r="AP88" s="39" t="n">
        <v>3</v>
      </c>
      <c r="AQ88" s="39" t="n">
        <v>21</v>
      </c>
      <c r="AR88" s="39" t="n">
        <v>12</v>
      </c>
      <c r="AS88" s="39" t="n">
        <v>1</v>
      </c>
      <c r="AT88" s="39" t="n">
        <v>3</v>
      </c>
      <c r="AU88" s="39" t="n">
        <v>2</v>
      </c>
      <c r="AV88" s="39" t="n">
        <v>3</v>
      </c>
      <c r="AW88" s="39" t="n">
        <v>0</v>
      </c>
      <c r="AX88" s="39" t="n">
        <v>0</v>
      </c>
      <c r="AY88" s="39" t="n">
        <v>3</v>
      </c>
      <c r="AZ88" s="39" t="n">
        <v>6</v>
      </c>
      <c r="BA88" s="39" t="n">
        <v>0</v>
      </c>
      <c r="BB88" s="39" t="n">
        <v>3</v>
      </c>
      <c r="BC88" s="47" t="s">
        <v>101</v>
      </c>
      <c r="BD88" s="3"/>
    </row>
    <row r="89" customFormat="false" ht="51.75" hidden="false" customHeight="true" outlineLevel="0" collapsed="false">
      <c r="B89" s="2" t="n">
        <v>3408</v>
      </c>
      <c r="C89" s="50" t="s">
        <v>94</v>
      </c>
      <c r="D89" s="2" t="n">
        <v>34108</v>
      </c>
      <c r="E89" s="47" t="s">
        <v>102</v>
      </c>
      <c r="F89" s="39" t="n">
        <v>2</v>
      </c>
      <c r="G89" s="39" t="n">
        <v>13</v>
      </c>
      <c r="H89" s="39" t="n">
        <v>3</v>
      </c>
      <c r="I89" s="39" t="n">
        <v>10</v>
      </c>
      <c r="J89" s="39" t="n">
        <v>12</v>
      </c>
      <c r="K89" s="39" t="n">
        <v>0</v>
      </c>
      <c r="L89" s="39" t="n">
        <v>3</v>
      </c>
      <c r="M89" s="39" t="n">
        <v>16</v>
      </c>
      <c r="N89" s="39" t="n">
        <v>2</v>
      </c>
      <c r="O89" s="39" t="n">
        <v>12</v>
      </c>
      <c r="P89" s="39" t="n">
        <v>2</v>
      </c>
      <c r="Q89" s="39" t="n">
        <v>10</v>
      </c>
      <c r="R89" s="39" t="n">
        <v>0</v>
      </c>
      <c r="S89" s="39" t="n">
        <v>2</v>
      </c>
      <c r="T89" s="105" t="s">
        <v>295</v>
      </c>
      <c r="U89" s="39" t="n">
        <v>0</v>
      </c>
      <c r="V89" s="39" t="n">
        <v>0</v>
      </c>
      <c r="W89" s="39" t="n">
        <v>0</v>
      </c>
      <c r="X89" s="39" t="n">
        <v>0</v>
      </c>
      <c r="Y89" s="39" t="n">
        <v>0</v>
      </c>
      <c r="Z89" s="39" t="n">
        <v>0</v>
      </c>
      <c r="AA89" s="39" t="n">
        <v>0</v>
      </c>
      <c r="AB89" s="40"/>
      <c r="AC89" s="40"/>
      <c r="AD89" s="40"/>
      <c r="AE89" s="39" t="n">
        <v>1</v>
      </c>
      <c r="AF89" s="39" t="n">
        <v>0</v>
      </c>
      <c r="AG89" s="39" t="n">
        <v>1</v>
      </c>
      <c r="AH89" s="39" t="n">
        <v>1</v>
      </c>
      <c r="AI89" s="39" t="n">
        <v>0</v>
      </c>
      <c r="AJ89" s="39" t="n">
        <v>0</v>
      </c>
      <c r="AK89" s="39" t="n">
        <v>0</v>
      </c>
      <c r="AL89" s="39" t="n">
        <v>0</v>
      </c>
      <c r="AM89" s="39" t="n">
        <v>33</v>
      </c>
      <c r="AN89" s="39" t="n">
        <v>14</v>
      </c>
      <c r="AO89" s="39" t="n">
        <v>0</v>
      </c>
      <c r="AP89" s="39" t="n">
        <v>19</v>
      </c>
      <c r="AQ89" s="39" t="n">
        <v>33</v>
      </c>
      <c r="AR89" s="39" t="n">
        <v>19</v>
      </c>
      <c r="AS89" s="39" t="n">
        <v>4</v>
      </c>
      <c r="AT89" s="39" t="n">
        <v>6</v>
      </c>
      <c r="AU89" s="39" t="n">
        <v>1</v>
      </c>
      <c r="AV89" s="39" t="n">
        <v>5</v>
      </c>
      <c r="AW89" s="39" t="n">
        <v>0</v>
      </c>
      <c r="AX89" s="39" t="n">
        <v>0</v>
      </c>
      <c r="AY89" s="39" t="n">
        <v>3</v>
      </c>
      <c r="AZ89" s="39" t="n">
        <v>11</v>
      </c>
      <c r="BA89" s="39" t="n">
        <v>0</v>
      </c>
      <c r="BB89" s="39" t="n">
        <v>3</v>
      </c>
      <c r="BC89" s="47" t="s">
        <v>102</v>
      </c>
      <c r="BD89" s="3"/>
    </row>
    <row r="90" s="52" customFormat="true" ht="51.75" hidden="false" customHeight="true" outlineLevel="0" collapsed="false">
      <c r="B90" s="53"/>
      <c r="C90" s="53"/>
      <c r="D90" s="53"/>
      <c r="E90" s="47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105"/>
      <c r="U90" s="39"/>
      <c r="V90" s="39"/>
      <c r="W90" s="39"/>
      <c r="X90" s="39"/>
      <c r="Y90" s="39"/>
      <c r="Z90" s="39"/>
      <c r="AA90" s="39"/>
      <c r="AB90" s="40"/>
      <c r="AC90" s="40"/>
      <c r="AD90" s="40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40"/>
      <c r="BB90" s="40"/>
      <c r="BC90" s="47"/>
      <c r="BD90" s="3"/>
      <c r="BE90" s="53"/>
    </row>
    <row r="91" customFormat="false" ht="51.75" hidden="false" customHeight="true" outlineLevel="0" collapsed="false">
      <c r="E91" s="47" t="s">
        <v>103</v>
      </c>
      <c r="F91" s="105" t="n">
        <v>16</v>
      </c>
      <c r="G91" s="39" t="n">
        <v>43</v>
      </c>
      <c r="H91" s="105" t="n">
        <v>12</v>
      </c>
      <c r="I91" s="105" t="n">
        <v>31</v>
      </c>
      <c r="J91" s="105" t="n">
        <v>41</v>
      </c>
      <c r="K91" s="105" t="n">
        <v>4</v>
      </c>
      <c r="L91" s="105" t="n">
        <v>7</v>
      </c>
      <c r="M91" s="39" t="n">
        <v>61</v>
      </c>
      <c r="N91" s="39" t="n">
        <v>2</v>
      </c>
      <c r="O91" s="39" t="n">
        <v>50</v>
      </c>
      <c r="P91" s="39" t="n">
        <v>7</v>
      </c>
      <c r="Q91" s="39" t="n">
        <v>30</v>
      </c>
      <c r="R91" s="39" t="n">
        <v>13</v>
      </c>
      <c r="S91" s="39" t="n">
        <v>9</v>
      </c>
      <c r="T91" s="105" t="s">
        <v>295</v>
      </c>
      <c r="U91" s="39" t="n">
        <v>0</v>
      </c>
      <c r="V91" s="105" t="n">
        <v>0</v>
      </c>
      <c r="W91" s="105" t="n">
        <v>0</v>
      </c>
      <c r="X91" s="105" t="n">
        <v>0</v>
      </c>
      <c r="Y91" s="105" t="n">
        <v>0</v>
      </c>
      <c r="Z91" s="105" t="n">
        <v>0</v>
      </c>
      <c r="AA91" s="105" t="n">
        <v>0</v>
      </c>
      <c r="AB91" s="40"/>
      <c r="AC91" s="40"/>
      <c r="AD91" s="40"/>
      <c r="AE91" s="39" t="n">
        <v>3</v>
      </c>
      <c r="AF91" s="105" t="n">
        <v>1</v>
      </c>
      <c r="AG91" s="39" t="n">
        <v>1</v>
      </c>
      <c r="AH91" s="105" t="n">
        <v>0</v>
      </c>
      <c r="AI91" s="105" t="n">
        <v>1</v>
      </c>
      <c r="AJ91" s="105" t="n">
        <v>0</v>
      </c>
      <c r="AK91" s="105" t="n">
        <v>0</v>
      </c>
      <c r="AL91" s="105" t="n">
        <v>1</v>
      </c>
      <c r="AM91" s="39" t="n">
        <v>156</v>
      </c>
      <c r="AN91" s="39" t="n">
        <v>93</v>
      </c>
      <c r="AO91" s="39" t="n">
        <v>0</v>
      </c>
      <c r="AP91" s="39" t="n">
        <v>63</v>
      </c>
      <c r="AQ91" s="39" t="n">
        <v>167</v>
      </c>
      <c r="AR91" s="39" t="n">
        <v>101</v>
      </c>
      <c r="AS91" s="105" t="n">
        <v>23</v>
      </c>
      <c r="AT91" s="105" t="n">
        <v>30</v>
      </c>
      <c r="AU91" s="105" t="n">
        <v>10</v>
      </c>
      <c r="AV91" s="105" t="n">
        <v>18</v>
      </c>
      <c r="AW91" s="105" t="n">
        <v>3</v>
      </c>
      <c r="AX91" s="105" t="n">
        <v>0</v>
      </c>
      <c r="AY91" s="105" t="n">
        <v>17</v>
      </c>
      <c r="AZ91" s="105" t="n">
        <v>47</v>
      </c>
      <c r="BA91" s="105" t="n">
        <v>1</v>
      </c>
      <c r="BB91" s="105" t="n">
        <v>18</v>
      </c>
      <c r="BC91" s="47" t="s">
        <v>103</v>
      </c>
      <c r="BD91" s="3"/>
    </row>
    <row r="92" s="52" customFormat="true" ht="51.75" hidden="false" customHeight="true" outlineLevel="0" collapsed="false">
      <c r="B92" s="53"/>
      <c r="C92" s="53"/>
      <c r="D92" s="53"/>
      <c r="E92" s="47"/>
      <c r="F92" s="105"/>
      <c r="G92" s="39"/>
      <c r="H92" s="105"/>
      <c r="I92" s="105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105"/>
      <c r="U92" s="39"/>
      <c r="V92" s="105"/>
      <c r="W92" s="105"/>
      <c r="X92" s="105"/>
      <c r="Y92" s="105"/>
      <c r="Z92" s="105"/>
      <c r="AA92" s="105"/>
      <c r="AB92" s="40"/>
      <c r="AC92" s="40"/>
      <c r="AD92" s="40"/>
      <c r="AE92" s="39"/>
      <c r="AF92" s="105"/>
      <c r="AG92" s="39"/>
      <c r="AH92" s="105"/>
      <c r="AI92" s="105"/>
      <c r="AJ92" s="105"/>
      <c r="AK92" s="105"/>
      <c r="AL92" s="105"/>
      <c r="AM92" s="105"/>
      <c r="AN92" s="39"/>
      <c r="AO92" s="39"/>
      <c r="AP92" s="39"/>
      <c r="AQ92" s="39"/>
      <c r="AR92" s="39"/>
      <c r="AS92" s="105"/>
      <c r="AT92" s="105"/>
      <c r="AU92" s="105"/>
      <c r="AV92" s="105"/>
      <c r="AW92" s="105"/>
      <c r="AX92" s="105"/>
      <c r="AY92" s="105"/>
      <c r="AZ92" s="105"/>
      <c r="BA92" s="105"/>
      <c r="BB92" s="105"/>
      <c r="BC92" s="47"/>
      <c r="BD92" s="3"/>
      <c r="BE92" s="53"/>
    </row>
    <row r="93" customFormat="false" ht="51.75" hidden="false" customHeight="true" outlineLevel="0" collapsed="false">
      <c r="B93" s="2" t="n">
        <v>3434</v>
      </c>
      <c r="C93" s="50" t="s">
        <v>104</v>
      </c>
      <c r="D93" s="2" t="n">
        <v>34202</v>
      </c>
      <c r="E93" s="47" t="s">
        <v>105</v>
      </c>
      <c r="F93" s="105" t="n">
        <v>5</v>
      </c>
      <c r="G93" s="39" t="n">
        <v>18</v>
      </c>
      <c r="H93" s="105" t="n">
        <v>7</v>
      </c>
      <c r="I93" s="105" t="n">
        <v>11</v>
      </c>
      <c r="J93" s="105" t="n">
        <v>21</v>
      </c>
      <c r="K93" s="105" t="n">
        <v>2</v>
      </c>
      <c r="L93" s="105" t="n">
        <v>11</v>
      </c>
      <c r="M93" s="39" t="n">
        <v>42</v>
      </c>
      <c r="N93" s="39" t="n">
        <v>2</v>
      </c>
      <c r="O93" s="39" t="n">
        <v>35</v>
      </c>
      <c r="P93" s="39" t="n">
        <v>4</v>
      </c>
      <c r="Q93" s="39" t="n">
        <v>23</v>
      </c>
      <c r="R93" s="39" t="n">
        <v>8</v>
      </c>
      <c r="S93" s="39" t="n">
        <v>5</v>
      </c>
      <c r="T93" s="105" t="s">
        <v>295</v>
      </c>
      <c r="U93" s="39" t="n">
        <v>0</v>
      </c>
      <c r="V93" s="105" t="n">
        <v>0</v>
      </c>
      <c r="W93" s="105" t="n">
        <v>0</v>
      </c>
      <c r="X93" s="105" t="n">
        <v>0</v>
      </c>
      <c r="Y93" s="105" t="n">
        <v>0</v>
      </c>
      <c r="Z93" s="105" t="n">
        <v>0</v>
      </c>
      <c r="AA93" s="105" t="n">
        <v>0</v>
      </c>
      <c r="AB93" s="40"/>
      <c r="AC93" s="40"/>
      <c r="AD93" s="40"/>
      <c r="AE93" s="39" t="n">
        <v>1</v>
      </c>
      <c r="AF93" s="105" t="n">
        <v>0</v>
      </c>
      <c r="AG93" s="39" t="n">
        <v>1</v>
      </c>
      <c r="AH93" s="105" t="n">
        <v>0</v>
      </c>
      <c r="AI93" s="105" t="n">
        <v>1</v>
      </c>
      <c r="AJ93" s="105" t="n">
        <v>0</v>
      </c>
      <c r="AK93" s="105" t="n">
        <v>0</v>
      </c>
      <c r="AL93" s="105" t="n">
        <v>0</v>
      </c>
      <c r="AM93" s="39" t="n">
        <v>81</v>
      </c>
      <c r="AN93" s="39" t="n">
        <v>47</v>
      </c>
      <c r="AO93" s="39" t="n">
        <v>1</v>
      </c>
      <c r="AP93" s="39" t="n">
        <v>33</v>
      </c>
      <c r="AQ93" s="39" t="n">
        <v>107</v>
      </c>
      <c r="AR93" s="39" t="n">
        <v>65</v>
      </c>
      <c r="AS93" s="105" t="n">
        <v>9</v>
      </c>
      <c r="AT93" s="105" t="n">
        <v>18</v>
      </c>
      <c r="AU93" s="105" t="n">
        <v>14</v>
      </c>
      <c r="AV93" s="105" t="n">
        <v>14</v>
      </c>
      <c r="AW93" s="105" t="n">
        <v>2</v>
      </c>
      <c r="AX93" s="105" t="n">
        <v>0</v>
      </c>
      <c r="AY93" s="105" t="n">
        <v>8</v>
      </c>
      <c r="AZ93" s="105" t="n">
        <v>37</v>
      </c>
      <c r="BA93" s="105" t="n">
        <v>0</v>
      </c>
      <c r="BB93" s="105" t="n">
        <v>5</v>
      </c>
      <c r="BC93" s="47" t="s">
        <v>105</v>
      </c>
      <c r="BD93" s="3"/>
    </row>
    <row r="94" s="52" customFormat="true" ht="51.75" hidden="false" customHeight="true" outlineLevel="0" collapsed="false">
      <c r="B94" s="53"/>
      <c r="C94" s="53"/>
      <c r="D94" s="53"/>
      <c r="E94" s="55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105"/>
      <c r="R94" s="39"/>
      <c r="S94" s="39"/>
      <c r="T94" s="105"/>
      <c r="U94" s="39"/>
      <c r="V94" s="39"/>
      <c r="W94" s="39"/>
      <c r="X94" s="39"/>
      <c r="Y94" s="39"/>
      <c r="Z94" s="39"/>
      <c r="AA94" s="39"/>
      <c r="AB94" s="40"/>
      <c r="AC94" s="40"/>
      <c r="AD94" s="40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40"/>
      <c r="BA94" s="40"/>
      <c r="BB94" s="40"/>
      <c r="BC94" s="55"/>
      <c r="BD94" s="100"/>
      <c r="BE94" s="53"/>
    </row>
    <row r="95" customFormat="false" ht="51.75" hidden="false" customHeight="true" outlineLevel="0" collapsed="false">
      <c r="E95" s="47" t="str">
        <f aca="false">E23</f>
        <v>西部</v>
      </c>
      <c r="F95" s="39" t="n">
        <v>12</v>
      </c>
      <c r="G95" s="39" t="n">
        <v>31</v>
      </c>
      <c r="H95" s="39" t="n">
        <v>13</v>
      </c>
      <c r="I95" s="39" t="n">
        <v>18</v>
      </c>
      <c r="J95" s="39" t="n">
        <v>27</v>
      </c>
      <c r="K95" s="39" t="n">
        <v>2</v>
      </c>
      <c r="L95" s="39" t="n">
        <v>10</v>
      </c>
      <c r="M95" s="39" t="n">
        <v>57</v>
      </c>
      <c r="N95" s="39" t="n">
        <v>3</v>
      </c>
      <c r="O95" s="39" t="n">
        <v>44</v>
      </c>
      <c r="P95" s="39" t="n">
        <v>3</v>
      </c>
      <c r="Q95" s="39" t="n">
        <v>31</v>
      </c>
      <c r="R95" s="39" t="n">
        <v>10</v>
      </c>
      <c r="S95" s="39" t="n">
        <v>10</v>
      </c>
      <c r="T95" s="105" t="s">
        <v>295</v>
      </c>
      <c r="U95" s="39" t="n">
        <v>0</v>
      </c>
      <c r="V95" s="39" t="n">
        <v>0</v>
      </c>
      <c r="W95" s="39" t="n">
        <v>0</v>
      </c>
      <c r="X95" s="39" t="n">
        <v>0</v>
      </c>
      <c r="Y95" s="39" t="n">
        <v>0</v>
      </c>
      <c r="Z95" s="39" t="n">
        <v>0</v>
      </c>
      <c r="AA95" s="39" t="n">
        <v>0</v>
      </c>
      <c r="AB95" s="40"/>
      <c r="AC95" s="40"/>
      <c r="AD95" s="40"/>
      <c r="AE95" s="39" t="n">
        <v>4</v>
      </c>
      <c r="AF95" s="39" t="n">
        <v>0</v>
      </c>
      <c r="AG95" s="39" t="n">
        <v>0</v>
      </c>
      <c r="AH95" s="39" t="n">
        <v>0</v>
      </c>
      <c r="AI95" s="39" t="n">
        <v>0</v>
      </c>
      <c r="AJ95" s="39" t="n">
        <v>0</v>
      </c>
      <c r="AK95" s="39" t="n">
        <v>3</v>
      </c>
      <c r="AL95" s="39" t="n">
        <v>1</v>
      </c>
      <c r="AM95" s="39" t="n">
        <v>101</v>
      </c>
      <c r="AN95" s="39" t="n">
        <v>72</v>
      </c>
      <c r="AO95" s="39" t="n">
        <v>0</v>
      </c>
      <c r="AP95" s="39" t="n">
        <v>29</v>
      </c>
      <c r="AQ95" s="39" t="n">
        <v>111</v>
      </c>
      <c r="AR95" s="39" t="n">
        <v>58</v>
      </c>
      <c r="AS95" s="39" t="n">
        <v>14</v>
      </c>
      <c r="AT95" s="39" t="n">
        <v>13</v>
      </c>
      <c r="AU95" s="39" t="n">
        <v>8</v>
      </c>
      <c r="AV95" s="39" t="n">
        <v>11</v>
      </c>
      <c r="AW95" s="39" t="n">
        <v>1</v>
      </c>
      <c r="AX95" s="39" t="n">
        <v>2</v>
      </c>
      <c r="AY95" s="39" t="n">
        <v>9</v>
      </c>
      <c r="AZ95" s="39" t="n">
        <v>37</v>
      </c>
      <c r="BA95" s="39" t="n">
        <v>0</v>
      </c>
      <c r="BB95" s="39" t="n">
        <v>16</v>
      </c>
      <c r="BC95" s="47" t="s">
        <v>106</v>
      </c>
      <c r="BD95" s="3"/>
    </row>
    <row r="96" customFormat="false" ht="51.75" hidden="false" customHeight="true" outlineLevel="0" collapsed="false">
      <c r="E96" s="47" t="s">
        <v>107</v>
      </c>
      <c r="F96" s="39" t="n">
        <v>6</v>
      </c>
      <c r="G96" s="39" t="n">
        <v>14</v>
      </c>
      <c r="H96" s="39" t="n">
        <v>4</v>
      </c>
      <c r="I96" s="39" t="n">
        <v>10</v>
      </c>
      <c r="J96" s="39" t="n">
        <v>13</v>
      </c>
      <c r="K96" s="39" t="n">
        <v>1</v>
      </c>
      <c r="L96" s="39" t="n">
        <v>4</v>
      </c>
      <c r="M96" s="39" t="n">
        <v>26</v>
      </c>
      <c r="N96" s="39" t="n">
        <v>2</v>
      </c>
      <c r="O96" s="39" t="n">
        <v>23</v>
      </c>
      <c r="P96" s="39" t="n">
        <v>2</v>
      </c>
      <c r="Q96" s="39" t="n">
        <v>16</v>
      </c>
      <c r="R96" s="39" t="n">
        <v>5</v>
      </c>
      <c r="S96" s="39" t="n">
        <v>1</v>
      </c>
      <c r="T96" s="105" t="s">
        <v>295</v>
      </c>
      <c r="U96" s="39" t="n">
        <v>0</v>
      </c>
      <c r="V96" s="39" t="n">
        <v>0</v>
      </c>
      <c r="W96" s="39" t="n">
        <v>0</v>
      </c>
      <c r="X96" s="39" t="n">
        <v>0</v>
      </c>
      <c r="Y96" s="39" t="n">
        <v>0</v>
      </c>
      <c r="Z96" s="39" t="n">
        <v>0</v>
      </c>
      <c r="AA96" s="39" t="n">
        <v>0</v>
      </c>
      <c r="AB96" s="40"/>
      <c r="AC96" s="40"/>
      <c r="AD96" s="40"/>
      <c r="AE96" s="39" t="n">
        <v>1</v>
      </c>
      <c r="AF96" s="39" t="n">
        <v>0</v>
      </c>
      <c r="AG96" s="39" t="n">
        <v>0</v>
      </c>
      <c r="AH96" s="39" t="n">
        <v>0</v>
      </c>
      <c r="AI96" s="39" t="n">
        <v>0</v>
      </c>
      <c r="AJ96" s="39" t="n">
        <v>0</v>
      </c>
      <c r="AK96" s="39" t="n">
        <v>1</v>
      </c>
      <c r="AL96" s="39" t="n">
        <v>0</v>
      </c>
      <c r="AM96" s="39" t="n">
        <v>40</v>
      </c>
      <c r="AN96" s="39" t="n">
        <v>29</v>
      </c>
      <c r="AO96" s="39" t="n">
        <v>0</v>
      </c>
      <c r="AP96" s="39" t="n">
        <v>11</v>
      </c>
      <c r="AQ96" s="39" t="n">
        <v>36</v>
      </c>
      <c r="AR96" s="39" t="n">
        <v>16</v>
      </c>
      <c r="AS96" s="39" t="n">
        <v>2</v>
      </c>
      <c r="AT96" s="39" t="n">
        <v>6</v>
      </c>
      <c r="AU96" s="39" t="n">
        <v>3</v>
      </c>
      <c r="AV96" s="39" t="n">
        <v>3</v>
      </c>
      <c r="AW96" s="39" t="n">
        <v>0</v>
      </c>
      <c r="AX96" s="39" t="n">
        <v>0</v>
      </c>
      <c r="AY96" s="39" t="n">
        <v>2</v>
      </c>
      <c r="AZ96" s="39" t="n">
        <v>15</v>
      </c>
      <c r="BA96" s="39" t="n">
        <v>0</v>
      </c>
      <c r="BB96" s="39" t="n">
        <v>5</v>
      </c>
      <c r="BC96" s="47" t="s">
        <v>107</v>
      </c>
      <c r="BD96" s="3"/>
    </row>
    <row r="97" customFormat="false" ht="51.75" hidden="false" customHeight="true" outlineLevel="0" collapsed="false">
      <c r="E97" s="47" t="s">
        <v>108</v>
      </c>
      <c r="F97" s="39" t="n">
        <v>6</v>
      </c>
      <c r="G97" s="39" t="n">
        <v>13</v>
      </c>
      <c r="H97" s="39" t="n">
        <v>8</v>
      </c>
      <c r="I97" s="39" t="n">
        <v>5</v>
      </c>
      <c r="J97" s="39" t="n">
        <v>11</v>
      </c>
      <c r="K97" s="39" t="n">
        <v>1</v>
      </c>
      <c r="L97" s="39" t="n">
        <v>3</v>
      </c>
      <c r="M97" s="39" t="n">
        <v>27</v>
      </c>
      <c r="N97" s="39" t="n">
        <v>1</v>
      </c>
      <c r="O97" s="39" t="n">
        <v>18</v>
      </c>
      <c r="P97" s="39" t="n">
        <v>1</v>
      </c>
      <c r="Q97" s="39" t="n">
        <v>13</v>
      </c>
      <c r="R97" s="39" t="n">
        <v>4</v>
      </c>
      <c r="S97" s="39" t="n">
        <v>8</v>
      </c>
      <c r="T97" s="105" t="s">
        <v>295</v>
      </c>
      <c r="U97" s="39" t="n">
        <v>0</v>
      </c>
      <c r="V97" s="39" t="n">
        <v>0</v>
      </c>
      <c r="W97" s="39" t="n">
        <v>0</v>
      </c>
      <c r="X97" s="39" t="n">
        <v>0</v>
      </c>
      <c r="Y97" s="39" t="n">
        <v>0</v>
      </c>
      <c r="Z97" s="39" t="n">
        <v>0</v>
      </c>
      <c r="AA97" s="39" t="n">
        <v>0</v>
      </c>
      <c r="AB97" s="40"/>
      <c r="AC97" s="40"/>
      <c r="AD97" s="40"/>
      <c r="AE97" s="39" t="n">
        <v>3</v>
      </c>
      <c r="AF97" s="39" t="n">
        <v>0</v>
      </c>
      <c r="AG97" s="39" t="n">
        <v>0</v>
      </c>
      <c r="AH97" s="39" t="n">
        <v>0</v>
      </c>
      <c r="AI97" s="39" t="n">
        <v>0</v>
      </c>
      <c r="AJ97" s="39" t="n">
        <v>0</v>
      </c>
      <c r="AK97" s="39" t="n">
        <v>2</v>
      </c>
      <c r="AL97" s="39" t="n">
        <v>1</v>
      </c>
      <c r="AM97" s="39" t="n">
        <v>47</v>
      </c>
      <c r="AN97" s="39" t="n">
        <v>32</v>
      </c>
      <c r="AO97" s="39" t="n">
        <v>0</v>
      </c>
      <c r="AP97" s="39" t="n">
        <v>15</v>
      </c>
      <c r="AQ97" s="39" t="n">
        <v>63</v>
      </c>
      <c r="AR97" s="39" t="n">
        <v>34</v>
      </c>
      <c r="AS97" s="39" t="n">
        <v>8</v>
      </c>
      <c r="AT97" s="39" t="n">
        <v>6</v>
      </c>
      <c r="AU97" s="39" t="n">
        <v>5</v>
      </c>
      <c r="AV97" s="39" t="n">
        <v>7</v>
      </c>
      <c r="AW97" s="39" t="n">
        <v>1</v>
      </c>
      <c r="AX97" s="39" t="n">
        <v>2</v>
      </c>
      <c r="AY97" s="39" t="n">
        <v>5</v>
      </c>
      <c r="AZ97" s="39" t="n">
        <v>20</v>
      </c>
      <c r="BA97" s="39" t="n">
        <v>0</v>
      </c>
      <c r="BB97" s="39" t="n">
        <v>9</v>
      </c>
      <c r="BC97" s="47" t="s">
        <v>108</v>
      </c>
      <c r="BD97" s="3"/>
    </row>
    <row r="98" customFormat="false" ht="51.75" hidden="false" customHeight="true" outlineLevel="0" collapsed="false">
      <c r="E98" s="47" t="str">
        <f aca="false">E26</f>
        <v>　呉支所</v>
      </c>
      <c r="F98" s="105" t="n">
        <v>0</v>
      </c>
      <c r="G98" s="39" t="n">
        <v>4</v>
      </c>
      <c r="H98" s="105" t="n">
        <v>1</v>
      </c>
      <c r="I98" s="105" t="n">
        <v>3</v>
      </c>
      <c r="J98" s="105" t="n">
        <v>3</v>
      </c>
      <c r="K98" s="105" t="n">
        <v>0</v>
      </c>
      <c r="L98" s="105" t="n">
        <v>3</v>
      </c>
      <c r="M98" s="39" t="n">
        <v>4</v>
      </c>
      <c r="N98" s="105" t="n">
        <v>0</v>
      </c>
      <c r="O98" s="39" t="n">
        <v>3</v>
      </c>
      <c r="P98" s="105" t="n">
        <v>0</v>
      </c>
      <c r="Q98" s="105" t="n">
        <v>2</v>
      </c>
      <c r="R98" s="105" t="n">
        <v>1</v>
      </c>
      <c r="S98" s="105" t="n">
        <v>1</v>
      </c>
      <c r="T98" s="105" t="s">
        <v>295</v>
      </c>
      <c r="U98" s="39" t="n">
        <v>0</v>
      </c>
      <c r="V98" s="39" t="n">
        <v>0</v>
      </c>
      <c r="W98" s="39" t="n">
        <v>0</v>
      </c>
      <c r="X98" s="39" t="n">
        <v>0</v>
      </c>
      <c r="Y98" s="39" t="n">
        <v>0</v>
      </c>
      <c r="Z98" s="39" t="n">
        <v>0</v>
      </c>
      <c r="AA98" s="39" t="n">
        <v>0</v>
      </c>
      <c r="AB98" s="40"/>
      <c r="AC98" s="40"/>
      <c r="AD98" s="40"/>
      <c r="AE98" s="39" t="n">
        <v>0</v>
      </c>
      <c r="AF98" s="105" t="n">
        <v>0</v>
      </c>
      <c r="AG98" s="39" t="n">
        <v>0</v>
      </c>
      <c r="AH98" s="105" t="n">
        <v>0</v>
      </c>
      <c r="AI98" s="105" t="n">
        <v>0</v>
      </c>
      <c r="AJ98" s="105" t="n">
        <v>0</v>
      </c>
      <c r="AK98" s="105" t="n">
        <v>0</v>
      </c>
      <c r="AL98" s="105" t="n">
        <v>0</v>
      </c>
      <c r="AM98" s="39" t="n">
        <v>14</v>
      </c>
      <c r="AN98" s="39" t="n">
        <v>11</v>
      </c>
      <c r="AO98" s="39" t="n">
        <v>0</v>
      </c>
      <c r="AP98" s="39" t="n">
        <v>3</v>
      </c>
      <c r="AQ98" s="39" t="n">
        <v>12</v>
      </c>
      <c r="AR98" s="39" t="n">
        <v>8</v>
      </c>
      <c r="AS98" s="105" t="n">
        <v>4</v>
      </c>
      <c r="AT98" s="105" t="n">
        <v>1</v>
      </c>
      <c r="AU98" s="105" t="n">
        <v>0</v>
      </c>
      <c r="AV98" s="105" t="n">
        <v>1</v>
      </c>
      <c r="AW98" s="105" t="n">
        <v>0</v>
      </c>
      <c r="AX98" s="105" t="n">
        <v>0</v>
      </c>
      <c r="AY98" s="105" t="n">
        <v>2</v>
      </c>
      <c r="AZ98" s="105" t="n">
        <v>2</v>
      </c>
      <c r="BA98" s="105" t="n">
        <v>0</v>
      </c>
      <c r="BB98" s="105" t="n">
        <v>2</v>
      </c>
      <c r="BC98" s="47" t="s">
        <v>109</v>
      </c>
      <c r="BD98" s="3"/>
    </row>
    <row r="99" s="52" customFormat="true" ht="51.75" hidden="false" customHeight="true" outlineLevel="0" collapsed="false">
      <c r="B99" s="53"/>
      <c r="C99" s="53"/>
      <c r="D99" s="53"/>
      <c r="E99" s="47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58"/>
      <c r="AC99" s="58"/>
      <c r="AD99" s="58"/>
      <c r="AE99" s="105"/>
      <c r="AF99" s="105"/>
      <c r="AG99" s="105"/>
      <c r="AH99" s="105"/>
      <c r="AI99" s="105"/>
      <c r="AJ99" s="105"/>
      <c r="AK99" s="105"/>
      <c r="AL99" s="105"/>
      <c r="AM99" s="105"/>
      <c r="AN99" s="105"/>
      <c r="AO99" s="105"/>
      <c r="AP99" s="105"/>
      <c r="AQ99" s="105"/>
      <c r="AR99" s="105"/>
      <c r="AS99" s="105"/>
      <c r="AT99" s="105"/>
      <c r="AU99" s="105"/>
      <c r="AV99" s="105"/>
      <c r="AW99" s="105"/>
      <c r="AX99" s="105"/>
      <c r="AY99" s="105"/>
      <c r="AZ99" s="105"/>
      <c r="BA99" s="105"/>
      <c r="BB99" s="105"/>
      <c r="BC99" s="47"/>
      <c r="BD99" s="3"/>
      <c r="BE99" s="53"/>
    </row>
    <row r="100" customFormat="false" ht="51.75" hidden="false" customHeight="true" outlineLevel="0" collapsed="false">
      <c r="E100" s="47" t="str">
        <f aca="false">E28</f>
        <v>西部東</v>
      </c>
      <c r="F100" s="105" t="n">
        <v>6</v>
      </c>
      <c r="G100" s="39" t="n">
        <v>12</v>
      </c>
      <c r="H100" s="105" t="n">
        <v>5</v>
      </c>
      <c r="I100" s="105" t="n">
        <v>7</v>
      </c>
      <c r="J100" s="105" t="n">
        <v>14</v>
      </c>
      <c r="K100" s="105" t="n">
        <v>2</v>
      </c>
      <c r="L100" s="105" t="n">
        <v>5</v>
      </c>
      <c r="M100" s="39" t="n">
        <v>34</v>
      </c>
      <c r="N100" s="105" t="n">
        <v>3</v>
      </c>
      <c r="O100" s="39" t="n">
        <v>29</v>
      </c>
      <c r="P100" s="105" t="n">
        <v>6</v>
      </c>
      <c r="Q100" s="105" t="n">
        <v>19</v>
      </c>
      <c r="R100" s="105" t="n">
        <v>4</v>
      </c>
      <c r="S100" s="105" t="n">
        <v>2</v>
      </c>
      <c r="T100" s="105" t="s">
        <v>295</v>
      </c>
      <c r="U100" s="39" t="n">
        <v>1</v>
      </c>
      <c r="V100" s="105" t="n">
        <v>0</v>
      </c>
      <c r="W100" s="105" t="n">
        <v>0</v>
      </c>
      <c r="X100" s="105" t="n">
        <v>1</v>
      </c>
      <c r="Y100" s="105" t="n">
        <v>0</v>
      </c>
      <c r="Z100" s="105" t="n">
        <v>0</v>
      </c>
      <c r="AA100" s="105" t="n">
        <v>0</v>
      </c>
      <c r="AB100" s="40"/>
      <c r="AC100" s="40"/>
      <c r="AD100" s="40"/>
      <c r="AE100" s="39" t="n">
        <v>1</v>
      </c>
      <c r="AF100" s="105" t="n">
        <v>0</v>
      </c>
      <c r="AG100" s="39" t="n">
        <v>1</v>
      </c>
      <c r="AH100" s="105" t="n">
        <v>1</v>
      </c>
      <c r="AI100" s="105" t="n">
        <v>0</v>
      </c>
      <c r="AJ100" s="105" t="n">
        <v>0</v>
      </c>
      <c r="AK100" s="105" t="n">
        <v>0</v>
      </c>
      <c r="AL100" s="105" t="n">
        <v>0</v>
      </c>
      <c r="AM100" s="39" t="n">
        <v>45</v>
      </c>
      <c r="AN100" s="39" t="n">
        <v>31</v>
      </c>
      <c r="AO100" s="39" t="n">
        <v>0</v>
      </c>
      <c r="AP100" s="39" t="n">
        <v>14</v>
      </c>
      <c r="AQ100" s="39" t="n">
        <v>82</v>
      </c>
      <c r="AR100" s="39" t="n">
        <v>57</v>
      </c>
      <c r="AS100" s="105" t="n">
        <v>13</v>
      </c>
      <c r="AT100" s="105" t="n">
        <v>18</v>
      </c>
      <c r="AU100" s="105" t="n">
        <v>8</v>
      </c>
      <c r="AV100" s="105" t="n">
        <v>8</v>
      </c>
      <c r="AW100" s="105" t="n">
        <v>1</v>
      </c>
      <c r="AX100" s="105" t="n">
        <v>1</v>
      </c>
      <c r="AY100" s="105" t="n">
        <v>8</v>
      </c>
      <c r="AZ100" s="105" t="n">
        <v>20</v>
      </c>
      <c r="BA100" s="105" t="n">
        <v>0</v>
      </c>
      <c r="BB100" s="105" t="n">
        <v>5</v>
      </c>
      <c r="BC100" s="47" t="s">
        <v>110</v>
      </c>
      <c r="BD100" s="3"/>
    </row>
    <row r="101" s="52" customFormat="true" ht="51.75" hidden="false" customHeight="true" outlineLevel="0" collapsed="false">
      <c r="B101" s="53"/>
      <c r="C101" s="53"/>
      <c r="D101" s="53"/>
      <c r="E101" s="47"/>
      <c r="F101" s="105"/>
      <c r="G101" s="39"/>
      <c r="H101" s="105"/>
      <c r="I101" s="105"/>
      <c r="J101" s="39"/>
      <c r="K101" s="105"/>
      <c r="L101" s="39"/>
      <c r="M101" s="105"/>
      <c r="N101" s="105"/>
      <c r="O101" s="105"/>
      <c r="P101" s="105"/>
      <c r="Q101" s="105"/>
      <c r="R101" s="39"/>
      <c r="S101" s="105"/>
      <c r="T101" s="105"/>
      <c r="U101" s="105"/>
      <c r="V101" s="105"/>
      <c r="W101" s="105"/>
      <c r="X101" s="105"/>
      <c r="Y101" s="39"/>
      <c r="Z101" s="105"/>
      <c r="AA101" s="39"/>
      <c r="AB101" s="40"/>
      <c r="AC101" s="40"/>
      <c r="AD101" s="40"/>
      <c r="AE101" s="39"/>
      <c r="AF101" s="105"/>
      <c r="AG101" s="105"/>
      <c r="AH101" s="105"/>
      <c r="AI101" s="105"/>
      <c r="AJ101" s="39"/>
      <c r="AK101" s="105"/>
      <c r="AL101" s="105"/>
      <c r="AM101" s="105"/>
      <c r="AN101" s="39"/>
      <c r="AO101" s="39"/>
      <c r="AP101" s="105"/>
      <c r="AQ101" s="105"/>
      <c r="AR101" s="105"/>
      <c r="AS101" s="105"/>
      <c r="AT101" s="105"/>
      <c r="AU101" s="105"/>
      <c r="AV101" s="105"/>
      <c r="AW101" s="105"/>
      <c r="AX101" s="105"/>
      <c r="AY101" s="105"/>
      <c r="AZ101" s="40"/>
      <c r="BA101" s="40"/>
      <c r="BB101" s="40"/>
      <c r="BC101" s="47"/>
      <c r="BD101" s="3"/>
      <c r="BE101" s="53"/>
    </row>
    <row r="102" customFormat="false" ht="51.75" hidden="false" customHeight="true" outlineLevel="0" collapsed="false">
      <c r="E102" s="47" t="str">
        <f aca="false">E30</f>
        <v>東部</v>
      </c>
      <c r="F102" s="105" t="n">
        <v>12</v>
      </c>
      <c r="G102" s="105" t="n">
        <v>31</v>
      </c>
      <c r="H102" s="105" t="n">
        <v>16</v>
      </c>
      <c r="I102" s="105" t="n">
        <v>15</v>
      </c>
      <c r="J102" s="105" t="n">
        <v>43</v>
      </c>
      <c r="K102" s="105" t="n">
        <v>2</v>
      </c>
      <c r="L102" s="105" t="n">
        <v>12</v>
      </c>
      <c r="M102" s="105" t="n">
        <v>65</v>
      </c>
      <c r="N102" s="105" t="n">
        <v>4</v>
      </c>
      <c r="O102" s="105" t="n">
        <v>50</v>
      </c>
      <c r="P102" s="105" t="n">
        <v>4</v>
      </c>
      <c r="Q102" s="105" t="n">
        <v>40</v>
      </c>
      <c r="R102" s="105" t="n">
        <v>6</v>
      </c>
      <c r="S102" s="105" t="n">
        <v>11</v>
      </c>
      <c r="T102" s="105" t="s">
        <v>295</v>
      </c>
      <c r="U102" s="105" t="n">
        <v>0</v>
      </c>
      <c r="V102" s="105" t="n">
        <v>0</v>
      </c>
      <c r="W102" s="105" t="n">
        <v>0</v>
      </c>
      <c r="X102" s="105" t="n">
        <v>0</v>
      </c>
      <c r="Y102" s="105" t="n">
        <v>0</v>
      </c>
      <c r="Z102" s="105" t="n">
        <v>0</v>
      </c>
      <c r="AA102" s="105" t="n">
        <v>0</v>
      </c>
      <c r="AB102" s="58"/>
      <c r="AC102" s="58"/>
      <c r="AD102" s="40"/>
      <c r="AE102" s="105" t="n">
        <v>2</v>
      </c>
      <c r="AF102" s="105" t="n">
        <v>0</v>
      </c>
      <c r="AG102" s="105" t="n">
        <v>1</v>
      </c>
      <c r="AH102" s="105" t="n">
        <v>1</v>
      </c>
      <c r="AI102" s="105" t="n">
        <v>0</v>
      </c>
      <c r="AJ102" s="105" t="n">
        <v>0</v>
      </c>
      <c r="AK102" s="105" t="n">
        <v>1</v>
      </c>
      <c r="AL102" s="105" t="n">
        <v>0</v>
      </c>
      <c r="AM102" s="105" t="n">
        <v>123</v>
      </c>
      <c r="AN102" s="105" t="n">
        <v>101</v>
      </c>
      <c r="AO102" s="105" t="n">
        <v>0</v>
      </c>
      <c r="AP102" s="105" t="n">
        <v>22</v>
      </c>
      <c r="AQ102" s="105" t="n">
        <v>137</v>
      </c>
      <c r="AR102" s="105" t="n">
        <v>84</v>
      </c>
      <c r="AS102" s="105" t="n">
        <v>11</v>
      </c>
      <c r="AT102" s="105" t="n">
        <v>20</v>
      </c>
      <c r="AU102" s="105" t="n">
        <v>14</v>
      </c>
      <c r="AV102" s="105" t="n">
        <v>18</v>
      </c>
      <c r="AW102" s="105" t="n">
        <v>1</v>
      </c>
      <c r="AX102" s="105" t="n">
        <v>1</v>
      </c>
      <c r="AY102" s="105" t="n">
        <v>19</v>
      </c>
      <c r="AZ102" s="105" t="n">
        <v>45</v>
      </c>
      <c r="BA102" s="105" t="n">
        <v>0</v>
      </c>
      <c r="BB102" s="105" t="n">
        <v>8</v>
      </c>
      <c r="BC102" s="47" t="s">
        <v>111</v>
      </c>
      <c r="BD102" s="3"/>
    </row>
    <row r="103" customFormat="false" ht="51.75" hidden="false" customHeight="true" outlineLevel="0" collapsed="false">
      <c r="E103" s="47" t="s">
        <v>112</v>
      </c>
      <c r="F103" s="105" t="n">
        <v>10</v>
      </c>
      <c r="G103" s="39" t="n">
        <v>27</v>
      </c>
      <c r="H103" s="105" t="n">
        <v>15</v>
      </c>
      <c r="I103" s="105" t="n">
        <v>12</v>
      </c>
      <c r="J103" s="105" t="n">
        <v>32</v>
      </c>
      <c r="K103" s="105" t="n">
        <v>2</v>
      </c>
      <c r="L103" s="105" t="n">
        <v>10</v>
      </c>
      <c r="M103" s="39" t="n">
        <v>58</v>
      </c>
      <c r="N103" s="105" t="n">
        <v>3</v>
      </c>
      <c r="O103" s="39" t="n">
        <v>45</v>
      </c>
      <c r="P103" s="105" t="n">
        <v>3</v>
      </c>
      <c r="Q103" s="105" t="n">
        <v>36</v>
      </c>
      <c r="R103" s="105" t="n">
        <v>6</v>
      </c>
      <c r="S103" s="105" t="n">
        <v>10</v>
      </c>
      <c r="T103" s="105" t="s">
        <v>295</v>
      </c>
      <c r="U103" s="39" t="n">
        <v>0</v>
      </c>
      <c r="V103" s="105" t="n">
        <v>0</v>
      </c>
      <c r="W103" s="105" t="n">
        <v>0</v>
      </c>
      <c r="X103" s="105" t="n">
        <v>0</v>
      </c>
      <c r="Y103" s="105" t="n">
        <v>0</v>
      </c>
      <c r="Z103" s="105" t="n">
        <v>0</v>
      </c>
      <c r="AA103" s="105" t="n">
        <v>0</v>
      </c>
      <c r="AB103" s="40"/>
      <c r="AC103" s="40"/>
      <c r="AD103" s="40"/>
      <c r="AE103" s="39" t="n">
        <v>1</v>
      </c>
      <c r="AF103" s="105" t="n">
        <v>0</v>
      </c>
      <c r="AG103" s="39" t="n">
        <v>0</v>
      </c>
      <c r="AH103" s="105" t="n">
        <v>0</v>
      </c>
      <c r="AI103" s="105" t="n">
        <v>0</v>
      </c>
      <c r="AJ103" s="105" t="n">
        <v>0</v>
      </c>
      <c r="AK103" s="105" t="n">
        <v>1</v>
      </c>
      <c r="AL103" s="105" t="n">
        <v>0</v>
      </c>
      <c r="AM103" s="39" t="n">
        <v>90</v>
      </c>
      <c r="AN103" s="39" t="n">
        <v>70</v>
      </c>
      <c r="AO103" s="39" t="n">
        <v>0</v>
      </c>
      <c r="AP103" s="39" t="n">
        <v>20</v>
      </c>
      <c r="AQ103" s="39" t="n">
        <v>109</v>
      </c>
      <c r="AR103" s="39" t="n">
        <v>62</v>
      </c>
      <c r="AS103" s="105" t="n">
        <v>8</v>
      </c>
      <c r="AT103" s="105" t="n">
        <v>15</v>
      </c>
      <c r="AU103" s="105" t="n">
        <v>10</v>
      </c>
      <c r="AV103" s="105" t="n">
        <v>15</v>
      </c>
      <c r="AW103" s="105" t="n">
        <v>0</v>
      </c>
      <c r="AX103" s="105" t="n">
        <v>0</v>
      </c>
      <c r="AY103" s="105" t="n">
        <v>14</v>
      </c>
      <c r="AZ103" s="105" t="n">
        <v>41</v>
      </c>
      <c r="BA103" s="105" t="n">
        <v>0</v>
      </c>
      <c r="BB103" s="105" t="n">
        <v>6</v>
      </c>
      <c r="BC103" s="47" t="s">
        <v>112</v>
      </c>
      <c r="BD103" s="3"/>
    </row>
    <row r="104" customFormat="false" ht="51.75" hidden="false" customHeight="true" outlineLevel="0" collapsed="false">
      <c r="E104" s="47" t="str">
        <f aca="false">E32</f>
        <v>　福山支所</v>
      </c>
      <c r="F104" s="105" t="n">
        <v>2</v>
      </c>
      <c r="G104" s="39" t="n">
        <v>4</v>
      </c>
      <c r="H104" s="105" t="n">
        <v>1</v>
      </c>
      <c r="I104" s="105" t="n">
        <v>3</v>
      </c>
      <c r="J104" s="105" t="n">
        <v>11</v>
      </c>
      <c r="K104" s="105" t="n">
        <v>0</v>
      </c>
      <c r="L104" s="105" t="n">
        <v>2</v>
      </c>
      <c r="M104" s="39" t="n">
        <v>7</v>
      </c>
      <c r="N104" s="105" t="n">
        <v>1</v>
      </c>
      <c r="O104" s="39" t="n">
        <v>5</v>
      </c>
      <c r="P104" s="105" t="n">
        <v>1</v>
      </c>
      <c r="Q104" s="105" t="n">
        <v>4</v>
      </c>
      <c r="R104" s="105" t="n">
        <v>0</v>
      </c>
      <c r="S104" s="105" t="n">
        <v>1</v>
      </c>
      <c r="T104" s="105" t="s">
        <v>295</v>
      </c>
      <c r="U104" s="39" t="n">
        <v>0</v>
      </c>
      <c r="V104" s="105" t="n">
        <v>0</v>
      </c>
      <c r="W104" s="105" t="n">
        <v>0</v>
      </c>
      <c r="X104" s="105" t="n">
        <v>0</v>
      </c>
      <c r="Y104" s="105" t="n">
        <v>0</v>
      </c>
      <c r="Z104" s="105" t="n">
        <v>0</v>
      </c>
      <c r="AA104" s="105" t="n">
        <v>0</v>
      </c>
      <c r="AB104" s="40"/>
      <c r="AC104" s="40"/>
      <c r="AD104" s="40"/>
      <c r="AE104" s="39" t="n">
        <v>1</v>
      </c>
      <c r="AF104" s="105" t="n">
        <v>0</v>
      </c>
      <c r="AG104" s="39" t="n">
        <v>1</v>
      </c>
      <c r="AH104" s="105" t="n">
        <v>1</v>
      </c>
      <c r="AI104" s="105" t="n">
        <v>0</v>
      </c>
      <c r="AJ104" s="105" t="n">
        <v>0</v>
      </c>
      <c r="AK104" s="105" t="n">
        <v>0</v>
      </c>
      <c r="AL104" s="105" t="n">
        <v>0</v>
      </c>
      <c r="AM104" s="39" t="n">
        <v>33</v>
      </c>
      <c r="AN104" s="39" t="n">
        <v>31</v>
      </c>
      <c r="AO104" s="39" t="n">
        <v>0</v>
      </c>
      <c r="AP104" s="39" t="n">
        <v>2</v>
      </c>
      <c r="AQ104" s="39" t="n">
        <v>28</v>
      </c>
      <c r="AR104" s="39" t="n">
        <v>22</v>
      </c>
      <c r="AS104" s="105" t="n">
        <v>3</v>
      </c>
      <c r="AT104" s="105" t="n">
        <v>5</v>
      </c>
      <c r="AU104" s="105" t="n">
        <v>4</v>
      </c>
      <c r="AV104" s="105" t="n">
        <v>3</v>
      </c>
      <c r="AW104" s="105" t="n">
        <v>1</v>
      </c>
      <c r="AX104" s="105" t="n">
        <v>1</v>
      </c>
      <c r="AY104" s="105" t="n">
        <v>5</v>
      </c>
      <c r="AZ104" s="105" t="n">
        <v>4</v>
      </c>
      <c r="BA104" s="105" t="n">
        <v>0</v>
      </c>
      <c r="BB104" s="105" t="n">
        <v>2</v>
      </c>
      <c r="BC104" s="47" t="s">
        <v>113</v>
      </c>
      <c r="BD104" s="3"/>
    </row>
    <row r="105" s="52" customFormat="true" ht="51.75" hidden="false" customHeight="true" outlineLevel="0" collapsed="false">
      <c r="B105" s="53"/>
      <c r="C105" s="53"/>
      <c r="D105" s="53"/>
      <c r="E105" s="47"/>
      <c r="F105" s="105"/>
      <c r="G105" s="39"/>
      <c r="H105" s="105"/>
      <c r="I105" s="105"/>
      <c r="J105" s="105"/>
      <c r="K105" s="105"/>
      <c r="L105" s="105"/>
      <c r="M105" s="39"/>
      <c r="N105" s="105"/>
      <c r="O105" s="39"/>
      <c r="P105" s="105"/>
      <c r="Q105" s="105"/>
      <c r="R105" s="105"/>
      <c r="S105" s="105"/>
      <c r="T105" s="105"/>
      <c r="U105" s="39"/>
      <c r="V105" s="105"/>
      <c r="W105" s="105"/>
      <c r="X105" s="105"/>
      <c r="Y105" s="105"/>
      <c r="Z105" s="105"/>
      <c r="AA105" s="105"/>
      <c r="AB105" s="40"/>
      <c r="AC105" s="40"/>
      <c r="AD105" s="40"/>
      <c r="AE105" s="39"/>
      <c r="AF105" s="105"/>
      <c r="AG105" s="39"/>
      <c r="AH105" s="105"/>
      <c r="AI105" s="105"/>
      <c r="AJ105" s="105"/>
      <c r="AK105" s="105"/>
      <c r="AL105" s="105"/>
      <c r="AM105" s="39"/>
      <c r="AN105" s="39"/>
      <c r="AO105" s="39"/>
      <c r="AP105" s="39"/>
      <c r="AQ105" s="39"/>
      <c r="AR105" s="39"/>
      <c r="AS105" s="105"/>
      <c r="AT105" s="105"/>
      <c r="AU105" s="105"/>
      <c r="AV105" s="105"/>
      <c r="AW105" s="105"/>
      <c r="AX105" s="105"/>
      <c r="AY105" s="105"/>
      <c r="AZ105" s="105"/>
      <c r="BA105" s="105"/>
      <c r="BB105" s="105"/>
      <c r="BC105" s="47"/>
      <c r="BD105" s="3"/>
      <c r="BE105" s="53"/>
    </row>
    <row r="106" customFormat="false" ht="51.75" hidden="false" customHeight="true" outlineLevel="0" collapsed="false">
      <c r="E106" s="47" t="str">
        <f aca="false">E34</f>
        <v>北部</v>
      </c>
      <c r="F106" s="105" t="n">
        <v>3</v>
      </c>
      <c r="G106" s="39" t="n">
        <v>8</v>
      </c>
      <c r="H106" s="105" t="n">
        <v>4</v>
      </c>
      <c r="I106" s="105" t="n">
        <v>4</v>
      </c>
      <c r="J106" s="105" t="n">
        <v>14</v>
      </c>
      <c r="K106" s="105" t="n">
        <v>0</v>
      </c>
      <c r="L106" s="105" t="n">
        <v>4</v>
      </c>
      <c r="M106" s="39" t="n">
        <v>18</v>
      </c>
      <c r="N106" s="105" t="n">
        <v>3</v>
      </c>
      <c r="O106" s="39" t="n">
        <v>12</v>
      </c>
      <c r="P106" s="105" t="n">
        <v>0</v>
      </c>
      <c r="Q106" s="105" t="n">
        <v>9</v>
      </c>
      <c r="R106" s="105" t="n">
        <v>3</v>
      </c>
      <c r="S106" s="105" t="n">
        <v>3</v>
      </c>
      <c r="T106" s="105" t="s">
        <v>295</v>
      </c>
      <c r="U106" s="39" t="n">
        <v>0</v>
      </c>
      <c r="V106" s="105" t="n">
        <v>0</v>
      </c>
      <c r="W106" s="105" t="n">
        <v>0</v>
      </c>
      <c r="X106" s="105" t="n">
        <v>0</v>
      </c>
      <c r="Y106" s="105" t="n">
        <v>0</v>
      </c>
      <c r="Z106" s="105" t="n">
        <v>0</v>
      </c>
      <c r="AA106" s="105" t="n">
        <v>0</v>
      </c>
      <c r="AB106" s="40"/>
      <c r="AC106" s="40"/>
      <c r="AD106" s="40"/>
      <c r="AE106" s="39" t="n">
        <v>0</v>
      </c>
      <c r="AF106" s="105" t="n">
        <v>0</v>
      </c>
      <c r="AG106" s="39" t="n">
        <v>0</v>
      </c>
      <c r="AH106" s="105" t="n">
        <v>0</v>
      </c>
      <c r="AI106" s="105" t="n">
        <v>0</v>
      </c>
      <c r="AJ106" s="105" t="n">
        <v>0</v>
      </c>
      <c r="AK106" s="105" t="n">
        <v>0</v>
      </c>
      <c r="AL106" s="105" t="n">
        <v>0</v>
      </c>
      <c r="AM106" s="39" t="n">
        <v>39</v>
      </c>
      <c r="AN106" s="39" t="n">
        <v>26</v>
      </c>
      <c r="AO106" s="39" t="n">
        <v>0</v>
      </c>
      <c r="AP106" s="39" t="n">
        <v>13</v>
      </c>
      <c r="AQ106" s="39" t="n">
        <v>50</v>
      </c>
      <c r="AR106" s="39" t="n">
        <v>26</v>
      </c>
      <c r="AS106" s="105" t="n">
        <v>8</v>
      </c>
      <c r="AT106" s="105" t="n">
        <v>7</v>
      </c>
      <c r="AU106" s="105" t="n">
        <v>5</v>
      </c>
      <c r="AV106" s="105" t="n">
        <v>4</v>
      </c>
      <c r="AW106" s="105" t="n">
        <v>1</v>
      </c>
      <c r="AX106" s="105" t="n">
        <v>0</v>
      </c>
      <c r="AY106" s="105" t="n">
        <v>1</v>
      </c>
      <c r="AZ106" s="105" t="n">
        <v>17</v>
      </c>
      <c r="BA106" s="105" t="n">
        <v>0</v>
      </c>
      <c r="BB106" s="105" t="n">
        <v>7</v>
      </c>
      <c r="BC106" s="47" t="s">
        <v>114</v>
      </c>
      <c r="BD106" s="3"/>
    </row>
    <row r="107" customFormat="false" ht="51.75" hidden="false" customHeight="true" outlineLevel="0" collapsed="false">
      <c r="E107" s="59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1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40"/>
      <c r="AC107" s="40"/>
      <c r="AD107" s="4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  <c r="AV107" s="60"/>
      <c r="AW107" s="60"/>
      <c r="AX107" s="60"/>
      <c r="AY107" s="60"/>
      <c r="AZ107" s="60"/>
      <c r="BA107" s="60"/>
      <c r="BB107" s="60"/>
      <c r="BC107" s="59"/>
      <c r="BD107" s="3"/>
    </row>
    <row r="108" customFormat="false" ht="19.9" hidden="false" customHeight="true" outlineLevel="0" collapsed="false"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</row>
    <row r="109" customFormat="false" ht="18.75" hidden="false" customHeight="false" outlineLevel="0" collapsed="false"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</row>
    <row r="110" customFormat="false" ht="18.75" hidden="false" customHeight="false" outlineLevel="0" collapsed="false"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</row>
    <row r="111" customFormat="false" ht="18.75" hidden="false" customHeight="false" outlineLevel="0" collapsed="false"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</row>
    <row r="112" customFormat="false" ht="18.75" hidden="false" customHeight="false" outlineLevel="0" collapsed="false"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</row>
    <row r="113" customFormat="false" ht="18.75" hidden="false" customHeight="false" outlineLevel="0" collapsed="false"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</row>
    <row r="114" customFormat="false" ht="18.75" hidden="false" customHeight="false" outlineLevel="0" collapsed="false"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</row>
    <row r="115" customFormat="false" ht="18.75" hidden="false" customHeight="false" outlineLevel="0" collapsed="false"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</row>
    <row r="116" customFormat="false" ht="18.75" hidden="false" customHeight="false" outlineLevel="0" collapsed="false"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</row>
    <row r="117" customFormat="false" ht="18.75" hidden="false" customHeight="false" outlineLevel="0" collapsed="false"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</row>
    <row r="118" customFormat="false" ht="18.75" hidden="false" customHeight="false" outlineLevel="0" collapsed="false"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</row>
    <row r="119" customFormat="false" ht="18.75" hidden="false" customHeight="false" outlineLevel="0" collapsed="false"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</row>
    <row r="120" customFormat="false" ht="18.75" hidden="false" customHeight="false" outlineLevel="0" collapsed="false"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</row>
    <row r="121" customFormat="false" ht="18.75" hidden="false" customHeight="false" outlineLevel="0" collapsed="false"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</row>
    <row r="122" customFormat="false" ht="18.75" hidden="false" customHeight="false" outlineLevel="0" collapsed="false"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</row>
    <row r="123" customFormat="false" ht="18.75" hidden="false" customHeight="false" outlineLevel="0" collapsed="false"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</row>
    <row r="124" customFormat="false" ht="18.75" hidden="false" customHeight="false" outlineLevel="0" collapsed="false"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</row>
    <row r="125" customFormat="false" ht="18.75" hidden="false" customHeight="false" outlineLevel="0" collapsed="false"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</row>
    <row r="126" customFormat="false" ht="18.75" hidden="false" customHeight="false" outlineLevel="0" collapsed="false"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</row>
    <row r="127" customFormat="false" ht="18.75" hidden="false" customHeight="false" outlineLevel="0" collapsed="false"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</row>
    <row r="128" customFormat="false" ht="18.75" hidden="false" customHeight="false" outlineLevel="0" collapsed="false"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</row>
    <row r="129" customFormat="false" ht="18.75" hidden="false" customHeight="false" outlineLevel="0" collapsed="false"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</row>
    <row r="130" customFormat="false" ht="18.75" hidden="false" customHeight="false" outlineLevel="0" collapsed="false"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</row>
    <row r="131" customFormat="false" ht="18.75" hidden="false" customHeight="false" outlineLevel="0" collapsed="false"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</row>
    <row r="132" customFormat="false" ht="18.75" hidden="false" customHeight="false" outlineLevel="0" collapsed="false"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</row>
    <row r="133" customFormat="false" ht="18.75" hidden="false" customHeight="false" outlineLevel="0" collapsed="false"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</row>
    <row r="134" customFormat="false" ht="18.75" hidden="false" customHeight="false" outlineLevel="0" collapsed="false"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</row>
    <row r="135" customFormat="false" ht="18.75" hidden="false" customHeight="false" outlineLevel="0" collapsed="false"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</row>
    <row r="136" customFormat="false" ht="18.75" hidden="false" customHeight="false" outlineLevel="0" collapsed="false"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</row>
    <row r="137" customFormat="false" ht="18.75" hidden="false" customHeight="false" outlineLevel="0" collapsed="false"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</row>
    <row r="138" customFormat="false" ht="18.75" hidden="false" customHeight="false" outlineLevel="0" collapsed="false"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</row>
    <row r="139" customFormat="false" ht="18.75" hidden="false" customHeight="false" outlineLevel="0" collapsed="false"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</row>
    <row r="140" customFormat="false" ht="18.75" hidden="false" customHeight="false" outlineLevel="0" collapsed="false"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3"/>
    </row>
    <row r="141" customFormat="false" ht="18.75" hidden="false" customHeight="false" outlineLevel="0" collapsed="false"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3"/>
    </row>
    <row r="142" customFormat="false" ht="18.75" hidden="false" customHeight="false" outlineLevel="0" collapsed="false"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3"/>
    </row>
    <row r="143" customFormat="false" ht="18.75" hidden="false" customHeight="false" outlineLevel="0" collapsed="false"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3"/>
    </row>
    <row r="144" customFormat="false" ht="18.75" hidden="false" customHeight="false" outlineLevel="0" collapsed="false"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3"/>
    </row>
    <row r="145" customFormat="false" ht="18.75" hidden="false" customHeight="false" outlineLevel="0" collapsed="false"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</row>
    <row r="146" customFormat="false" ht="18.75" hidden="false" customHeight="false" outlineLevel="0" collapsed="false"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3"/>
      <c r="AQ146" s="53"/>
      <c r="AR146" s="53"/>
      <c r="AS146" s="53"/>
      <c r="AT146" s="53"/>
      <c r="AU146" s="53"/>
      <c r="AV146" s="53"/>
      <c r="AW146" s="53"/>
      <c r="AX146" s="53"/>
      <c r="AY146" s="53"/>
      <c r="AZ146" s="53"/>
      <c r="BA146" s="53"/>
      <c r="BB146" s="53"/>
      <c r="BC146" s="53"/>
      <c r="BD146" s="53"/>
    </row>
    <row r="147" customFormat="false" ht="18.75" hidden="false" customHeight="false" outlineLevel="0" collapsed="false"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3"/>
    </row>
    <row r="148" customFormat="false" ht="18.75" hidden="false" customHeight="false" outlineLevel="0" collapsed="false"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53"/>
      <c r="BC148" s="53"/>
      <c r="BD148" s="53"/>
    </row>
    <row r="149" customFormat="false" ht="18.75" hidden="false" customHeight="false" outlineLevel="0" collapsed="false"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3"/>
    </row>
    <row r="150" customFormat="false" ht="18.75" hidden="false" customHeight="false" outlineLevel="0" collapsed="false"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3"/>
    </row>
    <row r="151" customFormat="false" ht="18.75" hidden="false" customHeight="false" outlineLevel="0" collapsed="false"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/>
    </row>
    <row r="152" customFormat="false" ht="18.75" hidden="false" customHeight="false" outlineLevel="0" collapsed="false"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3"/>
    </row>
    <row r="153" customFormat="false" ht="18.75" hidden="false" customHeight="false" outlineLevel="0" collapsed="false"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3"/>
    </row>
    <row r="154" customFormat="false" ht="18.75" hidden="false" customHeight="false" outlineLevel="0" collapsed="false"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3"/>
    </row>
    <row r="155" customFormat="false" ht="18.75" hidden="false" customHeight="false" outlineLevel="0" collapsed="false"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3"/>
    </row>
    <row r="156" customFormat="false" ht="18.75" hidden="false" customHeight="false" outlineLevel="0" collapsed="false"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3"/>
    </row>
    <row r="157" customFormat="false" ht="18.75" hidden="false" customHeight="false" outlineLevel="0" collapsed="false"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</row>
    <row r="158" customFormat="false" ht="18.75" hidden="false" customHeight="false" outlineLevel="0" collapsed="false"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</row>
    <row r="159" customFormat="false" ht="18.75" hidden="false" customHeight="false" outlineLevel="0" collapsed="false"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</row>
    <row r="160" customFormat="false" ht="18.75" hidden="false" customHeight="false" outlineLevel="0" collapsed="false"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</row>
    <row r="161" customFormat="false" ht="18.75" hidden="false" customHeight="false" outlineLevel="0" collapsed="false"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53"/>
      <c r="AZ161" s="53"/>
      <c r="BA161" s="53"/>
      <c r="BB161" s="53"/>
      <c r="BC161" s="53"/>
      <c r="BD161" s="53"/>
    </row>
    <row r="162" customFormat="false" ht="18.75" hidden="false" customHeight="false" outlineLevel="0" collapsed="false"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53"/>
      <c r="AZ162" s="53"/>
      <c r="BA162" s="53"/>
      <c r="BB162" s="53"/>
      <c r="BC162" s="53"/>
      <c r="BD162" s="53"/>
    </row>
    <row r="163" customFormat="false" ht="18.75" hidden="false" customHeight="false" outlineLevel="0" collapsed="false"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3"/>
    </row>
    <row r="164" customFormat="false" ht="18.75" hidden="false" customHeight="false" outlineLevel="0" collapsed="false"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3"/>
    </row>
    <row r="165" customFormat="false" ht="18.75" hidden="false" customHeight="false" outlineLevel="0" collapsed="false"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3"/>
    </row>
    <row r="166" customFormat="false" ht="18.75" hidden="false" customHeight="false" outlineLevel="0" collapsed="false"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</row>
    <row r="167" customFormat="false" ht="18.75" hidden="false" customHeight="false" outlineLevel="0" collapsed="false"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3"/>
    </row>
    <row r="168" customFormat="false" ht="18.75" hidden="false" customHeight="false" outlineLevel="0" collapsed="false"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53"/>
      <c r="AZ168" s="53"/>
      <c r="BA168" s="53"/>
      <c r="BB168" s="53"/>
      <c r="BC168" s="53"/>
      <c r="BD168" s="53"/>
    </row>
    <row r="169" customFormat="false" ht="18.75" hidden="false" customHeight="false" outlineLevel="0" collapsed="false"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3"/>
    </row>
    <row r="170" customFormat="false" ht="18.75" hidden="false" customHeight="false" outlineLevel="0" collapsed="false"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3"/>
    </row>
    <row r="171" customFormat="false" ht="18.75" hidden="false" customHeight="false" outlineLevel="0" collapsed="false"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3"/>
    </row>
    <row r="172" customFormat="false" ht="18.75" hidden="false" customHeight="false" outlineLevel="0" collapsed="false"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3"/>
    </row>
    <row r="173" customFormat="false" ht="18.75" hidden="false" customHeight="false" outlineLevel="0" collapsed="false"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3"/>
    </row>
    <row r="174" customFormat="false" ht="18.75" hidden="false" customHeight="false" outlineLevel="0" collapsed="false"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3"/>
    </row>
    <row r="175" customFormat="false" ht="18.75" hidden="false" customHeight="false" outlineLevel="0" collapsed="false"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3"/>
    </row>
    <row r="176" customFormat="false" ht="18.75" hidden="false" customHeight="false" outlineLevel="0" collapsed="false"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  <c r="AZ176" s="53"/>
      <c r="BA176" s="53"/>
      <c r="BB176" s="53"/>
      <c r="BC176" s="53"/>
      <c r="BD176" s="53"/>
    </row>
    <row r="177" customFormat="false" ht="18.75" hidden="false" customHeight="false" outlineLevel="0" collapsed="false"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3"/>
    </row>
    <row r="178" customFormat="false" ht="18.75" hidden="false" customHeight="false" outlineLevel="0" collapsed="false"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3"/>
    </row>
    <row r="179" customFormat="false" ht="18.75" hidden="false" customHeight="false" outlineLevel="0" collapsed="false"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3"/>
    </row>
    <row r="180" customFormat="false" ht="18.75" hidden="false" customHeight="false" outlineLevel="0" collapsed="false"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3"/>
    </row>
    <row r="181" customFormat="false" ht="18.75" hidden="false" customHeight="false" outlineLevel="0" collapsed="false"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3"/>
    </row>
    <row r="182" customFormat="false" ht="18.75" hidden="false" customHeight="false" outlineLevel="0" collapsed="false"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3"/>
    </row>
    <row r="183" customFormat="false" ht="18.75" hidden="false" customHeight="false" outlineLevel="0" collapsed="false"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3"/>
    </row>
    <row r="184" customFormat="false" ht="18.75" hidden="false" customHeight="false" outlineLevel="0" collapsed="false"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53"/>
      <c r="AZ184" s="53"/>
      <c r="BA184" s="53"/>
      <c r="BB184" s="53"/>
      <c r="BC184" s="53"/>
      <c r="BD184" s="53"/>
    </row>
    <row r="185" customFormat="false" ht="18.75" hidden="false" customHeight="false" outlineLevel="0" collapsed="false"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3"/>
    </row>
    <row r="186" customFormat="false" ht="18.75" hidden="false" customHeight="false" outlineLevel="0" collapsed="false"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3"/>
    </row>
    <row r="187" customFormat="false" ht="18.75" hidden="false" customHeight="false" outlineLevel="0" collapsed="false"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  <c r="BD187" s="53"/>
    </row>
    <row r="188" customFormat="false" ht="18.75" hidden="false" customHeight="false" outlineLevel="0" collapsed="false"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  <c r="AY188" s="53"/>
      <c r="AZ188" s="53"/>
      <c r="BA188" s="53"/>
      <c r="BB188" s="53"/>
      <c r="BC188" s="53"/>
      <c r="BD188" s="53"/>
    </row>
    <row r="189" customFormat="false" ht="18.75" hidden="false" customHeight="false" outlineLevel="0" collapsed="false"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3"/>
    </row>
    <row r="190" customFormat="false" ht="18.75" hidden="false" customHeight="false" outlineLevel="0" collapsed="false"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  <c r="AY190" s="53"/>
      <c r="AZ190" s="53"/>
      <c r="BA190" s="53"/>
      <c r="BB190" s="53"/>
      <c r="BC190" s="53"/>
      <c r="BD190" s="53"/>
    </row>
    <row r="191" customFormat="false" ht="18.75" hidden="false" customHeight="false" outlineLevel="0" collapsed="false"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  <c r="AZ191" s="53"/>
      <c r="BA191" s="53"/>
      <c r="BB191" s="53"/>
      <c r="BC191" s="53"/>
      <c r="BD191" s="53"/>
    </row>
    <row r="192" customFormat="false" ht="18.75" hidden="false" customHeight="false" outlineLevel="0" collapsed="false"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  <c r="AT192" s="53"/>
      <c r="AU192" s="53"/>
      <c r="AV192" s="53"/>
      <c r="AW192" s="53"/>
      <c r="AX192" s="53"/>
      <c r="AY192" s="53"/>
      <c r="AZ192" s="53"/>
      <c r="BA192" s="53"/>
      <c r="BB192" s="53"/>
      <c r="BC192" s="53"/>
      <c r="BD192" s="53"/>
    </row>
    <row r="193" customFormat="false" ht="18.75" hidden="false" customHeight="false" outlineLevel="0" collapsed="false"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53"/>
      <c r="AZ193" s="53"/>
      <c r="BA193" s="53"/>
      <c r="BB193" s="53"/>
      <c r="BC193" s="53"/>
      <c r="BD193" s="53"/>
    </row>
    <row r="194" customFormat="false" ht="18.75" hidden="false" customHeight="false" outlineLevel="0" collapsed="false"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3"/>
    </row>
    <row r="195" customFormat="false" ht="18.75" hidden="false" customHeight="false" outlineLevel="0" collapsed="false"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3"/>
    </row>
    <row r="196" customFormat="false" ht="18.75" hidden="false" customHeight="false" outlineLevel="0" collapsed="false"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3"/>
    </row>
    <row r="197" customFormat="false" ht="18.75" hidden="false" customHeight="false" outlineLevel="0" collapsed="false"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3"/>
    </row>
    <row r="198" customFormat="false" ht="18.75" hidden="false" customHeight="false" outlineLevel="0" collapsed="false"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3"/>
    </row>
    <row r="199" customFormat="false" ht="18.75" hidden="false" customHeight="false" outlineLevel="0" collapsed="false"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3"/>
    </row>
    <row r="200" customFormat="false" ht="18.75" hidden="false" customHeight="false" outlineLevel="0" collapsed="false"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  <c r="AY200" s="53"/>
      <c r="AZ200" s="53"/>
      <c r="BA200" s="53"/>
      <c r="BB200" s="53"/>
      <c r="BC200" s="53"/>
      <c r="BD200" s="53"/>
    </row>
    <row r="201" customFormat="false" ht="18.75" hidden="false" customHeight="false" outlineLevel="0" collapsed="false"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  <c r="AY201" s="53"/>
      <c r="AZ201" s="53"/>
      <c r="BA201" s="53"/>
      <c r="BB201" s="53"/>
      <c r="BC201" s="53"/>
      <c r="BD201" s="53"/>
    </row>
    <row r="202" customFormat="false" ht="18.75" hidden="false" customHeight="false" outlineLevel="0" collapsed="false"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  <c r="AY202" s="53"/>
      <c r="AZ202" s="53"/>
      <c r="BA202" s="53"/>
      <c r="BB202" s="53"/>
      <c r="BC202" s="53"/>
      <c r="BD202" s="53"/>
    </row>
    <row r="203" customFormat="false" ht="18.75" hidden="false" customHeight="false" outlineLevel="0" collapsed="false"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  <c r="AY203" s="53"/>
      <c r="AZ203" s="53"/>
      <c r="BA203" s="53"/>
      <c r="BB203" s="53"/>
      <c r="BC203" s="53"/>
      <c r="BD203" s="53"/>
    </row>
    <row r="204" customFormat="false" ht="18.75" hidden="false" customHeight="false" outlineLevel="0" collapsed="false"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  <c r="AZ204" s="53"/>
      <c r="BA204" s="53"/>
      <c r="BB204" s="53"/>
      <c r="BC204" s="53"/>
      <c r="BD204" s="53"/>
    </row>
    <row r="205" customFormat="false" ht="18.75" hidden="false" customHeight="false" outlineLevel="0" collapsed="false"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3"/>
    </row>
    <row r="206" customFormat="false" ht="18.75" hidden="false" customHeight="false" outlineLevel="0" collapsed="false"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3"/>
    </row>
    <row r="207" customFormat="false" ht="18.75" hidden="false" customHeight="false" outlineLevel="0" collapsed="false"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3"/>
    </row>
    <row r="208" customFormat="false" ht="18.75" hidden="false" customHeight="false" outlineLevel="0" collapsed="false"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  <c r="AZ208" s="53"/>
      <c r="BA208" s="53"/>
      <c r="BB208" s="53"/>
      <c r="BC208" s="53"/>
      <c r="BD208" s="53"/>
    </row>
    <row r="209" customFormat="false" ht="18.75" hidden="false" customHeight="false" outlineLevel="0" collapsed="false"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  <c r="AZ209" s="53"/>
      <c r="BA209" s="53"/>
      <c r="BB209" s="53"/>
      <c r="BC209" s="53"/>
      <c r="BD209" s="53"/>
    </row>
    <row r="210" customFormat="false" ht="18.75" hidden="false" customHeight="false" outlineLevel="0" collapsed="false"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53"/>
      <c r="AY210" s="53"/>
      <c r="AZ210" s="53"/>
      <c r="BA210" s="53"/>
      <c r="BB210" s="53"/>
      <c r="BC210" s="53"/>
      <c r="BD210" s="53"/>
    </row>
    <row r="211" customFormat="false" ht="18.75" hidden="false" customHeight="false" outlineLevel="0" collapsed="false"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E211" s="53"/>
      <c r="AF211" s="53"/>
      <c r="AG211" s="53"/>
      <c r="AH211" s="53"/>
      <c r="AI211" s="53"/>
      <c r="AJ211" s="53"/>
      <c r="AK211" s="53"/>
      <c r="AL211" s="53"/>
      <c r="AM211" s="53"/>
      <c r="AN211" s="53"/>
      <c r="AO211" s="53"/>
      <c r="AP211" s="53"/>
      <c r="AQ211" s="53"/>
      <c r="AR211" s="53"/>
      <c r="AS211" s="53"/>
      <c r="AT211" s="53"/>
      <c r="AU211" s="53"/>
      <c r="AV211" s="53"/>
      <c r="AW211" s="53"/>
      <c r="AX211" s="53"/>
      <c r="AY211" s="53"/>
      <c r="AZ211" s="53"/>
      <c r="BA211" s="53"/>
      <c r="BB211" s="53"/>
      <c r="BC211" s="53"/>
      <c r="BD211" s="53"/>
    </row>
    <row r="212" customFormat="false" ht="18.75" hidden="false" customHeight="false" outlineLevel="0" collapsed="false"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3"/>
    </row>
    <row r="213" customFormat="false" ht="18.75" hidden="false" customHeight="false" outlineLevel="0" collapsed="false"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3"/>
    </row>
    <row r="214" customFormat="false" ht="18.75" hidden="false" customHeight="false" outlineLevel="0" collapsed="false"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3"/>
    </row>
    <row r="215" customFormat="false" ht="18.75" hidden="false" customHeight="false" outlineLevel="0" collapsed="false"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3"/>
    </row>
    <row r="216" customFormat="false" ht="18.75" hidden="false" customHeight="false" outlineLevel="0" collapsed="false"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3"/>
    </row>
    <row r="217" customFormat="false" ht="18.75" hidden="false" customHeight="false" outlineLevel="0" collapsed="false"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3"/>
    </row>
    <row r="218" customFormat="false" ht="18.75" hidden="false" customHeight="false" outlineLevel="0" collapsed="false"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3"/>
    </row>
    <row r="219" customFormat="false" ht="18.75" hidden="false" customHeight="false" outlineLevel="0" collapsed="false"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E219" s="53"/>
      <c r="AF219" s="53"/>
      <c r="AG219" s="53"/>
      <c r="AH219" s="53"/>
      <c r="AI219" s="53"/>
      <c r="AJ219" s="53"/>
      <c r="AK219" s="53"/>
      <c r="AL219" s="53"/>
      <c r="AM219" s="53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  <c r="AZ219" s="53"/>
      <c r="BA219" s="53"/>
      <c r="BB219" s="53"/>
      <c r="BC219" s="53"/>
      <c r="BD219" s="53"/>
    </row>
    <row r="220" customFormat="false" ht="18.75" hidden="false" customHeight="false" outlineLevel="0" collapsed="false"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  <c r="BD220" s="53"/>
    </row>
    <row r="221" customFormat="false" ht="18.75" hidden="false" customHeight="false" outlineLevel="0" collapsed="false"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3"/>
    </row>
    <row r="222" customFormat="false" ht="18.75" hidden="false" customHeight="false" outlineLevel="0" collapsed="false"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3"/>
    </row>
    <row r="223" customFormat="false" ht="18.75" hidden="false" customHeight="false" outlineLevel="0" collapsed="false"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3"/>
    </row>
    <row r="224" customFormat="false" ht="18.75" hidden="false" customHeight="false" outlineLevel="0" collapsed="false"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E224" s="53"/>
      <c r="AF224" s="53"/>
      <c r="AG224" s="53"/>
      <c r="AH224" s="53"/>
      <c r="AI224" s="53"/>
      <c r="AJ224" s="53"/>
      <c r="AK224" s="53"/>
      <c r="AL224" s="53"/>
      <c r="AM224" s="53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  <c r="AX224" s="53"/>
      <c r="AY224" s="53"/>
      <c r="AZ224" s="53"/>
      <c r="BA224" s="53"/>
      <c r="BB224" s="53"/>
      <c r="BC224" s="53"/>
      <c r="BD224" s="53"/>
    </row>
    <row r="225" customFormat="false" ht="18.75" hidden="false" customHeight="false" outlineLevel="0" collapsed="false"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E225" s="53"/>
      <c r="AF225" s="53"/>
      <c r="AG225" s="53"/>
      <c r="AH225" s="53"/>
      <c r="AI225" s="53"/>
      <c r="AJ225" s="53"/>
      <c r="AK225" s="53"/>
      <c r="AL225" s="53"/>
      <c r="AM225" s="53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53"/>
      <c r="AZ225" s="53"/>
      <c r="BA225" s="53"/>
      <c r="BB225" s="53"/>
      <c r="BC225" s="53"/>
      <c r="BD225" s="53"/>
    </row>
    <row r="226" customFormat="false" ht="18.75" hidden="false" customHeight="false" outlineLevel="0" collapsed="false"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E226" s="53"/>
      <c r="AF226" s="53"/>
      <c r="AG226" s="53"/>
      <c r="AH226" s="53"/>
      <c r="AI226" s="53"/>
      <c r="AJ226" s="53"/>
      <c r="AK226" s="53"/>
      <c r="AL226" s="53"/>
      <c r="AM226" s="53"/>
      <c r="AN226" s="53"/>
      <c r="AO226" s="53"/>
      <c r="AP226" s="53"/>
      <c r="AQ226" s="53"/>
      <c r="AR226" s="53"/>
      <c r="AS226" s="53"/>
      <c r="AT226" s="53"/>
      <c r="AU226" s="53"/>
      <c r="AV226" s="53"/>
      <c r="AW226" s="53"/>
      <c r="AX226" s="53"/>
      <c r="AY226" s="53"/>
      <c r="AZ226" s="53"/>
      <c r="BA226" s="53"/>
      <c r="BB226" s="53"/>
      <c r="BC226" s="53"/>
      <c r="BD226" s="53"/>
    </row>
    <row r="227" customFormat="false" ht="18.75" hidden="false" customHeight="false" outlineLevel="0" collapsed="false"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E227" s="53"/>
      <c r="AF227" s="53"/>
      <c r="AG227" s="53"/>
      <c r="AH227" s="53"/>
      <c r="AI227" s="53"/>
      <c r="AJ227" s="53"/>
      <c r="AK227" s="53"/>
      <c r="AL227" s="53"/>
      <c r="AM227" s="53"/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  <c r="AX227" s="53"/>
      <c r="AY227" s="53"/>
      <c r="AZ227" s="53"/>
      <c r="BA227" s="53"/>
      <c r="BB227" s="53"/>
      <c r="BC227" s="53"/>
      <c r="BD227" s="53"/>
    </row>
    <row r="228" customFormat="false" ht="18.75" hidden="false" customHeight="false" outlineLevel="0" collapsed="false"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E228" s="53"/>
      <c r="AF228" s="53"/>
      <c r="AG228" s="53"/>
      <c r="AH228" s="53"/>
      <c r="AI228" s="53"/>
      <c r="AJ228" s="53"/>
      <c r="AK228" s="53"/>
      <c r="AL228" s="53"/>
      <c r="AM228" s="53"/>
      <c r="AN228" s="53"/>
      <c r="AO228" s="53"/>
      <c r="AP228" s="53"/>
      <c r="AQ228" s="53"/>
      <c r="AR228" s="53"/>
      <c r="AS228" s="53"/>
      <c r="AT228" s="53"/>
      <c r="AU228" s="53"/>
      <c r="AV228" s="53"/>
      <c r="AW228" s="53"/>
      <c r="AX228" s="53"/>
      <c r="AY228" s="53"/>
      <c r="AZ228" s="53"/>
      <c r="BA228" s="53"/>
      <c r="BB228" s="53"/>
      <c r="BC228" s="53"/>
      <c r="BD228" s="53"/>
    </row>
    <row r="229" customFormat="false" ht="18.75" hidden="false" customHeight="false" outlineLevel="0" collapsed="false"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E229" s="53"/>
      <c r="AF229" s="53"/>
      <c r="AG229" s="53"/>
      <c r="AH229" s="53"/>
      <c r="AI229" s="53"/>
      <c r="AJ229" s="53"/>
      <c r="AK229" s="53"/>
      <c r="AL229" s="53"/>
      <c r="AM229" s="53"/>
      <c r="AN229" s="53"/>
      <c r="AO229" s="53"/>
      <c r="AP229" s="53"/>
      <c r="AQ229" s="53"/>
      <c r="AR229" s="53"/>
      <c r="AS229" s="53"/>
      <c r="AT229" s="53"/>
      <c r="AU229" s="53"/>
      <c r="AV229" s="53"/>
      <c r="AW229" s="53"/>
      <c r="AX229" s="53"/>
      <c r="AY229" s="53"/>
      <c r="AZ229" s="53"/>
      <c r="BA229" s="53"/>
      <c r="BB229" s="53"/>
      <c r="BC229" s="53"/>
      <c r="BD229" s="53"/>
    </row>
    <row r="230" customFormat="false" ht="18.75" hidden="false" customHeight="false" outlineLevel="0" collapsed="false"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E230" s="53"/>
      <c r="AF230" s="53"/>
      <c r="AG230" s="53"/>
      <c r="AH230" s="53"/>
      <c r="AI230" s="53"/>
      <c r="AJ230" s="53"/>
      <c r="AK230" s="53"/>
      <c r="AL230" s="53"/>
      <c r="AM230" s="53"/>
      <c r="AN230" s="53"/>
      <c r="AO230" s="53"/>
      <c r="AP230" s="53"/>
      <c r="AQ230" s="53"/>
      <c r="AR230" s="53"/>
      <c r="AS230" s="53"/>
      <c r="AT230" s="53"/>
      <c r="AU230" s="53"/>
      <c r="AV230" s="53"/>
      <c r="AW230" s="53"/>
      <c r="AX230" s="53"/>
      <c r="AY230" s="53"/>
      <c r="AZ230" s="53"/>
      <c r="BA230" s="53"/>
      <c r="BB230" s="53"/>
      <c r="BC230" s="53"/>
      <c r="BD230" s="53"/>
    </row>
    <row r="231" customFormat="false" ht="18.75" hidden="false" customHeight="false" outlineLevel="0" collapsed="false"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  <c r="AO231" s="53"/>
      <c r="AP231" s="53"/>
      <c r="AQ231" s="53"/>
      <c r="AR231" s="53"/>
      <c r="AS231" s="53"/>
      <c r="AT231" s="53"/>
      <c r="AU231" s="53"/>
      <c r="AV231" s="53"/>
      <c r="AW231" s="53"/>
      <c r="AX231" s="53"/>
      <c r="AY231" s="53"/>
      <c r="AZ231" s="53"/>
      <c r="BA231" s="53"/>
      <c r="BB231" s="53"/>
      <c r="BC231" s="53"/>
      <c r="BD231" s="53"/>
    </row>
    <row r="232" customFormat="false" ht="18.75" hidden="false" customHeight="false" outlineLevel="0" collapsed="false"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E232" s="53"/>
      <c r="AF232" s="53"/>
      <c r="AG232" s="53"/>
      <c r="AH232" s="53"/>
      <c r="AI232" s="53"/>
      <c r="AJ232" s="53"/>
      <c r="AK232" s="53"/>
      <c r="AL232" s="53"/>
      <c r="AM232" s="53"/>
      <c r="AN232" s="53"/>
      <c r="AO232" s="53"/>
      <c r="AP232" s="53"/>
      <c r="AQ232" s="53"/>
      <c r="AR232" s="53"/>
      <c r="AS232" s="53"/>
      <c r="AT232" s="53"/>
      <c r="AU232" s="53"/>
      <c r="AV232" s="53"/>
      <c r="AW232" s="53"/>
      <c r="AX232" s="53"/>
      <c r="AY232" s="53"/>
      <c r="AZ232" s="53"/>
      <c r="BA232" s="53"/>
      <c r="BB232" s="53"/>
      <c r="BC232" s="53"/>
      <c r="BD232" s="53"/>
    </row>
    <row r="233" customFormat="false" ht="18.75" hidden="false" customHeight="false" outlineLevel="0" collapsed="false"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  <c r="AO233" s="53"/>
      <c r="AP233" s="53"/>
      <c r="AQ233" s="53"/>
      <c r="AR233" s="53"/>
      <c r="AS233" s="53"/>
      <c r="AT233" s="53"/>
      <c r="AU233" s="53"/>
      <c r="AV233" s="53"/>
      <c r="AW233" s="53"/>
      <c r="AX233" s="53"/>
      <c r="AY233" s="53"/>
      <c r="AZ233" s="53"/>
      <c r="BA233" s="53"/>
      <c r="BB233" s="53"/>
      <c r="BC233" s="53"/>
      <c r="BD233" s="53"/>
    </row>
    <row r="234" customFormat="false" ht="18.75" hidden="false" customHeight="false" outlineLevel="0" collapsed="false"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E234" s="53"/>
      <c r="AF234" s="53"/>
      <c r="AG234" s="53"/>
      <c r="AH234" s="53"/>
      <c r="AI234" s="53"/>
      <c r="AJ234" s="53"/>
      <c r="AK234" s="53"/>
      <c r="AL234" s="53"/>
      <c r="AM234" s="53"/>
      <c r="AN234" s="53"/>
      <c r="AO234" s="53"/>
      <c r="AP234" s="53"/>
      <c r="AQ234" s="53"/>
      <c r="AR234" s="53"/>
      <c r="AS234" s="53"/>
      <c r="AT234" s="53"/>
      <c r="AU234" s="53"/>
      <c r="AV234" s="53"/>
      <c r="AW234" s="53"/>
      <c r="AX234" s="53"/>
      <c r="AY234" s="53"/>
      <c r="AZ234" s="53"/>
      <c r="BA234" s="53"/>
      <c r="BB234" s="53"/>
      <c r="BC234" s="53"/>
      <c r="BD234" s="53"/>
    </row>
    <row r="235" customFormat="false" ht="18.75" hidden="false" customHeight="false" outlineLevel="0" collapsed="false"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  <c r="AP235" s="53"/>
      <c r="AQ235" s="53"/>
      <c r="AR235" s="53"/>
      <c r="AS235" s="53"/>
      <c r="AT235" s="53"/>
      <c r="AU235" s="53"/>
      <c r="AV235" s="53"/>
      <c r="AW235" s="53"/>
      <c r="AX235" s="53"/>
      <c r="AY235" s="53"/>
      <c r="AZ235" s="53"/>
      <c r="BA235" s="53"/>
      <c r="BB235" s="53"/>
      <c r="BC235" s="53"/>
      <c r="BD235" s="53"/>
    </row>
    <row r="236" customFormat="false" ht="18.75" hidden="false" customHeight="false" outlineLevel="0" collapsed="false"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E236" s="53"/>
      <c r="AF236" s="53"/>
      <c r="AG236" s="53"/>
      <c r="AH236" s="53"/>
      <c r="AI236" s="53"/>
      <c r="AJ236" s="53"/>
      <c r="AK236" s="53"/>
      <c r="AL236" s="53"/>
      <c r="AM236" s="53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  <c r="AX236" s="53"/>
      <c r="AY236" s="53"/>
      <c r="AZ236" s="53"/>
      <c r="BA236" s="53"/>
      <c r="BB236" s="53"/>
      <c r="BC236" s="53"/>
      <c r="BD236" s="53"/>
    </row>
    <row r="237" customFormat="false" ht="18.75" hidden="false" customHeight="false" outlineLevel="0" collapsed="false"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E237" s="53"/>
      <c r="AF237" s="53"/>
      <c r="AG237" s="53"/>
      <c r="AH237" s="53"/>
      <c r="AI237" s="53"/>
      <c r="AJ237" s="53"/>
      <c r="AK237" s="53"/>
      <c r="AL237" s="53"/>
      <c r="AM237" s="53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53"/>
      <c r="AZ237" s="53"/>
      <c r="BA237" s="53"/>
      <c r="BB237" s="53"/>
      <c r="BC237" s="53"/>
      <c r="BD237" s="53"/>
    </row>
    <row r="238" customFormat="false" ht="18.75" hidden="false" customHeight="false" outlineLevel="0" collapsed="false"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3"/>
      <c r="BB238" s="53"/>
      <c r="BC238" s="53"/>
      <c r="BD238" s="53"/>
    </row>
    <row r="239" customFormat="false" ht="18.75" hidden="false" customHeight="false" outlineLevel="0" collapsed="false"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E239" s="53"/>
      <c r="AF239" s="53"/>
      <c r="AG239" s="53"/>
      <c r="AH239" s="53"/>
      <c r="AI239" s="53"/>
      <c r="AJ239" s="53"/>
      <c r="AK239" s="53"/>
      <c r="AL239" s="53"/>
      <c r="AM239" s="53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  <c r="AZ239" s="53"/>
      <c r="BA239" s="53"/>
      <c r="BB239" s="53"/>
      <c r="BC239" s="53"/>
      <c r="BD239" s="53"/>
    </row>
    <row r="240" customFormat="false" ht="18.75" hidden="false" customHeight="false" outlineLevel="0" collapsed="false"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  <c r="AO240" s="53"/>
      <c r="AP240" s="53"/>
      <c r="AQ240" s="53"/>
      <c r="AR240" s="53"/>
      <c r="AS240" s="53"/>
      <c r="AT240" s="53"/>
      <c r="AU240" s="53"/>
      <c r="AV240" s="53"/>
      <c r="AW240" s="53"/>
      <c r="AX240" s="53"/>
      <c r="AY240" s="53"/>
      <c r="AZ240" s="53"/>
      <c r="BA240" s="53"/>
      <c r="BB240" s="53"/>
      <c r="BC240" s="53"/>
      <c r="BD240" s="53"/>
    </row>
    <row r="241" customFormat="false" ht="18.75" hidden="false" customHeight="false" outlineLevel="0" collapsed="false"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E241" s="53"/>
      <c r="AF241" s="53"/>
      <c r="AG241" s="53"/>
      <c r="AH241" s="53"/>
      <c r="AI241" s="53"/>
      <c r="AJ241" s="53"/>
      <c r="AK241" s="53"/>
      <c r="AL241" s="53"/>
      <c r="AM241" s="53"/>
      <c r="AN241" s="53"/>
      <c r="AO241" s="53"/>
      <c r="AP241" s="53"/>
      <c r="AQ241" s="53"/>
      <c r="AR241" s="53"/>
      <c r="AS241" s="53"/>
      <c r="AT241" s="53"/>
      <c r="AU241" s="53"/>
      <c r="AV241" s="53"/>
      <c r="AW241" s="53"/>
      <c r="AX241" s="53"/>
      <c r="AY241" s="53"/>
      <c r="AZ241" s="53"/>
      <c r="BA241" s="53"/>
      <c r="BB241" s="53"/>
      <c r="BC241" s="53"/>
      <c r="BD241" s="53"/>
    </row>
    <row r="242" customFormat="false" ht="18.75" hidden="false" customHeight="false" outlineLevel="0" collapsed="false"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E242" s="53"/>
      <c r="AF242" s="53"/>
      <c r="AG242" s="53"/>
      <c r="AH242" s="53"/>
      <c r="AI242" s="53"/>
      <c r="AJ242" s="53"/>
      <c r="AK242" s="53"/>
      <c r="AL242" s="53"/>
      <c r="AM242" s="53"/>
      <c r="AN242" s="53"/>
      <c r="AO242" s="53"/>
      <c r="AP242" s="53"/>
      <c r="AQ242" s="53"/>
      <c r="AR242" s="53"/>
      <c r="AS242" s="53"/>
      <c r="AT242" s="53"/>
      <c r="AU242" s="53"/>
      <c r="AV242" s="53"/>
      <c r="AW242" s="53"/>
      <c r="AX242" s="53"/>
      <c r="AY242" s="53"/>
      <c r="AZ242" s="53"/>
      <c r="BA242" s="53"/>
      <c r="BB242" s="53"/>
      <c r="BC242" s="53"/>
      <c r="BD242" s="53"/>
    </row>
    <row r="243" customFormat="false" ht="18.75" hidden="false" customHeight="false" outlineLevel="0" collapsed="false"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E243" s="53"/>
      <c r="AF243" s="53"/>
      <c r="AG243" s="53"/>
      <c r="AH243" s="53"/>
      <c r="AI243" s="53"/>
      <c r="AJ243" s="53"/>
      <c r="AK243" s="53"/>
      <c r="AL243" s="53"/>
      <c r="AM243" s="53"/>
      <c r="AN243" s="53"/>
      <c r="AO243" s="53"/>
      <c r="AP243" s="53"/>
      <c r="AQ243" s="53"/>
      <c r="AR243" s="53"/>
      <c r="AS243" s="53"/>
      <c r="AT243" s="53"/>
      <c r="AU243" s="53"/>
      <c r="AV243" s="53"/>
      <c r="AW243" s="53"/>
      <c r="AX243" s="53"/>
      <c r="AY243" s="53"/>
      <c r="AZ243" s="53"/>
      <c r="BA243" s="53"/>
      <c r="BB243" s="53"/>
      <c r="BC243" s="53"/>
      <c r="BD243" s="53"/>
    </row>
    <row r="244" customFormat="false" ht="18.75" hidden="false" customHeight="false" outlineLevel="0" collapsed="false"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E244" s="53"/>
      <c r="AF244" s="53"/>
      <c r="AG244" s="53"/>
      <c r="AH244" s="53"/>
      <c r="AI244" s="53"/>
      <c r="AJ244" s="53"/>
      <c r="AK244" s="53"/>
      <c r="AL244" s="53"/>
      <c r="AM244" s="53"/>
      <c r="AN244" s="53"/>
      <c r="AO244" s="53"/>
      <c r="AP244" s="53"/>
      <c r="AQ244" s="53"/>
      <c r="AR244" s="53"/>
      <c r="AS244" s="53"/>
      <c r="AT244" s="53"/>
      <c r="AU244" s="53"/>
      <c r="AV244" s="53"/>
      <c r="AW244" s="53"/>
      <c r="AX244" s="53"/>
      <c r="AY244" s="53"/>
      <c r="AZ244" s="53"/>
      <c r="BA244" s="53"/>
      <c r="BB244" s="53"/>
      <c r="BC244" s="53"/>
      <c r="BD244" s="53"/>
    </row>
    <row r="245" customFormat="false" ht="18.75" hidden="false" customHeight="false" outlineLevel="0" collapsed="false"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E245" s="53"/>
      <c r="AF245" s="53"/>
      <c r="AG245" s="53"/>
      <c r="AH245" s="53"/>
      <c r="AI245" s="53"/>
      <c r="AJ245" s="53"/>
      <c r="AK245" s="53"/>
      <c r="AL245" s="53"/>
      <c r="AM245" s="53"/>
      <c r="AN245" s="53"/>
      <c r="AO245" s="53"/>
      <c r="AP245" s="53"/>
      <c r="AQ245" s="53"/>
      <c r="AR245" s="53"/>
      <c r="AS245" s="53"/>
      <c r="AT245" s="53"/>
      <c r="AU245" s="53"/>
      <c r="AV245" s="53"/>
      <c r="AW245" s="53"/>
      <c r="AX245" s="53"/>
      <c r="AY245" s="53"/>
      <c r="AZ245" s="53"/>
      <c r="BA245" s="53"/>
      <c r="BB245" s="53"/>
      <c r="BC245" s="53"/>
      <c r="BD245" s="53"/>
    </row>
    <row r="246" customFormat="false" ht="18.75" hidden="false" customHeight="false" outlineLevel="0" collapsed="false"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E246" s="53"/>
      <c r="AF246" s="53"/>
      <c r="AG246" s="53"/>
      <c r="AH246" s="53"/>
      <c r="AI246" s="53"/>
      <c r="AJ246" s="53"/>
      <c r="AK246" s="53"/>
      <c r="AL246" s="53"/>
      <c r="AM246" s="53"/>
      <c r="AN246" s="53"/>
      <c r="AO246" s="53"/>
      <c r="AP246" s="53"/>
      <c r="AQ246" s="53"/>
      <c r="AR246" s="53"/>
      <c r="AS246" s="53"/>
      <c r="AT246" s="53"/>
      <c r="AU246" s="53"/>
      <c r="AV246" s="53"/>
      <c r="AW246" s="53"/>
      <c r="AX246" s="53"/>
      <c r="AY246" s="53"/>
      <c r="AZ246" s="53"/>
      <c r="BA246" s="53"/>
      <c r="BB246" s="53"/>
      <c r="BC246" s="53"/>
      <c r="BD246" s="53"/>
    </row>
    <row r="247" customFormat="false" ht="18.75" hidden="false" customHeight="false" outlineLevel="0" collapsed="false"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E247" s="53"/>
      <c r="AF247" s="53"/>
      <c r="AG247" s="53"/>
      <c r="AH247" s="53"/>
      <c r="AI247" s="53"/>
      <c r="AJ247" s="53"/>
      <c r="AK247" s="53"/>
      <c r="AL247" s="53"/>
      <c r="AM247" s="53"/>
      <c r="AN247" s="53"/>
      <c r="AO247" s="53"/>
      <c r="AP247" s="53"/>
      <c r="AQ247" s="53"/>
      <c r="AR247" s="53"/>
      <c r="AS247" s="53"/>
      <c r="AT247" s="53"/>
      <c r="AU247" s="53"/>
      <c r="AV247" s="53"/>
      <c r="AW247" s="53"/>
      <c r="AX247" s="53"/>
      <c r="AY247" s="53"/>
      <c r="AZ247" s="53"/>
      <c r="BA247" s="53"/>
      <c r="BB247" s="53"/>
      <c r="BC247" s="53"/>
      <c r="BD247" s="53"/>
    </row>
    <row r="248" customFormat="false" ht="18.75" hidden="false" customHeight="false" outlineLevel="0" collapsed="false"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E248" s="53"/>
      <c r="AF248" s="53"/>
      <c r="AG248" s="53"/>
      <c r="AH248" s="53"/>
      <c r="AI248" s="53"/>
      <c r="AJ248" s="53"/>
      <c r="AK248" s="53"/>
      <c r="AL248" s="53"/>
      <c r="AM248" s="53"/>
      <c r="AN248" s="53"/>
      <c r="AO248" s="53"/>
      <c r="AP248" s="53"/>
      <c r="AQ248" s="53"/>
      <c r="AR248" s="53"/>
      <c r="AS248" s="53"/>
      <c r="AT248" s="53"/>
      <c r="AU248" s="53"/>
      <c r="AV248" s="53"/>
      <c r="AW248" s="53"/>
      <c r="AX248" s="53"/>
      <c r="AY248" s="53"/>
      <c r="AZ248" s="53"/>
      <c r="BA248" s="53"/>
      <c r="BB248" s="53"/>
      <c r="BC248" s="53"/>
      <c r="BD248" s="53"/>
    </row>
    <row r="249" customFormat="false" ht="18.75" hidden="false" customHeight="false" outlineLevel="0" collapsed="false"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E249" s="53"/>
      <c r="AF249" s="53"/>
      <c r="AG249" s="53"/>
      <c r="AH249" s="53"/>
      <c r="AI249" s="53"/>
      <c r="AJ249" s="53"/>
      <c r="AK249" s="53"/>
      <c r="AL249" s="53"/>
      <c r="AM249" s="53"/>
      <c r="AN249" s="53"/>
      <c r="AO249" s="53"/>
      <c r="AP249" s="53"/>
      <c r="AQ249" s="53"/>
      <c r="AR249" s="53"/>
      <c r="AS249" s="53"/>
      <c r="AT249" s="53"/>
      <c r="AU249" s="53"/>
      <c r="AV249" s="53"/>
      <c r="AW249" s="53"/>
      <c r="AX249" s="53"/>
      <c r="AY249" s="53"/>
      <c r="AZ249" s="53"/>
      <c r="BA249" s="53"/>
      <c r="BB249" s="53"/>
      <c r="BC249" s="53"/>
      <c r="BD249" s="53"/>
    </row>
    <row r="250" customFormat="false" ht="18.75" hidden="false" customHeight="false" outlineLevel="0" collapsed="false"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  <c r="AO250" s="53"/>
      <c r="AP250" s="53"/>
      <c r="AQ250" s="53"/>
      <c r="AR250" s="53"/>
      <c r="AS250" s="53"/>
      <c r="AT250" s="53"/>
      <c r="AU250" s="53"/>
      <c r="AV250" s="53"/>
      <c r="AW250" s="53"/>
      <c r="AX250" s="53"/>
      <c r="AY250" s="53"/>
      <c r="AZ250" s="53"/>
      <c r="BA250" s="53"/>
      <c r="BB250" s="53"/>
      <c r="BC250" s="53"/>
      <c r="BD250" s="53"/>
    </row>
    <row r="251" customFormat="false" ht="18.75" hidden="false" customHeight="false" outlineLevel="0" collapsed="false"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  <c r="AO251" s="53"/>
      <c r="AP251" s="53"/>
      <c r="AQ251" s="53"/>
      <c r="AR251" s="53"/>
      <c r="AS251" s="53"/>
      <c r="AT251" s="53"/>
      <c r="AU251" s="53"/>
      <c r="AV251" s="53"/>
      <c r="AW251" s="53"/>
      <c r="AX251" s="53"/>
      <c r="AY251" s="53"/>
      <c r="AZ251" s="53"/>
      <c r="BA251" s="53"/>
      <c r="BB251" s="53"/>
      <c r="BC251" s="53"/>
      <c r="BD251" s="53"/>
    </row>
    <row r="252" customFormat="false" ht="18.75" hidden="false" customHeight="false" outlineLevel="0" collapsed="false"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E252" s="53"/>
      <c r="AF252" s="53"/>
      <c r="AG252" s="53"/>
      <c r="AH252" s="53"/>
      <c r="AI252" s="53"/>
      <c r="AJ252" s="53"/>
      <c r="AK252" s="53"/>
      <c r="AL252" s="53"/>
      <c r="AM252" s="53"/>
      <c r="AN252" s="53"/>
      <c r="AO252" s="53"/>
      <c r="AP252" s="53"/>
      <c r="AQ252" s="53"/>
      <c r="AR252" s="53"/>
      <c r="AS252" s="53"/>
      <c r="AT252" s="53"/>
      <c r="AU252" s="53"/>
      <c r="AV252" s="53"/>
      <c r="AW252" s="53"/>
      <c r="AX252" s="53"/>
      <c r="AY252" s="53"/>
      <c r="AZ252" s="53"/>
      <c r="BA252" s="53"/>
      <c r="BB252" s="53"/>
      <c r="BC252" s="53"/>
      <c r="BD252" s="53"/>
    </row>
    <row r="253" customFormat="false" ht="18.75" hidden="false" customHeight="false" outlineLevel="0" collapsed="false"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E253" s="53"/>
      <c r="AF253" s="53"/>
      <c r="AG253" s="53"/>
      <c r="AH253" s="53"/>
      <c r="AI253" s="53"/>
      <c r="AJ253" s="53"/>
      <c r="AK253" s="53"/>
      <c r="AL253" s="53"/>
      <c r="AM253" s="53"/>
      <c r="AN253" s="53"/>
      <c r="AO253" s="53"/>
      <c r="AP253" s="53"/>
      <c r="AQ253" s="53"/>
      <c r="AR253" s="53"/>
      <c r="AS253" s="53"/>
      <c r="AT253" s="53"/>
      <c r="AU253" s="53"/>
      <c r="AV253" s="53"/>
      <c r="AW253" s="53"/>
      <c r="AX253" s="53"/>
      <c r="AY253" s="53"/>
      <c r="AZ253" s="53"/>
      <c r="BA253" s="53"/>
      <c r="BB253" s="53"/>
      <c r="BC253" s="53"/>
      <c r="BD253" s="53"/>
    </row>
    <row r="254" customFormat="false" ht="18.75" hidden="false" customHeight="false" outlineLevel="0" collapsed="false"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E254" s="53"/>
      <c r="AF254" s="53"/>
      <c r="AG254" s="53"/>
      <c r="AH254" s="53"/>
      <c r="AI254" s="53"/>
      <c r="AJ254" s="53"/>
      <c r="AK254" s="53"/>
      <c r="AL254" s="53"/>
      <c r="AM254" s="53"/>
      <c r="AN254" s="53"/>
      <c r="AO254" s="53"/>
      <c r="AP254" s="53"/>
      <c r="AQ254" s="53"/>
      <c r="AR254" s="53"/>
      <c r="AS254" s="53"/>
      <c r="AT254" s="53"/>
      <c r="AU254" s="53"/>
      <c r="AV254" s="53"/>
      <c r="AW254" s="53"/>
      <c r="AX254" s="53"/>
      <c r="AY254" s="53"/>
      <c r="AZ254" s="53"/>
      <c r="BA254" s="53"/>
      <c r="BB254" s="53"/>
      <c r="BC254" s="53"/>
      <c r="BD254" s="53"/>
    </row>
    <row r="255" customFormat="false" ht="18.75" hidden="false" customHeight="false" outlineLevel="0" collapsed="false"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E255" s="53"/>
      <c r="AF255" s="53"/>
      <c r="AG255" s="53"/>
      <c r="AH255" s="53"/>
      <c r="AI255" s="53"/>
      <c r="AJ255" s="53"/>
      <c r="AK255" s="53"/>
      <c r="AL255" s="53"/>
      <c r="AM255" s="53"/>
      <c r="AN255" s="53"/>
      <c r="AO255" s="53"/>
      <c r="AP255" s="53"/>
      <c r="AQ255" s="53"/>
      <c r="AR255" s="53"/>
      <c r="AS255" s="53"/>
      <c r="AT255" s="53"/>
      <c r="AU255" s="53"/>
      <c r="AV255" s="53"/>
      <c r="AW255" s="53"/>
      <c r="AX255" s="53"/>
      <c r="AY255" s="53"/>
      <c r="AZ255" s="53"/>
      <c r="BA255" s="53"/>
      <c r="BB255" s="53"/>
      <c r="BC255" s="53"/>
      <c r="BD255" s="53"/>
    </row>
    <row r="256" customFormat="false" ht="18.75" hidden="false" customHeight="false" outlineLevel="0" collapsed="false"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E256" s="53"/>
      <c r="AF256" s="53"/>
      <c r="AG256" s="53"/>
      <c r="AH256" s="53"/>
      <c r="AI256" s="53"/>
      <c r="AJ256" s="53"/>
      <c r="AK256" s="53"/>
      <c r="AL256" s="53"/>
      <c r="AM256" s="53"/>
      <c r="AN256" s="53"/>
      <c r="AO256" s="53"/>
      <c r="AP256" s="53"/>
      <c r="AQ256" s="53"/>
      <c r="AR256" s="53"/>
      <c r="AS256" s="53"/>
      <c r="AT256" s="53"/>
      <c r="AU256" s="53"/>
      <c r="AV256" s="53"/>
      <c r="AW256" s="53"/>
      <c r="AX256" s="53"/>
      <c r="AY256" s="53"/>
      <c r="AZ256" s="53"/>
      <c r="BA256" s="53"/>
      <c r="BB256" s="53"/>
      <c r="BC256" s="53"/>
      <c r="BD256" s="53"/>
    </row>
    <row r="257" customFormat="false" ht="18.75" hidden="false" customHeight="false" outlineLevel="0" collapsed="false"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E257" s="53"/>
      <c r="AF257" s="53"/>
      <c r="AG257" s="53"/>
      <c r="AH257" s="53"/>
      <c r="AI257" s="53"/>
      <c r="AJ257" s="53"/>
      <c r="AK257" s="53"/>
      <c r="AL257" s="53"/>
      <c r="AM257" s="53"/>
      <c r="AN257" s="53"/>
      <c r="AO257" s="53"/>
      <c r="AP257" s="53"/>
      <c r="AQ257" s="53"/>
      <c r="AR257" s="53"/>
      <c r="AS257" s="53"/>
      <c r="AT257" s="53"/>
      <c r="AU257" s="53"/>
      <c r="AV257" s="53"/>
      <c r="AW257" s="53"/>
      <c r="AX257" s="53"/>
      <c r="AY257" s="53"/>
      <c r="AZ257" s="53"/>
      <c r="BA257" s="53"/>
      <c r="BB257" s="53"/>
      <c r="BC257" s="53"/>
      <c r="BD257" s="53"/>
    </row>
    <row r="258" customFormat="false" ht="18.75" hidden="false" customHeight="false" outlineLevel="0" collapsed="false"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E258" s="53"/>
      <c r="AF258" s="53"/>
      <c r="AG258" s="53"/>
      <c r="AH258" s="53"/>
      <c r="AI258" s="53"/>
      <c r="AJ258" s="53"/>
      <c r="AK258" s="53"/>
      <c r="AL258" s="53"/>
      <c r="AM258" s="53"/>
      <c r="AN258" s="53"/>
      <c r="AO258" s="53"/>
      <c r="AP258" s="53"/>
      <c r="AQ258" s="53"/>
      <c r="AR258" s="53"/>
      <c r="AS258" s="53"/>
      <c r="AT258" s="53"/>
      <c r="AU258" s="53"/>
      <c r="AV258" s="53"/>
      <c r="AW258" s="53"/>
      <c r="AX258" s="53"/>
      <c r="AY258" s="53"/>
      <c r="AZ258" s="53"/>
      <c r="BA258" s="53"/>
      <c r="BB258" s="53"/>
      <c r="BC258" s="53"/>
      <c r="BD258" s="53"/>
    </row>
    <row r="259" customFormat="false" ht="18.75" hidden="false" customHeight="false" outlineLevel="0" collapsed="false"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E259" s="53"/>
      <c r="AF259" s="53"/>
      <c r="AG259" s="53"/>
      <c r="AH259" s="53"/>
      <c r="AI259" s="53"/>
      <c r="AJ259" s="53"/>
      <c r="AK259" s="53"/>
      <c r="AL259" s="53"/>
      <c r="AM259" s="53"/>
      <c r="AN259" s="53"/>
      <c r="AO259" s="53"/>
      <c r="AP259" s="53"/>
      <c r="AQ259" s="53"/>
      <c r="AR259" s="53"/>
      <c r="AS259" s="53"/>
      <c r="AT259" s="53"/>
      <c r="AU259" s="53"/>
      <c r="AV259" s="53"/>
      <c r="AW259" s="53"/>
      <c r="AX259" s="53"/>
      <c r="AY259" s="53"/>
      <c r="AZ259" s="53"/>
      <c r="BA259" s="53"/>
      <c r="BB259" s="53"/>
      <c r="BC259" s="53"/>
      <c r="BD259" s="53"/>
    </row>
    <row r="260" customFormat="false" ht="18.75" hidden="false" customHeight="false" outlineLevel="0" collapsed="false"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E260" s="53"/>
      <c r="AF260" s="53"/>
      <c r="AG260" s="53"/>
      <c r="AH260" s="53"/>
      <c r="AI260" s="53"/>
      <c r="AJ260" s="53"/>
      <c r="AK260" s="53"/>
      <c r="AL260" s="53"/>
      <c r="AM260" s="53"/>
      <c r="AN260" s="53"/>
      <c r="AO260" s="53"/>
      <c r="AP260" s="53"/>
      <c r="AQ260" s="53"/>
      <c r="AR260" s="53"/>
      <c r="AS260" s="53"/>
      <c r="AT260" s="53"/>
      <c r="AU260" s="53"/>
      <c r="AV260" s="53"/>
      <c r="AW260" s="53"/>
      <c r="AX260" s="53"/>
      <c r="AY260" s="53"/>
      <c r="AZ260" s="53"/>
      <c r="BA260" s="53"/>
      <c r="BB260" s="53"/>
      <c r="BC260" s="53"/>
      <c r="BD260" s="53"/>
    </row>
    <row r="261" customFormat="false" ht="18.75" hidden="false" customHeight="false" outlineLevel="0" collapsed="false"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E261" s="53"/>
      <c r="AF261" s="53"/>
      <c r="AG261" s="53"/>
      <c r="AH261" s="53"/>
      <c r="AI261" s="53"/>
      <c r="AJ261" s="53"/>
      <c r="AK261" s="53"/>
      <c r="AL261" s="53"/>
      <c r="AM261" s="53"/>
      <c r="AN261" s="53"/>
      <c r="AO261" s="53"/>
      <c r="AP261" s="53"/>
      <c r="AQ261" s="53"/>
      <c r="AR261" s="53"/>
      <c r="AS261" s="53"/>
      <c r="AT261" s="53"/>
      <c r="AU261" s="53"/>
      <c r="AV261" s="53"/>
      <c r="AW261" s="53"/>
      <c r="AX261" s="53"/>
      <c r="AY261" s="53"/>
      <c r="AZ261" s="53"/>
      <c r="BA261" s="53"/>
      <c r="BB261" s="53"/>
      <c r="BC261" s="53"/>
      <c r="BD261" s="53"/>
    </row>
    <row r="262" customFormat="false" ht="18.75" hidden="false" customHeight="false" outlineLevel="0" collapsed="false"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E262" s="53"/>
      <c r="AF262" s="53"/>
      <c r="AG262" s="53"/>
      <c r="AH262" s="53"/>
      <c r="AI262" s="53"/>
      <c r="AJ262" s="53"/>
      <c r="AK262" s="53"/>
      <c r="AL262" s="53"/>
      <c r="AM262" s="53"/>
      <c r="AN262" s="53"/>
      <c r="AO262" s="53"/>
      <c r="AP262" s="53"/>
      <c r="AQ262" s="53"/>
      <c r="AR262" s="53"/>
      <c r="AS262" s="53"/>
      <c r="AT262" s="53"/>
      <c r="AU262" s="53"/>
      <c r="AV262" s="53"/>
      <c r="AW262" s="53"/>
      <c r="AX262" s="53"/>
      <c r="AY262" s="53"/>
      <c r="AZ262" s="53"/>
      <c r="BA262" s="53"/>
      <c r="BB262" s="53"/>
      <c r="BC262" s="53"/>
      <c r="BD262" s="53"/>
    </row>
    <row r="263" customFormat="false" ht="18.75" hidden="false" customHeight="false" outlineLevel="0" collapsed="false"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  <c r="AO263" s="53"/>
      <c r="AP263" s="53"/>
      <c r="AQ263" s="53"/>
      <c r="AR263" s="53"/>
      <c r="AS263" s="53"/>
      <c r="AT263" s="53"/>
      <c r="AU263" s="53"/>
      <c r="AV263" s="53"/>
      <c r="AW263" s="53"/>
      <c r="AX263" s="53"/>
      <c r="AY263" s="53"/>
      <c r="AZ263" s="53"/>
      <c r="BA263" s="53"/>
      <c r="BB263" s="53"/>
      <c r="BC263" s="53"/>
      <c r="BD263" s="53"/>
    </row>
    <row r="264" customFormat="false" ht="18.75" hidden="false" customHeight="false" outlineLevel="0" collapsed="false"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E264" s="53"/>
      <c r="AF264" s="53"/>
      <c r="AG264" s="53"/>
      <c r="AH264" s="53"/>
      <c r="AI264" s="53"/>
      <c r="AJ264" s="53"/>
      <c r="AK264" s="53"/>
      <c r="AL264" s="53"/>
      <c r="AM264" s="53"/>
      <c r="AN264" s="53"/>
      <c r="AO264" s="53"/>
      <c r="AP264" s="53"/>
      <c r="AQ264" s="53"/>
      <c r="AR264" s="53"/>
      <c r="AS264" s="53"/>
      <c r="AT264" s="53"/>
      <c r="AU264" s="53"/>
      <c r="AV264" s="53"/>
      <c r="AW264" s="53"/>
      <c r="AX264" s="53"/>
      <c r="AY264" s="53"/>
      <c r="AZ264" s="53"/>
      <c r="BA264" s="53"/>
      <c r="BB264" s="53"/>
      <c r="BC264" s="53"/>
      <c r="BD264" s="53"/>
    </row>
    <row r="265" customFormat="false" ht="18.75" hidden="false" customHeight="false" outlineLevel="0" collapsed="false"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E265" s="53"/>
      <c r="AF265" s="53"/>
      <c r="AG265" s="53"/>
      <c r="AH265" s="53"/>
      <c r="AI265" s="53"/>
      <c r="AJ265" s="53"/>
      <c r="AK265" s="53"/>
      <c r="AL265" s="53"/>
      <c r="AM265" s="53"/>
      <c r="AN265" s="53"/>
      <c r="AO265" s="53"/>
      <c r="AP265" s="53"/>
      <c r="AQ265" s="53"/>
      <c r="AR265" s="53"/>
      <c r="AS265" s="53"/>
      <c r="AT265" s="53"/>
      <c r="AU265" s="53"/>
      <c r="AV265" s="53"/>
      <c r="AW265" s="53"/>
      <c r="AX265" s="53"/>
      <c r="AY265" s="53"/>
      <c r="AZ265" s="53"/>
      <c r="BA265" s="53"/>
      <c r="BB265" s="53"/>
      <c r="BC265" s="53"/>
      <c r="BD265" s="53"/>
    </row>
    <row r="266" customFormat="false" ht="18.75" hidden="false" customHeight="false" outlineLevel="0" collapsed="false"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E266" s="53"/>
      <c r="AF266" s="53"/>
      <c r="AG266" s="53"/>
      <c r="AH266" s="53"/>
      <c r="AI266" s="53"/>
      <c r="AJ266" s="53"/>
      <c r="AK266" s="53"/>
      <c r="AL266" s="53"/>
      <c r="AM266" s="53"/>
      <c r="AN266" s="53"/>
      <c r="AO266" s="53"/>
      <c r="AP266" s="53"/>
      <c r="AQ266" s="53"/>
      <c r="AR266" s="53"/>
      <c r="AS266" s="53"/>
      <c r="AT266" s="53"/>
      <c r="AU266" s="53"/>
      <c r="AV266" s="53"/>
      <c r="AW266" s="53"/>
      <c r="AX266" s="53"/>
      <c r="AY266" s="53"/>
      <c r="AZ266" s="53"/>
      <c r="BA266" s="53"/>
      <c r="BB266" s="53"/>
      <c r="BC266" s="53"/>
      <c r="BD266" s="53"/>
    </row>
    <row r="267" customFormat="false" ht="18.75" hidden="false" customHeight="false" outlineLevel="0" collapsed="false"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E267" s="53"/>
      <c r="AF267" s="53"/>
      <c r="AG267" s="53"/>
      <c r="AH267" s="53"/>
      <c r="AI267" s="53"/>
      <c r="AJ267" s="53"/>
      <c r="AK267" s="53"/>
      <c r="AL267" s="53"/>
      <c r="AM267" s="53"/>
      <c r="AN267" s="53"/>
      <c r="AO267" s="53"/>
      <c r="AP267" s="53"/>
      <c r="AQ267" s="53"/>
      <c r="AR267" s="53"/>
      <c r="AS267" s="53"/>
      <c r="AT267" s="53"/>
      <c r="AU267" s="53"/>
      <c r="AV267" s="53"/>
      <c r="AW267" s="53"/>
      <c r="AX267" s="53"/>
      <c r="AY267" s="53"/>
      <c r="AZ267" s="53"/>
      <c r="BA267" s="53"/>
      <c r="BB267" s="53"/>
      <c r="BC267" s="53"/>
      <c r="BD267" s="53"/>
    </row>
    <row r="268" customFormat="false" ht="18.75" hidden="false" customHeight="false" outlineLevel="0" collapsed="false"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E268" s="53"/>
      <c r="AF268" s="53"/>
      <c r="AG268" s="53"/>
      <c r="AH268" s="53"/>
      <c r="AI268" s="53"/>
      <c r="AJ268" s="53"/>
      <c r="AK268" s="53"/>
      <c r="AL268" s="53"/>
      <c r="AM268" s="53"/>
      <c r="AN268" s="53"/>
      <c r="AO268" s="53"/>
      <c r="AP268" s="53"/>
      <c r="AQ268" s="53"/>
      <c r="AR268" s="53"/>
      <c r="AS268" s="53"/>
      <c r="AT268" s="53"/>
      <c r="AU268" s="53"/>
      <c r="AV268" s="53"/>
      <c r="AW268" s="53"/>
      <c r="AX268" s="53"/>
      <c r="AY268" s="53"/>
      <c r="AZ268" s="53"/>
      <c r="BA268" s="53"/>
      <c r="BB268" s="53"/>
      <c r="BC268" s="53"/>
      <c r="BD268" s="53"/>
    </row>
  </sheetData>
  <mergeCells count="10">
    <mergeCell ref="BA3:BC3"/>
    <mergeCell ref="BA4:BC5"/>
    <mergeCell ref="BA6:BC6"/>
    <mergeCell ref="BA7:BC7"/>
    <mergeCell ref="BA8:BC8"/>
    <mergeCell ref="BA39:BC39"/>
    <mergeCell ref="BA40:BC41"/>
    <mergeCell ref="BA42:BC42"/>
    <mergeCell ref="BA43:BC43"/>
    <mergeCell ref="BA44:BC44"/>
  </mergeCells>
  <printOptions headings="false" gridLines="false" gridLinesSet="true" horizontalCentered="true" verticalCentered="false"/>
  <pageMargins left="0.39375" right="0.590277777777778" top="0.511805555555556" bottom="0.511805555555556" header="0.511811023622047" footer="0.511811023622047"/>
  <pageSetup paperSize="9" scale="3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2" man="true" max="16383" min="0"/>
  </rowBreaks>
  <colBreaks count="1" manualBreakCount="1">
    <brk id="2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68"/>
  <sheetViews>
    <sheetView showFormulas="false" showGridLines="true" showRowColHeaders="true" showZeros="true" rightToLeft="false" tabSelected="true" showOutlineSymbols="true" defaultGridColor="false" view="pageBreakPreview" topLeftCell="AF25" colorId="22" zoomScale="55" zoomScaleNormal="55" zoomScalePageLayoutView="55" workbookViewId="0">
      <selection pane="topLeft" activeCell="BD42" activeCellId="0" sqref="BD42"/>
    </sheetView>
  </sheetViews>
  <sheetFormatPr defaultColWidth="7.62109375" defaultRowHeight="18.75" zeroHeight="false" outlineLevelRow="0" outlineLevelCol="0"/>
  <cols>
    <col collapsed="false" customWidth="true" hidden="true" outlineLevel="0" max="1" min="1" style="1" width="20.74"/>
    <col collapsed="false" customWidth="true" hidden="true" outlineLevel="0" max="2" min="2" style="2" width="16.37"/>
    <col collapsed="false" customWidth="true" hidden="true" outlineLevel="0" max="3" min="3" style="2" width="19.99"/>
    <col collapsed="false" customWidth="true" hidden="true" outlineLevel="0" max="4" min="4" style="2" width="23.87"/>
    <col collapsed="false" customWidth="true" hidden="false" outlineLevel="0" max="5" min="5" style="2" width="22.24"/>
    <col collapsed="false" customWidth="true" hidden="false" outlineLevel="0" max="6" min="6" style="2" width="12.99"/>
    <col collapsed="false" customWidth="true" hidden="false" outlineLevel="0" max="27" min="7" style="2" width="11.12"/>
    <col collapsed="false" customWidth="false" hidden="false" outlineLevel="0" max="28" min="28" style="3" width="7.62"/>
    <col collapsed="false" customWidth="true" hidden="false" outlineLevel="0" max="29" min="29" style="3" width="2.24"/>
    <col collapsed="false" customWidth="true" hidden="false" outlineLevel="0" max="30" min="30" style="3" width="9.99"/>
    <col collapsed="false" customWidth="true" hidden="false" outlineLevel="0" max="52" min="31" style="2" width="11.12"/>
    <col collapsed="false" customWidth="true" hidden="false" outlineLevel="0" max="54" min="53" style="2" width="10.49"/>
    <col collapsed="false" customWidth="true" hidden="false" outlineLevel="0" max="55" min="55" style="2" width="19.87"/>
    <col collapsed="false" customWidth="true" hidden="false" outlineLevel="0" max="56" min="56" style="2" width="21.37"/>
    <col collapsed="false" customWidth="false" hidden="false" outlineLevel="0" max="57" min="57" style="2" width="7.62"/>
    <col collapsed="false" customWidth="false" hidden="false" outlineLevel="0" max="257" min="58" style="1" width="7.62"/>
  </cols>
  <sheetData>
    <row r="1" s="4" customFormat="true" ht="129.95" hidden="false" customHeight="true" outlineLevel="0" collapsed="false">
      <c r="B1" s="5"/>
      <c r="C1" s="5"/>
      <c r="D1" s="5"/>
      <c r="E1" s="67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9" t="s">
        <v>0</v>
      </c>
      <c r="AA1" s="68"/>
      <c r="AB1" s="70"/>
      <c r="AC1" s="70"/>
      <c r="AD1" s="70"/>
      <c r="AE1" s="68"/>
      <c r="AF1" s="71" t="s">
        <v>304</v>
      </c>
      <c r="AG1" s="68"/>
      <c r="AH1" s="68"/>
      <c r="AI1" s="68"/>
      <c r="AJ1" s="68"/>
      <c r="AK1" s="67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5"/>
      <c r="BE1" s="5"/>
    </row>
    <row r="2" customFormat="false" ht="30.75" hidden="false" customHeight="true" outlineLevel="0" collapsed="false">
      <c r="E2" s="73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106"/>
      <c r="V2" s="64"/>
      <c r="W2" s="64"/>
      <c r="X2" s="64"/>
      <c r="Y2" s="64"/>
      <c r="Z2" s="64"/>
      <c r="AA2" s="64"/>
      <c r="AB2" s="65"/>
      <c r="AC2" s="65"/>
      <c r="AD2" s="65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</row>
    <row r="3" customFormat="false" ht="33" hidden="false" customHeight="true" outlineLevel="0" collapsed="false">
      <c r="E3" s="75" t="s">
        <v>2</v>
      </c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5"/>
      <c r="AC3" s="65"/>
      <c r="AD3" s="65"/>
      <c r="AE3" s="64"/>
      <c r="AF3" s="64"/>
      <c r="AG3" s="64"/>
      <c r="AH3" s="64"/>
      <c r="AI3" s="64"/>
      <c r="AJ3" s="64"/>
      <c r="AK3" s="64"/>
      <c r="AL3" s="64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7"/>
      <c r="BA3" s="101" t="s">
        <v>3</v>
      </c>
      <c r="BB3" s="101"/>
      <c r="BC3" s="101"/>
      <c r="BD3" s="15"/>
    </row>
    <row r="4" customFormat="false" ht="20.25" hidden="false" customHeight="true" outlineLevel="0" collapsed="false">
      <c r="A4" s="16"/>
      <c r="B4" s="16"/>
      <c r="C4" s="16"/>
      <c r="D4" s="16"/>
      <c r="E4" s="17"/>
      <c r="F4" s="17"/>
      <c r="G4" s="17" t="s">
        <v>4</v>
      </c>
      <c r="H4" s="17" t="s">
        <v>5</v>
      </c>
      <c r="I4" s="17" t="s">
        <v>6</v>
      </c>
      <c r="J4" s="17" t="s">
        <v>7</v>
      </c>
      <c r="K4" s="19" t="s">
        <v>8</v>
      </c>
      <c r="L4" s="17" t="s">
        <v>9</v>
      </c>
      <c r="M4" s="17" t="s">
        <v>10</v>
      </c>
      <c r="N4" s="17" t="s">
        <v>11</v>
      </c>
      <c r="O4" s="17" t="s">
        <v>12</v>
      </c>
      <c r="P4" s="17" t="s">
        <v>13</v>
      </c>
      <c r="Q4" s="17" t="s">
        <v>14</v>
      </c>
      <c r="R4" s="17" t="s">
        <v>15</v>
      </c>
      <c r="S4" s="17" t="s">
        <v>16</v>
      </c>
      <c r="T4" s="17" t="s">
        <v>17</v>
      </c>
      <c r="U4" s="17" t="s">
        <v>18</v>
      </c>
      <c r="V4" s="17" t="s">
        <v>19</v>
      </c>
      <c r="W4" s="19" t="s">
        <v>20</v>
      </c>
      <c r="X4" s="17" t="s">
        <v>21</v>
      </c>
      <c r="Y4" s="17" t="s">
        <v>22</v>
      </c>
      <c r="Z4" s="17" t="s">
        <v>23</v>
      </c>
      <c r="AA4" s="17" t="s">
        <v>24</v>
      </c>
      <c r="AB4" s="20"/>
      <c r="AC4" s="20"/>
      <c r="AD4" s="20"/>
      <c r="AE4" s="17" t="s">
        <v>25</v>
      </c>
      <c r="AF4" s="17" t="s">
        <v>26</v>
      </c>
      <c r="AG4" s="17" t="s">
        <v>27</v>
      </c>
      <c r="AH4" s="17" t="s">
        <v>28</v>
      </c>
      <c r="AI4" s="17" t="s">
        <v>29</v>
      </c>
      <c r="AJ4" s="17" t="s">
        <v>30</v>
      </c>
      <c r="AK4" s="17" t="s">
        <v>31</v>
      </c>
      <c r="AL4" s="17" t="s">
        <v>32</v>
      </c>
      <c r="AM4" s="17" t="s">
        <v>33</v>
      </c>
      <c r="AN4" s="17" t="s">
        <v>34</v>
      </c>
      <c r="AO4" s="17" t="s">
        <v>35</v>
      </c>
      <c r="AP4" s="17" t="s">
        <v>36</v>
      </c>
      <c r="AQ4" s="17" t="s">
        <v>37</v>
      </c>
      <c r="AR4" s="17" t="s">
        <v>38</v>
      </c>
      <c r="AS4" s="17" t="s">
        <v>39</v>
      </c>
      <c r="AT4" s="17" t="s">
        <v>40</v>
      </c>
      <c r="AU4" s="17" t="s">
        <v>41</v>
      </c>
      <c r="AV4" s="17" t="s">
        <v>42</v>
      </c>
      <c r="AW4" s="17" t="s">
        <v>43</v>
      </c>
      <c r="AX4" s="19" t="s">
        <v>44</v>
      </c>
      <c r="AY4" s="17" t="s">
        <v>45</v>
      </c>
      <c r="AZ4" s="17" t="s">
        <v>46</v>
      </c>
      <c r="BA4" s="17"/>
      <c r="BB4" s="17"/>
      <c r="BC4" s="17"/>
      <c r="BD4" s="21"/>
      <c r="BE4" s="16"/>
    </row>
    <row r="5" customFormat="false" ht="20.25" hidden="false" customHeight="true" outlineLevel="0" collapsed="false">
      <c r="B5" s="12"/>
      <c r="C5" s="12"/>
      <c r="D5" s="12"/>
      <c r="E5" s="22"/>
      <c r="F5" s="102"/>
      <c r="G5" s="102"/>
      <c r="H5" s="102"/>
      <c r="I5" s="102"/>
      <c r="J5" s="102"/>
      <c r="K5" s="96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3"/>
      <c r="Z5" s="102"/>
      <c r="AA5" s="102"/>
      <c r="AB5" s="33"/>
      <c r="AC5" s="33"/>
      <c r="AD5" s="33"/>
      <c r="AE5" s="102"/>
      <c r="AF5" s="102"/>
      <c r="AG5" s="102"/>
      <c r="AH5" s="102"/>
      <c r="AI5" s="22"/>
      <c r="AJ5" s="102"/>
      <c r="AK5" s="22"/>
      <c r="AL5" s="22"/>
      <c r="AM5" s="22"/>
      <c r="AN5" s="22"/>
      <c r="AO5" s="22"/>
      <c r="AP5" s="102"/>
      <c r="AQ5" s="22"/>
      <c r="AR5" s="102"/>
      <c r="AS5" s="102"/>
      <c r="AT5" s="102"/>
      <c r="AU5" s="102"/>
      <c r="AV5" s="102"/>
      <c r="AW5" s="102"/>
      <c r="AX5" s="96"/>
      <c r="AY5" s="102"/>
      <c r="AZ5" s="102"/>
      <c r="BA5" s="17"/>
      <c r="BB5" s="17"/>
      <c r="BC5" s="17"/>
      <c r="BD5" s="28"/>
      <c r="BE5" s="12"/>
    </row>
    <row r="6" customFormat="false" ht="384.75" hidden="false" customHeight="true" outlineLevel="0" collapsed="false">
      <c r="B6" s="29" t="s">
        <v>47</v>
      </c>
      <c r="C6" s="29" t="s">
        <v>48</v>
      </c>
      <c r="D6" s="29"/>
      <c r="E6" s="30" t="s">
        <v>49</v>
      </c>
      <c r="F6" s="31" t="s">
        <v>50</v>
      </c>
      <c r="G6" s="31" t="s">
        <v>51</v>
      </c>
      <c r="H6" s="31" t="s">
        <v>52</v>
      </c>
      <c r="I6" s="31" t="s">
        <v>53</v>
      </c>
      <c r="J6" s="31" t="s">
        <v>54</v>
      </c>
      <c r="K6" s="32" t="s">
        <v>55</v>
      </c>
      <c r="L6" s="31" t="s">
        <v>56</v>
      </c>
      <c r="M6" s="31" t="s">
        <v>57</v>
      </c>
      <c r="N6" s="31" t="s">
        <v>58</v>
      </c>
      <c r="O6" s="31" t="s">
        <v>59</v>
      </c>
      <c r="P6" s="31" t="s">
        <v>60</v>
      </c>
      <c r="Q6" s="31" t="s">
        <v>61</v>
      </c>
      <c r="R6" s="31" t="s">
        <v>62</v>
      </c>
      <c r="S6" s="31" t="s">
        <v>63</v>
      </c>
      <c r="T6" s="31" t="s">
        <v>64</v>
      </c>
      <c r="U6" s="31" t="s">
        <v>65</v>
      </c>
      <c r="V6" s="31" t="s">
        <v>66</v>
      </c>
      <c r="W6" s="31" t="s">
        <v>67</v>
      </c>
      <c r="X6" s="31" t="s">
        <v>68</v>
      </c>
      <c r="Y6" s="31" t="s">
        <v>69</v>
      </c>
      <c r="Z6" s="31" t="s">
        <v>70</v>
      </c>
      <c r="AA6" s="31" t="s">
        <v>71</v>
      </c>
      <c r="AB6" s="33"/>
      <c r="AC6" s="33"/>
      <c r="AD6" s="33"/>
      <c r="AE6" s="31" t="s">
        <v>72</v>
      </c>
      <c r="AF6" s="31" t="s">
        <v>73</v>
      </c>
      <c r="AG6" s="31" t="s">
        <v>74</v>
      </c>
      <c r="AH6" s="31" t="s">
        <v>75</v>
      </c>
      <c r="AI6" s="31" t="s">
        <v>76</v>
      </c>
      <c r="AJ6" s="31" t="s">
        <v>77</v>
      </c>
      <c r="AK6" s="31" t="s">
        <v>78</v>
      </c>
      <c r="AL6" s="31" t="s">
        <v>79</v>
      </c>
      <c r="AM6" s="31" t="s">
        <v>80</v>
      </c>
      <c r="AN6" s="31" t="s">
        <v>81</v>
      </c>
      <c r="AO6" s="31" t="s">
        <v>82</v>
      </c>
      <c r="AP6" s="31" t="s">
        <v>83</v>
      </c>
      <c r="AQ6" s="34" t="s">
        <v>84</v>
      </c>
      <c r="AR6" s="31" t="s">
        <v>85</v>
      </c>
      <c r="AS6" s="31" t="s">
        <v>86</v>
      </c>
      <c r="AT6" s="31" t="s">
        <v>81</v>
      </c>
      <c r="AU6" s="31" t="s">
        <v>87</v>
      </c>
      <c r="AV6" s="34" t="s">
        <v>88</v>
      </c>
      <c r="AW6" s="31" t="s">
        <v>89</v>
      </c>
      <c r="AX6" s="35" t="s">
        <v>90</v>
      </c>
      <c r="AY6" s="31" t="s">
        <v>91</v>
      </c>
      <c r="AZ6" s="32" t="s">
        <v>92</v>
      </c>
      <c r="BA6" s="36" t="s">
        <v>49</v>
      </c>
      <c r="BB6" s="36"/>
      <c r="BC6" s="36"/>
      <c r="BD6" s="37"/>
      <c r="BE6" s="29"/>
    </row>
    <row r="7" customFormat="false" ht="50.25" hidden="false" customHeight="true" outlineLevel="0" collapsed="false">
      <c r="B7" s="1"/>
      <c r="C7" s="1"/>
      <c r="D7" s="2" t="n">
        <v>34000</v>
      </c>
      <c r="E7" s="38" t="s">
        <v>93</v>
      </c>
      <c r="F7" s="39" t="n">
        <v>15345</v>
      </c>
      <c r="G7" s="39" t="n">
        <v>299</v>
      </c>
      <c r="H7" s="39" t="n">
        <v>40</v>
      </c>
      <c r="I7" s="39" t="n">
        <v>16</v>
      </c>
      <c r="J7" s="39" t="n">
        <v>13</v>
      </c>
      <c r="K7" s="39" t="n">
        <v>3</v>
      </c>
      <c r="L7" s="39" t="n">
        <v>122</v>
      </c>
      <c r="M7" s="39" t="n">
        <v>68</v>
      </c>
      <c r="N7" s="39" t="n">
        <v>7</v>
      </c>
      <c r="O7" s="39" t="n">
        <v>59</v>
      </c>
      <c r="P7" s="39" t="n">
        <v>2</v>
      </c>
      <c r="Q7" s="39" t="n">
        <v>0</v>
      </c>
      <c r="R7" s="39" t="n">
        <v>53</v>
      </c>
      <c r="S7" s="39" t="n">
        <v>3631</v>
      </c>
      <c r="T7" s="39" t="n">
        <v>3468</v>
      </c>
      <c r="U7" s="39" t="n">
        <v>52</v>
      </c>
      <c r="V7" s="39" t="n">
        <v>43</v>
      </c>
      <c r="W7" s="39" t="n">
        <v>329</v>
      </c>
      <c r="X7" s="39" t="n">
        <v>414</v>
      </c>
      <c r="Y7" s="39" t="n">
        <v>135</v>
      </c>
      <c r="Z7" s="39" t="n">
        <v>257</v>
      </c>
      <c r="AA7" s="39" t="n">
        <v>188</v>
      </c>
      <c r="AB7" s="40"/>
      <c r="AC7" s="40"/>
      <c r="AD7" s="40"/>
      <c r="AE7" s="39" t="n">
        <v>421</v>
      </c>
      <c r="AF7" s="39" t="n">
        <v>2</v>
      </c>
      <c r="AG7" s="39" t="n">
        <v>435</v>
      </c>
      <c r="AH7" s="39" t="n">
        <v>14</v>
      </c>
      <c r="AI7" s="39" t="n">
        <v>311</v>
      </c>
      <c r="AJ7" s="39" t="n">
        <v>120</v>
      </c>
      <c r="AK7" s="39" t="n">
        <v>97</v>
      </c>
      <c r="AL7" s="39" t="n">
        <v>0</v>
      </c>
      <c r="AM7" s="39" t="n">
        <v>65</v>
      </c>
      <c r="AN7" s="39" t="n">
        <v>32</v>
      </c>
      <c r="AO7" s="39" t="n">
        <v>167</v>
      </c>
      <c r="AP7" s="39" t="n">
        <v>65</v>
      </c>
      <c r="AQ7" s="39" t="n">
        <v>60</v>
      </c>
      <c r="AR7" s="39" t="n">
        <v>261</v>
      </c>
      <c r="AS7" s="39" t="n">
        <v>163</v>
      </c>
      <c r="AT7" s="39" t="n">
        <v>40</v>
      </c>
      <c r="AU7" s="39" t="n">
        <v>123</v>
      </c>
      <c r="AV7" s="39" t="n">
        <v>43</v>
      </c>
      <c r="AW7" s="39" t="n">
        <v>24</v>
      </c>
      <c r="AX7" s="39" t="n">
        <v>19</v>
      </c>
      <c r="AY7" s="39" t="n">
        <v>247</v>
      </c>
      <c r="AZ7" s="39" t="n">
        <v>148</v>
      </c>
      <c r="BA7" s="42" t="s">
        <v>93</v>
      </c>
      <c r="BB7" s="42"/>
      <c r="BC7" s="42"/>
      <c r="BD7" s="43"/>
    </row>
    <row r="8" customFormat="false" ht="48" hidden="false" customHeight="true" outlineLevel="0" collapsed="false">
      <c r="E8" s="47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40"/>
      <c r="AC8" s="40"/>
      <c r="AD8" s="40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40"/>
      <c r="BA8" s="45"/>
      <c r="BB8" s="45"/>
      <c r="BC8" s="45"/>
      <c r="BD8" s="46"/>
    </row>
    <row r="9" customFormat="false" ht="48" hidden="false" customHeight="true" outlineLevel="0" collapsed="false">
      <c r="E9" s="47" t="s">
        <v>94</v>
      </c>
      <c r="F9" s="39" t="n">
        <v>5088</v>
      </c>
      <c r="G9" s="39" t="n">
        <v>89</v>
      </c>
      <c r="H9" s="39" t="n">
        <v>6</v>
      </c>
      <c r="I9" s="39" t="n">
        <v>5</v>
      </c>
      <c r="J9" s="39" t="n">
        <v>5</v>
      </c>
      <c r="K9" s="39" t="n">
        <v>0</v>
      </c>
      <c r="L9" s="39" t="n">
        <v>37</v>
      </c>
      <c r="M9" s="39" t="n">
        <v>30</v>
      </c>
      <c r="N9" s="39" t="n">
        <v>1</v>
      </c>
      <c r="O9" s="39" t="n">
        <v>28</v>
      </c>
      <c r="P9" s="39" t="n">
        <v>1</v>
      </c>
      <c r="Q9" s="39" t="n">
        <v>0</v>
      </c>
      <c r="R9" s="39" t="n">
        <v>11</v>
      </c>
      <c r="S9" s="39" t="n">
        <v>1325</v>
      </c>
      <c r="T9" s="39" t="n">
        <v>1276</v>
      </c>
      <c r="U9" s="39" t="n">
        <v>20</v>
      </c>
      <c r="V9" s="39" t="n">
        <v>20</v>
      </c>
      <c r="W9" s="39" t="n">
        <v>124</v>
      </c>
      <c r="X9" s="39" t="n">
        <v>153</v>
      </c>
      <c r="Y9" s="39" t="n">
        <v>50</v>
      </c>
      <c r="Z9" s="39" t="n">
        <v>90</v>
      </c>
      <c r="AA9" s="39" t="n">
        <v>70</v>
      </c>
      <c r="AB9" s="40"/>
      <c r="AC9" s="40"/>
      <c r="AD9" s="40"/>
      <c r="AE9" s="39" t="n">
        <v>153</v>
      </c>
      <c r="AF9" s="39" t="n">
        <v>1</v>
      </c>
      <c r="AG9" s="39" t="n">
        <v>167</v>
      </c>
      <c r="AH9" s="39" t="n">
        <v>3</v>
      </c>
      <c r="AI9" s="39" t="n">
        <v>108</v>
      </c>
      <c r="AJ9" s="39" t="n">
        <v>52</v>
      </c>
      <c r="AK9" s="39" t="n">
        <v>30</v>
      </c>
      <c r="AL9" s="105" t="s">
        <v>295</v>
      </c>
      <c r="AM9" s="39" t="n">
        <v>21</v>
      </c>
      <c r="AN9" s="39" t="n">
        <v>15</v>
      </c>
      <c r="AO9" s="39" t="n">
        <v>71</v>
      </c>
      <c r="AP9" s="39" t="n">
        <v>26</v>
      </c>
      <c r="AQ9" s="39" t="n">
        <v>18</v>
      </c>
      <c r="AR9" s="39" t="n">
        <v>84</v>
      </c>
      <c r="AS9" s="39" t="n">
        <v>49</v>
      </c>
      <c r="AT9" s="39" t="n">
        <v>12</v>
      </c>
      <c r="AU9" s="39" t="n">
        <v>37</v>
      </c>
      <c r="AV9" s="39" t="n">
        <v>18</v>
      </c>
      <c r="AW9" s="39" t="n">
        <v>10</v>
      </c>
      <c r="AX9" s="39" t="n">
        <v>8</v>
      </c>
      <c r="AY9" s="39" t="n">
        <v>67</v>
      </c>
      <c r="AZ9" s="39" t="n">
        <v>40</v>
      </c>
      <c r="BA9" s="48" t="s">
        <v>94</v>
      </c>
      <c r="BB9" s="40"/>
      <c r="BC9" s="49"/>
      <c r="BD9" s="46"/>
    </row>
    <row r="10" customFormat="false" ht="48" hidden="false" customHeight="true" outlineLevel="0" collapsed="false">
      <c r="B10" s="2" t="n">
        <v>3401</v>
      </c>
      <c r="C10" s="50" t="s">
        <v>94</v>
      </c>
      <c r="D10" s="2" t="n">
        <v>34101</v>
      </c>
      <c r="E10" s="47" t="s">
        <v>95</v>
      </c>
      <c r="F10" s="39" t="n">
        <v>608</v>
      </c>
      <c r="G10" s="39" t="n">
        <v>13</v>
      </c>
      <c r="H10" s="39" t="n">
        <v>0</v>
      </c>
      <c r="I10" s="39" t="n">
        <v>1</v>
      </c>
      <c r="J10" s="39" t="n">
        <v>1</v>
      </c>
      <c r="K10" s="39" t="n">
        <v>0</v>
      </c>
      <c r="L10" s="39" t="n">
        <v>7</v>
      </c>
      <c r="M10" s="39" t="n">
        <v>4</v>
      </c>
      <c r="N10" s="39" t="n">
        <v>0</v>
      </c>
      <c r="O10" s="39" t="n">
        <v>4</v>
      </c>
      <c r="P10" s="39" t="n">
        <v>0</v>
      </c>
      <c r="Q10" s="39" t="n">
        <v>0</v>
      </c>
      <c r="R10" s="39" t="n">
        <v>1</v>
      </c>
      <c r="S10" s="39" t="n">
        <v>176</v>
      </c>
      <c r="T10" s="39" t="n">
        <v>167</v>
      </c>
      <c r="U10" s="39" t="n">
        <v>5</v>
      </c>
      <c r="V10" s="39" t="n">
        <v>2</v>
      </c>
      <c r="W10" s="39" t="n">
        <v>11</v>
      </c>
      <c r="X10" s="39" t="n">
        <v>18</v>
      </c>
      <c r="Y10" s="39" t="n">
        <v>4</v>
      </c>
      <c r="Z10" s="39" t="n">
        <v>15</v>
      </c>
      <c r="AA10" s="39" t="n">
        <v>6</v>
      </c>
      <c r="AB10" s="40"/>
      <c r="AC10" s="40"/>
      <c r="AD10" s="40"/>
      <c r="AE10" s="39" t="n">
        <v>18</v>
      </c>
      <c r="AF10" s="39" t="n">
        <v>0</v>
      </c>
      <c r="AG10" s="39" t="n">
        <v>22</v>
      </c>
      <c r="AH10" s="39" t="n">
        <v>1</v>
      </c>
      <c r="AI10" s="39" t="n">
        <v>11</v>
      </c>
      <c r="AJ10" s="39" t="n">
        <v>6</v>
      </c>
      <c r="AK10" s="39" t="n">
        <v>5</v>
      </c>
      <c r="AL10" s="105" t="s">
        <v>295</v>
      </c>
      <c r="AM10" s="39" t="n">
        <v>3</v>
      </c>
      <c r="AN10" s="39" t="n">
        <v>3</v>
      </c>
      <c r="AO10" s="39" t="n">
        <v>15</v>
      </c>
      <c r="AP10" s="39" t="n">
        <v>4</v>
      </c>
      <c r="AQ10" s="39" t="n">
        <v>4</v>
      </c>
      <c r="AR10" s="39" t="n">
        <v>14</v>
      </c>
      <c r="AS10" s="39" t="n">
        <v>9</v>
      </c>
      <c r="AT10" s="39" t="n">
        <v>3</v>
      </c>
      <c r="AU10" s="39" t="n">
        <v>6</v>
      </c>
      <c r="AV10" s="39" t="n">
        <v>1</v>
      </c>
      <c r="AW10" s="39" t="n">
        <v>0</v>
      </c>
      <c r="AX10" s="39" t="n">
        <v>1</v>
      </c>
      <c r="AY10" s="39" t="n">
        <v>8</v>
      </c>
      <c r="AZ10" s="40" t="n">
        <v>7</v>
      </c>
      <c r="BA10" s="48" t="s">
        <v>95</v>
      </c>
      <c r="BB10" s="40"/>
      <c r="BC10" s="49"/>
      <c r="BD10" s="46"/>
    </row>
    <row r="11" customFormat="false" ht="48" hidden="false" customHeight="true" outlineLevel="0" collapsed="false">
      <c r="B11" s="2" t="n">
        <v>3402</v>
      </c>
      <c r="C11" s="50" t="s">
        <v>94</v>
      </c>
      <c r="D11" s="2" t="n">
        <v>34102</v>
      </c>
      <c r="E11" s="47" t="s">
        <v>96</v>
      </c>
      <c r="F11" s="39" t="n">
        <v>550</v>
      </c>
      <c r="G11" s="39" t="n">
        <v>1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6</v>
      </c>
      <c r="M11" s="39" t="n">
        <v>2</v>
      </c>
      <c r="N11" s="39" t="n">
        <v>0</v>
      </c>
      <c r="O11" s="39" t="n">
        <v>2</v>
      </c>
      <c r="P11" s="39" t="n">
        <v>0</v>
      </c>
      <c r="Q11" s="39" t="n">
        <v>0</v>
      </c>
      <c r="R11" s="39" t="n">
        <v>2</v>
      </c>
      <c r="S11" s="39" t="n">
        <v>123</v>
      </c>
      <c r="T11" s="39" t="n">
        <v>115</v>
      </c>
      <c r="U11" s="39" t="n">
        <v>3</v>
      </c>
      <c r="V11" s="39" t="n">
        <v>1</v>
      </c>
      <c r="W11" s="39" t="n">
        <v>11</v>
      </c>
      <c r="X11" s="39" t="n">
        <v>19</v>
      </c>
      <c r="Y11" s="39" t="n">
        <v>6</v>
      </c>
      <c r="Z11" s="39" t="n">
        <v>10</v>
      </c>
      <c r="AA11" s="39" t="n">
        <v>4</v>
      </c>
      <c r="AB11" s="40"/>
      <c r="AC11" s="40"/>
      <c r="AD11" s="40"/>
      <c r="AE11" s="39" t="n">
        <v>18</v>
      </c>
      <c r="AF11" s="39" t="n">
        <v>0</v>
      </c>
      <c r="AG11" s="39" t="n">
        <v>8</v>
      </c>
      <c r="AH11" s="39" t="n">
        <v>0</v>
      </c>
      <c r="AI11" s="39" t="n">
        <v>12</v>
      </c>
      <c r="AJ11" s="39" t="n">
        <v>2</v>
      </c>
      <c r="AK11" s="39" t="n">
        <v>0</v>
      </c>
      <c r="AL11" s="105" t="s">
        <v>295</v>
      </c>
      <c r="AM11" s="39" t="n">
        <v>3</v>
      </c>
      <c r="AN11" s="39" t="n">
        <v>2</v>
      </c>
      <c r="AO11" s="39" t="n">
        <v>4</v>
      </c>
      <c r="AP11" s="39" t="n">
        <v>4</v>
      </c>
      <c r="AQ11" s="39" t="n">
        <v>3</v>
      </c>
      <c r="AR11" s="39" t="n">
        <v>5</v>
      </c>
      <c r="AS11" s="39" t="n">
        <v>8</v>
      </c>
      <c r="AT11" s="39" t="n">
        <v>1</v>
      </c>
      <c r="AU11" s="39" t="n">
        <v>7</v>
      </c>
      <c r="AV11" s="39" t="n">
        <v>4</v>
      </c>
      <c r="AW11" s="39" t="n">
        <v>2</v>
      </c>
      <c r="AX11" s="39" t="n">
        <v>2</v>
      </c>
      <c r="AY11" s="39" t="n">
        <v>5</v>
      </c>
      <c r="AZ11" s="40" t="n">
        <v>5</v>
      </c>
      <c r="BA11" s="48" t="s">
        <v>96</v>
      </c>
      <c r="BB11" s="40"/>
      <c r="BC11" s="49"/>
      <c r="BD11" s="46"/>
    </row>
    <row r="12" customFormat="false" ht="48" hidden="false" customHeight="true" outlineLevel="0" collapsed="false">
      <c r="B12" s="2" t="n">
        <v>3403</v>
      </c>
      <c r="C12" s="50" t="s">
        <v>94</v>
      </c>
      <c r="D12" s="2" t="n">
        <v>34103</v>
      </c>
      <c r="E12" s="47" t="s">
        <v>97</v>
      </c>
      <c r="F12" s="39" t="n">
        <v>627</v>
      </c>
      <c r="G12" s="39" t="n">
        <v>16</v>
      </c>
      <c r="H12" s="39" t="n">
        <v>3</v>
      </c>
      <c r="I12" s="39" t="n">
        <v>2</v>
      </c>
      <c r="J12" s="39" t="n">
        <v>2</v>
      </c>
      <c r="K12" s="39" t="n">
        <v>0</v>
      </c>
      <c r="L12" s="39" t="n">
        <v>4</v>
      </c>
      <c r="M12" s="39" t="n">
        <v>5</v>
      </c>
      <c r="N12" s="39" t="n">
        <v>0</v>
      </c>
      <c r="O12" s="39" t="n">
        <v>5</v>
      </c>
      <c r="P12" s="39" t="n">
        <v>0</v>
      </c>
      <c r="Q12" s="39" t="n">
        <v>0</v>
      </c>
      <c r="R12" s="39" t="n">
        <v>2</v>
      </c>
      <c r="S12" s="39" t="n">
        <v>169</v>
      </c>
      <c r="T12" s="39" t="n">
        <v>161</v>
      </c>
      <c r="U12" s="39" t="n">
        <v>2</v>
      </c>
      <c r="V12" s="39" t="n">
        <v>6</v>
      </c>
      <c r="W12" s="39" t="n">
        <v>23</v>
      </c>
      <c r="X12" s="39" t="n">
        <v>21</v>
      </c>
      <c r="Y12" s="39" t="n">
        <v>3</v>
      </c>
      <c r="Z12" s="39" t="n">
        <v>14</v>
      </c>
      <c r="AA12" s="39" t="n">
        <v>12</v>
      </c>
      <c r="AB12" s="40"/>
      <c r="AC12" s="40"/>
      <c r="AD12" s="40"/>
      <c r="AE12" s="39" t="n">
        <v>17</v>
      </c>
      <c r="AF12" s="39" t="n">
        <v>0</v>
      </c>
      <c r="AG12" s="39" t="n">
        <v>15</v>
      </c>
      <c r="AH12" s="39" t="n">
        <v>0</v>
      </c>
      <c r="AI12" s="39" t="n">
        <v>10</v>
      </c>
      <c r="AJ12" s="39" t="n">
        <v>7</v>
      </c>
      <c r="AK12" s="39" t="n">
        <v>4</v>
      </c>
      <c r="AL12" s="105" t="s">
        <v>295</v>
      </c>
      <c r="AM12" s="39" t="n">
        <v>2</v>
      </c>
      <c r="AN12" s="39" t="n">
        <v>1</v>
      </c>
      <c r="AO12" s="39" t="n">
        <v>8</v>
      </c>
      <c r="AP12" s="39" t="n">
        <v>3</v>
      </c>
      <c r="AQ12" s="39" t="n">
        <v>0</v>
      </c>
      <c r="AR12" s="39" t="n">
        <v>13</v>
      </c>
      <c r="AS12" s="39" t="n">
        <v>8</v>
      </c>
      <c r="AT12" s="39" t="n">
        <v>2</v>
      </c>
      <c r="AU12" s="39" t="n">
        <v>6</v>
      </c>
      <c r="AV12" s="39" t="n">
        <v>2</v>
      </c>
      <c r="AW12" s="39" t="n">
        <v>1</v>
      </c>
      <c r="AX12" s="39" t="n">
        <v>1</v>
      </c>
      <c r="AY12" s="39" t="n">
        <v>17</v>
      </c>
      <c r="AZ12" s="40" t="n">
        <v>8</v>
      </c>
      <c r="BA12" s="48" t="s">
        <v>97</v>
      </c>
      <c r="BB12" s="40"/>
      <c r="BC12" s="49"/>
      <c r="BD12" s="46"/>
    </row>
    <row r="13" customFormat="false" ht="48" hidden="false" customHeight="true" outlineLevel="0" collapsed="false">
      <c r="B13" s="2" t="n">
        <v>3404</v>
      </c>
      <c r="C13" s="50" t="s">
        <v>94</v>
      </c>
      <c r="D13" s="2" t="n">
        <v>34104</v>
      </c>
      <c r="E13" s="47" t="s">
        <v>98</v>
      </c>
      <c r="F13" s="39" t="n">
        <v>804</v>
      </c>
      <c r="G13" s="39" t="n">
        <v>11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8</v>
      </c>
      <c r="M13" s="39" t="n">
        <v>1</v>
      </c>
      <c r="N13" s="39" t="n">
        <v>0</v>
      </c>
      <c r="O13" s="39" t="n">
        <v>1</v>
      </c>
      <c r="P13" s="39" t="n">
        <v>0</v>
      </c>
      <c r="Q13" s="39" t="n">
        <v>0</v>
      </c>
      <c r="R13" s="39" t="n">
        <v>2</v>
      </c>
      <c r="S13" s="39" t="n">
        <v>216</v>
      </c>
      <c r="T13" s="39" t="n">
        <v>209</v>
      </c>
      <c r="U13" s="39" t="n">
        <v>3</v>
      </c>
      <c r="V13" s="39" t="n">
        <v>1</v>
      </c>
      <c r="W13" s="39" t="n">
        <v>23</v>
      </c>
      <c r="X13" s="39" t="n">
        <v>29</v>
      </c>
      <c r="Y13" s="39" t="n">
        <v>10</v>
      </c>
      <c r="Z13" s="39" t="n">
        <v>12</v>
      </c>
      <c r="AA13" s="39" t="n">
        <v>12</v>
      </c>
      <c r="AB13" s="40"/>
      <c r="AC13" s="40"/>
      <c r="AD13" s="40"/>
      <c r="AE13" s="39" t="n">
        <v>24</v>
      </c>
      <c r="AF13" s="39" t="n">
        <v>0</v>
      </c>
      <c r="AG13" s="39" t="n">
        <v>27</v>
      </c>
      <c r="AH13" s="39" t="n">
        <v>0</v>
      </c>
      <c r="AI13" s="39" t="n">
        <v>13</v>
      </c>
      <c r="AJ13" s="39" t="n">
        <v>10</v>
      </c>
      <c r="AK13" s="39" t="n">
        <v>2</v>
      </c>
      <c r="AL13" s="105" t="s">
        <v>295</v>
      </c>
      <c r="AM13" s="39" t="n">
        <v>3</v>
      </c>
      <c r="AN13" s="39" t="n">
        <v>1</v>
      </c>
      <c r="AO13" s="39" t="n">
        <v>12</v>
      </c>
      <c r="AP13" s="39" t="n">
        <v>2</v>
      </c>
      <c r="AQ13" s="39" t="n">
        <v>6</v>
      </c>
      <c r="AR13" s="39" t="n">
        <v>19</v>
      </c>
      <c r="AS13" s="39" t="n">
        <v>7</v>
      </c>
      <c r="AT13" s="39" t="n">
        <v>2</v>
      </c>
      <c r="AU13" s="39" t="n">
        <v>5</v>
      </c>
      <c r="AV13" s="39" t="n">
        <v>2</v>
      </c>
      <c r="AW13" s="39" t="n">
        <v>1</v>
      </c>
      <c r="AX13" s="39" t="n">
        <v>1</v>
      </c>
      <c r="AY13" s="39" t="n">
        <v>8</v>
      </c>
      <c r="AZ13" s="40" t="n">
        <v>3</v>
      </c>
      <c r="BA13" s="48" t="s">
        <v>98</v>
      </c>
      <c r="BB13" s="40"/>
      <c r="BC13" s="49"/>
      <c r="BD13" s="46"/>
    </row>
    <row r="14" customFormat="false" ht="48" hidden="false" customHeight="true" outlineLevel="0" collapsed="false">
      <c r="B14" s="2" t="n">
        <v>3405</v>
      </c>
      <c r="C14" s="50" t="s">
        <v>94</v>
      </c>
      <c r="D14" s="2" t="n">
        <v>34105</v>
      </c>
      <c r="E14" s="47" t="s">
        <v>99</v>
      </c>
      <c r="F14" s="39" t="n">
        <v>788</v>
      </c>
      <c r="G14" s="39" t="n">
        <v>13</v>
      </c>
      <c r="H14" s="39" t="n">
        <v>1</v>
      </c>
      <c r="I14" s="39" t="n">
        <v>1</v>
      </c>
      <c r="J14" s="39" t="n">
        <v>1</v>
      </c>
      <c r="K14" s="39" t="n">
        <v>0</v>
      </c>
      <c r="L14" s="39" t="n">
        <v>2</v>
      </c>
      <c r="M14" s="39" t="n">
        <v>9</v>
      </c>
      <c r="N14" s="39" t="n">
        <v>1</v>
      </c>
      <c r="O14" s="39" t="n">
        <v>8</v>
      </c>
      <c r="P14" s="39" t="n">
        <v>0</v>
      </c>
      <c r="Q14" s="39" t="n">
        <v>0</v>
      </c>
      <c r="R14" s="39" t="n">
        <v>0</v>
      </c>
      <c r="S14" s="39" t="n">
        <v>206</v>
      </c>
      <c r="T14" s="39" t="n">
        <v>199</v>
      </c>
      <c r="U14" s="39" t="n">
        <v>2</v>
      </c>
      <c r="V14" s="39" t="n">
        <v>2</v>
      </c>
      <c r="W14" s="39" t="n">
        <v>11</v>
      </c>
      <c r="X14" s="39" t="n">
        <v>26</v>
      </c>
      <c r="Y14" s="39" t="n">
        <v>8</v>
      </c>
      <c r="Z14" s="39" t="n">
        <v>16</v>
      </c>
      <c r="AA14" s="39" t="n">
        <v>9</v>
      </c>
      <c r="AB14" s="40"/>
      <c r="AC14" s="40"/>
      <c r="AD14" s="40"/>
      <c r="AE14" s="39" t="n">
        <v>23</v>
      </c>
      <c r="AF14" s="39" t="n">
        <v>0</v>
      </c>
      <c r="AG14" s="39" t="n">
        <v>35</v>
      </c>
      <c r="AH14" s="39" t="n">
        <v>2</v>
      </c>
      <c r="AI14" s="39" t="n">
        <v>19</v>
      </c>
      <c r="AJ14" s="39" t="n">
        <v>11</v>
      </c>
      <c r="AK14" s="39" t="n">
        <v>4</v>
      </c>
      <c r="AL14" s="105" t="s">
        <v>295</v>
      </c>
      <c r="AM14" s="39" t="n">
        <v>3</v>
      </c>
      <c r="AN14" s="39" t="n">
        <v>3</v>
      </c>
      <c r="AO14" s="39" t="n">
        <v>8</v>
      </c>
      <c r="AP14" s="39" t="n">
        <v>6</v>
      </c>
      <c r="AQ14" s="39" t="n">
        <v>1</v>
      </c>
      <c r="AR14" s="39" t="n">
        <v>10</v>
      </c>
      <c r="AS14" s="39" t="n">
        <v>7</v>
      </c>
      <c r="AT14" s="39" t="n">
        <v>4</v>
      </c>
      <c r="AU14" s="39" t="n">
        <v>3</v>
      </c>
      <c r="AV14" s="39" t="n">
        <v>2</v>
      </c>
      <c r="AW14" s="39" t="n">
        <v>1</v>
      </c>
      <c r="AX14" s="39" t="n">
        <v>1</v>
      </c>
      <c r="AY14" s="39" t="n">
        <v>11</v>
      </c>
      <c r="AZ14" s="40" t="n">
        <v>6</v>
      </c>
      <c r="BA14" s="48" t="s">
        <v>99</v>
      </c>
      <c r="BB14" s="40"/>
      <c r="BC14" s="49"/>
      <c r="BD14" s="46"/>
    </row>
    <row r="15" customFormat="false" ht="48" hidden="false" customHeight="true" outlineLevel="0" collapsed="false">
      <c r="B15" s="2" t="n">
        <v>3406</v>
      </c>
      <c r="C15" s="50" t="s">
        <v>94</v>
      </c>
      <c r="D15" s="2" t="n">
        <v>34106</v>
      </c>
      <c r="E15" s="47" t="s">
        <v>100</v>
      </c>
      <c r="F15" s="39" t="n">
        <v>817</v>
      </c>
      <c r="G15" s="39" t="n">
        <v>10</v>
      </c>
      <c r="H15" s="39" t="n">
        <v>0</v>
      </c>
      <c r="I15" s="39" t="n">
        <v>1</v>
      </c>
      <c r="J15" s="39" t="n">
        <v>1</v>
      </c>
      <c r="K15" s="39" t="n">
        <v>0</v>
      </c>
      <c r="L15" s="39" t="n">
        <v>4</v>
      </c>
      <c r="M15" s="39" t="n">
        <v>3</v>
      </c>
      <c r="N15" s="39" t="n">
        <v>0</v>
      </c>
      <c r="O15" s="39" t="n">
        <v>2</v>
      </c>
      <c r="P15" s="39" t="n">
        <v>1</v>
      </c>
      <c r="Q15" s="39" t="n">
        <v>0</v>
      </c>
      <c r="R15" s="39" t="n">
        <v>2</v>
      </c>
      <c r="S15" s="39" t="n">
        <v>205</v>
      </c>
      <c r="T15" s="39" t="n">
        <v>200</v>
      </c>
      <c r="U15" s="39" t="n">
        <v>3</v>
      </c>
      <c r="V15" s="39" t="n">
        <v>5</v>
      </c>
      <c r="W15" s="39" t="n">
        <v>20</v>
      </c>
      <c r="X15" s="39" t="n">
        <v>11</v>
      </c>
      <c r="Y15" s="39" t="n">
        <v>8</v>
      </c>
      <c r="Z15" s="39" t="n">
        <v>13</v>
      </c>
      <c r="AA15" s="39" t="n">
        <v>12</v>
      </c>
      <c r="AB15" s="40"/>
      <c r="AC15" s="40"/>
      <c r="AD15" s="40"/>
      <c r="AE15" s="39" t="n">
        <v>28</v>
      </c>
      <c r="AF15" s="39" t="n">
        <v>0</v>
      </c>
      <c r="AG15" s="39" t="n">
        <v>29</v>
      </c>
      <c r="AH15" s="39" t="n">
        <v>0</v>
      </c>
      <c r="AI15" s="39" t="n">
        <v>23</v>
      </c>
      <c r="AJ15" s="39" t="n">
        <v>8</v>
      </c>
      <c r="AK15" s="39" t="n">
        <v>6</v>
      </c>
      <c r="AL15" s="105" t="s">
        <v>295</v>
      </c>
      <c r="AM15" s="39" t="n">
        <v>1</v>
      </c>
      <c r="AN15" s="39" t="n">
        <v>2</v>
      </c>
      <c r="AO15" s="39" t="n">
        <v>14</v>
      </c>
      <c r="AP15" s="39" t="n">
        <v>3</v>
      </c>
      <c r="AQ15" s="39" t="n">
        <v>1</v>
      </c>
      <c r="AR15" s="39" t="n">
        <v>13</v>
      </c>
      <c r="AS15" s="39" t="n">
        <v>5</v>
      </c>
      <c r="AT15" s="39" t="n">
        <v>0</v>
      </c>
      <c r="AU15" s="39" t="n">
        <v>5</v>
      </c>
      <c r="AV15" s="39" t="n">
        <v>3</v>
      </c>
      <c r="AW15" s="39" t="n">
        <v>1</v>
      </c>
      <c r="AX15" s="39" t="n">
        <v>2</v>
      </c>
      <c r="AY15" s="39" t="n">
        <v>7</v>
      </c>
      <c r="AZ15" s="40" t="n">
        <v>4</v>
      </c>
      <c r="BA15" s="48" t="s">
        <v>100</v>
      </c>
      <c r="BB15" s="40"/>
      <c r="BC15" s="49"/>
      <c r="BD15" s="46"/>
    </row>
    <row r="16" customFormat="false" ht="48" hidden="false" customHeight="true" outlineLevel="0" collapsed="false">
      <c r="B16" s="2" t="n">
        <v>3407</v>
      </c>
      <c r="C16" s="50" t="s">
        <v>94</v>
      </c>
      <c r="D16" s="2" t="n">
        <v>34107</v>
      </c>
      <c r="E16" s="47" t="s">
        <v>101</v>
      </c>
      <c r="F16" s="39" t="n">
        <v>342</v>
      </c>
      <c r="G16" s="39" t="n">
        <v>4</v>
      </c>
      <c r="H16" s="39" t="n">
        <v>2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2</v>
      </c>
      <c r="N16" s="39" t="n">
        <v>0</v>
      </c>
      <c r="O16" s="39" t="n">
        <v>2</v>
      </c>
      <c r="P16" s="39" t="n">
        <v>0</v>
      </c>
      <c r="Q16" s="39" t="n">
        <v>0</v>
      </c>
      <c r="R16" s="39" t="n">
        <v>0</v>
      </c>
      <c r="S16" s="39" t="n">
        <v>91</v>
      </c>
      <c r="T16" s="39" t="n">
        <v>89</v>
      </c>
      <c r="U16" s="39" t="n">
        <v>1</v>
      </c>
      <c r="V16" s="39" t="n">
        <v>2</v>
      </c>
      <c r="W16" s="39" t="n">
        <v>11</v>
      </c>
      <c r="X16" s="39" t="n">
        <v>10</v>
      </c>
      <c r="Y16" s="39" t="n">
        <v>3</v>
      </c>
      <c r="Z16" s="39" t="n">
        <v>2</v>
      </c>
      <c r="AA16" s="39" t="n">
        <v>7</v>
      </c>
      <c r="AB16" s="40"/>
      <c r="AC16" s="40"/>
      <c r="AD16" s="40"/>
      <c r="AE16" s="39" t="n">
        <v>12</v>
      </c>
      <c r="AF16" s="39" t="n">
        <v>1</v>
      </c>
      <c r="AG16" s="39" t="n">
        <v>13</v>
      </c>
      <c r="AH16" s="39" t="n">
        <v>0</v>
      </c>
      <c r="AI16" s="39" t="n">
        <v>7</v>
      </c>
      <c r="AJ16" s="39" t="n">
        <v>3</v>
      </c>
      <c r="AK16" s="39" t="n">
        <v>2</v>
      </c>
      <c r="AL16" s="105" t="s">
        <v>295</v>
      </c>
      <c r="AM16" s="39" t="n">
        <v>2</v>
      </c>
      <c r="AN16" s="39" t="n">
        <v>0</v>
      </c>
      <c r="AO16" s="39" t="n">
        <v>6</v>
      </c>
      <c r="AP16" s="39" t="n">
        <v>2</v>
      </c>
      <c r="AQ16" s="39" t="n">
        <v>1</v>
      </c>
      <c r="AR16" s="39" t="n">
        <v>4</v>
      </c>
      <c r="AS16" s="39" t="n">
        <v>2</v>
      </c>
      <c r="AT16" s="39" t="n">
        <v>0</v>
      </c>
      <c r="AU16" s="39" t="n">
        <v>2</v>
      </c>
      <c r="AV16" s="39" t="n">
        <v>3</v>
      </c>
      <c r="AW16" s="39" t="n">
        <v>3</v>
      </c>
      <c r="AX16" s="39" t="n">
        <v>0</v>
      </c>
      <c r="AY16" s="39" t="n">
        <v>5</v>
      </c>
      <c r="AZ16" s="40" t="n">
        <v>4</v>
      </c>
      <c r="BA16" s="48" t="s">
        <v>101</v>
      </c>
      <c r="BB16" s="40"/>
      <c r="BC16" s="49"/>
      <c r="BD16" s="46"/>
    </row>
    <row r="17" customFormat="false" ht="48" hidden="false" customHeight="true" outlineLevel="0" collapsed="false">
      <c r="B17" s="2" t="n">
        <v>3408</v>
      </c>
      <c r="C17" s="50" t="s">
        <v>94</v>
      </c>
      <c r="D17" s="2" t="n">
        <v>34108</v>
      </c>
      <c r="E17" s="47" t="s">
        <v>102</v>
      </c>
      <c r="F17" s="39" t="n">
        <v>552</v>
      </c>
      <c r="G17" s="39" t="n">
        <v>12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6</v>
      </c>
      <c r="M17" s="39" t="n">
        <v>4</v>
      </c>
      <c r="N17" s="39" t="n">
        <v>0</v>
      </c>
      <c r="O17" s="39" t="n">
        <v>4</v>
      </c>
      <c r="P17" s="39" t="n">
        <v>0</v>
      </c>
      <c r="Q17" s="39" t="n">
        <v>0</v>
      </c>
      <c r="R17" s="39" t="n">
        <v>2</v>
      </c>
      <c r="S17" s="39" t="n">
        <v>139</v>
      </c>
      <c r="T17" s="39" t="n">
        <v>136</v>
      </c>
      <c r="U17" s="39" t="n">
        <v>1</v>
      </c>
      <c r="V17" s="39" t="n">
        <v>1</v>
      </c>
      <c r="W17" s="39" t="n">
        <v>14</v>
      </c>
      <c r="X17" s="39" t="n">
        <v>19</v>
      </c>
      <c r="Y17" s="39" t="n">
        <v>8</v>
      </c>
      <c r="Z17" s="39" t="n">
        <v>8</v>
      </c>
      <c r="AA17" s="39" t="n">
        <v>8</v>
      </c>
      <c r="AB17" s="40"/>
      <c r="AC17" s="40"/>
      <c r="AD17" s="40"/>
      <c r="AE17" s="39" t="n">
        <v>13</v>
      </c>
      <c r="AF17" s="39" t="n">
        <v>0</v>
      </c>
      <c r="AG17" s="39" t="n">
        <v>18</v>
      </c>
      <c r="AH17" s="39" t="n">
        <v>0</v>
      </c>
      <c r="AI17" s="39" t="n">
        <v>13</v>
      </c>
      <c r="AJ17" s="39" t="n">
        <v>5</v>
      </c>
      <c r="AK17" s="39" t="n">
        <v>7</v>
      </c>
      <c r="AL17" s="105" t="s">
        <v>295</v>
      </c>
      <c r="AM17" s="39" t="n">
        <v>4</v>
      </c>
      <c r="AN17" s="39" t="n">
        <v>3</v>
      </c>
      <c r="AO17" s="39" t="n">
        <v>4</v>
      </c>
      <c r="AP17" s="39" t="n">
        <v>2</v>
      </c>
      <c r="AQ17" s="39" t="n">
        <v>2</v>
      </c>
      <c r="AR17" s="39" t="n">
        <v>6</v>
      </c>
      <c r="AS17" s="39" t="n">
        <v>3</v>
      </c>
      <c r="AT17" s="39" t="n">
        <v>0</v>
      </c>
      <c r="AU17" s="39" t="n">
        <v>3</v>
      </c>
      <c r="AV17" s="39" t="n">
        <v>1</v>
      </c>
      <c r="AW17" s="39" t="n">
        <v>1</v>
      </c>
      <c r="AX17" s="39" t="n">
        <v>0</v>
      </c>
      <c r="AY17" s="39" t="n">
        <v>6</v>
      </c>
      <c r="AZ17" s="40" t="n">
        <v>3</v>
      </c>
      <c r="BA17" s="48" t="s">
        <v>102</v>
      </c>
      <c r="BB17" s="40"/>
      <c r="BC17" s="49"/>
      <c r="BD17" s="46"/>
    </row>
    <row r="18" s="52" customFormat="true" ht="48" hidden="false" customHeight="true" outlineLevel="0" collapsed="false">
      <c r="B18" s="53"/>
      <c r="C18" s="53"/>
      <c r="D18" s="53"/>
      <c r="E18" s="47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40"/>
      <c r="AC18" s="40"/>
      <c r="AD18" s="40"/>
      <c r="AE18" s="39"/>
      <c r="AF18" s="39"/>
      <c r="AG18" s="39"/>
      <c r="AH18" s="39"/>
      <c r="AI18" s="39"/>
      <c r="AJ18" s="39"/>
      <c r="AK18" s="39"/>
      <c r="AL18" s="54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40"/>
      <c r="BA18" s="48"/>
      <c r="BB18" s="40"/>
      <c r="BC18" s="49"/>
      <c r="BD18" s="46"/>
      <c r="BE18" s="53"/>
    </row>
    <row r="19" customFormat="false" ht="48" hidden="false" customHeight="true" outlineLevel="0" collapsed="false">
      <c r="E19" s="47" t="s">
        <v>103</v>
      </c>
      <c r="F19" s="39" t="n">
        <v>2425</v>
      </c>
      <c r="G19" s="39" t="n">
        <v>62</v>
      </c>
      <c r="H19" s="39" t="n">
        <v>11</v>
      </c>
      <c r="I19" s="39" t="n">
        <v>4</v>
      </c>
      <c r="J19" s="39" t="n">
        <v>4</v>
      </c>
      <c r="K19" s="105" t="n">
        <v>0</v>
      </c>
      <c r="L19" s="39" t="n">
        <v>21</v>
      </c>
      <c r="M19" s="39" t="n">
        <v>12</v>
      </c>
      <c r="N19" s="39" t="n">
        <v>5</v>
      </c>
      <c r="O19" s="105" t="n">
        <v>6</v>
      </c>
      <c r="P19" s="105" t="n">
        <v>1</v>
      </c>
      <c r="Q19" s="105" t="n">
        <v>0</v>
      </c>
      <c r="R19" s="39" t="n">
        <v>14</v>
      </c>
      <c r="S19" s="39" t="n">
        <v>562</v>
      </c>
      <c r="T19" s="39" t="n">
        <v>530</v>
      </c>
      <c r="U19" s="39" t="n">
        <v>7</v>
      </c>
      <c r="V19" s="39" t="n">
        <v>7</v>
      </c>
      <c r="W19" s="39" t="n">
        <v>63</v>
      </c>
      <c r="X19" s="39" t="n">
        <v>60</v>
      </c>
      <c r="Y19" s="39" t="n">
        <v>19</v>
      </c>
      <c r="Z19" s="39" t="n">
        <v>39</v>
      </c>
      <c r="AA19" s="39" t="n">
        <v>27</v>
      </c>
      <c r="AB19" s="40"/>
      <c r="AC19" s="40"/>
      <c r="AD19" s="40"/>
      <c r="AE19" s="39" t="n">
        <v>71</v>
      </c>
      <c r="AF19" s="39" t="n">
        <v>0</v>
      </c>
      <c r="AG19" s="39" t="n">
        <v>65</v>
      </c>
      <c r="AH19" s="39" t="n">
        <v>3</v>
      </c>
      <c r="AI19" s="39" t="n">
        <v>54</v>
      </c>
      <c r="AJ19" s="39" t="n">
        <v>12</v>
      </c>
      <c r="AK19" s="39" t="n">
        <v>12</v>
      </c>
      <c r="AL19" s="105" t="s">
        <v>295</v>
      </c>
      <c r="AM19" s="39" t="n">
        <v>7</v>
      </c>
      <c r="AN19" s="39" t="n">
        <v>6</v>
      </c>
      <c r="AO19" s="39" t="n">
        <v>22</v>
      </c>
      <c r="AP19" s="39" t="n">
        <v>10</v>
      </c>
      <c r="AQ19" s="39" t="n">
        <v>7</v>
      </c>
      <c r="AR19" s="39" t="n">
        <v>39</v>
      </c>
      <c r="AS19" s="39" t="n">
        <v>32</v>
      </c>
      <c r="AT19" s="39" t="n">
        <v>4</v>
      </c>
      <c r="AU19" s="39" t="n">
        <v>28</v>
      </c>
      <c r="AV19" s="39" t="n">
        <v>8</v>
      </c>
      <c r="AW19" s="39" t="n">
        <v>5</v>
      </c>
      <c r="AX19" s="39" t="n">
        <v>3</v>
      </c>
      <c r="AY19" s="39" t="n">
        <v>51</v>
      </c>
      <c r="AZ19" s="40" t="n">
        <v>34</v>
      </c>
      <c r="BA19" s="48" t="s">
        <v>103</v>
      </c>
      <c r="BB19" s="40"/>
      <c r="BC19" s="49"/>
      <c r="BD19" s="46"/>
    </row>
    <row r="20" s="52" customFormat="true" ht="48" hidden="false" customHeight="true" outlineLevel="0" collapsed="false">
      <c r="B20" s="53"/>
      <c r="C20" s="53"/>
      <c r="D20" s="53"/>
      <c r="E20" s="47"/>
      <c r="F20" s="39"/>
      <c r="G20" s="39"/>
      <c r="H20" s="39"/>
      <c r="I20" s="39"/>
      <c r="J20" s="39"/>
      <c r="K20" s="105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40"/>
      <c r="AC20" s="40"/>
      <c r="AD20" s="40"/>
      <c r="AE20" s="39"/>
      <c r="AF20" s="39"/>
      <c r="AG20" s="39"/>
      <c r="AH20" s="39"/>
      <c r="AI20" s="39"/>
      <c r="AJ20" s="39"/>
      <c r="AK20" s="39"/>
      <c r="AL20" s="105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40"/>
      <c r="BA20" s="48"/>
      <c r="BB20" s="40"/>
      <c r="BC20" s="49"/>
      <c r="BD20" s="46"/>
      <c r="BE20" s="53"/>
    </row>
    <row r="21" customFormat="false" ht="48" hidden="false" customHeight="true" outlineLevel="0" collapsed="false">
      <c r="B21" s="2" t="n">
        <v>3434</v>
      </c>
      <c r="C21" s="50" t="s">
        <v>104</v>
      </c>
      <c r="D21" s="2" t="n">
        <v>34202</v>
      </c>
      <c r="E21" s="47" t="s">
        <v>105</v>
      </c>
      <c r="F21" s="39" t="n">
        <v>1610</v>
      </c>
      <c r="G21" s="39" t="n">
        <v>31</v>
      </c>
      <c r="H21" s="39" t="n">
        <v>4</v>
      </c>
      <c r="I21" s="39" t="n">
        <v>1</v>
      </c>
      <c r="J21" s="39" t="n">
        <v>0</v>
      </c>
      <c r="K21" s="105" t="n">
        <v>1</v>
      </c>
      <c r="L21" s="39" t="n">
        <v>18</v>
      </c>
      <c r="M21" s="39" t="n">
        <v>1</v>
      </c>
      <c r="N21" s="39" t="n">
        <v>0</v>
      </c>
      <c r="O21" s="39" t="n">
        <v>1</v>
      </c>
      <c r="P21" s="39" t="n">
        <v>0</v>
      </c>
      <c r="Q21" s="39" t="n">
        <v>0</v>
      </c>
      <c r="R21" s="39" t="n">
        <v>7</v>
      </c>
      <c r="S21" s="39" t="n">
        <v>366</v>
      </c>
      <c r="T21" s="39" t="n">
        <v>345</v>
      </c>
      <c r="U21" s="39" t="n">
        <v>5</v>
      </c>
      <c r="V21" s="39" t="n">
        <v>5</v>
      </c>
      <c r="W21" s="39" t="n">
        <v>25</v>
      </c>
      <c r="X21" s="39" t="n">
        <v>36</v>
      </c>
      <c r="Y21" s="39" t="n">
        <v>10</v>
      </c>
      <c r="Z21" s="39" t="n">
        <v>22</v>
      </c>
      <c r="AA21" s="39" t="n">
        <v>24</v>
      </c>
      <c r="AB21" s="40"/>
      <c r="AC21" s="40"/>
      <c r="AD21" s="40"/>
      <c r="AE21" s="39" t="n">
        <v>47</v>
      </c>
      <c r="AF21" s="39" t="n">
        <v>0</v>
      </c>
      <c r="AG21" s="39" t="n">
        <v>50</v>
      </c>
      <c r="AH21" s="39" t="n">
        <v>1</v>
      </c>
      <c r="AI21" s="39" t="n">
        <v>36</v>
      </c>
      <c r="AJ21" s="39" t="n">
        <v>10</v>
      </c>
      <c r="AK21" s="39" t="n">
        <v>10</v>
      </c>
      <c r="AL21" s="105" t="s">
        <v>295</v>
      </c>
      <c r="AM21" s="39" t="n">
        <v>8</v>
      </c>
      <c r="AN21" s="39" t="n">
        <v>2</v>
      </c>
      <c r="AO21" s="39" t="n">
        <v>15</v>
      </c>
      <c r="AP21" s="39" t="n">
        <v>9</v>
      </c>
      <c r="AQ21" s="39" t="n">
        <v>7</v>
      </c>
      <c r="AR21" s="39" t="n">
        <v>23</v>
      </c>
      <c r="AS21" s="39" t="n">
        <v>21</v>
      </c>
      <c r="AT21" s="39" t="n">
        <v>8</v>
      </c>
      <c r="AU21" s="39" t="n">
        <v>13</v>
      </c>
      <c r="AV21" s="39" t="n">
        <v>6</v>
      </c>
      <c r="AW21" s="39" t="n">
        <v>3</v>
      </c>
      <c r="AX21" s="39" t="n">
        <v>3</v>
      </c>
      <c r="AY21" s="39" t="n">
        <v>21</v>
      </c>
      <c r="AZ21" s="40" t="n">
        <v>11</v>
      </c>
      <c r="BA21" s="48" t="s">
        <v>105</v>
      </c>
      <c r="BB21" s="40"/>
      <c r="BC21" s="49"/>
      <c r="BD21" s="46"/>
    </row>
    <row r="22" s="52" customFormat="true" ht="48" hidden="false" customHeight="true" outlineLevel="0" collapsed="false">
      <c r="B22" s="53"/>
      <c r="C22" s="53"/>
      <c r="D22" s="53"/>
      <c r="E22" s="55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40"/>
      <c r="AC22" s="40"/>
      <c r="AD22" s="40"/>
      <c r="AE22" s="39"/>
      <c r="AF22" s="39"/>
      <c r="AG22" s="39"/>
      <c r="AH22" s="39"/>
      <c r="AI22" s="39"/>
      <c r="AJ22" s="105"/>
      <c r="AK22" s="105"/>
      <c r="AL22" s="105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40"/>
      <c r="BA22" s="56"/>
      <c r="BB22" s="40"/>
      <c r="BC22" s="49"/>
      <c r="BD22" s="57"/>
      <c r="BE22" s="53"/>
    </row>
    <row r="23" customFormat="false" ht="48" hidden="false" customHeight="true" outlineLevel="0" collapsed="false">
      <c r="E23" s="47" t="s">
        <v>106</v>
      </c>
      <c r="F23" s="39" t="n">
        <v>2006</v>
      </c>
      <c r="G23" s="39" t="n">
        <v>48</v>
      </c>
      <c r="H23" s="39" t="n">
        <v>6</v>
      </c>
      <c r="I23" s="39" t="n">
        <v>1</v>
      </c>
      <c r="J23" s="39" t="n">
        <v>0</v>
      </c>
      <c r="K23" s="39" t="n">
        <v>1</v>
      </c>
      <c r="L23" s="39" t="n">
        <v>28</v>
      </c>
      <c r="M23" s="39" t="n">
        <v>6</v>
      </c>
      <c r="N23" s="39" t="n">
        <v>1</v>
      </c>
      <c r="O23" s="39" t="n">
        <v>5</v>
      </c>
      <c r="P23" s="39" t="n">
        <v>0</v>
      </c>
      <c r="Q23" s="39" t="n">
        <v>0</v>
      </c>
      <c r="R23" s="39" t="n">
        <v>7</v>
      </c>
      <c r="S23" s="39" t="n">
        <v>464</v>
      </c>
      <c r="T23" s="39" t="n">
        <v>450</v>
      </c>
      <c r="U23" s="39" t="n">
        <v>8</v>
      </c>
      <c r="V23" s="39" t="n">
        <v>4</v>
      </c>
      <c r="W23" s="39" t="n">
        <v>41</v>
      </c>
      <c r="X23" s="39" t="n">
        <v>55</v>
      </c>
      <c r="Y23" s="39" t="n">
        <v>19</v>
      </c>
      <c r="Z23" s="39" t="n">
        <v>26</v>
      </c>
      <c r="AA23" s="39" t="n">
        <v>25</v>
      </c>
      <c r="AB23" s="40"/>
      <c r="AC23" s="40"/>
      <c r="AD23" s="40"/>
      <c r="AE23" s="39" t="n">
        <v>45</v>
      </c>
      <c r="AF23" s="39" t="n">
        <v>0</v>
      </c>
      <c r="AG23" s="39" t="n">
        <v>49</v>
      </c>
      <c r="AH23" s="39" t="n">
        <v>5</v>
      </c>
      <c r="AI23" s="39" t="n">
        <v>44</v>
      </c>
      <c r="AJ23" s="39" t="n">
        <v>14</v>
      </c>
      <c r="AK23" s="39" t="n">
        <v>11</v>
      </c>
      <c r="AL23" s="105" t="s">
        <v>295</v>
      </c>
      <c r="AM23" s="39" t="n">
        <v>12</v>
      </c>
      <c r="AN23" s="39" t="n">
        <v>3</v>
      </c>
      <c r="AO23" s="39" t="n">
        <v>24</v>
      </c>
      <c r="AP23" s="39" t="n">
        <v>8</v>
      </c>
      <c r="AQ23" s="39" t="n">
        <v>8</v>
      </c>
      <c r="AR23" s="39" t="n">
        <v>49</v>
      </c>
      <c r="AS23" s="39" t="n">
        <v>14</v>
      </c>
      <c r="AT23" s="39" t="n">
        <v>4</v>
      </c>
      <c r="AU23" s="39" t="n">
        <v>10</v>
      </c>
      <c r="AV23" s="39" t="n">
        <v>3</v>
      </c>
      <c r="AW23" s="39" t="n">
        <v>3</v>
      </c>
      <c r="AX23" s="39" t="n">
        <v>0</v>
      </c>
      <c r="AY23" s="39" t="n">
        <v>38</v>
      </c>
      <c r="AZ23" s="39" t="n">
        <v>23</v>
      </c>
      <c r="BA23" s="48" t="s">
        <v>106</v>
      </c>
      <c r="BB23" s="40"/>
      <c r="BC23" s="49"/>
      <c r="BD23" s="46"/>
    </row>
    <row r="24" customFormat="false" ht="48" hidden="false" customHeight="true" outlineLevel="0" collapsed="false">
      <c r="E24" s="47" t="s">
        <v>107</v>
      </c>
      <c r="F24" s="39" t="n">
        <v>746</v>
      </c>
      <c r="G24" s="39" t="n">
        <v>19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14</v>
      </c>
      <c r="M24" s="39" t="n">
        <v>3</v>
      </c>
      <c r="N24" s="39" t="n">
        <v>1</v>
      </c>
      <c r="O24" s="39" t="n">
        <v>2</v>
      </c>
      <c r="P24" s="39" t="n">
        <v>0</v>
      </c>
      <c r="Q24" s="39" t="n">
        <v>0</v>
      </c>
      <c r="R24" s="39" t="n">
        <v>2</v>
      </c>
      <c r="S24" s="39" t="n">
        <v>176</v>
      </c>
      <c r="T24" s="39" t="n">
        <v>168</v>
      </c>
      <c r="U24" s="39" t="n">
        <v>2</v>
      </c>
      <c r="V24" s="39" t="n">
        <v>1</v>
      </c>
      <c r="W24" s="39" t="n">
        <v>19</v>
      </c>
      <c r="X24" s="39" t="n">
        <v>19</v>
      </c>
      <c r="Y24" s="39" t="n">
        <v>6</v>
      </c>
      <c r="Z24" s="39" t="n">
        <v>8</v>
      </c>
      <c r="AA24" s="39" t="n">
        <v>9</v>
      </c>
      <c r="AB24" s="40"/>
      <c r="AC24" s="40"/>
      <c r="AD24" s="40"/>
      <c r="AE24" s="39" t="n">
        <v>23</v>
      </c>
      <c r="AF24" s="39" t="n">
        <v>0</v>
      </c>
      <c r="AG24" s="39" t="n">
        <v>19</v>
      </c>
      <c r="AH24" s="39" t="n">
        <v>2</v>
      </c>
      <c r="AI24" s="39" t="n">
        <v>19</v>
      </c>
      <c r="AJ24" s="39" t="n">
        <v>2</v>
      </c>
      <c r="AK24" s="39" t="n">
        <v>4</v>
      </c>
      <c r="AL24" s="105" t="s">
        <v>295</v>
      </c>
      <c r="AM24" s="105" t="n">
        <v>7</v>
      </c>
      <c r="AN24" s="105" t="n">
        <v>1</v>
      </c>
      <c r="AO24" s="105" t="n">
        <v>9</v>
      </c>
      <c r="AP24" s="105" t="n">
        <v>3</v>
      </c>
      <c r="AQ24" s="105" t="n">
        <v>4</v>
      </c>
      <c r="AR24" s="105" t="n">
        <v>11</v>
      </c>
      <c r="AS24" s="39" t="n">
        <v>8</v>
      </c>
      <c r="AT24" s="39" t="n">
        <v>2</v>
      </c>
      <c r="AU24" s="39" t="n">
        <v>6</v>
      </c>
      <c r="AV24" s="39" t="n">
        <v>1</v>
      </c>
      <c r="AW24" s="39" t="n">
        <v>1</v>
      </c>
      <c r="AX24" s="39" t="n">
        <v>0</v>
      </c>
      <c r="AY24" s="39" t="n">
        <v>18</v>
      </c>
      <c r="AZ24" s="40" t="n">
        <v>11</v>
      </c>
      <c r="BA24" s="48" t="s">
        <v>107</v>
      </c>
      <c r="BB24" s="40"/>
      <c r="BC24" s="49"/>
      <c r="BD24" s="46"/>
    </row>
    <row r="25" customFormat="false" ht="48" hidden="false" customHeight="true" outlineLevel="0" collapsed="false">
      <c r="E25" s="47" t="s">
        <v>108</v>
      </c>
      <c r="F25" s="39" t="n">
        <v>1024</v>
      </c>
      <c r="G25" s="39" t="n">
        <v>21</v>
      </c>
      <c r="H25" s="39" t="n">
        <v>4</v>
      </c>
      <c r="I25" s="39" t="n">
        <v>1</v>
      </c>
      <c r="J25" s="39" t="n">
        <v>0</v>
      </c>
      <c r="K25" s="39" t="n">
        <v>1</v>
      </c>
      <c r="L25" s="39" t="n">
        <v>8</v>
      </c>
      <c r="M25" s="39" t="n">
        <v>3</v>
      </c>
      <c r="N25" s="39" t="n">
        <v>0</v>
      </c>
      <c r="O25" s="39" t="n">
        <v>3</v>
      </c>
      <c r="P25" s="39" t="n">
        <v>0</v>
      </c>
      <c r="Q25" s="39" t="n">
        <v>0</v>
      </c>
      <c r="R25" s="39" t="n">
        <v>5</v>
      </c>
      <c r="S25" s="39" t="n">
        <v>240</v>
      </c>
      <c r="T25" s="39" t="n">
        <v>235</v>
      </c>
      <c r="U25" s="39" t="n">
        <v>6</v>
      </c>
      <c r="V25" s="39" t="n">
        <v>1</v>
      </c>
      <c r="W25" s="39" t="n">
        <v>16</v>
      </c>
      <c r="X25" s="39" t="n">
        <v>30</v>
      </c>
      <c r="Y25" s="39" t="n">
        <v>12</v>
      </c>
      <c r="Z25" s="39" t="n">
        <v>16</v>
      </c>
      <c r="AA25" s="39" t="n">
        <v>15</v>
      </c>
      <c r="AB25" s="40"/>
      <c r="AC25" s="40"/>
      <c r="AD25" s="40"/>
      <c r="AE25" s="39" t="n">
        <v>19</v>
      </c>
      <c r="AF25" s="39" t="n">
        <v>0</v>
      </c>
      <c r="AG25" s="39" t="n">
        <v>25</v>
      </c>
      <c r="AH25" s="39" t="n">
        <v>3</v>
      </c>
      <c r="AI25" s="39" t="n">
        <v>20</v>
      </c>
      <c r="AJ25" s="39" t="n">
        <v>9</v>
      </c>
      <c r="AK25" s="39" t="n">
        <v>5</v>
      </c>
      <c r="AL25" s="105" t="s">
        <v>295</v>
      </c>
      <c r="AM25" s="105" t="n">
        <v>3</v>
      </c>
      <c r="AN25" s="105" t="n">
        <v>2</v>
      </c>
      <c r="AO25" s="105" t="n">
        <v>13</v>
      </c>
      <c r="AP25" s="105" t="n">
        <v>4</v>
      </c>
      <c r="AQ25" s="105" t="n">
        <v>3</v>
      </c>
      <c r="AR25" s="105" t="n">
        <v>33</v>
      </c>
      <c r="AS25" s="39" t="n">
        <v>5</v>
      </c>
      <c r="AT25" s="39" t="n">
        <v>2</v>
      </c>
      <c r="AU25" s="39" t="n">
        <v>3</v>
      </c>
      <c r="AV25" s="39" t="n">
        <v>2</v>
      </c>
      <c r="AW25" s="39" t="n">
        <v>2</v>
      </c>
      <c r="AX25" s="39" t="n">
        <v>0</v>
      </c>
      <c r="AY25" s="39" t="n">
        <v>14</v>
      </c>
      <c r="AZ25" s="40" t="n">
        <v>8</v>
      </c>
      <c r="BA25" s="48" t="s">
        <v>108</v>
      </c>
      <c r="BB25" s="40"/>
      <c r="BC25" s="49"/>
      <c r="BD25" s="46"/>
    </row>
    <row r="26" customFormat="false" ht="48" hidden="false" customHeight="true" outlineLevel="0" collapsed="false">
      <c r="E26" s="47" t="s">
        <v>109</v>
      </c>
      <c r="F26" s="39" t="n">
        <v>236</v>
      </c>
      <c r="G26" s="39" t="n">
        <v>8</v>
      </c>
      <c r="H26" s="39" t="n">
        <v>2</v>
      </c>
      <c r="I26" s="39" t="n">
        <v>0</v>
      </c>
      <c r="J26" s="39" t="n">
        <v>0</v>
      </c>
      <c r="K26" s="39" t="n">
        <v>0</v>
      </c>
      <c r="L26" s="39" t="n">
        <v>6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48</v>
      </c>
      <c r="T26" s="39" t="n">
        <v>47</v>
      </c>
      <c r="U26" s="39" t="n">
        <v>0</v>
      </c>
      <c r="V26" s="39" t="n">
        <v>2</v>
      </c>
      <c r="W26" s="39" t="n">
        <v>6</v>
      </c>
      <c r="X26" s="39" t="n">
        <v>6</v>
      </c>
      <c r="Y26" s="39" t="n">
        <v>1</v>
      </c>
      <c r="Z26" s="39" t="n">
        <v>2</v>
      </c>
      <c r="AA26" s="39" t="n">
        <v>1</v>
      </c>
      <c r="AB26" s="58"/>
      <c r="AC26" s="58"/>
      <c r="AD26" s="40"/>
      <c r="AE26" s="39" t="n">
        <v>3</v>
      </c>
      <c r="AF26" s="39" t="n">
        <v>0</v>
      </c>
      <c r="AG26" s="39" t="n">
        <v>5</v>
      </c>
      <c r="AH26" s="39" t="n">
        <v>0</v>
      </c>
      <c r="AI26" s="39" t="n">
        <v>5</v>
      </c>
      <c r="AJ26" s="39" t="n">
        <v>3</v>
      </c>
      <c r="AK26" s="39" t="n">
        <v>2</v>
      </c>
      <c r="AL26" s="105" t="s">
        <v>295</v>
      </c>
      <c r="AM26" s="105" t="n">
        <v>2</v>
      </c>
      <c r="AN26" s="105" t="n">
        <v>0</v>
      </c>
      <c r="AO26" s="105" t="n">
        <v>2</v>
      </c>
      <c r="AP26" s="105" t="n">
        <v>1</v>
      </c>
      <c r="AQ26" s="105" t="n">
        <v>1</v>
      </c>
      <c r="AR26" s="105" t="n">
        <v>5</v>
      </c>
      <c r="AS26" s="39" t="n">
        <v>1</v>
      </c>
      <c r="AT26" s="105" t="n">
        <v>0</v>
      </c>
      <c r="AU26" s="105" t="n">
        <v>1</v>
      </c>
      <c r="AV26" s="39" t="n">
        <v>0</v>
      </c>
      <c r="AW26" s="105" t="n">
        <v>0</v>
      </c>
      <c r="AX26" s="105" t="n">
        <v>0</v>
      </c>
      <c r="AY26" s="39" t="n">
        <v>6</v>
      </c>
      <c r="AZ26" s="40" t="n">
        <v>4</v>
      </c>
      <c r="BA26" s="48" t="s">
        <v>109</v>
      </c>
      <c r="BB26" s="40"/>
      <c r="BC26" s="49"/>
      <c r="BD26" s="46"/>
    </row>
    <row r="27" s="52" customFormat="true" ht="48" hidden="false" customHeight="true" outlineLevel="0" collapsed="false">
      <c r="B27" s="53"/>
      <c r="C27" s="53"/>
      <c r="D27" s="53"/>
      <c r="E27" s="47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40"/>
      <c r="AC27" s="40"/>
      <c r="AD27" s="40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40"/>
      <c r="BA27" s="48"/>
      <c r="BB27" s="40"/>
      <c r="BC27" s="49"/>
      <c r="BD27" s="46"/>
      <c r="BE27" s="53"/>
    </row>
    <row r="28" customFormat="false" ht="48" hidden="false" customHeight="true" outlineLevel="0" collapsed="false">
      <c r="E28" s="47" t="s">
        <v>110</v>
      </c>
      <c r="F28" s="39" t="n">
        <v>1102</v>
      </c>
      <c r="G28" s="39" t="n">
        <v>20</v>
      </c>
      <c r="H28" s="39" t="n">
        <v>2</v>
      </c>
      <c r="I28" s="39" t="n">
        <v>1</v>
      </c>
      <c r="J28" s="39" t="n">
        <v>1</v>
      </c>
      <c r="K28" s="39" t="n">
        <v>0</v>
      </c>
      <c r="L28" s="39" t="n">
        <v>3</v>
      </c>
      <c r="M28" s="39" t="n">
        <v>10</v>
      </c>
      <c r="N28" s="39" t="n">
        <v>0</v>
      </c>
      <c r="O28" s="39" t="n">
        <v>10</v>
      </c>
      <c r="P28" s="39" t="n">
        <v>0</v>
      </c>
      <c r="Q28" s="39" t="n">
        <v>0</v>
      </c>
      <c r="R28" s="39" t="n">
        <v>4</v>
      </c>
      <c r="S28" s="39" t="n">
        <v>265</v>
      </c>
      <c r="T28" s="39" t="n">
        <v>252</v>
      </c>
      <c r="U28" s="39" t="n">
        <v>5</v>
      </c>
      <c r="V28" s="39" t="n">
        <v>1</v>
      </c>
      <c r="W28" s="39" t="n">
        <v>22</v>
      </c>
      <c r="X28" s="39" t="n">
        <v>33</v>
      </c>
      <c r="Y28" s="39" t="n">
        <v>8</v>
      </c>
      <c r="Z28" s="39" t="n">
        <v>20</v>
      </c>
      <c r="AA28" s="39" t="n">
        <v>11</v>
      </c>
      <c r="AB28" s="40"/>
      <c r="AC28" s="40"/>
      <c r="AD28" s="40"/>
      <c r="AE28" s="39" t="n">
        <v>30</v>
      </c>
      <c r="AF28" s="39" t="n">
        <v>0</v>
      </c>
      <c r="AG28" s="39" t="n">
        <v>31</v>
      </c>
      <c r="AH28" s="39" t="n">
        <v>0</v>
      </c>
      <c r="AI28" s="39" t="n">
        <v>21</v>
      </c>
      <c r="AJ28" s="39" t="n">
        <v>10</v>
      </c>
      <c r="AK28" s="39" t="n">
        <v>12</v>
      </c>
      <c r="AL28" s="105" t="s">
        <v>295</v>
      </c>
      <c r="AM28" s="105" t="n">
        <v>6</v>
      </c>
      <c r="AN28" s="105" t="n">
        <v>1</v>
      </c>
      <c r="AO28" s="105" t="n">
        <v>10</v>
      </c>
      <c r="AP28" s="105" t="n">
        <v>2</v>
      </c>
      <c r="AQ28" s="105" t="n">
        <v>8</v>
      </c>
      <c r="AR28" s="105" t="n">
        <v>21</v>
      </c>
      <c r="AS28" s="39" t="n">
        <v>13</v>
      </c>
      <c r="AT28" s="105" t="n">
        <v>3</v>
      </c>
      <c r="AU28" s="105" t="n">
        <v>10</v>
      </c>
      <c r="AV28" s="39" t="n">
        <v>4</v>
      </c>
      <c r="AW28" s="105" t="n">
        <v>2</v>
      </c>
      <c r="AX28" s="105" t="n">
        <v>2</v>
      </c>
      <c r="AY28" s="39" t="n">
        <v>19</v>
      </c>
      <c r="AZ28" s="40" t="n">
        <v>9</v>
      </c>
      <c r="BA28" s="48" t="s">
        <v>110</v>
      </c>
      <c r="BB28" s="40"/>
      <c r="BC28" s="49"/>
      <c r="BD28" s="46"/>
    </row>
    <row r="29" s="52" customFormat="true" ht="48" hidden="false" customHeight="true" outlineLevel="0" collapsed="false">
      <c r="B29" s="53"/>
      <c r="C29" s="53"/>
      <c r="D29" s="53"/>
      <c r="E29" s="47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40"/>
      <c r="AC29" s="40"/>
      <c r="AD29" s="40"/>
      <c r="AE29" s="39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39"/>
      <c r="AT29" s="105"/>
      <c r="AU29" s="105"/>
      <c r="AV29" s="39"/>
      <c r="AW29" s="105"/>
      <c r="AX29" s="105"/>
      <c r="AY29" s="39"/>
      <c r="AZ29" s="40"/>
      <c r="BA29" s="48"/>
      <c r="BB29" s="40"/>
      <c r="BC29" s="49"/>
      <c r="BD29" s="46"/>
      <c r="BE29" s="53"/>
    </row>
    <row r="30" customFormat="false" ht="48" hidden="false" customHeight="true" outlineLevel="0" collapsed="false">
      <c r="E30" s="47" t="s">
        <v>111</v>
      </c>
      <c r="F30" s="39" t="n">
        <v>2300</v>
      </c>
      <c r="G30" s="39" t="n">
        <v>34</v>
      </c>
      <c r="H30" s="39" t="n">
        <v>8</v>
      </c>
      <c r="I30" s="39" t="n">
        <v>1</v>
      </c>
      <c r="J30" s="39" t="n">
        <v>0</v>
      </c>
      <c r="K30" s="39" t="n">
        <v>1</v>
      </c>
      <c r="L30" s="39" t="n">
        <v>10</v>
      </c>
      <c r="M30" s="39" t="n">
        <v>7</v>
      </c>
      <c r="N30" s="39" t="n">
        <v>0</v>
      </c>
      <c r="O30" s="39" t="n">
        <v>7</v>
      </c>
      <c r="P30" s="39" t="n">
        <v>0</v>
      </c>
      <c r="Q30" s="39" t="n">
        <v>0</v>
      </c>
      <c r="R30" s="39" t="n">
        <v>8</v>
      </c>
      <c r="S30" s="39" t="n">
        <v>498</v>
      </c>
      <c r="T30" s="39" t="n">
        <v>472</v>
      </c>
      <c r="U30" s="39" t="n">
        <v>5</v>
      </c>
      <c r="V30" s="39" t="n">
        <v>4</v>
      </c>
      <c r="W30" s="39" t="n">
        <v>43</v>
      </c>
      <c r="X30" s="39" t="n">
        <v>59</v>
      </c>
      <c r="Y30" s="39" t="n">
        <v>24</v>
      </c>
      <c r="Z30" s="39" t="n">
        <v>52</v>
      </c>
      <c r="AA30" s="39" t="n">
        <v>21</v>
      </c>
      <c r="AB30" s="40"/>
      <c r="AC30" s="40"/>
      <c r="AD30" s="40"/>
      <c r="AE30" s="39" t="n">
        <v>56</v>
      </c>
      <c r="AF30" s="39" t="n">
        <v>1</v>
      </c>
      <c r="AG30" s="39" t="n">
        <v>60</v>
      </c>
      <c r="AH30" s="39" t="n">
        <v>2</v>
      </c>
      <c r="AI30" s="39" t="n">
        <v>39</v>
      </c>
      <c r="AJ30" s="39" t="n">
        <v>15</v>
      </c>
      <c r="AK30" s="39" t="n">
        <v>19</v>
      </c>
      <c r="AL30" s="105" t="s">
        <v>295</v>
      </c>
      <c r="AM30" s="39" t="n">
        <v>6</v>
      </c>
      <c r="AN30" s="39" t="n">
        <v>3</v>
      </c>
      <c r="AO30" s="39" t="n">
        <v>16</v>
      </c>
      <c r="AP30" s="39" t="n">
        <v>6</v>
      </c>
      <c r="AQ30" s="39" t="n">
        <v>8</v>
      </c>
      <c r="AR30" s="39" t="n">
        <v>33</v>
      </c>
      <c r="AS30" s="39" t="n">
        <v>26</v>
      </c>
      <c r="AT30" s="39" t="n">
        <v>6</v>
      </c>
      <c r="AU30" s="39" t="n">
        <v>20</v>
      </c>
      <c r="AV30" s="39" t="n">
        <v>3</v>
      </c>
      <c r="AW30" s="39" t="n">
        <v>1</v>
      </c>
      <c r="AX30" s="39" t="n">
        <v>2</v>
      </c>
      <c r="AY30" s="39" t="n">
        <v>41</v>
      </c>
      <c r="AZ30" s="40" t="n">
        <v>24</v>
      </c>
      <c r="BA30" s="48" t="s">
        <v>111</v>
      </c>
      <c r="BB30" s="40"/>
      <c r="BC30" s="49"/>
      <c r="BD30" s="46"/>
    </row>
    <row r="31" customFormat="false" ht="48" hidden="false" customHeight="true" outlineLevel="0" collapsed="false">
      <c r="E31" s="47" t="s">
        <v>112</v>
      </c>
      <c r="F31" s="39" t="n">
        <v>1895</v>
      </c>
      <c r="G31" s="39" t="n">
        <v>28</v>
      </c>
      <c r="H31" s="39" t="n">
        <v>6</v>
      </c>
      <c r="I31" s="39" t="n">
        <v>0</v>
      </c>
      <c r="J31" s="39" t="n">
        <v>0</v>
      </c>
      <c r="K31" s="39" t="n">
        <v>0</v>
      </c>
      <c r="L31" s="39" t="n">
        <v>10</v>
      </c>
      <c r="M31" s="39" t="n">
        <v>5</v>
      </c>
      <c r="N31" s="39" t="n">
        <v>0</v>
      </c>
      <c r="O31" s="39" t="n">
        <v>5</v>
      </c>
      <c r="P31" s="39" t="n">
        <v>0</v>
      </c>
      <c r="Q31" s="39" t="n">
        <v>0</v>
      </c>
      <c r="R31" s="39" t="n">
        <v>7</v>
      </c>
      <c r="S31" s="39" t="n">
        <v>408</v>
      </c>
      <c r="T31" s="39" t="n">
        <v>385</v>
      </c>
      <c r="U31" s="39" t="n">
        <v>4</v>
      </c>
      <c r="V31" s="39" t="n">
        <v>2</v>
      </c>
      <c r="W31" s="39" t="n">
        <v>35</v>
      </c>
      <c r="X31" s="39" t="n">
        <v>51</v>
      </c>
      <c r="Y31" s="39" t="n">
        <v>18</v>
      </c>
      <c r="Z31" s="39" t="n">
        <v>41</v>
      </c>
      <c r="AA31" s="39" t="n">
        <v>19</v>
      </c>
      <c r="AB31" s="40"/>
      <c r="AC31" s="40"/>
      <c r="AD31" s="40"/>
      <c r="AE31" s="39" t="n">
        <v>44</v>
      </c>
      <c r="AF31" s="39" t="n">
        <v>1</v>
      </c>
      <c r="AG31" s="39" t="n">
        <v>53</v>
      </c>
      <c r="AH31" s="39" t="n">
        <v>2</v>
      </c>
      <c r="AI31" s="39" t="n">
        <v>28</v>
      </c>
      <c r="AJ31" s="39" t="n">
        <v>13</v>
      </c>
      <c r="AK31" s="39" t="n">
        <v>14</v>
      </c>
      <c r="AL31" s="105" t="s">
        <v>295</v>
      </c>
      <c r="AM31" s="105" t="n">
        <v>6</v>
      </c>
      <c r="AN31" s="105" t="n">
        <v>2</v>
      </c>
      <c r="AO31" s="105" t="n">
        <v>11</v>
      </c>
      <c r="AP31" s="105" t="n">
        <v>4</v>
      </c>
      <c r="AQ31" s="105" t="n">
        <v>8</v>
      </c>
      <c r="AR31" s="105" t="n">
        <v>29</v>
      </c>
      <c r="AS31" s="39" t="n">
        <v>23</v>
      </c>
      <c r="AT31" s="105" t="n">
        <v>6</v>
      </c>
      <c r="AU31" s="105" t="n">
        <v>17</v>
      </c>
      <c r="AV31" s="39" t="n">
        <v>2</v>
      </c>
      <c r="AW31" s="105" t="n">
        <v>1</v>
      </c>
      <c r="AX31" s="105" t="n">
        <v>1</v>
      </c>
      <c r="AY31" s="39" t="n">
        <v>35</v>
      </c>
      <c r="AZ31" s="40" t="n">
        <v>22</v>
      </c>
      <c r="BA31" s="48" t="s">
        <v>112</v>
      </c>
      <c r="BB31" s="40"/>
      <c r="BC31" s="49"/>
      <c r="BD31" s="46"/>
    </row>
    <row r="32" customFormat="false" ht="48" hidden="false" customHeight="true" outlineLevel="0" collapsed="false">
      <c r="E32" s="47" t="s">
        <v>113</v>
      </c>
      <c r="F32" s="39" t="n">
        <v>405</v>
      </c>
      <c r="G32" s="39" t="n">
        <v>6</v>
      </c>
      <c r="H32" s="39" t="n">
        <v>2</v>
      </c>
      <c r="I32" s="39" t="n">
        <v>1</v>
      </c>
      <c r="J32" s="39" t="n">
        <v>0</v>
      </c>
      <c r="K32" s="39" t="n">
        <v>1</v>
      </c>
      <c r="L32" s="39" t="n">
        <v>0</v>
      </c>
      <c r="M32" s="39" t="n">
        <v>2</v>
      </c>
      <c r="N32" s="39" t="n">
        <v>0</v>
      </c>
      <c r="O32" s="39" t="n">
        <v>2</v>
      </c>
      <c r="P32" s="39" t="n">
        <v>0</v>
      </c>
      <c r="Q32" s="39" t="n">
        <v>0</v>
      </c>
      <c r="R32" s="39" t="n">
        <v>1</v>
      </c>
      <c r="S32" s="39" t="n">
        <v>90</v>
      </c>
      <c r="T32" s="39" t="n">
        <v>87</v>
      </c>
      <c r="U32" s="39" t="n">
        <v>1</v>
      </c>
      <c r="V32" s="39" t="n">
        <v>2</v>
      </c>
      <c r="W32" s="39" t="n">
        <v>8</v>
      </c>
      <c r="X32" s="39" t="n">
        <v>8</v>
      </c>
      <c r="Y32" s="39" t="n">
        <v>6</v>
      </c>
      <c r="Z32" s="39" t="n">
        <v>11</v>
      </c>
      <c r="AA32" s="39" t="n">
        <v>2</v>
      </c>
      <c r="AB32" s="40"/>
      <c r="AC32" s="40"/>
      <c r="AD32" s="40"/>
      <c r="AE32" s="39" t="n">
        <v>12</v>
      </c>
      <c r="AF32" s="39" t="n">
        <v>0</v>
      </c>
      <c r="AG32" s="39" t="n">
        <v>7</v>
      </c>
      <c r="AH32" s="39" t="n">
        <v>0</v>
      </c>
      <c r="AI32" s="39" t="n">
        <v>11</v>
      </c>
      <c r="AJ32" s="39" t="n">
        <v>2</v>
      </c>
      <c r="AK32" s="39" t="n">
        <v>5</v>
      </c>
      <c r="AL32" s="105" t="s">
        <v>295</v>
      </c>
      <c r="AM32" s="105" t="n">
        <v>0</v>
      </c>
      <c r="AN32" s="105" t="n">
        <v>1</v>
      </c>
      <c r="AO32" s="105" t="n">
        <v>5</v>
      </c>
      <c r="AP32" s="105" t="n">
        <v>2</v>
      </c>
      <c r="AQ32" s="105" t="n">
        <v>0</v>
      </c>
      <c r="AR32" s="105" t="n">
        <v>4</v>
      </c>
      <c r="AS32" s="39" t="n">
        <v>3</v>
      </c>
      <c r="AT32" s="105" t="n">
        <v>0</v>
      </c>
      <c r="AU32" s="105" t="n">
        <v>3</v>
      </c>
      <c r="AV32" s="39" t="n">
        <v>1</v>
      </c>
      <c r="AW32" s="105" t="n">
        <v>0</v>
      </c>
      <c r="AX32" s="105" t="n">
        <v>1</v>
      </c>
      <c r="AY32" s="39" t="n">
        <v>6</v>
      </c>
      <c r="AZ32" s="40" t="n">
        <v>2</v>
      </c>
      <c r="BA32" s="48" t="s">
        <v>113</v>
      </c>
      <c r="BB32" s="40"/>
      <c r="BC32" s="49"/>
      <c r="BD32" s="46"/>
    </row>
    <row r="33" s="52" customFormat="true" ht="48" hidden="false" customHeight="true" outlineLevel="0" collapsed="false">
      <c r="B33" s="53"/>
      <c r="C33" s="53"/>
      <c r="D33" s="53"/>
      <c r="E33" s="47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40"/>
      <c r="AC33" s="40"/>
      <c r="AD33" s="40"/>
      <c r="AE33" s="39"/>
      <c r="AF33" s="39"/>
      <c r="AG33" s="39"/>
      <c r="AH33" s="39"/>
      <c r="AI33" s="39"/>
      <c r="AJ33" s="39"/>
      <c r="AK33" s="39"/>
      <c r="AL33" s="105"/>
      <c r="AM33" s="105"/>
      <c r="AN33" s="105"/>
      <c r="AO33" s="105"/>
      <c r="AP33" s="105"/>
      <c r="AQ33" s="105"/>
      <c r="AR33" s="105"/>
      <c r="AS33" s="39"/>
      <c r="AT33" s="105"/>
      <c r="AU33" s="105"/>
      <c r="AV33" s="39"/>
      <c r="AW33" s="105"/>
      <c r="AX33" s="105"/>
      <c r="AY33" s="39"/>
      <c r="AZ33" s="40"/>
      <c r="BA33" s="48"/>
      <c r="BB33" s="40"/>
      <c r="BC33" s="49"/>
      <c r="BD33" s="46"/>
      <c r="BE33" s="53"/>
    </row>
    <row r="34" customFormat="false" ht="48" hidden="false" customHeight="true" outlineLevel="0" collapsed="false">
      <c r="E34" s="47" t="s">
        <v>114</v>
      </c>
      <c r="F34" s="39" t="n">
        <v>814</v>
      </c>
      <c r="G34" s="39" t="n">
        <v>15</v>
      </c>
      <c r="H34" s="39" t="n">
        <v>3</v>
      </c>
      <c r="I34" s="39" t="n">
        <v>3</v>
      </c>
      <c r="J34" s="39" t="n">
        <v>3</v>
      </c>
      <c r="K34" s="39" t="n">
        <v>0</v>
      </c>
      <c r="L34" s="39" t="n">
        <v>5</v>
      </c>
      <c r="M34" s="39" t="n">
        <v>2</v>
      </c>
      <c r="N34" s="39" t="n">
        <v>0</v>
      </c>
      <c r="O34" s="39" t="n">
        <v>2</v>
      </c>
      <c r="P34" s="39" t="n">
        <v>0</v>
      </c>
      <c r="Q34" s="39" t="n">
        <v>0</v>
      </c>
      <c r="R34" s="39" t="n">
        <v>2</v>
      </c>
      <c r="S34" s="39" t="n">
        <v>151</v>
      </c>
      <c r="T34" s="39" t="n">
        <v>143</v>
      </c>
      <c r="U34" s="39" t="n">
        <v>2</v>
      </c>
      <c r="V34" s="39" t="n">
        <v>2</v>
      </c>
      <c r="W34" s="39" t="n">
        <v>11</v>
      </c>
      <c r="X34" s="39" t="n">
        <v>18</v>
      </c>
      <c r="Y34" s="39" t="n">
        <v>5</v>
      </c>
      <c r="Z34" s="39" t="n">
        <v>8</v>
      </c>
      <c r="AA34" s="39" t="n">
        <v>10</v>
      </c>
      <c r="AB34" s="40"/>
      <c r="AC34" s="40"/>
      <c r="AD34" s="40"/>
      <c r="AE34" s="39" t="n">
        <v>19</v>
      </c>
      <c r="AF34" s="39" t="n">
        <v>0</v>
      </c>
      <c r="AG34" s="39" t="n">
        <v>13</v>
      </c>
      <c r="AH34" s="39" t="n">
        <v>0</v>
      </c>
      <c r="AI34" s="39" t="n">
        <v>9</v>
      </c>
      <c r="AJ34" s="39" t="n">
        <v>7</v>
      </c>
      <c r="AK34" s="39" t="n">
        <v>3</v>
      </c>
      <c r="AL34" s="105" t="s">
        <v>295</v>
      </c>
      <c r="AM34" s="105" t="n">
        <v>5</v>
      </c>
      <c r="AN34" s="105" t="n">
        <v>2</v>
      </c>
      <c r="AO34" s="105" t="n">
        <v>9</v>
      </c>
      <c r="AP34" s="105" t="n">
        <v>4</v>
      </c>
      <c r="AQ34" s="105" t="n">
        <v>4</v>
      </c>
      <c r="AR34" s="105" t="n">
        <v>12</v>
      </c>
      <c r="AS34" s="39" t="n">
        <v>8</v>
      </c>
      <c r="AT34" s="105" t="n">
        <v>3</v>
      </c>
      <c r="AU34" s="105" t="n">
        <v>5</v>
      </c>
      <c r="AV34" s="39" t="n">
        <v>1</v>
      </c>
      <c r="AW34" s="105" t="n">
        <v>0</v>
      </c>
      <c r="AX34" s="105" t="n">
        <v>1</v>
      </c>
      <c r="AY34" s="39" t="n">
        <v>10</v>
      </c>
      <c r="AZ34" s="40" t="n">
        <v>7</v>
      </c>
      <c r="BA34" s="48" t="s">
        <v>114</v>
      </c>
      <c r="BB34" s="40"/>
      <c r="BC34" s="49"/>
      <c r="BD34" s="46"/>
    </row>
    <row r="35" s="52" customFormat="true" ht="48" hidden="false" customHeight="true" outlineLevel="0" collapsed="false">
      <c r="B35" s="53"/>
      <c r="C35" s="53"/>
      <c r="D35" s="53"/>
      <c r="E35" s="59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40"/>
      <c r="AC35" s="40"/>
      <c r="AD35" s="40"/>
      <c r="AE35" s="60"/>
      <c r="AF35" s="60"/>
      <c r="AG35" s="60"/>
      <c r="AH35" s="60"/>
      <c r="AI35" s="60"/>
      <c r="AJ35" s="61"/>
      <c r="AK35" s="61"/>
      <c r="AL35" s="61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2"/>
      <c r="BB35" s="60"/>
      <c r="BC35" s="63"/>
      <c r="BD35" s="46"/>
      <c r="BE35" s="53"/>
    </row>
    <row r="36" customFormat="false" ht="35.1" hidden="false" customHeight="true" outlineLevel="0" collapsed="false"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5"/>
      <c r="AC36" s="65"/>
      <c r="AD36" s="65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5"/>
      <c r="AW36" s="65"/>
      <c r="AX36" s="65"/>
      <c r="AY36" s="65"/>
      <c r="AZ36" s="64"/>
      <c r="BA36" s="66"/>
      <c r="BB36" s="66"/>
      <c r="BC36" s="66"/>
      <c r="BD36" s="53"/>
    </row>
    <row r="37" s="4" customFormat="true" ht="129.95" hidden="false" customHeight="true" outlineLevel="0" collapsed="false">
      <c r="B37" s="5"/>
      <c r="C37" s="5"/>
      <c r="D37" s="5"/>
      <c r="E37" s="67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9" t="s">
        <v>0</v>
      </c>
      <c r="AA37" s="68"/>
      <c r="AB37" s="70"/>
      <c r="AC37" s="70"/>
      <c r="AD37" s="70"/>
      <c r="AE37" s="68"/>
      <c r="AF37" s="71" t="s">
        <v>305</v>
      </c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70"/>
      <c r="BA37" s="70"/>
      <c r="BB37" s="70"/>
      <c r="BC37" s="70"/>
      <c r="BD37" s="72"/>
      <c r="BE37" s="5"/>
    </row>
    <row r="38" customFormat="false" ht="24.95" hidden="false" customHeight="true" outlineLevel="0" collapsed="false">
      <c r="E38" s="73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5"/>
      <c r="AC38" s="65"/>
      <c r="AD38" s="65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5"/>
      <c r="BB38" s="65"/>
      <c r="BC38" s="65"/>
      <c r="BD38" s="3"/>
    </row>
    <row r="39" customFormat="false" ht="33" hidden="false" customHeight="true" outlineLevel="0" collapsed="false">
      <c r="E39" s="75" t="s">
        <v>2</v>
      </c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5"/>
      <c r="AC39" s="65"/>
      <c r="AD39" s="65"/>
      <c r="AE39" s="64"/>
      <c r="AF39" s="64"/>
      <c r="AG39" s="64"/>
      <c r="AH39" s="64"/>
      <c r="AI39" s="64"/>
      <c r="AJ39" s="64"/>
      <c r="AK39" s="64"/>
      <c r="AL39" s="64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7"/>
      <c r="BA39" s="101" t="s">
        <v>3</v>
      </c>
      <c r="BB39" s="101"/>
      <c r="BC39" s="101"/>
      <c r="BD39" s="107"/>
    </row>
    <row r="40" customFormat="false" ht="20.25" hidden="false" customHeight="true" outlineLevel="0" collapsed="false">
      <c r="A40" s="16"/>
      <c r="B40" s="80"/>
      <c r="C40" s="80"/>
      <c r="D40" s="80"/>
      <c r="E40" s="17"/>
      <c r="F40" s="17" t="s">
        <v>116</v>
      </c>
      <c r="G40" s="17" t="s">
        <v>117</v>
      </c>
      <c r="H40" s="81" t="s">
        <v>118</v>
      </c>
      <c r="I40" s="17" t="s">
        <v>119</v>
      </c>
      <c r="J40" s="17" t="s">
        <v>120</v>
      </c>
      <c r="K40" s="17" t="s">
        <v>121</v>
      </c>
      <c r="L40" s="17" t="s">
        <v>122</v>
      </c>
      <c r="M40" s="17" t="s">
        <v>123</v>
      </c>
      <c r="N40" s="17" t="s">
        <v>124</v>
      </c>
      <c r="O40" s="19" t="s">
        <v>125</v>
      </c>
      <c r="P40" s="17" t="s">
        <v>126</v>
      </c>
      <c r="Q40" s="17" t="s">
        <v>127</v>
      </c>
      <c r="R40" s="17" t="s">
        <v>128</v>
      </c>
      <c r="S40" s="17" t="s">
        <v>129</v>
      </c>
      <c r="T40" s="17" t="s">
        <v>130</v>
      </c>
      <c r="U40" s="17" t="s">
        <v>131</v>
      </c>
      <c r="V40" s="17" t="s">
        <v>132</v>
      </c>
      <c r="W40" s="17" t="s">
        <v>133</v>
      </c>
      <c r="X40" s="17" t="s">
        <v>134</v>
      </c>
      <c r="Y40" s="17" t="s">
        <v>135</v>
      </c>
      <c r="Z40" s="17" t="s">
        <v>136</v>
      </c>
      <c r="AA40" s="17" t="s">
        <v>137</v>
      </c>
      <c r="AB40" s="20"/>
      <c r="AC40" s="20"/>
      <c r="AD40" s="20"/>
      <c r="AE40" s="17" t="s">
        <v>138</v>
      </c>
      <c r="AF40" s="17" t="s">
        <v>139</v>
      </c>
      <c r="AG40" s="17" t="s">
        <v>140</v>
      </c>
      <c r="AH40" s="17" t="s">
        <v>141</v>
      </c>
      <c r="AI40" s="17" t="s">
        <v>142</v>
      </c>
      <c r="AJ40" s="17" t="s">
        <v>143</v>
      </c>
      <c r="AK40" s="17" t="s">
        <v>144</v>
      </c>
      <c r="AL40" s="17" t="s">
        <v>145</v>
      </c>
      <c r="AM40" s="17" t="s">
        <v>146</v>
      </c>
      <c r="AN40" s="17" t="s">
        <v>147</v>
      </c>
      <c r="AO40" s="17" t="s">
        <v>148</v>
      </c>
      <c r="AP40" s="19" t="s">
        <v>149</v>
      </c>
      <c r="AQ40" s="17" t="s">
        <v>150</v>
      </c>
      <c r="AR40" s="17" t="s">
        <v>151</v>
      </c>
      <c r="AS40" s="17" t="s">
        <v>152</v>
      </c>
      <c r="AT40" s="17" t="s">
        <v>153</v>
      </c>
      <c r="AU40" s="17" t="s">
        <v>154</v>
      </c>
      <c r="AV40" s="17" t="n">
        <v>10601</v>
      </c>
      <c r="AW40" s="17" t="n">
        <v>10602</v>
      </c>
      <c r="AX40" s="17" t="n">
        <v>10603</v>
      </c>
      <c r="AY40" s="17" t="s">
        <v>155</v>
      </c>
      <c r="AZ40" s="19" t="s">
        <v>156</v>
      </c>
      <c r="BA40" s="19"/>
      <c r="BB40" s="19"/>
      <c r="BC40" s="19"/>
      <c r="BD40" s="92"/>
      <c r="BE40" s="80"/>
    </row>
    <row r="41" customFormat="false" ht="19.5" hidden="false" customHeight="true" outlineLevel="0" collapsed="false">
      <c r="B41" s="29"/>
      <c r="C41" s="29"/>
      <c r="D41" s="29"/>
      <c r="E41" s="83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3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33"/>
      <c r="AC41" s="33"/>
      <c r="AD41" s="33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96"/>
      <c r="AQ41" s="102"/>
      <c r="AR41" s="102"/>
      <c r="AS41" s="102"/>
      <c r="AT41" s="102"/>
      <c r="AU41" s="102"/>
      <c r="AV41" s="102"/>
      <c r="AW41" s="102"/>
      <c r="AX41" s="102"/>
      <c r="AY41" s="102"/>
      <c r="AZ41" s="96"/>
      <c r="BA41" s="19"/>
      <c r="BB41" s="19"/>
      <c r="BC41" s="19"/>
      <c r="BD41" s="108"/>
      <c r="BE41" s="29"/>
    </row>
    <row r="42" customFormat="false" ht="408.75" hidden="false" customHeight="true" outlineLevel="0" collapsed="false">
      <c r="B42" s="12"/>
      <c r="C42" s="12"/>
      <c r="D42" s="12"/>
      <c r="E42" s="30" t="s">
        <v>49</v>
      </c>
      <c r="F42" s="31" t="s">
        <v>157</v>
      </c>
      <c r="G42" s="31" t="s">
        <v>158</v>
      </c>
      <c r="H42" s="31" t="s">
        <v>159</v>
      </c>
      <c r="I42" s="31" t="s">
        <v>160</v>
      </c>
      <c r="J42" s="31" t="s">
        <v>161</v>
      </c>
      <c r="K42" s="31" t="s">
        <v>162</v>
      </c>
      <c r="L42" s="31" t="s">
        <v>163</v>
      </c>
      <c r="M42" s="31" t="s">
        <v>164</v>
      </c>
      <c r="N42" s="31" t="s">
        <v>165</v>
      </c>
      <c r="O42" s="31" t="s">
        <v>166</v>
      </c>
      <c r="P42" s="31" t="s">
        <v>167</v>
      </c>
      <c r="Q42" s="31" t="s">
        <v>168</v>
      </c>
      <c r="R42" s="31" t="s">
        <v>169</v>
      </c>
      <c r="S42" s="31" t="s">
        <v>170</v>
      </c>
      <c r="T42" s="31" t="s">
        <v>171</v>
      </c>
      <c r="U42" s="31" t="s">
        <v>172</v>
      </c>
      <c r="V42" s="31" t="s">
        <v>173</v>
      </c>
      <c r="W42" s="31" t="s">
        <v>174</v>
      </c>
      <c r="X42" s="31" t="s">
        <v>175</v>
      </c>
      <c r="Y42" s="31" t="s">
        <v>176</v>
      </c>
      <c r="Z42" s="31" t="s">
        <v>177</v>
      </c>
      <c r="AA42" s="31" t="s">
        <v>178</v>
      </c>
      <c r="AB42" s="33"/>
      <c r="AC42" s="33"/>
      <c r="AD42" s="33"/>
      <c r="AE42" s="31" t="s">
        <v>179</v>
      </c>
      <c r="AF42" s="31" t="s">
        <v>180</v>
      </c>
      <c r="AG42" s="31" t="s">
        <v>181</v>
      </c>
      <c r="AH42" s="31" t="s">
        <v>182</v>
      </c>
      <c r="AI42" s="31" t="s">
        <v>183</v>
      </c>
      <c r="AJ42" s="31" t="s">
        <v>184</v>
      </c>
      <c r="AK42" s="31" t="s">
        <v>185</v>
      </c>
      <c r="AL42" s="31" t="s">
        <v>186</v>
      </c>
      <c r="AM42" s="31" t="s">
        <v>187</v>
      </c>
      <c r="AN42" s="31" t="s">
        <v>188</v>
      </c>
      <c r="AO42" s="31" t="s">
        <v>189</v>
      </c>
      <c r="AP42" s="32" t="s">
        <v>190</v>
      </c>
      <c r="AQ42" s="31" t="s">
        <v>191</v>
      </c>
      <c r="AR42" s="31" t="s">
        <v>192</v>
      </c>
      <c r="AS42" s="31" t="s">
        <v>193</v>
      </c>
      <c r="AT42" s="31" t="s">
        <v>194</v>
      </c>
      <c r="AU42" s="31" t="s">
        <v>195</v>
      </c>
      <c r="AV42" s="31" t="s">
        <v>196</v>
      </c>
      <c r="AW42" s="31" t="s">
        <v>197</v>
      </c>
      <c r="AX42" s="31" t="s">
        <v>198</v>
      </c>
      <c r="AY42" s="31" t="s">
        <v>199</v>
      </c>
      <c r="AZ42" s="32" t="s">
        <v>200</v>
      </c>
      <c r="BA42" s="36" t="s">
        <v>49</v>
      </c>
      <c r="BB42" s="36"/>
      <c r="BC42" s="36"/>
      <c r="BD42" s="85"/>
      <c r="BE42" s="12"/>
    </row>
    <row r="43" customFormat="false" ht="50.25" hidden="false" customHeight="true" outlineLevel="0" collapsed="false">
      <c r="B43" s="1"/>
      <c r="C43" s="1"/>
      <c r="D43" s="2" t="n">
        <v>34000</v>
      </c>
      <c r="E43" s="38" t="s">
        <v>93</v>
      </c>
      <c r="F43" s="39" t="n">
        <v>99</v>
      </c>
      <c r="G43" s="39" t="n">
        <v>327</v>
      </c>
      <c r="H43" s="39" t="n">
        <v>314</v>
      </c>
      <c r="I43" s="39" t="n">
        <v>13</v>
      </c>
      <c r="J43" s="39" t="n">
        <v>568</v>
      </c>
      <c r="K43" s="39" t="n">
        <v>0</v>
      </c>
      <c r="L43" s="39" t="n">
        <v>23</v>
      </c>
      <c r="M43" s="39" t="n">
        <v>132</v>
      </c>
      <c r="N43" s="39" t="n">
        <v>267</v>
      </c>
      <c r="O43" s="39" t="n">
        <v>146</v>
      </c>
      <c r="P43" s="39" t="n">
        <v>0</v>
      </c>
      <c r="Q43" s="39" t="n">
        <v>1</v>
      </c>
      <c r="R43" s="39" t="n">
        <v>4426</v>
      </c>
      <c r="S43" s="39" t="n">
        <v>118</v>
      </c>
      <c r="T43" s="39" t="n">
        <v>84</v>
      </c>
      <c r="U43" s="39" t="n">
        <v>34</v>
      </c>
      <c r="V43" s="39" t="n">
        <v>2775</v>
      </c>
      <c r="W43" s="39" t="n">
        <v>30</v>
      </c>
      <c r="X43" s="39" t="n">
        <v>358</v>
      </c>
      <c r="Y43" s="39" t="n">
        <v>472</v>
      </c>
      <c r="Z43" s="39" t="n">
        <v>172</v>
      </c>
      <c r="AA43" s="39" t="n">
        <v>44</v>
      </c>
      <c r="AB43" s="40"/>
      <c r="AC43" s="40"/>
      <c r="AD43" s="40"/>
      <c r="AE43" s="39" t="n">
        <v>311</v>
      </c>
      <c r="AF43" s="39" t="n">
        <v>1349</v>
      </c>
      <c r="AG43" s="39" t="n">
        <v>39</v>
      </c>
      <c r="AH43" s="39" t="n">
        <v>1228</v>
      </c>
      <c r="AI43" s="39" t="n">
        <v>161</v>
      </c>
      <c r="AJ43" s="39" t="n">
        <v>364</v>
      </c>
      <c r="AK43" s="39" t="n">
        <v>660</v>
      </c>
      <c r="AL43" s="39" t="n">
        <v>43</v>
      </c>
      <c r="AM43" s="39" t="n">
        <v>206</v>
      </c>
      <c r="AN43" s="39" t="n">
        <v>99</v>
      </c>
      <c r="AO43" s="39" t="n">
        <v>1851</v>
      </c>
      <c r="AP43" s="39" t="n">
        <v>34</v>
      </c>
      <c r="AQ43" s="39" t="n">
        <v>993</v>
      </c>
      <c r="AR43" s="39" t="n">
        <v>8</v>
      </c>
      <c r="AS43" s="39" t="n">
        <v>76</v>
      </c>
      <c r="AT43" s="39" t="n">
        <v>18</v>
      </c>
      <c r="AU43" s="39" t="n">
        <v>722</v>
      </c>
      <c r="AV43" s="39" t="n">
        <v>372</v>
      </c>
      <c r="AW43" s="39" t="n">
        <v>157</v>
      </c>
      <c r="AX43" s="39" t="n">
        <v>193</v>
      </c>
      <c r="AY43" s="39" t="n">
        <v>526</v>
      </c>
      <c r="AZ43" s="39" t="n">
        <v>17</v>
      </c>
      <c r="BA43" s="42" t="s">
        <v>93</v>
      </c>
      <c r="BB43" s="42"/>
      <c r="BC43" s="42"/>
      <c r="BD43" s="43"/>
    </row>
    <row r="44" customFormat="false" ht="48" hidden="false" customHeight="true" outlineLevel="0" collapsed="false">
      <c r="E44" s="47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40"/>
      <c r="AC44" s="40"/>
      <c r="AD44" s="40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40"/>
      <c r="BA44" s="45"/>
      <c r="BB44" s="45"/>
      <c r="BC44" s="45"/>
      <c r="BD44" s="46"/>
    </row>
    <row r="45" customFormat="false" ht="48" hidden="false" customHeight="true" outlineLevel="0" collapsed="false">
      <c r="E45" s="47" t="s">
        <v>94</v>
      </c>
      <c r="F45" s="39" t="n">
        <v>27</v>
      </c>
      <c r="G45" s="39" t="n">
        <v>89</v>
      </c>
      <c r="H45" s="39" t="n">
        <v>79</v>
      </c>
      <c r="I45" s="39" t="n">
        <v>10</v>
      </c>
      <c r="J45" s="39" t="n">
        <v>209</v>
      </c>
      <c r="K45" s="39" t="n">
        <v>0</v>
      </c>
      <c r="L45" s="39" t="n">
        <v>11</v>
      </c>
      <c r="M45" s="39" t="n">
        <v>45</v>
      </c>
      <c r="N45" s="39" t="n">
        <v>89</v>
      </c>
      <c r="O45" s="39" t="n">
        <v>64</v>
      </c>
      <c r="P45" s="39" t="n">
        <v>0</v>
      </c>
      <c r="Q45" s="39" t="n">
        <v>0</v>
      </c>
      <c r="R45" s="39" t="n">
        <v>1423</v>
      </c>
      <c r="S45" s="39" t="n">
        <v>28</v>
      </c>
      <c r="T45" s="39" t="n">
        <v>20</v>
      </c>
      <c r="U45" s="39" t="n">
        <v>8</v>
      </c>
      <c r="V45" s="39" t="n">
        <v>923</v>
      </c>
      <c r="W45" s="39" t="n">
        <v>11</v>
      </c>
      <c r="X45" s="39" t="n">
        <v>119</v>
      </c>
      <c r="Y45" s="39" t="n">
        <v>177</v>
      </c>
      <c r="Z45" s="39" t="n">
        <v>80</v>
      </c>
      <c r="AA45" s="39" t="n">
        <v>16</v>
      </c>
      <c r="AB45" s="40"/>
      <c r="AC45" s="40"/>
      <c r="AD45" s="40"/>
      <c r="AE45" s="39" t="n">
        <v>91</v>
      </c>
      <c r="AF45" s="39" t="n">
        <v>419</v>
      </c>
      <c r="AG45" s="39" t="n">
        <v>10</v>
      </c>
      <c r="AH45" s="39" t="n">
        <v>375</v>
      </c>
      <c r="AI45" s="39" t="n">
        <v>54</v>
      </c>
      <c r="AJ45" s="39" t="n">
        <v>121</v>
      </c>
      <c r="AK45" s="39" t="n">
        <v>191</v>
      </c>
      <c r="AL45" s="39" t="n">
        <v>9</v>
      </c>
      <c r="AM45" s="39" t="n">
        <v>68</v>
      </c>
      <c r="AN45" s="39" t="n">
        <v>29</v>
      </c>
      <c r="AO45" s="39" t="n">
        <v>598</v>
      </c>
      <c r="AP45" s="39" t="n">
        <v>11</v>
      </c>
      <c r="AQ45" s="39" t="n">
        <v>301</v>
      </c>
      <c r="AR45" s="39" t="n">
        <v>0</v>
      </c>
      <c r="AS45" s="39" t="n">
        <v>32</v>
      </c>
      <c r="AT45" s="39" t="n">
        <v>8</v>
      </c>
      <c r="AU45" s="39" t="n">
        <v>246</v>
      </c>
      <c r="AV45" s="39" t="n">
        <v>133</v>
      </c>
      <c r="AW45" s="39" t="n">
        <v>60</v>
      </c>
      <c r="AX45" s="39" t="n">
        <v>53</v>
      </c>
      <c r="AY45" s="39" t="n">
        <v>178</v>
      </c>
      <c r="AZ45" s="39" t="n">
        <v>3</v>
      </c>
      <c r="BA45" s="48" t="s">
        <v>94</v>
      </c>
      <c r="BB45" s="40"/>
      <c r="BC45" s="49"/>
      <c r="BD45" s="46"/>
    </row>
    <row r="46" customFormat="false" ht="48" hidden="false" customHeight="true" outlineLevel="0" collapsed="false">
      <c r="B46" s="2" t="n">
        <v>3401</v>
      </c>
      <c r="C46" s="50" t="s">
        <v>94</v>
      </c>
      <c r="D46" s="2" t="n">
        <v>34101</v>
      </c>
      <c r="E46" s="47" t="s">
        <v>95</v>
      </c>
      <c r="F46" s="39" t="n">
        <v>1</v>
      </c>
      <c r="G46" s="39" t="n">
        <v>14</v>
      </c>
      <c r="H46" s="39" t="n">
        <v>13</v>
      </c>
      <c r="I46" s="39" t="n">
        <v>1</v>
      </c>
      <c r="J46" s="39" t="n">
        <v>20</v>
      </c>
      <c r="K46" s="39" t="n">
        <v>0</v>
      </c>
      <c r="L46" s="39" t="n">
        <v>0</v>
      </c>
      <c r="M46" s="39" t="n">
        <v>1</v>
      </c>
      <c r="N46" s="39" t="n">
        <v>10</v>
      </c>
      <c r="O46" s="39" t="n">
        <v>9</v>
      </c>
      <c r="P46" s="39" t="n">
        <v>0</v>
      </c>
      <c r="Q46" s="39" t="n">
        <v>0</v>
      </c>
      <c r="R46" s="39" t="n">
        <v>157</v>
      </c>
      <c r="S46" s="39" t="n">
        <v>4</v>
      </c>
      <c r="T46" s="39" t="n">
        <v>3</v>
      </c>
      <c r="U46" s="39" t="n">
        <v>1</v>
      </c>
      <c r="V46" s="39" t="n">
        <v>111</v>
      </c>
      <c r="W46" s="39" t="n">
        <v>1</v>
      </c>
      <c r="X46" s="39" t="n">
        <v>12</v>
      </c>
      <c r="Y46" s="39" t="n">
        <v>28</v>
      </c>
      <c r="Z46" s="39" t="n">
        <v>12</v>
      </c>
      <c r="AA46" s="39" t="n">
        <v>0</v>
      </c>
      <c r="AB46" s="40"/>
      <c r="AC46" s="40"/>
      <c r="AD46" s="40"/>
      <c r="AE46" s="39" t="n">
        <v>11</v>
      </c>
      <c r="AF46" s="39" t="n">
        <v>47</v>
      </c>
      <c r="AG46" s="39" t="n">
        <v>0</v>
      </c>
      <c r="AH46" s="39" t="n">
        <v>31</v>
      </c>
      <c r="AI46" s="39" t="n">
        <v>4</v>
      </c>
      <c r="AJ46" s="39" t="n">
        <v>6</v>
      </c>
      <c r="AK46" s="39" t="n">
        <v>20</v>
      </c>
      <c r="AL46" s="39" t="n">
        <v>1</v>
      </c>
      <c r="AM46" s="39" t="n">
        <v>9</v>
      </c>
      <c r="AN46" s="39" t="n">
        <v>2</v>
      </c>
      <c r="AO46" s="39" t="n">
        <v>73</v>
      </c>
      <c r="AP46" s="39" t="n">
        <v>2</v>
      </c>
      <c r="AQ46" s="39" t="n">
        <v>28</v>
      </c>
      <c r="AR46" s="39" t="n">
        <v>0</v>
      </c>
      <c r="AS46" s="39" t="n">
        <v>4</v>
      </c>
      <c r="AT46" s="39" t="n">
        <v>1</v>
      </c>
      <c r="AU46" s="39" t="n">
        <v>38</v>
      </c>
      <c r="AV46" s="39" t="n">
        <v>20</v>
      </c>
      <c r="AW46" s="39" t="n">
        <v>9</v>
      </c>
      <c r="AX46" s="39" t="n">
        <v>9</v>
      </c>
      <c r="AY46" s="39" t="n">
        <v>24</v>
      </c>
      <c r="AZ46" s="40" t="n">
        <v>0</v>
      </c>
      <c r="BA46" s="48" t="s">
        <v>95</v>
      </c>
      <c r="BB46" s="40"/>
      <c r="BC46" s="49"/>
      <c r="BD46" s="46"/>
    </row>
    <row r="47" customFormat="false" ht="48" hidden="false" customHeight="true" outlineLevel="0" collapsed="false">
      <c r="B47" s="2" t="n">
        <v>3402</v>
      </c>
      <c r="C47" s="50" t="s">
        <v>94</v>
      </c>
      <c r="D47" s="2" t="n">
        <v>34102</v>
      </c>
      <c r="E47" s="47" t="s">
        <v>96</v>
      </c>
      <c r="F47" s="39" t="n">
        <v>0</v>
      </c>
      <c r="G47" s="39" t="n">
        <v>14</v>
      </c>
      <c r="H47" s="39" t="n">
        <v>12</v>
      </c>
      <c r="I47" s="39" t="n">
        <v>2</v>
      </c>
      <c r="J47" s="39" t="n">
        <v>36</v>
      </c>
      <c r="K47" s="39" t="n">
        <v>0</v>
      </c>
      <c r="L47" s="39" t="n">
        <v>1</v>
      </c>
      <c r="M47" s="39" t="n">
        <v>9</v>
      </c>
      <c r="N47" s="39" t="n">
        <v>20</v>
      </c>
      <c r="O47" s="39" t="n">
        <v>6</v>
      </c>
      <c r="P47" s="39" t="n">
        <v>0</v>
      </c>
      <c r="Q47" s="39" t="n">
        <v>0</v>
      </c>
      <c r="R47" s="39" t="n">
        <v>147</v>
      </c>
      <c r="S47" s="39" t="n">
        <v>1</v>
      </c>
      <c r="T47" s="39" t="n">
        <v>1</v>
      </c>
      <c r="U47" s="39" t="n">
        <v>0</v>
      </c>
      <c r="V47" s="39" t="n">
        <v>87</v>
      </c>
      <c r="W47" s="39" t="n">
        <v>1</v>
      </c>
      <c r="X47" s="39" t="n">
        <v>7</v>
      </c>
      <c r="Y47" s="39" t="n">
        <v>21</v>
      </c>
      <c r="Z47" s="39" t="n">
        <v>8</v>
      </c>
      <c r="AA47" s="39" t="n">
        <v>1</v>
      </c>
      <c r="AB47" s="40"/>
      <c r="AC47" s="40"/>
      <c r="AD47" s="40"/>
      <c r="AE47" s="39" t="n">
        <v>10</v>
      </c>
      <c r="AF47" s="39" t="n">
        <v>39</v>
      </c>
      <c r="AG47" s="39" t="n">
        <v>0</v>
      </c>
      <c r="AH47" s="39" t="n">
        <v>48</v>
      </c>
      <c r="AI47" s="39" t="n">
        <v>4</v>
      </c>
      <c r="AJ47" s="39" t="n">
        <v>18</v>
      </c>
      <c r="AK47" s="39" t="n">
        <v>26</v>
      </c>
      <c r="AL47" s="39" t="n">
        <v>0</v>
      </c>
      <c r="AM47" s="39" t="n">
        <v>6</v>
      </c>
      <c r="AN47" s="39" t="n">
        <v>5</v>
      </c>
      <c r="AO47" s="39" t="n">
        <v>72</v>
      </c>
      <c r="AP47" s="39" t="n">
        <v>1</v>
      </c>
      <c r="AQ47" s="39" t="n">
        <v>33</v>
      </c>
      <c r="AR47" s="39" t="n">
        <v>0</v>
      </c>
      <c r="AS47" s="39" t="n">
        <v>4</v>
      </c>
      <c r="AT47" s="39" t="n">
        <v>3</v>
      </c>
      <c r="AU47" s="39" t="n">
        <v>31</v>
      </c>
      <c r="AV47" s="39" t="n">
        <v>17</v>
      </c>
      <c r="AW47" s="39" t="n">
        <v>8</v>
      </c>
      <c r="AX47" s="39" t="n">
        <v>6</v>
      </c>
      <c r="AY47" s="39" t="n">
        <v>17</v>
      </c>
      <c r="AZ47" s="40" t="n">
        <v>0</v>
      </c>
      <c r="BA47" s="48" t="s">
        <v>96</v>
      </c>
      <c r="BB47" s="40"/>
      <c r="BC47" s="49"/>
      <c r="BD47" s="46"/>
    </row>
    <row r="48" customFormat="false" ht="48" hidden="false" customHeight="true" outlineLevel="0" collapsed="false">
      <c r="B48" s="2" t="n">
        <v>3403</v>
      </c>
      <c r="C48" s="50" t="s">
        <v>94</v>
      </c>
      <c r="D48" s="2" t="n">
        <v>34103</v>
      </c>
      <c r="E48" s="47" t="s">
        <v>97</v>
      </c>
      <c r="F48" s="39" t="n">
        <v>9</v>
      </c>
      <c r="G48" s="39" t="n">
        <v>8</v>
      </c>
      <c r="H48" s="39" t="n">
        <v>6</v>
      </c>
      <c r="I48" s="39" t="n">
        <v>2</v>
      </c>
      <c r="J48" s="39" t="n">
        <v>22</v>
      </c>
      <c r="K48" s="39" t="n">
        <v>0</v>
      </c>
      <c r="L48" s="39" t="n">
        <v>2</v>
      </c>
      <c r="M48" s="39" t="n">
        <v>3</v>
      </c>
      <c r="N48" s="39" t="n">
        <v>11</v>
      </c>
      <c r="O48" s="39" t="n">
        <v>6</v>
      </c>
      <c r="P48" s="39" t="n">
        <v>0</v>
      </c>
      <c r="Q48" s="39" t="n">
        <v>0</v>
      </c>
      <c r="R48" s="39" t="n">
        <v>192</v>
      </c>
      <c r="S48" s="39" t="n">
        <v>5</v>
      </c>
      <c r="T48" s="39" t="n">
        <v>1</v>
      </c>
      <c r="U48" s="39" t="n">
        <v>4</v>
      </c>
      <c r="V48" s="39" t="n">
        <v>130</v>
      </c>
      <c r="W48" s="39" t="n">
        <v>2</v>
      </c>
      <c r="X48" s="39" t="n">
        <v>12</v>
      </c>
      <c r="Y48" s="39" t="n">
        <v>36</v>
      </c>
      <c r="Z48" s="39" t="n">
        <v>10</v>
      </c>
      <c r="AA48" s="39" t="n">
        <v>2</v>
      </c>
      <c r="AB48" s="40"/>
      <c r="AC48" s="40"/>
      <c r="AD48" s="40"/>
      <c r="AE48" s="39" t="n">
        <v>10</v>
      </c>
      <c r="AF48" s="39" t="n">
        <v>56</v>
      </c>
      <c r="AG48" s="39" t="n">
        <v>2</v>
      </c>
      <c r="AH48" s="39" t="n">
        <v>40</v>
      </c>
      <c r="AI48" s="39" t="n">
        <v>4</v>
      </c>
      <c r="AJ48" s="39" t="n">
        <v>11</v>
      </c>
      <c r="AK48" s="39" t="n">
        <v>23</v>
      </c>
      <c r="AL48" s="39" t="n">
        <v>2</v>
      </c>
      <c r="AM48" s="39" t="n">
        <v>9</v>
      </c>
      <c r="AN48" s="39" t="n">
        <v>8</v>
      </c>
      <c r="AO48" s="39" t="n">
        <v>69</v>
      </c>
      <c r="AP48" s="39" t="n">
        <v>1</v>
      </c>
      <c r="AQ48" s="39" t="n">
        <v>42</v>
      </c>
      <c r="AR48" s="39" t="n">
        <v>0</v>
      </c>
      <c r="AS48" s="39" t="n">
        <v>5</v>
      </c>
      <c r="AT48" s="39" t="n">
        <v>2</v>
      </c>
      <c r="AU48" s="39" t="n">
        <v>19</v>
      </c>
      <c r="AV48" s="39" t="n">
        <v>13</v>
      </c>
      <c r="AW48" s="39" t="n">
        <v>4</v>
      </c>
      <c r="AX48" s="39" t="n">
        <v>2</v>
      </c>
      <c r="AY48" s="39" t="n">
        <v>21</v>
      </c>
      <c r="AZ48" s="40" t="n">
        <v>0</v>
      </c>
      <c r="BA48" s="48" t="s">
        <v>97</v>
      </c>
      <c r="BB48" s="40"/>
      <c r="BC48" s="49"/>
      <c r="BD48" s="46"/>
    </row>
    <row r="49" customFormat="false" ht="48" hidden="false" customHeight="true" outlineLevel="0" collapsed="false">
      <c r="B49" s="2" t="n">
        <v>3404</v>
      </c>
      <c r="C49" s="50" t="s">
        <v>94</v>
      </c>
      <c r="D49" s="2" t="n">
        <v>34104</v>
      </c>
      <c r="E49" s="47" t="s">
        <v>98</v>
      </c>
      <c r="F49" s="39" t="n">
        <v>5</v>
      </c>
      <c r="G49" s="39" t="n">
        <v>13</v>
      </c>
      <c r="H49" s="39" t="n">
        <v>11</v>
      </c>
      <c r="I49" s="39" t="n">
        <v>2</v>
      </c>
      <c r="J49" s="39" t="n">
        <v>38</v>
      </c>
      <c r="K49" s="39" t="n">
        <v>0</v>
      </c>
      <c r="L49" s="39" t="n">
        <v>2</v>
      </c>
      <c r="M49" s="39" t="n">
        <v>8</v>
      </c>
      <c r="N49" s="39" t="n">
        <v>14</v>
      </c>
      <c r="O49" s="39" t="n">
        <v>14</v>
      </c>
      <c r="P49" s="39" t="n">
        <v>0</v>
      </c>
      <c r="Q49" s="39" t="n">
        <v>0</v>
      </c>
      <c r="R49" s="39" t="n">
        <v>239</v>
      </c>
      <c r="S49" s="39" t="n">
        <v>6</v>
      </c>
      <c r="T49" s="39" t="n">
        <v>4</v>
      </c>
      <c r="U49" s="39" t="n">
        <v>2</v>
      </c>
      <c r="V49" s="39" t="n">
        <v>147</v>
      </c>
      <c r="W49" s="39" t="n">
        <v>1</v>
      </c>
      <c r="X49" s="39" t="n">
        <v>14</v>
      </c>
      <c r="Y49" s="39" t="n">
        <v>27</v>
      </c>
      <c r="Z49" s="39" t="n">
        <v>10</v>
      </c>
      <c r="AA49" s="39" t="n">
        <v>5</v>
      </c>
      <c r="AB49" s="40"/>
      <c r="AC49" s="40"/>
      <c r="AD49" s="40"/>
      <c r="AE49" s="39" t="n">
        <v>17</v>
      </c>
      <c r="AF49" s="39" t="n">
        <v>72</v>
      </c>
      <c r="AG49" s="39" t="n">
        <v>1</v>
      </c>
      <c r="AH49" s="39" t="n">
        <v>68</v>
      </c>
      <c r="AI49" s="39" t="n">
        <v>14</v>
      </c>
      <c r="AJ49" s="39" t="n">
        <v>20</v>
      </c>
      <c r="AK49" s="39" t="n">
        <v>33</v>
      </c>
      <c r="AL49" s="39" t="n">
        <v>1</v>
      </c>
      <c r="AM49" s="39" t="n">
        <v>14</v>
      </c>
      <c r="AN49" s="39" t="n">
        <v>4</v>
      </c>
      <c r="AO49" s="39" t="n">
        <v>91</v>
      </c>
      <c r="AP49" s="39" t="n">
        <v>1</v>
      </c>
      <c r="AQ49" s="39" t="n">
        <v>42</v>
      </c>
      <c r="AR49" s="39" t="n">
        <v>0</v>
      </c>
      <c r="AS49" s="39" t="n">
        <v>6</v>
      </c>
      <c r="AT49" s="39" t="n">
        <v>0</v>
      </c>
      <c r="AU49" s="39" t="n">
        <v>42</v>
      </c>
      <c r="AV49" s="39" t="n">
        <v>21</v>
      </c>
      <c r="AW49" s="39" t="n">
        <v>11</v>
      </c>
      <c r="AX49" s="39" t="n">
        <v>10</v>
      </c>
      <c r="AY49" s="39" t="n">
        <v>30</v>
      </c>
      <c r="AZ49" s="40" t="n">
        <v>2</v>
      </c>
      <c r="BA49" s="48" t="s">
        <v>98</v>
      </c>
      <c r="BB49" s="40"/>
      <c r="BC49" s="49"/>
      <c r="BD49" s="46"/>
    </row>
    <row r="50" customFormat="false" ht="48" hidden="false" customHeight="true" outlineLevel="0" collapsed="false">
      <c r="B50" s="2" t="n">
        <v>3405</v>
      </c>
      <c r="C50" s="50" t="s">
        <v>94</v>
      </c>
      <c r="D50" s="2" t="n">
        <v>34105</v>
      </c>
      <c r="E50" s="47" t="s">
        <v>99</v>
      </c>
      <c r="F50" s="39" t="n">
        <v>5</v>
      </c>
      <c r="G50" s="39" t="n">
        <v>12</v>
      </c>
      <c r="H50" s="39" t="n">
        <v>12</v>
      </c>
      <c r="I50" s="39" t="n">
        <v>0</v>
      </c>
      <c r="J50" s="39" t="n">
        <v>43</v>
      </c>
      <c r="K50" s="39" t="n">
        <v>0</v>
      </c>
      <c r="L50" s="39" t="n">
        <v>3</v>
      </c>
      <c r="M50" s="39" t="n">
        <v>12</v>
      </c>
      <c r="N50" s="39" t="n">
        <v>18</v>
      </c>
      <c r="O50" s="39" t="n">
        <v>10</v>
      </c>
      <c r="P50" s="39" t="n">
        <v>0</v>
      </c>
      <c r="Q50" s="39" t="n">
        <v>0</v>
      </c>
      <c r="R50" s="39" t="n">
        <v>223</v>
      </c>
      <c r="S50" s="39" t="n">
        <v>2</v>
      </c>
      <c r="T50" s="39" t="n">
        <v>2</v>
      </c>
      <c r="U50" s="39" t="n">
        <v>0</v>
      </c>
      <c r="V50" s="39" t="n">
        <v>134</v>
      </c>
      <c r="W50" s="39" t="n">
        <v>2</v>
      </c>
      <c r="X50" s="39" t="n">
        <v>27</v>
      </c>
      <c r="Y50" s="39" t="n">
        <v>11</v>
      </c>
      <c r="Z50" s="39" t="n">
        <v>15</v>
      </c>
      <c r="AA50" s="39" t="n">
        <v>4</v>
      </c>
      <c r="AB50" s="40"/>
      <c r="AC50" s="40"/>
      <c r="AD50" s="40"/>
      <c r="AE50" s="39" t="n">
        <v>17</v>
      </c>
      <c r="AF50" s="39" t="n">
        <v>57</v>
      </c>
      <c r="AG50" s="39" t="n">
        <v>1</v>
      </c>
      <c r="AH50" s="39" t="n">
        <v>74</v>
      </c>
      <c r="AI50" s="39" t="n">
        <v>7</v>
      </c>
      <c r="AJ50" s="39" t="n">
        <v>33</v>
      </c>
      <c r="AK50" s="39" t="n">
        <v>33</v>
      </c>
      <c r="AL50" s="39" t="n">
        <v>1</v>
      </c>
      <c r="AM50" s="39" t="n">
        <v>11</v>
      </c>
      <c r="AN50" s="39" t="n">
        <v>2</v>
      </c>
      <c r="AO50" s="39" t="n">
        <v>96</v>
      </c>
      <c r="AP50" s="39" t="n">
        <v>0</v>
      </c>
      <c r="AQ50" s="39" t="n">
        <v>48</v>
      </c>
      <c r="AR50" s="39" t="n">
        <v>0</v>
      </c>
      <c r="AS50" s="39" t="n">
        <v>6</v>
      </c>
      <c r="AT50" s="39" t="n">
        <v>0</v>
      </c>
      <c r="AU50" s="39" t="n">
        <v>42</v>
      </c>
      <c r="AV50" s="39" t="n">
        <v>25</v>
      </c>
      <c r="AW50" s="39" t="n">
        <v>6</v>
      </c>
      <c r="AX50" s="39" t="n">
        <v>11</v>
      </c>
      <c r="AY50" s="39" t="n">
        <v>35</v>
      </c>
      <c r="AZ50" s="40" t="n">
        <v>0</v>
      </c>
      <c r="BA50" s="48" t="s">
        <v>99</v>
      </c>
      <c r="BB50" s="40"/>
      <c r="BC50" s="49"/>
      <c r="BD50" s="46"/>
    </row>
    <row r="51" customFormat="false" ht="48" hidden="false" customHeight="true" outlineLevel="0" collapsed="false">
      <c r="B51" s="2" t="n">
        <v>3406</v>
      </c>
      <c r="C51" s="50" t="s">
        <v>94</v>
      </c>
      <c r="D51" s="2" t="n">
        <v>34106</v>
      </c>
      <c r="E51" s="47" t="s">
        <v>100</v>
      </c>
      <c r="F51" s="39" t="n">
        <v>3</v>
      </c>
      <c r="G51" s="39" t="n">
        <v>15</v>
      </c>
      <c r="H51" s="39" t="n">
        <v>13</v>
      </c>
      <c r="I51" s="39" t="n">
        <v>2</v>
      </c>
      <c r="J51" s="39" t="n">
        <v>22</v>
      </c>
      <c r="K51" s="39" t="n">
        <v>0</v>
      </c>
      <c r="L51" s="39" t="n">
        <v>1</v>
      </c>
      <c r="M51" s="39" t="n">
        <v>7</v>
      </c>
      <c r="N51" s="39" t="n">
        <v>6</v>
      </c>
      <c r="O51" s="39" t="n">
        <v>8</v>
      </c>
      <c r="P51" s="39" t="n">
        <v>0</v>
      </c>
      <c r="Q51" s="39" t="n">
        <v>0</v>
      </c>
      <c r="R51" s="39" t="n">
        <v>222</v>
      </c>
      <c r="S51" s="39" t="n">
        <v>6</v>
      </c>
      <c r="T51" s="39" t="n">
        <v>5</v>
      </c>
      <c r="U51" s="39" t="n">
        <v>1</v>
      </c>
      <c r="V51" s="39" t="n">
        <v>150</v>
      </c>
      <c r="W51" s="39" t="n">
        <v>1</v>
      </c>
      <c r="X51" s="39" t="n">
        <v>25</v>
      </c>
      <c r="Y51" s="39" t="n">
        <v>28</v>
      </c>
      <c r="Z51" s="39" t="n">
        <v>9</v>
      </c>
      <c r="AA51" s="39" t="n">
        <v>3</v>
      </c>
      <c r="AB51" s="40"/>
      <c r="AC51" s="40"/>
      <c r="AD51" s="40"/>
      <c r="AE51" s="39" t="n">
        <v>14</v>
      </c>
      <c r="AF51" s="39" t="n">
        <v>67</v>
      </c>
      <c r="AG51" s="39" t="n">
        <v>3</v>
      </c>
      <c r="AH51" s="39" t="n">
        <v>47</v>
      </c>
      <c r="AI51" s="39" t="n">
        <v>7</v>
      </c>
      <c r="AJ51" s="39" t="n">
        <v>15</v>
      </c>
      <c r="AK51" s="39" t="n">
        <v>24</v>
      </c>
      <c r="AL51" s="39" t="n">
        <v>1</v>
      </c>
      <c r="AM51" s="39" t="n">
        <v>13</v>
      </c>
      <c r="AN51" s="39" t="n">
        <v>6</v>
      </c>
      <c r="AO51" s="39" t="n">
        <v>83</v>
      </c>
      <c r="AP51" s="39" t="n">
        <v>3</v>
      </c>
      <c r="AQ51" s="39" t="n">
        <v>39</v>
      </c>
      <c r="AR51" s="39" t="n">
        <v>0</v>
      </c>
      <c r="AS51" s="39" t="n">
        <v>2</v>
      </c>
      <c r="AT51" s="39" t="n">
        <v>0</v>
      </c>
      <c r="AU51" s="39" t="n">
        <v>39</v>
      </c>
      <c r="AV51" s="39" t="n">
        <v>23</v>
      </c>
      <c r="AW51" s="39" t="n">
        <v>8</v>
      </c>
      <c r="AX51" s="39" t="n">
        <v>8</v>
      </c>
      <c r="AY51" s="39" t="n">
        <v>28</v>
      </c>
      <c r="AZ51" s="40" t="n">
        <v>1</v>
      </c>
      <c r="BA51" s="48" t="s">
        <v>100</v>
      </c>
      <c r="BB51" s="40"/>
      <c r="BC51" s="49"/>
      <c r="BD51" s="46"/>
    </row>
    <row r="52" customFormat="false" ht="48" hidden="false" customHeight="true" outlineLevel="0" collapsed="false">
      <c r="B52" s="2" t="n">
        <v>3407</v>
      </c>
      <c r="C52" s="50" t="s">
        <v>94</v>
      </c>
      <c r="D52" s="2" t="n">
        <v>34107</v>
      </c>
      <c r="E52" s="47" t="s">
        <v>101</v>
      </c>
      <c r="F52" s="39" t="n">
        <v>1</v>
      </c>
      <c r="G52" s="39" t="n">
        <v>6</v>
      </c>
      <c r="H52" s="39" t="n">
        <v>5</v>
      </c>
      <c r="I52" s="39" t="n">
        <v>1</v>
      </c>
      <c r="J52" s="39" t="n">
        <v>12</v>
      </c>
      <c r="K52" s="39" t="n">
        <v>0</v>
      </c>
      <c r="L52" s="39" t="n">
        <v>0</v>
      </c>
      <c r="M52" s="39" t="n">
        <v>3</v>
      </c>
      <c r="N52" s="39" t="n">
        <v>4</v>
      </c>
      <c r="O52" s="39" t="n">
        <v>5</v>
      </c>
      <c r="P52" s="39" t="n">
        <v>0</v>
      </c>
      <c r="Q52" s="39" t="n">
        <v>0</v>
      </c>
      <c r="R52" s="39" t="n">
        <v>96</v>
      </c>
      <c r="S52" s="39" t="n">
        <v>1</v>
      </c>
      <c r="T52" s="39" t="n">
        <v>1</v>
      </c>
      <c r="U52" s="39" t="n">
        <v>0</v>
      </c>
      <c r="V52" s="39" t="n">
        <v>69</v>
      </c>
      <c r="W52" s="39" t="n">
        <v>0</v>
      </c>
      <c r="X52" s="39" t="n">
        <v>6</v>
      </c>
      <c r="Y52" s="39" t="n">
        <v>11</v>
      </c>
      <c r="Z52" s="39" t="n">
        <v>5</v>
      </c>
      <c r="AA52" s="39" t="n">
        <v>1</v>
      </c>
      <c r="AB52" s="40"/>
      <c r="AC52" s="40"/>
      <c r="AD52" s="40"/>
      <c r="AE52" s="39" t="n">
        <v>7</v>
      </c>
      <c r="AF52" s="39" t="n">
        <v>38</v>
      </c>
      <c r="AG52" s="39" t="n">
        <v>1</v>
      </c>
      <c r="AH52" s="39" t="n">
        <v>23</v>
      </c>
      <c r="AI52" s="39" t="n">
        <v>5</v>
      </c>
      <c r="AJ52" s="39" t="n">
        <v>8</v>
      </c>
      <c r="AK52" s="39" t="n">
        <v>8</v>
      </c>
      <c r="AL52" s="39" t="n">
        <v>2</v>
      </c>
      <c r="AM52" s="39" t="n">
        <v>3</v>
      </c>
      <c r="AN52" s="39" t="n">
        <v>0</v>
      </c>
      <c r="AO52" s="39" t="n">
        <v>35</v>
      </c>
      <c r="AP52" s="39" t="n">
        <v>2</v>
      </c>
      <c r="AQ52" s="39" t="n">
        <v>19</v>
      </c>
      <c r="AR52" s="39" t="n">
        <v>0</v>
      </c>
      <c r="AS52" s="39" t="n">
        <v>2</v>
      </c>
      <c r="AT52" s="39" t="n">
        <v>1</v>
      </c>
      <c r="AU52" s="39" t="n">
        <v>11</v>
      </c>
      <c r="AV52" s="39" t="n">
        <v>5</v>
      </c>
      <c r="AW52" s="39" t="n">
        <v>3</v>
      </c>
      <c r="AX52" s="39" t="n">
        <v>3</v>
      </c>
      <c r="AY52" s="39" t="n">
        <v>6</v>
      </c>
      <c r="AZ52" s="40" t="n">
        <v>0</v>
      </c>
      <c r="BA52" s="48" t="s">
        <v>101</v>
      </c>
      <c r="BB52" s="40"/>
      <c r="BC52" s="49"/>
      <c r="BD52" s="46"/>
    </row>
    <row r="53" customFormat="false" ht="48" hidden="false" customHeight="true" outlineLevel="0" collapsed="false">
      <c r="B53" s="2" t="n">
        <v>3408</v>
      </c>
      <c r="C53" s="50" t="s">
        <v>94</v>
      </c>
      <c r="D53" s="2" t="n">
        <v>34108</v>
      </c>
      <c r="E53" s="47" t="s">
        <v>102</v>
      </c>
      <c r="F53" s="39" t="n">
        <v>3</v>
      </c>
      <c r="G53" s="39" t="n">
        <v>7</v>
      </c>
      <c r="H53" s="39" t="n">
        <v>7</v>
      </c>
      <c r="I53" s="39" t="n">
        <v>0</v>
      </c>
      <c r="J53" s="39" t="n">
        <v>16</v>
      </c>
      <c r="K53" s="39" t="n">
        <v>0</v>
      </c>
      <c r="L53" s="39" t="n">
        <v>2</v>
      </c>
      <c r="M53" s="39" t="n">
        <v>2</v>
      </c>
      <c r="N53" s="39" t="n">
        <v>6</v>
      </c>
      <c r="O53" s="39" t="n">
        <v>6</v>
      </c>
      <c r="P53" s="39" t="n">
        <v>0</v>
      </c>
      <c r="Q53" s="39" t="n">
        <v>0</v>
      </c>
      <c r="R53" s="39" t="n">
        <v>147</v>
      </c>
      <c r="S53" s="39" t="n">
        <v>3</v>
      </c>
      <c r="T53" s="39" t="n">
        <v>3</v>
      </c>
      <c r="U53" s="39" t="n">
        <v>0</v>
      </c>
      <c r="V53" s="39" t="n">
        <v>95</v>
      </c>
      <c r="W53" s="39" t="n">
        <v>3</v>
      </c>
      <c r="X53" s="39" t="n">
        <v>16</v>
      </c>
      <c r="Y53" s="39" t="n">
        <v>15</v>
      </c>
      <c r="Z53" s="39" t="n">
        <v>11</v>
      </c>
      <c r="AA53" s="39" t="n">
        <v>0</v>
      </c>
      <c r="AB53" s="40"/>
      <c r="AC53" s="40"/>
      <c r="AD53" s="40"/>
      <c r="AE53" s="39" t="n">
        <v>5</v>
      </c>
      <c r="AF53" s="39" t="n">
        <v>43</v>
      </c>
      <c r="AG53" s="39" t="n">
        <v>2</v>
      </c>
      <c r="AH53" s="39" t="n">
        <v>44</v>
      </c>
      <c r="AI53" s="39" t="n">
        <v>9</v>
      </c>
      <c r="AJ53" s="39" t="n">
        <v>10</v>
      </c>
      <c r="AK53" s="39" t="n">
        <v>24</v>
      </c>
      <c r="AL53" s="39" t="n">
        <v>1</v>
      </c>
      <c r="AM53" s="39" t="n">
        <v>3</v>
      </c>
      <c r="AN53" s="39" t="n">
        <v>2</v>
      </c>
      <c r="AO53" s="39" t="n">
        <v>79</v>
      </c>
      <c r="AP53" s="39" t="n">
        <v>1</v>
      </c>
      <c r="AQ53" s="39" t="n">
        <v>50</v>
      </c>
      <c r="AR53" s="39" t="n">
        <v>0</v>
      </c>
      <c r="AS53" s="39" t="n">
        <v>3</v>
      </c>
      <c r="AT53" s="39" t="n">
        <v>1</v>
      </c>
      <c r="AU53" s="39" t="n">
        <v>24</v>
      </c>
      <c r="AV53" s="39" t="n">
        <v>9</v>
      </c>
      <c r="AW53" s="39" t="n">
        <v>11</v>
      </c>
      <c r="AX53" s="39" t="n">
        <v>4</v>
      </c>
      <c r="AY53" s="39" t="n">
        <v>17</v>
      </c>
      <c r="AZ53" s="40" t="n">
        <v>0</v>
      </c>
      <c r="BA53" s="48" t="s">
        <v>102</v>
      </c>
      <c r="BB53" s="40"/>
      <c r="BC53" s="49"/>
      <c r="BD53" s="46"/>
    </row>
    <row r="54" s="52" customFormat="true" ht="48" hidden="false" customHeight="true" outlineLevel="0" collapsed="false">
      <c r="B54" s="53"/>
      <c r="C54" s="53"/>
      <c r="D54" s="53"/>
      <c r="E54" s="47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40"/>
      <c r="AC54" s="40"/>
      <c r="AD54" s="40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40"/>
      <c r="BA54" s="48"/>
      <c r="BB54" s="40"/>
      <c r="BC54" s="49"/>
      <c r="BD54" s="46"/>
      <c r="BE54" s="53"/>
    </row>
    <row r="55" customFormat="false" ht="48" hidden="false" customHeight="true" outlineLevel="0" collapsed="false">
      <c r="E55" s="47" t="s">
        <v>103</v>
      </c>
      <c r="F55" s="39" t="n">
        <v>17</v>
      </c>
      <c r="G55" s="39" t="n">
        <v>58</v>
      </c>
      <c r="H55" s="39" t="n">
        <v>56</v>
      </c>
      <c r="I55" s="39" t="n">
        <v>2</v>
      </c>
      <c r="J55" s="39" t="n">
        <v>101</v>
      </c>
      <c r="K55" s="39" t="n">
        <v>0</v>
      </c>
      <c r="L55" s="39" t="n">
        <v>5</v>
      </c>
      <c r="M55" s="39" t="n">
        <v>22</v>
      </c>
      <c r="N55" s="39" t="n">
        <v>55</v>
      </c>
      <c r="O55" s="39" t="n">
        <v>19</v>
      </c>
      <c r="P55" s="39" t="n">
        <v>0</v>
      </c>
      <c r="Q55" s="39" t="n">
        <v>0</v>
      </c>
      <c r="R55" s="39" t="n">
        <v>665</v>
      </c>
      <c r="S55" s="39" t="n">
        <v>18</v>
      </c>
      <c r="T55" s="39" t="n">
        <v>13</v>
      </c>
      <c r="U55" s="39" t="n">
        <v>5</v>
      </c>
      <c r="V55" s="39" t="n">
        <v>411</v>
      </c>
      <c r="W55" s="39" t="n">
        <v>3</v>
      </c>
      <c r="X55" s="39" t="n">
        <v>55</v>
      </c>
      <c r="Y55" s="39" t="n">
        <v>65</v>
      </c>
      <c r="Z55" s="39" t="n">
        <v>15</v>
      </c>
      <c r="AA55" s="39" t="n">
        <v>6</v>
      </c>
      <c r="AB55" s="40"/>
      <c r="AC55" s="40"/>
      <c r="AD55" s="40"/>
      <c r="AE55" s="39" t="n">
        <v>33</v>
      </c>
      <c r="AF55" s="39" t="n">
        <v>228</v>
      </c>
      <c r="AG55" s="39" t="n">
        <v>6</v>
      </c>
      <c r="AH55" s="39" t="n">
        <v>178</v>
      </c>
      <c r="AI55" s="39" t="n">
        <v>27</v>
      </c>
      <c r="AJ55" s="39" t="n">
        <v>50</v>
      </c>
      <c r="AK55" s="39" t="n">
        <v>95</v>
      </c>
      <c r="AL55" s="39" t="n">
        <v>6</v>
      </c>
      <c r="AM55" s="39" t="n">
        <v>38</v>
      </c>
      <c r="AN55" s="39" t="n">
        <v>20</v>
      </c>
      <c r="AO55" s="39" t="n">
        <v>307</v>
      </c>
      <c r="AP55" s="105" t="n">
        <v>8</v>
      </c>
      <c r="AQ55" s="105" t="n">
        <v>158</v>
      </c>
      <c r="AR55" s="105" t="n">
        <v>1</v>
      </c>
      <c r="AS55" s="105" t="n">
        <v>9</v>
      </c>
      <c r="AT55" s="105" t="n">
        <v>5</v>
      </c>
      <c r="AU55" s="39" t="n">
        <v>126</v>
      </c>
      <c r="AV55" s="105" t="n">
        <v>64</v>
      </c>
      <c r="AW55" s="105" t="n">
        <v>24</v>
      </c>
      <c r="AX55" s="105" t="n">
        <v>38</v>
      </c>
      <c r="AY55" s="39" t="n">
        <v>77</v>
      </c>
      <c r="AZ55" s="40" t="n">
        <v>6</v>
      </c>
      <c r="BA55" s="48" t="s">
        <v>103</v>
      </c>
      <c r="BB55" s="40"/>
      <c r="BC55" s="49"/>
      <c r="BD55" s="46"/>
    </row>
    <row r="56" s="52" customFormat="true" ht="48" hidden="false" customHeight="true" outlineLevel="0" collapsed="false">
      <c r="B56" s="53"/>
      <c r="C56" s="53"/>
      <c r="D56" s="53"/>
      <c r="E56" s="47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40"/>
      <c r="AC56" s="40"/>
      <c r="AD56" s="40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105"/>
      <c r="AQ56" s="105"/>
      <c r="AR56" s="105"/>
      <c r="AS56" s="105"/>
      <c r="AT56" s="105"/>
      <c r="AU56" s="39"/>
      <c r="AV56" s="105"/>
      <c r="AW56" s="105"/>
      <c r="AX56" s="39"/>
      <c r="AY56" s="39"/>
      <c r="AZ56" s="40"/>
      <c r="BA56" s="48"/>
      <c r="BB56" s="40"/>
      <c r="BC56" s="49"/>
      <c r="BD56" s="46"/>
      <c r="BE56" s="53"/>
    </row>
    <row r="57" customFormat="false" ht="48" hidden="false" customHeight="true" outlineLevel="0" collapsed="false">
      <c r="B57" s="2" t="n">
        <v>3434</v>
      </c>
      <c r="C57" s="50" t="s">
        <v>104</v>
      </c>
      <c r="D57" s="2" t="n">
        <v>34202</v>
      </c>
      <c r="E57" s="47" t="s">
        <v>105</v>
      </c>
      <c r="F57" s="39" t="n">
        <v>10</v>
      </c>
      <c r="G57" s="39" t="n">
        <v>26</v>
      </c>
      <c r="H57" s="39" t="n">
        <v>26</v>
      </c>
      <c r="I57" s="39" t="n">
        <v>0</v>
      </c>
      <c r="J57" s="39" t="n">
        <v>49</v>
      </c>
      <c r="K57" s="39" t="n">
        <v>0</v>
      </c>
      <c r="L57" s="39" t="n">
        <v>2</v>
      </c>
      <c r="M57" s="39" t="n">
        <v>7</v>
      </c>
      <c r="N57" s="39" t="n">
        <v>25</v>
      </c>
      <c r="O57" s="39" t="n">
        <v>15</v>
      </c>
      <c r="P57" s="39" t="n">
        <v>0</v>
      </c>
      <c r="Q57" s="39" t="n">
        <v>0</v>
      </c>
      <c r="R57" s="39" t="n">
        <v>473</v>
      </c>
      <c r="S57" s="39" t="n">
        <v>17</v>
      </c>
      <c r="T57" s="39" t="n">
        <v>15</v>
      </c>
      <c r="U57" s="39" t="n">
        <v>2</v>
      </c>
      <c r="V57" s="39" t="n">
        <v>277</v>
      </c>
      <c r="W57" s="39" t="n">
        <v>3</v>
      </c>
      <c r="X57" s="39" t="n">
        <v>37</v>
      </c>
      <c r="Y57" s="39" t="n">
        <v>41</v>
      </c>
      <c r="Z57" s="39" t="n">
        <v>16</v>
      </c>
      <c r="AA57" s="39" t="n">
        <v>6</v>
      </c>
      <c r="AB57" s="40"/>
      <c r="AC57" s="40"/>
      <c r="AD57" s="40"/>
      <c r="AE57" s="39" t="n">
        <v>38</v>
      </c>
      <c r="AF57" s="39" t="n">
        <v>131</v>
      </c>
      <c r="AG57" s="39" t="n">
        <v>5</v>
      </c>
      <c r="AH57" s="39" t="n">
        <v>146</v>
      </c>
      <c r="AI57" s="39" t="n">
        <v>14</v>
      </c>
      <c r="AJ57" s="39" t="n">
        <v>47</v>
      </c>
      <c r="AK57" s="39" t="n">
        <v>81</v>
      </c>
      <c r="AL57" s="39" t="n">
        <v>4</v>
      </c>
      <c r="AM57" s="39" t="n">
        <v>19</v>
      </c>
      <c r="AN57" s="39" t="n">
        <v>14</v>
      </c>
      <c r="AO57" s="39" t="n">
        <v>225</v>
      </c>
      <c r="AP57" s="105" t="n">
        <v>5</v>
      </c>
      <c r="AQ57" s="105" t="n">
        <v>125</v>
      </c>
      <c r="AR57" s="105" t="n">
        <v>0</v>
      </c>
      <c r="AS57" s="105" t="n">
        <v>13</v>
      </c>
      <c r="AT57" s="105" t="n">
        <v>1</v>
      </c>
      <c r="AU57" s="39" t="n">
        <v>81</v>
      </c>
      <c r="AV57" s="105" t="n">
        <v>39</v>
      </c>
      <c r="AW57" s="105" t="n">
        <v>16</v>
      </c>
      <c r="AX57" s="105" t="n">
        <v>26</v>
      </c>
      <c r="AY57" s="39" t="n">
        <v>51</v>
      </c>
      <c r="AZ57" s="40" t="n">
        <v>1</v>
      </c>
      <c r="BA57" s="48" t="s">
        <v>105</v>
      </c>
      <c r="BB57" s="40"/>
      <c r="BC57" s="49"/>
      <c r="BD57" s="46"/>
    </row>
    <row r="58" s="52" customFormat="true" ht="48" hidden="false" customHeight="true" outlineLevel="0" collapsed="false">
      <c r="B58" s="53"/>
      <c r="C58" s="53"/>
      <c r="D58" s="53"/>
      <c r="E58" s="55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40"/>
      <c r="AC58" s="40"/>
      <c r="AD58" s="40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56"/>
      <c r="BB58" s="40"/>
      <c r="BC58" s="49"/>
      <c r="BD58" s="57"/>
      <c r="BE58" s="53"/>
    </row>
    <row r="59" customFormat="false" ht="48" hidden="false" customHeight="true" outlineLevel="0" collapsed="false">
      <c r="E59" s="47" t="str">
        <f aca="false">E23</f>
        <v>西部</v>
      </c>
      <c r="F59" s="39" t="n">
        <v>15</v>
      </c>
      <c r="G59" s="39" t="n">
        <v>51</v>
      </c>
      <c r="H59" s="39" t="n">
        <v>50</v>
      </c>
      <c r="I59" s="39" t="n">
        <v>1</v>
      </c>
      <c r="J59" s="39" t="n">
        <v>84</v>
      </c>
      <c r="K59" s="39" t="n">
        <v>0</v>
      </c>
      <c r="L59" s="39" t="n">
        <v>3</v>
      </c>
      <c r="M59" s="39" t="n">
        <v>27</v>
      </c>
      <c r="N59" s="39" t="n">
        <v>32</v>
      </c>
      <c r="O59" s="39" t="n">
        <v>22</v>
      </c>
      <c r="P59" s="39" t="n">
        <v>0</v>
      </c>
      <c r="Q59" s="39" t="n">
        <v>0</v>
      </c>
      <c r="R59" s="39" t="n">
        <v>567</v>
      </c>
      <c r="S59" s="39" t="n">
        <v>19</v>
      </c>
      <c r="T59" s="39" t="n">
        <v>16</v>
      </c>
      <c r="U59" s="39" t="n">
        <v>3</v>
      </c>
      <c r="V59" s="39" t="n">
        <v>356</v>
      </c>
      <c r="W59" s="39" t="n">
        <v>7</v>
      </c>
      <c r="X59" s="39" t="n">
        <v>53</v>
      </c>
      <c r="Y59" s="39" t="n">
        <v>67</v>
      </c>
      <c r="Z59" s="39" t="n">
        <v>16</v>
      </c>
      <c r="AA59" s="39" t="n">
        <v>4</v>
      </c>
      <c r="AB59" s="40"/>
      <c r="AC59" s="40"/>
      <c r="AD59" s="40"/>
      <c r="AE59" s="39" t="n">
        <v>45</v>
      </c>
      <c r="AF59" s="39" t="n">
        <v>160</v>
      </c>
      <c r="AG59" s="39" t="n">
        <v>4</v>
      </c>
      <c r="AH59" s="39" t="n">
        <v>156</v>
      </c>
      <c r="AI59" s="39" t="n">
        <v>25</v>
      </c>
      <c r="AJ59" s="39" t="n">
        <v>39</v>
      </c>
      <c r="AK59" s="39" t="n">
        <v>84</v>
      </c>
      <c r="AL59" s="39" t="n">
        <v>8</v>
      </c>
      <c r="AM59" s="39" t="n">
        <v>26</v>
      </c>
      <c r="AN59" s="39" t="n">
        <v>10</v>
      </c>
      <c r="AO59" s="39" t="n">
        <v>213</v>
      </c>
      <c r="AP59" s="39" t="n">
        <v>3</v>
      </c>
      <c r="AQ59" s="39" t="n">
        <v>113</v>
      </c>
      <c r="AR59" s="39" t="n">
        <v>2</v>
      </c>
      <c r="AS59" s="39" t="n">
        <v>6</v>
      </c>
      <c r="AT59" s="39" t="n">
        <v>0</v>
      </c>
      <c r="AU59" s="39" t="n">
        <v>89</v>
      </c>
      <c r="AV59" s="39" t="n">
        <v>47</v>
      </c>
      <c r="AW59" s="39" t="n">
        <v>22</v>
      </c>
      <c r="AX59" s="39" t="n">
        <v>20</v>
      </c>
      <c r="AY59" s="39" t="n">
        <v>70</v>
      </c>
      <c r="AZ59" s="39" t="n">
        <v>3</v>
      </c>
      <c r="BA59" s="48" t="s">
        <v>106</v>
      </c>
      <c r="BB59" s="40"/>
      <c r="BC59" s="49"/>
      <c r="BD59" s="46"/>
    </row>
    <row r="60" customFormat="false" ht="48" hidden="false" customHeight="true" outlineLevel="0" collapsed="false">
      <c r="E60" s="47" t="s">
        <v>107</v>
      </c>
      <c r="F60" s="39" t="n">
        <v>7</v>
      </c>
      <c r="G60" s="39" t="n">
        <v>16</v>
      </c>
      <c r="H60" s="39" t="n">
        <v>15</v>
      </c>
      <c r="I60" s="39" t="n">
        <v>1</v>
      </c>
      <c r="J60" s="39" t="n">
        <v>45</v>
      </c>
      <c r="K60" s="39" t="n">
        <v>0</v>
      </c>
      <c r="L60" s="39" t="n">
        <v>1</v>
      </c>
      <c r="M60" s="39" t="n">
        <v>15</v>
      </c>
      <c r="N60" s="39" t="n">
        <v>16</v>
      </c>
      <c r="O60" s="39" t="n">
        <v>13</v>
      </c>
      <c r="P60" s="39" t="n">
        <v>0</v>
      </c>
      <c r="Q60" s="39" t="n">
        <v>0</v>
      </c>
      <c r="R60" s="39" t="n">
        <v>194</v>
      </c>
      <c r="S60" s="39" t="n">
        <v>8</v>
      </c>
      <c r="T60" s="39" t="n">
        <v>6</v>
      </c>
      <c r="U60" s="39" t="n">
        <v>2</v>
      </c>
      <c r="V60" s="39" t="n">
        <v>114</v>
      </c>
      <c r="W60" s="39" t="n">
        <v>1</v>
      </c>
      <c r="X60" s="39" t="n">
        <v>28</v>
      </c>
      <c r="Y60" s="39" t="n">
        <v>13</v>
      </c>
      <c r="Z60" s="39" t="n">
        <v>7</v>
      </c>
      <c r="AA60" s="39" t="n">
        <v>1</v>
      </c>
      <c r="AB60" s="40"/>
      <c r="AC60" s="40"/>
      <c r="AD60" s="40"/>
      <c r="AE60" s="39" t="n">
        <v>14</v>
      </c>
      <c r="AF60" s="39" t="n">
        <v>49</v>
      </c>
      <c r="AG60" s="39" t="n">
        <v>1</v>
      </c>
      <c r="AH60" s="39" t="n">
        <v>60</v>
      </c>
      <c r="AI60" s="39" t="n">
        <v>16</v>
      </c>
      <c r="AJ60" s="39" t="n">
        <v>9</v>
      </c>
      <c r="AK60" s="39" t="n">
        <v>32</v>
      </c>
      <c r="AL60" s="39" t="n">
        <v>3</v>
      </c>
      <c r="AM60" s="39" t="n">
        <v>10</v>
      </c>
      <c r="AN60" s="39" t="n">
        <v>2</v>
      </c>
      <c r="AO60" s="39" t="n">
        <v>72</v>
      </c>
      <c r="AP60" s="39" t="n">
        <v>1</v>
      </c>
      <c r="AQ60" s="39" t="n">
        <v>42</v>
      </c>
      <c r="AR60" s="39" t="n">
        <v>1</v>
      </c>
      <c r="AS60" s="39" t="n">
        <v>3</v>
      </c>
      <c r="AT60" s="39" t="n">
        <v>0</v>
      </c>
      <c r="AU60" s="39" t="n">
        <v>25</v>
      </c>
      <c r="AV60" s="39" t="n">
        <v>14</v>
      </c>
      <c r="AW60" s="39" t="n">
        <v>7</v>
      </c>
      <c r="AX60" s="39" t="n">
        <v>4</v>
      </c>
      <c r="AY60" s="39" t="n">
        <v>25</v>
      </c>
      <c r="AZ60" s="40" t="n">
        <v>0</v>
      </c>
      <c r="BA60" s="48" t="s">
        <v>107</v>
      </c>
      <c r="BB60" s="40"/>
      <c r="BC60" s="49"/>
      <c r="BD60" s="46"/>
    </row>
    <row r="61" customFormat="false" ht="48" hidden="false" customHeight="true" outlineLevel="0" collapsed="false">
      <c r="E61" s="47" t="s">
        <v>108</v>
      </c>
      <c r="F61" s="39" t="n">
        <v>6</v>
      </c>
      <c r="G61" s="39" t="n">
        <v>29</v>
      </c>
      <c r="H61" s="39" t="n">
        <v>29</v>
      </c>
      <c r="I61" s="39" t="n">
        <v>0</v>
      </c>
      <c r="J61" s="39" t="n">
        <v>29</v>
      </c>
      <c r="K61" s="39" t="n">
        <v>0</v>
      </c>
      <c r="L61" s="39" t="n">
        <v>2</v>
      </c>
      <c r="M61" s="39" t="n">
        <v>9</v>
      </c>
      <c r="N61" s="39" t="n">
        <v>10</v>
      </c>
      <c r="O61" s="39" t="n">
        <v>8</v>
      </c>
      <c r="P61" s="39" t="n">
        <v>0</v>
      </c>
      <c r="Q61" s="39" t="n">
        <v>0</v>
      </c>
      <c r="R61" s="39" t="n">
        <v>294</v>
      </c>
      <c r="S61" s="39" t="n">
        <v>7</v>
      </c>
      <c r="T61" s="39" t="n">
        <v>7</v>
      </c>
      <c r="U61" s="39" t="n">
        <v>0</v>
      </c>
      <c r="V61" s="39" t="n">
        <v>189</v>
      </c>
      <c r="W61" s="39" t="n">
        <v>4</v>
      </c>
      <c r="X61" s="39" t="n">
        <v>20</v>
      </c>
      <c r="Y61" s="39" t="n">
        <v>36</v>
      </c>
      <c r="Z61" s="39" t="n">
        <v>9</v>
      </c>
      <c r="AA61" s="39" t="n">
        <v>3</v>
      </c>
      <c r="AB61" s="40"/>
      <c r="AC61" s="40"/>
      <c r="AD61" s="40"/>
      <c r="AE61" s="39" t="n">
        <v>26</v>
      </c>
      <c r="AF61" s="39" t="n">
        <v>90</v>
      </c>
      <c r="AG61" s="39" t="n">
        <v>1</v>
      </c>
      <c r="AH61" s="39" t="n">
        <v>78</v>
      </c>
      <c r="AI61" s="39" t="n">
        <v>8</v>
      </c>
      <c r="AJ61" s="39" t="n">
        <v>28</v>
      </c>
      <c r="AK61" s="39" t="n">
        <v>42</v>
      </c>
      <c r="AL61" s="39" t="n">
        <v>0</v>
      </c>
      <c r="AM61" s="39" t="n">
        <v>15</v>
      </c>
      <c r="AN61" s="39" t="n">
        <v>5</v>
      </c>
      <c r="AO61" s="39" t="n">
        <v>116</v>
      </c>
      <c r="AP61" s="39" t="n">
        <v>1</v>
      </c>
      <c r="AQ61" s="39" t="n">
        <v>62</v>
      </c>
      <c r="AR61" s="39" t="n">
        <v>0</v>
      </c>
      <c r="AS61" s="39" t="n">
        <v>3</v>
      </c>
      <c r="AT61" s="39" t="n">
        <v>0</v>
      </c>
      <c r="AU61" s="39" t="n">
        <v>50</v>
      </c>
      <c r="AV61" s="39" t="n">
        <v>28</v>
      </c>
      <c r="AW61" s="39" t="n">
        <v>12</v>
      </c>
      <c r="AX61" s="39" t="n">
        <v>10</v>
      </c>
      <c r="AY61" s="39" t="n">
        <v>35</v>
      </c>
      <c r="AZ61" s="40" t="n">
        <v>2</v>
      </c>
      <c r="BA61" s="48" t="s">
        <v>108</v>
      </c>
      <c r="BB61" s="40"/>
      <c r="BC61" s="49"/>
      <c r="BD61" s="46"/>
    </row>
    <row r="62" customFormat="false" ht="48" hidden="false" customHeight="true" outlineLevel="0" collapsed="false">
      <c r="E62" s="47" t="str">
        <f aca="false">E26</f>
        <v>　呉支所</v>
      </c>
      <c r="F62" s="105" t="n">
        <v>2</v>
      </c>
      <c r="G62" s="39" t="n">
        <v>6</v>
      </c>
      <c r="H62" s="105" t="n">
        <v>6</v>
      </c>
      <c r="I62" s="105" t="n">
        <v>0</v>
      </c>
      <c r="J62" s="39" t="n">
        <v>10</v>
      </c>
      <c r="K62" s="105" t="n">
        <v>0</v>
      </c>
      <c r="L62" s="105" t="n">
        <v>0</v>
      </c>
      <c r="M62" s="105" t="n">
        <v>3</v>
      </c>
      <c r="N62" s="105" t="n">
        <v>6</v>
      </c>
      <c r="O62" s="105" t="n">
        <v>1</v>
      </c>
      <c r="P62" s="105" t="n">
        <v>0</v>
      </c>
      <c r="Q62" s="105" t="n">
        <v>0</v>
      </c>
      <c r="R62" s="39" t="n">
        <v>79</v>
      </c>
      <c r="S62" s="39" t="n">
        <v>4</v>
      </c>
      <c r="T62" s="105" t="n">
        <v>3</v>
      </c>
      <c r="U62" s="105" t="n">
        <v>1</v>
      </c>
      <c r="V62" s="39" t="n">
        <v>53</v>
      </c>
      <c r="W62" s="105" t="n">
        <v>2</v>
      </c>
      <c r="X62" s="105" t="n">
        <v>5</v>
      </c>
      <c r="Y62" s="105" t="n">
        <v>18</v>
      </c>
      <c r="Z62" s="105" t="n">
        <v>0</v>
      </c>
      <c r="AA62" s="105" t="n">
        <v>0</v>
      </c>
      <c r="AB62" s="58"/>
      <c r="AC62" s="58"/>
      <c r="AD62" s="58"/>
      <c r="AE62" s="105" t="n">
        <v>5</v>
      </c>
      <c r="AF62" s="105" t="n">
        <v>21</v>
      </c>
      <c r="AG62" s="105" t="n">
        <v>2</v>
      </c>
      <c r="AH62" s="39" t="n">
        <v>18</v>
      </c>
      <c r="AI62" s="105" t="n">
        <v>1</v>
      </c>
      <c r="AJ62" s="105" t="n">
        <v>2</v>
      </c>
      <c r="AK62" s="105" t="n">
        <v>10</v>
      </c>
      <c r="AL62" s="105" t="n">
        <v>5</v>
      </c>
      <c r="AM62" s="105" t="n">
        <v>1</v>
      </c>
      <c r="AN62" s="105" t="n">
        <v>3</v>
      </c>
      <c r="AO62" s="39" t="n">
        <v>25</v>
      </c>
      <c r="AP62" s="105" t="n">
        <v>1</v>
      </c>
      <c r="AQ62" s="105" t="n">
        <v>9</v>
      </c>
      <c r="AR62" s="105" t="n">
        <v>1</v>
      </c>
      <c r="AS62" s="105" t="n">
        <v>0</v>
      </c>
      <c r="AT62" s="105" t="n">
        <v>0</v>
      </c>
      <c r="AU62" s="39" t="n">
        <v>14</v>
      </c>
      <c r="AV62" s="105" t="n">
        <v>5</v>
      </c>
      <c r="AW62" s="105" t="n">
        <v>3</v>
      </c>
      <c r="AX62" s="105" t="n">
        <v>6</v>
      </c>
      <c r="AY62" s="39" t="n">
        <v>10</v>
      </c>
      <c r="AZ62" s="40" t="n">
        <v>1</v>
      </c>
      <c r="BA62" s="48" t="s">
        <v>109</v>
      </c>
      <c r="BB62" s="40"/>
      <c r="BC62" s="49"/>
      <c r="BD62" s="46"/>
    </row>
    <row r="63" s="52" customFormat="true" ht="48" hidden="false" customHeight="true" outlineLevel="0" collapsed="false">
      <c r="B63" s="53"/>
      <c r="C63" s="53"/>
      <c r="D63" s="53"/>
      <c r="E63" s="47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58"/>
      <c r="AC63" s="58"/>
      <c r="AD63" s="58"/>
      <c r="AE63" s="105"/>
      <c r="AF63" s="105"/>
      <c r="AG63" s="105"/>
      <c r="AH63" s="105"/>
      <c r="AI63" s="105"/>
      <c r="AJ63" s="105"/>
      <c r="AK63" s="105"/>
      <c r="AL63" s="105"/>
      <c r="AM63" s="105"/>
      <c r="AN63" s="105"/>
      <c r="AO63" s="39"/>
      <c r="AP63" s="105"/>
      <c r="AQ63" s="105"/>
      <c r="AR63" s="105"/>
      <c r="AS63" s="105"/>
      <c r="AT63" s="105"/>
      <c r="AU63" s="39"/>
      <c r="AV63" s="105"/>
      <c r="AW63" s="105"/>
      <c r="AX63" s="105"/>
      <c r="AY63" s="105"/>
      <c r="AZ63" s="39"/>
      <c r="BA63" s="48"/>
      <c r="BB63" s="40"/>
      <c r="BC63" s="49"/>
      <c r="BD63" s="46"/>
      <c r="BE63" s="53"/>
    </row>
    <row r="64" customFormat="false" ht="48" hidden="false" customHeight="true" outlineLevel="0" collapsed="false">
      <c r="E64" s="47" t="str">
        <f aca="false">E28</f>
        <v>西部東</v>
      </c>
      <c r="F64" s="105" t="n">
        <v>10</v>
      </c>
      <c r="G64" s="39" t="n">
        <v>19</v>
      </c>
      <c r="H64" s="105" t="n">
        <v>19</v>
      </c>
      <c r="I64" s="105" t="n">
        <v>0</v>
      </c>
      <c r="J64" s="39" t="n">
        <v>20</v>
      </c>
      <c r="K64" s="105" t="n">
        <v>0</v>
      </c>
      <c r="L64" s="105" t="n">
        <v>0</v>
      </c>
      <c r="M64" s="105" t="n">
        <v>9</v>
      </c>
      <c r="N64" s="105" t="n">
        <v>5</v>
      </c>
      <c r="O64" s="105" t="n">
        <v>6</v>
      </c>
      <c r="P64" s="105" t="n">
        <v>0</v>
      </c>
      <c r="Q64" s="105" t="n">
        <v>0</v>
      </c>
      <c r="R64" s="39" t="n">
        <v>341</v>
      </c>
      <c r="S64" s="39" t="n">
        <v>5</v>
      </c>
      <c r="T64" s="105" t="n">
        <v>3</v>
      </c>
      <c r="U64" s="105" t="n">
        <v>2</v>
      </c>
      <c r="V64" s="39" t="n">
        <v>226</v>
      </c>
      <c r="W64" s="105" t="n">
        <v>1</v>
      </c>
      <c r="X64" s="105" t="n">
        <v>27</v>
      </c>
      <c r="Y64" s="105" t="n">
        <v>46</v>
      </c>
      <c r="Z64" s="105" t="n">
        <v>9</v>
      </c>
      <c r="AA64" s="105" t="n">
        <v>4</v>
      </c>
      <c r="AB64" s="58"/>
      <c r="AC64" s="58"/>
      <c r="AD64" s="58"/>
      <c r="AE64" s="105" t="n">
        <v>29</v>
      </c>
      <c r="AF64" s="105" t="n">
        <v>106</v>
      </c>
      <c r="AG64" s="105" t="n">
        <v>4</v>
      </c>
      <c r="AH64" s="39" t="n">
        <v>84</v>
      </c>
      <c r="AI64" s="105" t="n">
        <v>6</v>
      </c>
      <c r="AJ64" s="105" t="n">
        <v>30</v>
      </c>
      <c r="AK64" s="105" t="n">
        <v>46</v>
      </c>
      <c r="AL64" s="105" t="n">
        <v>2</v>
      </c>
      <c r="AM64" s="105" t="n">
        <v>17</v>
      </c>
      <c r="AN64" s="105" t="n">
        <v>9</v>
      </c>
      <c r="AO64" s="39" t="n">
        <v>134</v>
      </c>
      <c r="AP64" s="105" t="n">
        <v>1</v>
      </c>
      <c r="AQ64" s="105" t="n">
        <v>85</v>
      </c>
      <c r="AR64" s="105" t="n">
        <v>2</v>
      </c>
      <c r="AS64" s="105" t="n">
        <v>4</v>
      </c>
      <c r="AT64" s="105" t="n">
        <v>1</v>
      </c>
      <c r="AU64" s="39" t="n">
        <v>41</v>
      </c>
      <c r="AV64" s="105" t="n">
        <v>19</v>
      </c>
      <c r="AW64" s="105" t="n">
        <v>8</v>
      </c>
      <c r="AX64" s="105" t="n">
        <v>14</v>
      </c>
      <c r="AY64" s="39" t="n">
        <v>43</v>
      </c>
      <c r="AZ64" s="40" t="n">
        <v>1</v>
      </c>
      <c r="BA64" s="48" t="s">
        <v>110</v>
      </c>
      <c r="BB64" s="40"/>
      <c r="BC64" s="49"/>
      <c r="BD64" s="46"/>
    </row>
    <row r="65" s="52" customFormat="true" ht="48" hidden="false" customHeight="true" outlineLevel="0" collapsed="false">
      <c r="B65" s="53"/>
      <c r="C65" s="53"/>
      <c r="D65" s="53"/>
      <c r="E65" s="47"/>
      <c r="F65" s="105"/>
      <c r="G65" s="39"/>
      <c r="H65" s="105"/>
      <c r="I65" s="105"/>
      <c r="J65" s="39"/>
      <c r="K65" s="105"/>
      <c r="L65" s="105"/>
      <c r="M65" s="105"/>
      <c r="N65" s="105"/>
      <c r="O65" s="105"/>
      <c r="P65" s="105"/>
      <c r="Q65" s="105"/>
      <c r="R65" s="39"/>
      <c r="S65" s="39"/>
      <c r="T65" s="105"/>
      <c r="U65" s="105"/>
      <c r="V65" s="39"/>
      <c r="W65" s="105"/>
      <c r="X65" s="105"/>
      <c r="Y65" s="105"/>
      <c r="Z65" s="105"/>
      <c r="AA65" s="105"/>
      <c r="AB65" s="58"/>
      <c r="AC65" s="58"/>
      <c r="AD65" s="58"/>
      <c r="AE65" s="105"/>
      <c r="AF65" s="105"/>
      <c r="AG65" s="105"/>
      <c r="AH65" s="39"/>
      <c r="AI65" s="105"/>
      <c r="AJ65" s="105"/>
      <c r="AK65" s="105"/>
      <c r="AL65" s="105"/>
      <c r="AM65" s="105"/>
      <c r="AN65" s="105"/>
      <c r="AO65" s="39"/>
      <c r="AP65" s="105"/>
      <c r="AQ65" s="105"/>
      <c r="AR65" s="105"/>
      <c r="AS65" s="105"/>
      <c r="AT65" s="105"/>
      <c r="AU65" s="39"/>
      <c r="AV65" s="39"/>
      <c r="AW65" s="105"/>
      <c r="AX65" s="105"/>
      <c r="AY65" s="39"/>
      <c r="AZ65" s="39"/>
      <c r="BA65" s="48"/>
      <c r="BB65" s="40"/>
      <c r="BC65" s="49"/>
      <c r="BD65" s="46"/>
      <c r="BE65" s="53"/>
    </row>
    <row r="66" customFormat="false" ht="48" hidden="false" customHeight="true" outlineLevel="0" collapsed="false">
      <c r="E66" s="47" t="str">
        <f aca="false">E30</f>
        <v>東部</v>
      </c>
      <c r="F66" s="39" t="n">
        <v>17</v>
      </c>
      <c r="G66" s="39" t="n">
        <v>62</v>
      </c>
      <c r="H66" s="39" t="n">
        <v>62</v>
      </c>
      <c r="I66" s="39" t="n">
        <v>0</v>
      </c>
      <c r="J66" s="39" t="n">
        <v>90</v>
      </c>
      <c r="K66" s="39" t="n">
        <v>0</v>
      </c>
      <c r="L66" s="39" t="n">
        <v>1</v>
      </c>
      <c r="M66" s="39" t="n">
        <v>21</v>
      </c>
      <c r="N66" s="39" t="n">
        <v>52</v>
      </c>
      <c r="O66" s="39" t="n">
        <v>16</v>
      </c>
      <c r="P66" s="39" t="n">
        <v>0</v>
      </c>
      <c r="Q66" s="39" t="n">
        <v>1</v>
      </c>
      <c r="R66" s="39" t="n">
        <v>704</v>
      </c>
      <c r="S66" s="39" t="n">
        <v>23</v>
      </c>
      <c r="T66" s="39" t="n">
        <v>14</v>
      </c>
      <c r="U66" s="39" t="n">
        <v>9</v>
      </c>
      <c r="V66" s="39" t="n">
        <v>415</v>
      </c>
      <c r="W66" s="39" t="n">
        <v>4</v>
      </c>
      <c r="X66" s="39" t="n">
        <v>52</v>
      </c>
      <c r="Y66" s="39" t="n">
        <v>62</v>
      </c>
      <c r="Z66" s="39" t="n">
        <v>18</v>
      </c>
      <c r="AA66" s="39" t="n">
        <v>5</v>
      </c>
      <c r="AB66" s="40"/>
      <c r="AC66" s="40"/>
      <c r="AD66" s="58"/>
      <c r="AE66" s="39" t="n">
        <v>56</v>
      </c>
      <c r="AF66" s="39" t="n">
        <v>209</v>
      </c>
      <c r="AG66" s="39" t="n">
        <v>9</v>
      </c>
      <c r="AH66" s="39" t="n">
        <v>228</v>
      </c>
      <c r="AI66" s="39" t="n">
        <v>29</v>
      </c>
      <c r="AJ66" s="39" t="n">
        <v>57</v>
      </c>
      <c r="AK66" s="39" t="n">
        <v>132</v>
      </c>
      <c r="AL66" s="39" t="n">
        <v>10</v>
      </c>
      <c r="AM66" s="39" t="n">
        <v>24</v>
      </c>
      <c r="AN66" s="39" t="n">
        <v>14</v>
      </c>
      <c r="AO66" s="39" t="n">
        <v>262</v>
      </c>
      <c r="AP66" s="39" t="n">
        <v>6</v>
      </c>
      <c r="AQ66" s="39" t="n">
        <v>147</v>
      </c>
      <c r="AR66" s="39" t="n">
        <v>2</v>
      </c>
      <c r="AS66" s="39" t="n">
        <v>9</v>
      </c>
      <c r="AT66" s="39" t="n">
        <v>3</v>
      </c>
      <c r="AU66" s="39" t="n">
        <v>95</v>
      </c>
      <c r="AV66" s="39" t="n">
        <v>47</v>
      </c>
      <c r="AW66" s="39" t="n">
        <v>22</v>
      </c>
      <c r="AX66" s="39" t="n">
        <v>26</v>
      </c>
      <c r="AY66" s="39" t="n">
        <v>79</v>
      </c>
      <c r="AZ66" s="40" t="n">
        <v>2</v>
      </c>
      <c r="BA66" s="48" t="s">
        <v>111</v>
      </c>
      <c r="BB66" s="40"/>
      <c r="BC66" s="49"/>
      <c r="BD66" s="46"/>
    </row>
    <row r="67" customFormat="false" ht="48" hidden="false" customHeight="true" outlineLevel="0" collapsed="false">
      <c r="E67" s="47" t="s">
        <v>112</v>
      </c>
      <c r="F67" s="105" t="n">
        <v>13</v>
      </c>
      <c r="G67" s="39" t="n">
        <v>52</v>
      </c>
      <c r="H67" s="105" t="n">
        <v>52</v>
      </c>
      <c r="I67" s="105" t="n">
        <v>0</v>
      </c>
      <c r="J67" s="39" t="n">
        <v>77</v>
      </c>
      <c r="K67" s="105" t="n">
        <v>0</v>
      </c>
      <c r="L67" s="105" t="n">
        <v>1</v>
      </c>
      <c r="M67" s="105" t="n">
        <v>17</v>
      </c>
      <c r="N67" s="105" t="n">
        <v>46</v>
      </c>
      <c r="O67" s="105" t="n">
        <v>13</v>
      </c>
      <c r="P67" s="105" t="n">
        <v>0</v>
      </c>
      <c r="Q67" s="105" t="n">
        <v>0</v>
      </c>
      <c r="R67" s="39" t="n">
        <v>604</v>
      </c>
      <c r="S67" s="39" t="n">
        <v>17</v>
      </c>
      <c r="T67" s="105" t="n">
        <v>11</v>
      </c>
      <c r="U67" s="105" t="n">
        <v>6</v>
      </c>
      <c r="V67" s="39" t="n">
        <v>351</v>
      </c>
      <c r="W67" s="105" t="n">
        <v>4</v>
      </c>
      <c r="X67" s="105" t="n">
        <v>41</v>
      </c>
      <c r="Y67" s="105" t="n">
        <v>54</v>
      </c>
      <c r="Z67" s="105" t="n">
        <v>16</v>
      </c>
      <c r="AA67" s="105" t="n">
        <v>4</v>
      </c>
      <c r="AB67" s="58"/>
      <c r="AC67" s="58"/>
      <c r="AD67" s="58"/>
      <c r="AE67" s="105" t="n">
        <v>50</v>
      </c>
      <c r="AF67" s="105" t="n">
        <v>175</v>
      </c>
      <c r="AG67" s="105" t="n">
        <v>7</v>
      </c>
      <c r="AH67" s="39" t="n">
        <v>205</v>
      </c>
      <c r="AI67" s="105" t="n">
        <v>28</v>
      </c>
      <c r="AJ67" s="105" t="n">
        <v>54</v>
      </c>
      <c r="AK67" s="105" t="n">
        <v>113</v>
      </c>
      <c r="AL67" s="105" t="n">
        <v>10</v>
      </c>
      <c r="AM67" s="105" t="n">
        <v>20</v>
      </c>
      <c r="AN67" s="105" t="n">
        <v>11</v>
      </c>
      <c r="AO67" s="39" t="n">
        <v>204</v>
      </c>
      <c r="AP67" s="105" t="n">
        <v>6</v>
      </c>
      <c r="AQ67" s="105" t="n">
        <v>114</v>
      </c>
      <c r="AR67" s="105" t="n">
        <v>1</v>
      </c>
      <c r="AS67" s="105" t="n">
        <v>7</v>
      </c>
      <c r="AT67" s="105" t="n">
        <v>3</v>
      </c>
      <c r="AU67" s="39" t="n">
        <v>73</v>
      </c>
      <c r="AV67" s="105" t="n">
        <v>38</v>
      </c>
      <c r="AW67" s="105" t="n">
        <v>16</v>
      </c>
      <c r="AX67" s="105" t="n">
        <v>19</v>
      </c>
      <c r="AY67" s="39" t="n">
        <v>57</v>
      </c>
      <c r="AZ67" s="40" t="n">
        <v>2</v>
      </c>
      <c r="BA67" s="48" t="s">
        <v>112</v>
      </c>
      <c r="BB67" s="40"/>
      <c r="BC67" s="49"/>
      <c r="BD67" s="46"/>
    </row>
    <row r="68" customFormat="false" ht="48" hidden="false" customHeight="true" outlineLevel="0" collapsed="false">
      <c r="E68" s="47" t="str">
        <f aca="false">E32</f>
        <v>　福山支所</v>
      </c>
      <c r="F68" s="105" t="n">
        <v>4</v>
      </c>
      <c r="G68" s="39" t="n">
        <v>10</v>
      </c>
      <c r="H68" s="105" t="n">
        <v>10</v>
      </c>
      <c r="I68" s="105" t="n">
        <v>0</v>
      </c>
      <c r="J68" s="39" t="n">
        <v>13</v>
      </c>
      <c r="K68" s="105" t="n">
        <v>0</v>
      </c>
      <c r="L68" s="105" t="n">
        <v>0</v>
      </c>
      <c r="M68" s="105" t="n">
        <v>4</v>
      </c>
      <c r="N68" s="105" t="n">
        <v>6</v>
      </c>
      <c r="O68" s="105" t="n">
        <v>3</v>
      </c>
      <c r="P68" s="105" t="n">
        <v>0</v>
      </c>
      <c r="Q68" s="105" t="n">
        <v>1</v>
      </c>
      <c r="R68" s="39" t="n">
        <v>100</v>
      </c>
      <c r="S68" s="39" t="n">
        <v>6</v>
      </c>
      <c r="T68" s="105" t="n">
        <v>3</v>
      </c>
      <c r="U68" s="105" t="n">
        <v>3</v>
      </c>
      <c r="V68" s="39" t="n">
        <v>64</v>
      </c>
      <c r="W68" s="105" t="n">
        <v>0</v>
      </c>
      <c r="X68" s="105" t="n">
        <v>11</v>
      </c>
      <c r="Y68" s="105" t="n">
        <v>8</v>
      </c>
      <c r="Z68" s="105" t="n">
        <v>2</v>
      </c>
      <c r="AA68" s="105" t="n">
        <v>1</v>
      </c>
      <c r="AB68" s="58"/>
      <c r="AC68" s="58"/>
      <c r="AD68" s="58"/>
      <c r="AE68" s="105" t="n">
        <v>6</v>
      </c>
      <c r="AF68" s="105" t="n">
        <v>34</v>
      </c>
      <c r="AG68" s="105" t="n">
        <v>2</v>
      </c>
      <c r="AH68" s="39" t="n">
        <v>23</v>
      </c>
      <c r="AI68" s="105" t="n">
        <v>1</v>
      </c>
      <c r="AJ68" s="105" t="n">
        <v>3</v>
      </c>
      <c r="AK68" s="105" t="n">
        <v>19</v>
      </c>
      <c r="AL68" s="105" t="n">
        <v>0</v>
      </c>
      <c r="AM68" s="105" t="n">
        <v>4</v>
      </c>
      <c r="AN68" s="105" t="n">
        <v>3</v>
      </c>
      <c r="AO68" s="39" t="n">
        <v>58</v>
      </c>
      <c r="AP68" s="105" t="n">
        <v>0</v>
      </c>
      <c r="AQ68" s="105" t="n">
        <v>33</v>
      </c>
      <c r="AR68" s="105" t="n">
        <v>1</v>
      </c>
      <c r="AS68" s="105" t="n">
        <v>2</v>
      </c>
      <c r="AT68" s="105" t="n">
        <v>0</v>
      </c>
      <c r="AU68" s="39" t="n">
        <v>22</v>
      </c>
      <c r="AV68" s="105" t="n">
        <v>9</v>
      </c>
      <c r="AW68" s="105" t="n">
        <v>6</v>
      </c>
      <c r="AX68" s="105" t="n">
        <v>7</v>
      </c>
      <c r="AY68" s="39" t="n">
        <v>22</v>
      </c>
      <c r="AZ68" s="40" t="n">
        <v>0</v>
      </c>
      <c r="BA68" s="48" t="s">
        <v>113</v>
      </c>
      <c r="BB68" s="40"/>
      <c r="BC68" s="49"/>
      <c r="BD68" s="46"/>
    </row>
    <row r="69" s="52" customFormat="true" ht="48" hidden="false" customHeight="true" outlineLevel="0" collapsed="false">
      <c r="B69" s="53"/>
      <c r="C69" s="53"/>
      <c r="D69" s="53"/>
      <c r="E69" s="47"/>
      <c r="F69" s="105"/>
      <c r="G69" s="39"/>
      <c r="H69" s="105"/>
      <c r="I69" s="105"/>
      <c r="J69" s="39"/>
      <c r="K69" s="105"/>
      <c r="L69" s="105"/>
      <c r="M69" s="105"/>
      <c r="N69" s="105"/>
      <c r="O69" s="105"/>
      <c r="P69" s="105"/>
      <c r="Q69" s="105"/>
      <c r="R69" s="39"/>
      <c r="S69" s="39"/>
      <c r="T69" s="105"/>
      <c r="U69" s="105"/>
      <c r="V69" s="39"/>
      <c r="W69" s="105"/>
      <c r="X69" s="105"/>
      <c r="Y69" s="105"/>
      <c r="Z69" s="105"/>
      <c r="AA69" s="105"/>
      <c r="AB69" s="58"/>
      <c r="AC69" s="58"/>
      <c r="AD69" s="58"/>
      <c r="AE69" s="105"/>
      <c r="AF69" s="105"/>
      <c r="AG69" s="105"/>
      <c r="AH69" s="39"/>
      <c r="AI69" s="105"/>
      <c r="AJ69" s="105"/>
      <c r="AK69" s="105"/>
      <c r="AL69" s="105"/>
      <c r="AM69" s="105"/>
      <c r="AN69" s="105"/>
      <c r="AO69" s="39"/>
      <c r="AP69" s="105"/>
      <c r="AQ69" s="105"/>
      <c r="AR69" s="105"/>
      <c r="AS69" s="105"/>
      <c r="AT69" s="105"/>
      <c r="AU69" s="39"/>
      <c r="AV69" s="105"/>
      <c r="AW69" s="105"/>
      <c r="AX69" s="105"/>
      <c r="AY69" s="39"/>
      <c r="AZ69" s="40"/>
      <c r="BA69" s="48"/>
      <c r="BB69" s="40"/>
      <c r="BC69" s="49"/>
      <c r="BD69" s="46"/>
      <c r="BE69" s="53"/>
    </row>
    <row r="70" customFormat="false" ht="48" hidden="false" customHeight="true" outlineLevel="0" collapsed="false">
      <c r="E70" s="47" t="str">
        <f aca="false">E34</f>
        <v>北部</v>
      </c>
      <c r="F70" s="105" t="n">
        <v>3</v>
      </c>
      <c r="G70" s="39" t="n">
        <v>22</v>
      </c>
      <c r="H70" s="105" t="n">
        <v>22</v>
      </c>
      <c r="I70" s="105" t="n">
        <v>0</v>
      </c>
      <c r="J70" s="39" t="n">
        <v>15</v>
      </c>
      <c r="K70" s="105" t="n">
        <v>0</v>
      </c>
      <c r="L70" s="105" t="n">
        <v>1</v>
      </c>
      <c r="M70" s="105" t="n">
        <v>1</v>
      </c>
      <c r="N70" s="105" t="n">
        <v>9</v>
      </c>
      <c r="O70" s="105" t="n">
        <v>4</v>
      </c>
      <c r="P70" s="105" t="n">
        <v>0</v>
      </c>
      <c r="Q70" s="105" t="n">
        <v>0</v>
      </c>
      <c r="R70" s="39" t="n">
        <v>253</v>
      </c>
      <c r="S70" s="39" t="n">
        <v>8</v>
      </c>
      <c r="T70" s="105" t="n">
        <v>3</v>
      </c>
      <c r="U70" s="105" t="n">
        <v>5</v>
      </c>
      <c r="V70" s="39" t="n">
        <v>167</v>
      </c>
      <c r="W70" s="105" t="n">
        <v>1</v>
      </c>
      <c r="X70" s="105" t="n">
        <v>15</v>
      </c>
      <c r="Y70" s="105" t="n">
        <v>14</v>
      </c>
      <c r="Z70" s="105" t="n">
        <v>18</v>
      </c>
      <c r="AA70" s="105" t="n">
        <v>3</v>
      </c>
      <c r="AB70" s="58"/>
      <c r="AC70" s="58"/>
      <c r="AD70" s="58"/>
      <c r="AE70" s="105" t="n">
        <v>19</v>
      </c>
      <c r="AF70" s="105" t="n">
        <v>96</v>
      </c>
      <c r="AG70" s="105" t="n">
        <v>1</v>
      </c>
      <c r="AH70" s="39" t="n">
        <v>61</v>
      </c>
      <c r="AI70" s="105" t="n">
        <v>6</v>
      </c>
      <c r="AJ70" s="105" t="n">
        <v>20</v>
      </c>
      <c r="AK70" s="105" t="n">
        <v>31</v>
      </c>
      <c r="AL70" s="105" t="n">
        <v>4</v>
      </c>
      <c r="AM70" s="105" t="n">
        <v>14</v>
      </c>
      <c r="AN70" s="105" t="n">
        <v>3</v>
      </c>
      <c r="AO70" s="39" t="n">
        <v>112</v>
      </c>
      <c r="AP70" s="105" t="n">
        <v>0</v>
      </c>
      <c r="AQ70" s="105" t="n">
        <v>64</v>
      </c>
      <c r="AR70" s="105" t="n">
        <v>1</v>
      </c>
      <c r="AS70" s="105" t="n">
        <v>3</v>
      </c>
      <c r="AT70" s="105" t="n">
        <v>0</v>
      </c>
      <c r="AU70" s="39" t="n">
        <v>44</v>
      </c>
      <c r="AV70" s="105" t="n">
        <v>23</v>
      </c>
      <c r="AW70" s="105" t="n">
        <v>5</v>
      </c>
      <c r="AX70" s="105" t="n">
        <v>16</v>
      </c>
      <c r="AY70" s="39" t="n">
        <v>28</v>
      </c>
      <c r="AZ70" s="40" t="n">
        <v>1</v>
      </c>
      <c r="BA70" s="48" t="s">
        <v>114</v>
      </c>
      <c r="BB70" s="40"/>
      <c r="BC70" s="49"/>
      <c r="BD70" s="46"/>
    </row>
    <row r="71" customFormat="false" ht="48" hidden="false" customHeight="true" outlineLevel="0" collapsed="false">
      <c r="E71" s="47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40"/>
      <c r="AC71" s="40"/>
      <c r="AD71" s="40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40"/>
      <c r="BA71" s="62"/>
      <c r="BB71" s="60"/>
      <c r="BC71" s="63"/>
      <c r="BD71" s="46"/>
    </row>
    <row r="72" customFormat="false" ht="35.1" hidden="false" customHeight="true" outlineLevel="0" collapsed="false"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5"/>
      <c r="AC72" s="65"/>
      <c r="AD72" s="65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3"/>
    </row>
    <row r="73" s="4" customFormat="true" ht="129.95" hidden="false" customHeight="true" outlineLevel="0" collapsed="false">
      <c r="B73" s="5"/>
      <c r="C73" s="5"/>
      <c r="D73" s="5"/>
      <c r="E73" s="67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9" t="s">
        <v>0</v>
      </c>
      <c r="AA73" s="68"/>
      <c r="AB73" s="70"/>
      <c r="AC73" s="70"/>
      <c r="AD73" s="70"/>
      <c r="AE73" s="68"/>
      <c r="AF73" s="71" t="s">
        <v>306</v>
      </c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70"/>
      <c r="BB73" s="70"/>
      <c r="BC73" s="70"/>
      <c r="BD73" s="72"/>
      <c r="BE73" s="5"/>
    </row>
    <row r="74" customFormat="false" ht="27.95" hidden="false" customHeight="true" outlineLevel="0" collapsed="false">
      <c r="E74" s="73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5"/>
      <c r="AC74" s="65"/>
      <c r="AD74" s="65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5"/>
      <c r="BB74" s="65"/>
      <c r="BC74" s="65"/>
      <c r="BD74" s="53"/>
    </row>
    <row r="75" customFormat="false" ht="33" hidden="false" customHeight="true" outlineLevel="0" collapsed="false">
      <c r="E75" s="75" t="s">
        <v>2</v>
      </c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5"/>
      <c r="AC75" s="65"/>
      <c r="AD75" s="65"/>
      <c r="AE75" s="64"/>
      <c r="AF75" s="64"/>
      <c r="AG75" s="64"/>
      <c r="AH75" s="64"/>
      <c r="AI75" s="64"/>
      <c r="AJ75" s="64"/>
      <c r="AK75" s="64"/>
      <c r="AL75" s="64"/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7"/>
      <c r="BA75" s="87"/>
      <c r="BB75" s="87"/>
      <c r="BC75" s="101" t="s">
        <v>3</v>
      </c>
      <c r="BD75" s="79"/>
    </row>
    <row r="76" customFormat="false" ht="18" hidden="false" customHeight="true" outlineLevel="0" collapsed="false">
      <c r="A76" s="16"/>
      <c r="B76" s="80"/>
      <c r="C76" s="16"/>
      <c r="D76" s="16"/>
      <c r="E76" s="17"/>
      <c r="F76" s="17" t="s">
        <v>202</v>
      </c>
      <c r="G76" s="17" t="s">
        <v>203</v>
      </c>
      <c r="H76" s="17" t="s">
        <v>204</v>
      </c>
      <c r="I76" s="17" t="s">
        <v>205</v>
      </c>
      <c r="J76" s="19" t="s">
        <v>206</v>
      </c>
      <c r="K76" s="17" t="s">
        <v>207</v>
      </c>
      <c r="L76" s="17" t="s">
        <v>208</v>
      </c>
      <c r="M76" s="17" t="s">
        <v>209</v>
      </c>
      <c r="N76" s="17" t="s">
        <v>210</v>
      </c>
      <c r="O76" s="17" t="s">
        <v>211</v>
      </c>
      <c r="P76" s="17" t="s">
        <v>212</v>
      </c>
      <c r="Q76" s="17" t="s">
        <v>213</v>
      </c>
      <c r="R76" s="17" t="s">
        <v>214</v>
      </c>
      <c r="S76" s="17" t="s">
        <v>215</v>
      </c>
      <c r="T76" s="17" t="s">
        <v>216</v>
      </c>
      <c r="U76" s="17" t="s">
        <v>217</v>
      </c>
      <c r="V76" s="17" t="s">
        <v>218</v>
      </c>
      <c r="W76" s="17" t="s">
        <v>219</v>
      </c>
      <c r="X76" s="17" t="s">
        <v>220</v>
      </c>
      <c r="Y76" s="17" t="s">
        <v>221</v>
      </c>
      <c r="Z76" s="17" t="s">
        <v>222</v>
      </c>
      <c r="AA76" s="17" t="s">
        <v>223</v>
      </c>
      <c r="AB76" s="89"/>
      <c r="AC76" s="20"/>
      <c r="AD76" s="90"/>
      <c r="AE76" s="91" t="s">
        <v>224</v>
      </c>
      <c r="AF76" s="17" t="s">
        <v>225</v>
      </c>
      <c r="AG76" s="17" t="s">
        <v>226</v>
      </c>
      <c r="AH76" s="91" t="s">
        <v>227</v>
      </c>
      <c r="AI76" s="17" t="s">
        <v>228</v>
      </c>
      <c r="AJ76" s="17" t="s">
        <v>229</v>
      </c>
      <c r="AK76" s="19" t="s">
        <v>230</v>
      </c>
      <c r="AL76" s="17" t="s">
        <v>231</v>
      </c>
      <c r="AM76" s="17" t="s">
        <v>232</v>
      </c>
      <c r="AN76" s="17" t="s">
        <v>233</v>
      </c>
      <c r="AO76" s="17" t="s">
        <v>234</v>
      </c>
      <c r="AP76" s="17" t="s">
        <v>235</v>
      </c>
      <c r="AQ76" s="17" t="s">
        <v>236</v>
      </c>
      <c r="AR76" s="17" t="s">
        <v>237</v>
      </c>
      <c r="AS76" s="17" t="s">
        <v>238</v>
      </c>
      <c r="AT76" s="17" t="s">
        <v>239</v>
      </c>
      <c r="AU76" s="17" t="s">
        <v>240</v>
      </c>
      <c r="AV76" s="17" t="s">
        <v>241</v>
      </c>
      <c r="AW76" s="19" t="s">
        <v>242</v>
      </c>
      <c r="AX76" s="17" t="s">
        <v>243</v>
      </c>
      <c r="AY76" s="17" t="s">
        <v>244</v>
      </c>
      <c r="AZ76" s="19" t="s">
        <v>245</v>
      </c>
      <c r="BA76" s="17" t="s">
        <v>246</v>
      </c>
      <c r="BB76" s="17" t="s">
        <v>247</v>
      </c>
      <c r="BC76" s="17"/>
      <c r="BD76" s="92"/>
      <c r="BE76" s="16"/>
    </row>
    <row r="77" customFormat="false" ht="19.5" hidden="false" customHeight="true" outlineLevel="0" collapsed="false">
      <c r="B77" s="12"/>
      <c r="C77" s="12"/>
      <c r="D77" s="12"/>
      <c r="E77" s="22"/>
      <c r="F77" s="102"/>
      <c r="G77" s="102"/>
      <c r="H77" s="102"/>
      <c r="I77" s="102"/>
      <c r="J77" s="102"/>
      <c r="K77" s="102"/>
      <c r="L77" s="103"/>
      <c r="M77" s="102"/>
      <c r="N77" s="102"/>
      <c r="O77" s="102"/>
      <c r="P77" s="102"/>
      <c r="Q77" s="102"/>
      <c r="R77" s="102"/>
      <c r="S77" s="22"/>
      <c r="T77" s="102"/>
      <c r="U77" s="22"/>
      <c r="V77" s="22"/>
      <c r="W77" s="22"/>
      <c r="X77" s="22"/>
      <c r="Y77" s="22"/>
      <c r="Z77" s="102"/>
      <c r="AA77" s="22"/>
      <c r="AB77" s="96"/>
      <c r="AC77" s="33"/>
      <c r="AD77" s="97"/>
      <c r="AE77" s="97"/>
      <c r="AF77" s="102"/>
      <c r="AG77" s="102"/>
      <c r="AH77" s="97"/>
      <c r="AI77" s="102"/>
      <c r="AJ77" s="102"/>
      <c r="AK77" s="96"/>
      <c r="AL77" s="102"/>
      <c r="AM77" s="102"/>
      <c r="AN77" s="102"/>
      <c r="AO77" s="102"/>
      <c r="AP77" s="102"/>
      <c r="AQ77" s="102"/>
      <c r="AR77" s="102"/>
      <c r="AS77" s="102"/>
      <c r="AT77" s="102"/>
      <c r="AU77" s="102"/>
      <c r="AV77" s="102"/>
      <c r="AW77" s="102"/>
      <c r="AX77" s="102"/>
      <c r="AY77" s="103"/>
      <c r="AZ77" s="96"/>
      <c r="BA77" s="102"/>
      <c r="BB77" s="102"/>
      <c r="BC77" s="102"/>
      <c r="BD77" s="94"/>
    </row>
    <row r="78" customFormat="false" ht="396" hidden="false" customHeight="true" outlineLevel="0" collapsed="false">
      <c r="B78" s="29"/>
      <c r="C78" s="29"/>
      <c r="D78" s="29"/>
      <c r="E78" s="30" t="s">
        <v>49</v>
      </c>
      <c r="F78" s="31" t="s">
        <v>248</v>
      </c>
      <c r="G78" s="31" t="s">
        <v>249</v>
      </c>
      <c r="H78" s="31" t="s">
        <v>250</v>
      </c>
      <c r="I78" s="31" t="s">
        <v>251</v>
      </c>
      <c r="J78" s="31" t="s">
        <v>252</v>
      </c>
      <c r="K78" s="31" t="s">
        <v>253</v>
      </c>
      <c r="L78" s="31" t="s">
        <v>254</v>
      </c>
      <c r="M78" s="31" t="s">
        <v>255</v>
      </c>
      <c r="N78" s="34" t="s">
        <v>307</v>
      </c>
      <c r="O78" s="31" t="s">
        <v>257</v>
      </c>
      <c r="P78" s="31" t="s">
        <v>258</v>
      </c>
      <c r="Q78" s="31" t="s">
        <v>259</v>
      </c>
      <c r="R78" s="31" t="s">
        <v>260</v>
      </c>
      <c r="S78" s="95" t="s">
        <v>261</v>
      </c>
      <c r="T78" s="31" t="s">
        <v>262</v>
      </c>
      <c r="U78" s="31" t="s">
        <v>263</v>
      </c>
      <c r="V78" s="34" t="s">
        <v>308</v>
      </c>
      <c r="W78" s="31" t="s">
        <v>265</v>
      </c>
      <c r="X78" s="34" t="s">
        <v>266</v>
      </c>
      <c r="Y78" s="31" t="s">
        <v>267</v>
      </c>
      <c r="Z78" s="34" t="s">
        <v>268</v>
      </c>
      <c r="AA78" s="31" t="s">
        <v>269</v>
      </c>
      <c r="AB78" s="96"/>
      <c r="AC78" s="33"/>
      <c r="AD78" s="97"/>
      <c r="AE78" s="98" t="s">
        <v>270</v>
      </c>
      <c r="AF78" s="31" t="s">
        <v>271</v>
      </c>
      <c r="AG78" s="31" t="s">
        <v>272</v>
      </c>
      <c r="AH78" s="98" t="s">
        <v>300</v>
      </c>
      <c r="AI78" s="31" t="s">
        <v>301</v>
      </c>
      <c r="AJ78" s="31" t="s">
        <v>275</v>
      </c>
      <c r="AK78" s="32" t="s">
        <v>276</v>
      </c>
      <c r="AL78" s="34" t="s">
        <v>302</v>
      </c>
      <c r="AM78" s="34" t="s">
        <v>278</v>
      </c>
      <c r="AN78" s="31" t="s">
        <v>279</v>
      </c>
      <c r="AO78" s="31" t="s">
        <v>280</v>
      </c>
      <c r="AP78" s="34" t="s">
        <v>303</v>
      </c>
      <c r="AQ78" s="31" t="s">
        <v>282</v>
      </c>
      <c r="AR78" s="31" t="s">
        <v>283</v>
      </c>
      <c r="AS78" s="31" t="s">
        <v>284</v>
      </c>
      <c r="AT78" s="31" t="s">
        <v>285</v>
      </c>
      <c r="AU78" s="31" t="s">
        <v>286</v>
      </c>
      <c r="AV78" s="31" t="s">
        <v>287</v>
      </c>
      <c r="AW78" s="31" t="s">
        <v>288</v>
      </c>
      <c r="AX78" s="34" t="s">
        <v>289</v>
      </c>
      <c r="AY78" s="31" t="s">
        <v>290</v>
      </c>
      <c r="AZ78" s="32" t="s">
        <v>291</v>
      </c>
      <c r="BA78" s="31" t="s">
        <v>292</v>
      </c>
      <c r="BB78" s="31" t="s">
        <v>293</v>
      </c>
      <c r="BC78" s="36" t="s">
        <v>49</v>
      </c>
      <c r="BD78" s="99"/>
      <c r="BE78" s="29"/>
    </row>
    <row r="79" customFormat="false" ht="50.25" hidden="false" customHeight="true" outlineLevel="0" collapsed="false">
      <c r="B79" s="1"/>
      <c r="C79" s="1"/>
      <c r="D79" s="2" t="n">
        <v>34000</v>
      </c>
      <c r="E79" s="38" t="s">
        <v>93</v>
      </c>
      <c r="F79" s="39" t="n">
        <v>83</v>
      </c>
      <c r="G79" s="39" t="n">
        <v>128</v>
      </c>
      <c r="H79" s="39" t="n">
        <v>84</v>
      </c>
      <c r="I79" s="39" t="n">
        <v>44</v>
      </c>
      <c r="J79" s="39" t="n">
        <v>298</v>
      </c>
      <c r="K79" s="39" t="n">
        <v>37</v>
      </c>
      <c r="L79" s="39" t="n">
        <v>138</v>
      </c>
      <c r="M79" s="39" t="n">
        <v>571</v>
      </c>
      <c r="N79" s="39" t="n">
        <v>96</v>
      </c>
      <c r="O79" s="39" t="n">
        <v>364</v>
      </c>
      <c r="P79" s="39" t="n">
        <v>42</v>
      </c>
      <c r="Q79" s="39" t="n">
        <v>252</v>
      </c>
      <c r="R79" s="39" t="n">
        <v>70</v>
      </c>
      <c r="S79" s="39" t="n">
        <v>111</v>
      </c>
      <c r="T79" s="39" t="n">
        <v>0</v>
      </c>
      <c r="U79" s="39" t="n">
        <v>8</v>
      </c>
      <c r="V79" s="39" t="n">
        <v>0</v>
      </c>
      <c r="W79" s="39" t="n">
        <v>0</v>
      </c>
      <c r="X79" s="39" t="n">
        <v>6</v>
      </c>
      <c r="Y79" s="39" t="n">
        <v>0</v>
      </c>
      <c r="Z79" s="39" t="n">
        <v>0</v>
      </c>
      <c r="AA79" s="39" t="n">
        <v>2</v>
      </c>
      <c r="AB79" s="40"/>
      <c r="AC79" s="40"/>
      <c r="AD79" s="40"/>
      <c r="AE79" s="39" t="n">
        <v>28</v>
      </c>
      <c r="AF79" s="39" t="n">
        <v>1</v>
      </c>
      <c r="AG79" s="39" t="n">
        <v>16</v>
      </c>
      <c r="AH79" s="39" t="n">
        <v>11</v>
      </c>
      <c r="AI79" s="39" t="n">
        <v>5</v>
      </c>
      <c r="AJ79" s="39" t="n">
        <v>0</v>
      </c>
      <c r="AK79" s="39" t="n">
        <v>5</v>
      </c>
      <c r="AL79" s="39" t="n">
        <v>6</v>
      </c>
      <c r="AM79" s="39" t="n">
        <v>2032</v>
      </c>
      <c r="AN79" s="39" t="n">
        <v>1868</v>
      </c>
      <c r="AO79" s="39" t="n">
        <v>1</v>
      </c>
      <c r="AP79" s="39" t="n">
        <v>163</v>
      </c>
      <c r="AQ79" s="39" t="n">
        <v>612</v>
      </c>
      <c r="AR79" s="39" t="n">
        <v>416</v>
      </c>
      <c r="AS79" s="39" t="n">
        <v>41</v>
      </c>
      <c r="AT79" s="39" t="n">
        <v>109</v>
      </c>
      <c r="AU79" s="39" t="n">
        <v>82</v>
      </c>
      <c r="AV79" s="39" t="n">
        <v>129</v>
      </c>
      <c r="AW79" s="39" t="n">
        <v>7</v>
      </c>
      <c r="AX79" s="39" t="n">
        <v>7</v>
      </c>
      <c r="AY79" s="39" t="n">
        <v>41</v>
      </c>
      <c r="AZ79" s="39" t="n">
        <v>134</v>
      </c>
      <c r="BA79" s="39" t="n">
        <v>3</v>
      </c>
      <c r="BB79" s="39" t="n">
        <v>59</v>
      </c>
      <c r="BC79" s="42" t="s">
        <v>93</v>
      </c>
      <c r="BD79" s="94"/>
    </row>
    <row r="80" customFormat="false" ht="48" hidden="false" customHeight="true" outlineLevel="0" collapsed="false">
      <c r="E80" s="47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105"/>
      <c r="U80" s="39"/>
      <c r="V80" s="39"/>
      <c r="W80" s="39"/>
      <c r="X80" s="39"/>
      <c r="Y80" s="39"/>
      <c r="Z80" s="39"/>
      <c r="AA80" s="39"/>
      <c r="AB80" s="40"/>
      <c r="AC80" s="40"/>
      <c r="AD80" s="40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40"/>
      <c r="BA80" s="40"/>
      <c r="BB80" s="40"/>
      <c r="BC80" s="47"/>
      <c r="BD80" s="3"/>
    </row>
    <row r="81" customFormat="false" ht="48" hidden="false" customHeight="true" outlineLevel="0" collapsed="false">
      <c r="E81" s="47" t="s">
        <v>94</v>
      </c>
      <c r="F81" s="39" t="n">
        <v>34</v>
      </c>
      <c r="G81" s="39" t="n">
        <v>47</v>
      </c>
      <c r="H81" s="39" t="n">
        <v>30</v>
      </c>
      <c r="I81" s="39" t="n">
        <v>17</v>
      </c>
      <c r="J81" s="39" t="n">
        <v>94</v>
      </c>
      <c r="K81" s="39" t="n">
        <v>10</v>
      </c>
      <c r="L81" s="39" t="n">
        <v>48</v>
      </c>
      <c r="M81" s="39" t="n">
        <v>176</v>
      </c>
      <c r="N81" s="39" t="n">
        <v>28</v>
      </c>
      <c r="O81" s="39" t="n">
        <v>108</v>
      </c>
      <c r="P81" s="39" t="n">
        <v>13</v>
      </c>
      <c r="Q81" s="39" t="n">
        <v>75</v>
      </c>
      <c r="R81" s="39" t="n">
        <v>20</v>
      </c>
      <c r="S81" s="39" t="n">
        <v>40</v>
      </c>
      <c r="T81" s="39" t="n">
        <v>0</v>
      </c>
      <c r="U81" s="39" t="n">
        <v>4</v>
      </c>
      <c r="V81" s="39" t="n">
        <v>0</v>
      </c>
      <c r="W81" s="39" t="n">
        <v>0</v>
      </c>
      <c r="X81" s="39" t="n">
        <v>3</v>
      </c>
      <c r="Y81" s="39" t="n">
        <v>0</v>
      </c>
      <c r="Z81" s="39" t="n">
        <v>0</v>
      </c>
      <c r="AA81" s="39" t="n">
        <v>1</v>
      </c>
      <c r="AB81" s="40"/>
      <c r="AC81" s="40"/>
      <c r="AD81" s="40"/>
      <c r="AE81" s="39" t="n">
        <v>12</v>
      </c>
      <c r="AF81" s="39" t="n">
        <v>1</v>
      </c>
      <c r="AG81" s="39" t="n">
        <v>8</v>
      </c>
      <c r="AH81" s="39" t="n">
        <v>7</v>
      </c>
      <c r="AI81" s="39" t="n">
        <v>1</v>
      </c>
      <c r="AJ81" s="39" t="n">
        <v>0</v>
      </c>
      <c r="AK81" s="39" t="n">
        <v>1</v>
      </c>
      <c r="AL81" s="39" t="n">
        <v>2</v>
      </c>
      <c r="AM81" s="39" t="n">
        <v>650</v>
      </c>
      <c r="AN81" s="39" t="n">
        <v>581</v>
      </c>
      <c r="AO81" s="39" t="n">
        <v>1</v>
      </c>
      <c r="AP81" s="39" t="n">
        <v>68</v>
      </c>
      <c r="AQ81" s="39" t="n">
        <v>192</v>
      </c>
      <c r="AR81" s="39" t="n">
        <v>117</v>
      </c>
      <c r="AS81" s="39" t="n">
        <v>11</v>
      </c>
      <c r="AT81" s="39" t="n">
        <v>36</v>
      </c>
      <c r="AU81" s="39" t="n">
        <v>16</v>
      </c>
      <c r="AV81" s="39" t="n">
        <v>32</v>
      </c>
      <c r="AW81" s="39" t="n">
        <v>4</v>
      </c>
      <c r="AX81" s="39" t="n">
        <v>1</v>
      </c>
      <c r="AY81" s="39" t="n">
        <v>17</v>
      </c>
      <c r="AZ81" s="39" t="n">
        <v>56</v>
      </c>
      <c r="BA81" s="40" t="n">
        <v>1</v>
      </c>
      <c r="BB81" s="39" t="n">
        <v>18</v>
      </c>
      <c r="BC81" s="47" t="s">
        <v>94</v>
      </c>
      <c r="BD81" s="3"/>
    </row>
    <row r="82" customFormat="false" ht="48" hidden="false" customHeight="true" outlineLevel="0" collapsed="false">
      <c r="B82" s="2" t="n">
        <v>3401</v>
      </c>
      <c r="C82" s="50" t="s">
        <v>94</v>
      </c>
      <c r="D82" s="2" t="n">
        <v>34101</v>
      </c>
      <c r="E82" s="47" t="s">
        <v>95</v>
      </c>
      <c r="F82" s="39" t="n">
        <v>3</v>
      </c>
      <c r="G82" s="39" t="n">
        <v>8</v>
      </c>
      <c r="H82" s="39" t="n">
        <v>5</v>
      </c>
      <c r="I82" s="39" t="n">
        <v>3</v>
      </c>
      <c r="J82" s="39" t="n">
        <v>13</v>
      </c>
      <c r="K82" s="39" t="n">
        <v>0</v>
      </c>
      <c r="L82" s="39" t="n">
        <v>6</v>
      </c>
      <c r="M82" s="39" t="n">
        <v>13</v>
      </c>
      <c r="N82" s="39" t="n">
        <v>2</v>
      </c>
      <c r="O82" s="39" t="n">
        <v>8</v>
      </c>
      <c r="P82" s="39" t="n">
        <v>0</v>
      </c>
      <c r="Q82" s="39" t="n">
        <v>8</v>
      </c>
      <c r="R82" s="39" t="n">
        <v>0</v>
      </c>
      <c r="S82" s="39" t="n">
        <v>3</v>
      </c>
      <c r="T82" s="39" t="n">
        <v>0</v>
      </c>
      <c r="U82" s="39" t="n">
        <v>0</v>
      </c>
      <c r="V82" s="39" t="n">
        <v>0</v>
      </c>
      <c r="W82" s="39" t="n">
        <v>0</v>
      </c>
      <c r="X82" s="39" t="n">
        <v>0</v>
      </c>
      <c r="Y82" s="39" t="n">
        <v>0</v>
      </c>
      <c r="Z82" s="39" t="n">
        <v>0</v>
      </c>
      <c r="AA82" s="39" t="n">
        <v>0</v>
      </c>
      <c r="AB82" s="40"/>
      <c r="AC82" s="40"/>
      <c r="AD82" s="40"/>
      <c r="AE82" s="39" t="n">
        <v>1</v>
      </c>
      <c r="AF82" s="39" t="n">
        <v>0</v>
      </c>
      <c r="AG82" s="39" t="n">
        <v>1</v>
      </c>
      <c r="AH82" s="39" t="n">
        <v>1</v>
      </c>
      <c r="AI82" s="39" t="n">
        <v>0</v>
      </c>
      <c r="AJ82" s="39" t="n">
        <v>0</v>
      </c>
      <c r="AK82" s="39" t="n">
        <v>0</v>
      </c>
      <c r="AL82" s="39" t="n">
        <v>0</v>
      </c>
      <c r="AM82" s="39" t="n">
        <v>77</v>
      </c>
      <c r="AN82" s="39" t="n">
        <v>66</v>
      </c>
      <c r="AO82" s="39" t="n">
        <v>0</v>
      </c>
      <c r="AP82" s="39" t="n">
        <v>11</v>
      </c>
      <c r="AQ82" s="39" t="n">
        <v>25</v>
      </c>
      <c r="AR82" s="39" t="n">
        <v>19</v>
      </c>
      <c r="AS82" s="39" t="n">
        <v>0</v>
      </c>
      <c r="AT82" s="39" t="n">
        <v>7</v>
      </c>
      <c r="AU82" s="39" t="n">
        <v>2</v>
      </c>
      <c r="AV82" s="39" t="n">
        <v>7</v>
      </c>
      <c r="AW82" s="39" t="n">
        <v>1</v>
      </c>
      <c r="AX82" s="39" t="n">
        <v>0</v>
      </c>
      <c r="AY82" s="39" t="n">
        <v>2</v>
      </c>
      <c r="AZ82" s="39" t="n">
        <v>5</v>
      </c>
      <c r="BA82" s="40" t="n">
        <v>0</v>
      </c>
      <c r="BB82" s="39" t="n">
        <v>1</v>
      </c>
      <c r="BC82" s="47" t="s">
        <v>95</v>
      </c>
      <c r="BD82" s="3"/>
    </row>
    <row r="83" customFormat="false" ht="48" hidden="false" customHeight="true" outlineLevel="0" collapsed="false">
      <c r="B83" s="2" t="n">
        <v>3402</v>
      </c>
      <c r="C83" s="50" t="s">
        <v>94</v>
      </c>
      <c r="D83" s="2" t="n">
        <v>34102</v>
      </c>
      <c r="E83" s="47" t="s">
        <v>96</v>
      </c>
      <c r="F83" s="39" t="n">
        <v>3</v>
      </c>
      <c r="G83" s="39" t="n">
        <v>5</v>
      </c>
      <c r="H83" s="39" t="n">
        <v>3</v>
      </c>
      <c r="I83" s="39" t="n">
        <v>2</v>
      </c>
      <c r="J83" s="39" t="n">
        <v>9</v>
      </c>
      <c r="K83" s="39" t="n">
        <v>2</v>
      </c>
      <c r="L83" s="39" t="n">
        <v>6</v>
      </c>
      <c r="M83" s="39" t="n">
        <v>17</v>
      </c>
      <c r="N83" s="39" t="n">
        <v>2</v>
      </c>
      <c r="O83" s="39" t="n">
        <v>12</v>
      </c>
      <c r="P83" s="39" t="n">
        <v>2</v>
      </c>
      <c r="Q83" s="39" t="n">
        <v>9</v>
      </c>
      <c r="R83" s="39" t="n">
        <v>1</v>
      </c>
      <c r="S83" s="39" t="n">
        <v>3</v>
      </c>
      <c r="T83" s="39" t="n">
        <v>0</v>
      </c>
      <c r="U83" s="39" t="n">
        <v>1</v>
      </c>
      <c r="V83" s="39" t="n">
        <v>0</v>
      </c>
      <c r="W83" s="39" t="n">
        <v>0</v>
      </c>
      <c r="X83" s="39" t="n">
        <v>1</v>
      </c>
      <c r="Y83" s="39" t="n">
        <v>0</v>
      </c>
      <c r="Z83" s="39" t="n">
        <v>0</v>
      </c>
      <c r="AA83" s="39" t="n">
        <v>0</v>
      </c>
      <c r="AB83" s="40"/>
      <c r="AC83" s="40"/>
      <c r="AD83" s="40"/>
      <c r="AE83" s="39" t="n">
        <v>1</v>
      </c>
      <c r="AF83" s="39" t="n">
        <v>0</v>
      </c>
      <c r="AG83" s="39" t="n">
        <v>0</v>
      </c>
      <c r="AH83" s="39" t="n">
        <v>0</v>
      </c>
      <c r="AI83" s="39" t="n">
        <v>0</v>
      </c>
      <c r="AJ83" s="39" t="n">
        <v>0</v>
      </c>
      <c r="AK83" s="39" t="n">
        <v>0</v>
      </c>
      <c r="AL83" s="39" t="n">
        <v>1</v>
      </c>
      <c r="AM83" s="39" t="n">
        <v>76</v>
      </c>
      <c r="AN83" s="39" t="n">
        <v>66</v>
      </c>
      <c r="AO83" s="39" t="n">
        <v>1</v>
      </c>
      <c r="AP83" s="39" t="n">
        <v>9</v>
      </c>
      <c r="AQ83" s="39" t="n">
        <v>19</v>
      </c>
      <c r="AR83" s="39" t="n">
        <v>13</v>
      </c>
      <c r="AS83" s="39" t="n">
        <v>1</v>
      </c>
      <c r="AT83" s="39" t="n">
        <v>2</v>
      </c>
      <c r="AU83" s="39" t="n">
        <v>3</v>
      </c>
      <c r="AV83" s="39" t="n">
        <v>2</v>
      </c>
      <c r="AW83" s="39" t="n">
        <v>1</v>
      </c>
      <c r="AX83" s="39" t="n">
        <v>1</v>
      </c>
      <c r="AY83" s="39" t="n">
        <v>3</v>
      </c>
      <c r="AZ83" s="39" t="n">
        <v>4</v>
      </c>
      <c r="BA83" s="40" t="n">
        <v>0</v>
      </c>
      <c r="BB83" s="39" t="n">
        <v>2</v>
      </c>
      <c r="BC83" s="47" t="s">
        <v>96</v>
      </c>
      <c r="BD83" s="3"/>
    </row>
    <row r="84" customFormat="false" ht="48" hidden="false" customHeight="true" outlineLevel="0" collapsed="false">
      <c r="B84" s="2" t="n">
        <v>3403</v>
      </c>
      <c r="C84" s="50" t="s">
        <v>94</v>
      </c>
      <c r="D84" s="2" t="n">
        <v>34103</v>
      </c>
      <c r="E84" s="47" t="s">
        <v>97</v>
      </c>
      <c r="F84" s="39" t="n">
        <v>5</v>
      </c>
      <c r="G84" s="39" t="n">
        <v>3</v>
      </c>
      <c r="H84" s="39" t="n">
        <v>2</v>
      </c>
      <c r="I84" s="39" t="n">
        <v>1</v>
      </c>
      <c r="J84" s="39" t="n">
        <v>13</v>
      </c>
      <c r="K84" s="39" t="n">
        <v>1</v>
      </c>
      <c r="L84" s="39" t="n">
        <v>6</v>
      </c>
      <c r="M84" s="39" t="n">
        <v>25</v>
      </c>
      <c r="N84" s="39" t="n">
        <v>3</v>
      </c>
      <c r="O84" s="39" t="n">
        <v>14</v>
      </c>
      <c r="P84" s="39" t="n">
        <v>1</v>
      </c>
      <c r="Q84" s="39" t="n">
        <v>9</v>
      </c>
      <c r="R84" s="39" t="n">
        <v>4</v>
      </c>
      <c r="S84" s="39" t="n">
        <v>8</v>
      </c>
      <c r="T84" s="39" t="n">
        <v>0</v>
      </c>
      <c r="U84" s="39" t="n">
        <v>1</v>
      </c>
      <c r="V84" s="39" t="n">
        <v>0</v>
      </c>
      <c r="W84" s="39" t="n">
        <v>0</v>
      </c>
      <c r="X84" s="39" t="n">
        <v>0</v>
      </c>
      <c r="Y84" s="39" t="n">
        <v>0</v>
      </c>
      <c r="Z84" s="39" t="n">
        <v>0</v>
      </c>
      <c r="AA84" s="39" t="n">
        <v>1</v>
      </c>
      <c r="AB84" s="40"/>
      <c r="AC84" s="40"/>
      <c r="AD84" s="40"/>
      <c r="AE84" s="39" t="n">
        <v>1</v>
      </c>
      <c r="AF84" s="39" t="n">
        <v>1</v>
      </c>
      <c r="AG84" s="39" t="n">
        <v>0</v>
      </c>
      <c r="AH84" s="39" t="n">
        <v>0</v>
      </c>
      <c r="AI84" s="39" t="n">
        <v>0</v>
      </c>
      <c r="AJ84" s="39" t="n">
        <v>0</v>
      </c>
      <c r="AK84" s="39" t="n">
        <v>0</v>
      </c>
      <c r="AL84" s="39" t="n">
        <v>0</v>
      </c>
      <c r="AM84" s="39" t="n">
        <v>62</v>
      </c>
      <c r="AN84" s="39" t="n">
        <v>51</v>
      </c>
      <c r="AO84" s="39" t="n">
        <v>0</v>
      </c>
      <c r="AP84" s="39" t="n">
        <v>11</v>
      </c>
      <c r="AQ84" s="39" t="n">
        <v>15</v>
      </c>
      <c r="AR84" s="39" t="n">
        <v>8</v>
      </c>
      <c r="AS84" s="39" t="n">
        <v>1</v>
      </c>
      <c r="AT84" s="39" t="n">
        <v>1</v>
      </c>
      <c r="AU84" s="39" t="n">
        <v>2</v>
      </c>
      <c r="AV84" s="39" t="n">
        <v>0</v>
      </c>
      <c r="AW84" s="39" t="n">
        <v>0</v>
      </c>
      <c r="AX84" s="39" t="n">
        <v>0</v>
      </c>
      <c r="AY84" s="39" t="n">
        <v>4</v>
      </c>
      <c r="AZ84" s="39" t="n">
        <v>5</v>
      </c>
      <c r="BA84" s="40" t="n">
        <v>0</v>
      </c>
      <c r="BB84" s="39" t="n">
        <v>2</v>
      </c>
      <c r="BC84" s="47" t="s">
        <v>97</v>
      </c>
      <c r="BD84" s="3"/>
    </row>
    <row r="85" customFormat="false" ht="48" hidden="false" customHeight="true" outlineLevel="0" collapsed="false">
      <c r="B85" s="2" t="n">
        <v>3404</v>
      </c>
      <c r="C85" s="50" t="s">
        <v>94</v>
      </c>
      <c r="D85" s="2" t="n">
        <v>34104</v>
      </c>
      <c r="E85" s="47" t="s">
        <v>98</v>
      </c>
      <c r="F85" s="39" t="n">
        <v>4</v>
      </c>
      <c r="G85" s="39" t="n">
        <v>7</v>
      </c>
      <c r="H85" s="39" t="n">
        <v>4</v>
      </c>
      <c r="I85" s="39" t="n">
        <v>3</v>
      </c>
      <c r="J85" s="39" t="n">
        <v>17</v>
      </c>
      <c r="K85" s="39" t="n">
        <v>1</v>
      </c>
      <c r="L85" s="39" t="n">
        <v>13</v>
      </c>
      <c r="M85" s="39" t="n">
        <v>29</v>
      </c>
      <c r="N85" s="39" t="n">
        <v>3</v>
      </c>
      <c r="O85" s="39" t="n">
        <v>21</v>
      </c>
      <c r="P85" s="39" t="n">
        <v>1</v>
      </c>
      <c r="Q85" s="39" t="n">
        <v>14</v>
      </c>
      <c r="R85" s="39" t="n">
        <v>6</v>
      </c>
      <c r="S85" s="39" t="n">
        <v>5</v>
      </c>
      <c r="T85" s="39" t="n">
        <v>0</v>
      </c>
      <c r="U85" s="39" t="n">
        <v>0</v>
      </c>
      <c r="V85" s="39" t="n">
        <v>0</v>
      </c>
      <c r="W85" s="39" t="n">
        <v>0</v>
      </c>
      <c r="X85" s="39" t="n">
        <v>0</v>
      </c>
      <c r="Y85" s="39" t="n">
        <v>0</v>
      </c>
      <c r="Z85" s="39" t="n">
        <v>0</v>
      </c>
      <c r="AA85" s="39" t="n">
        <v>0</v>
      </c>
      <c r="AB85" s="40"/>
      <c r="AC85" s="40"/>
      <c r="AD85" s="40"/>
      <c r="AE85" s="39" t="n">
        <v>2</v>
      </c>
      <c r="AF85" s="39" t="n">
        <v>0</v>
      </c>
      <c r="AG85" s="39" t="n">
        <v>2</v>
      </c>
      <c r="AH85" s="39" t="n">
        <v>2</v>
      </c>
      <c r="AI85" s="39" t="n">
        <v>0</v>
      </c>
      <c r="AJ85" s="39" t="n">
        <v>0</v>
      </c>
      <c r="AK85" s="39" t="n">
        <v>0</v>
      </c>
      <c r="AL85" s="39" t="n">
        <v>0</v>
      </c>
      <c r="AM85" s="39" t="n">
        <v>79</v>
      </c>
      <c r="AN85" s="39" t="n">
        <v>70</v>
      </c>
      <c r="AO85" s="39" t="n">
        <v>0</v>
      </c>
      <c r="AP85" s="39" t="n">
        <v>9</v>
      </c>
      <c r="AQ85" s="39" t="n">
        <v>32</v>
      </c>
      <c r="AR85" s="39" t="n">
        <v>17</v>
      </c>
      <c r="AS85" s="39" t="n">
        <v>1</v>
      </c>
      <c r="AT85" s="39" t="n">
        <v>5</v>
      </c>
      <c r="AU85" s="39" t="n">
        <v>2</v>
      </c>
      <c r="AV85" s="39" t="n">
        <v>6</v>
      </c>
      <c r="AW85" s="39" t="n">
        <v>1</v>
      </c>
      <c r="AX85" s="39" t="n">
        <v>0</v>
      </c>
      <c r="AY85" s="39" t="n">
        <v>2</v>
      </c>
      <c r="AZ85" s="39" t="n">
        <v>15</v>
      </c>
      <c r="BA85" s="40" t="n">
        <v>0</v>
      </c>
      <c r="BB85" s="39" t="n">
        <v>0</v>
      </c>
      <c r="BC85" s="47" t="s">
        <v>98</v>
      </c>
      <c r="BD85" s="3"/>
    </row>
    <row r="86" customFormat="false" ht="48" hidden="false" customHeight="true" outlineLevel="0" collapsed="false">
      <c r="B86" s="2" t="n">
        <v>3405</v>
      </c>
      <c r="C86" s="50" t="s">
        <v>94</v>
      </c>
      <c r="D86" s="2" t="n">
        <v>34105</v>
      </c>
      <c r="E86" s="47" t="s">
        <v>99</v>
      </c>
      <c r="F86" s="39" t="n">
        <v>7</v>
      </c>
      <c r="G86" s="39" t="n">
        <v>11</v>
      </c>
      <c r="H86" s="39" t="n">
        <v>6</v>
      </c>
      <c r="I86" s="39" t="n">
        <v>5</v>
      </c>
      <c r="J86" s="39" t="n">
        <v>17</v>
      </c>
      <c r="K86" s="39" t="n">
        <v>2</v>
      </c>
      <c r="L86" s="39" t="n">
        <v>6</v>
      </c>
      <c r="M86" s="39" t="n">
        <v>32</v>
      </c>
      <c r="N86" s="39" t="n">
        <v>3</v>
      </c>
      <c r="O86" s="39" t="n">
        <v>20</v>
      </c>
      <c r="P86" s="39" t="n">
        <v>5</v>
      </c>
      <c r="Q86" s="39" t="n">
        <v>11</v>
      </c>
      <c r="R86" s="39" t="n">
        <v>4</v>
      </c>
      <c r="S86" s="39" t="n">
        <v>9</v>
      </c>
      <c r="T86" s="39" t="n">
        <v>0</v>
      </c>
      <c r="U86" s="39" t="n">
        <v>0</v>
      </c>
      <c r="V86" s="39" t="n">
        <v>0</v>
      </c>
      <c r="W86" s="39" t="n">
        <v>0</v>
      </c>
      <c r="X86" s="39" t="n">
        <v>0</v>
      </c>
      <c r="Y86" s="39" t="n">
        <v>0</v>
      </c>
      <c r="Z86" s="39" t="n">
        <v>0</v>
      </c>
      <c r="AA86" s="39" t="n">
        <v>0</v>
      </c>
      <c r="AB86" s="40"/>
      <c r="AC86" s="40"/>
      <c r="AD86" s="40"/>
      <c r="AE86" s="39" t="n">
        <v>2</v>
      </c>
      <c r="AF86" s="39" t="n">
        <v>0</v>
      </c>
      <c r="AG86" s="39" t="n">
        <v>2</v>
      </c>
      <c r="AH86" s="39" t="n">
        <v>2</v>
      </c>
      <c r="AI86" s="39" t="n">
        <v>0</v>
      </c>
      <c r="AJ86" s="39" t="n">
        <v>0</v>
      </c>
      <c r="AK86" s="39" t="n">
        <v>0</v>
      </c>
      <c r="AL86" s="39" t="n">
        <v>0</v>
      </c>
      <c r="AM86" s="39" t="n">
        <v>80</v>
      </c>
      <c r="AN86" s="39" t="n">
        <v>74</v>
      </c>
      <c r="AO86" s="39" t="n">
        <v>0</v>
      </c>
      <c r="AP86" s="39" t="n">
        <v>6</v>
      </c>
      <c r="AQ86" s="39" t="n">
        <v>25</v>
      </c>
      <c r="AR86" s="39" t="n">
        <v>15</v>
      </c>
      <c r="AS86" s="39" t="n">
        <v>1</v>
      </c>
      <c r="AT86" s="39" t="n">
        <v>4</v>
      </c>
      <c r="AU86" s="39" t="n">
        <v>3</v>
      </c>
      <c r="AV86" s="39" t="n">
        <v>5</v>
      </c>
      <c r="AW86" s="39" t="n">
        <v>1</v>
      </c>
      <c r="AX86" s="39" t="n">
        <v>0</v>
      </c>
      <c r="AY86" s="39" t="n">
        <v>1</v>
      </c>
      <c r="AZ86" s="39" t="n">
        <v>7</v>
      </c>
      <c r="BA86" s="40" t="n">
        <v>0</v>
      </c>
      <c r="BB86" s="39" t="n">
        <v>3</v>
      </c>
      <c r="BC86" s="47" t="s">
        <v>99</v>
      </c>
      <c r="BD86" s="3"/>
    </row>
    <row r="87" customFormat="false" ht="48" hidden="false" customHeight="true" outlineLevel="0" collapsed="false">
      <c r="B87" s="2" t="n">
        <v>3406</v>
      </c>
      <c r="C87" s="50" t="s">
        <v>94</v>
      </c>
      <c r="D87" s="2" t="n">
        <v>34106</v>
      </c>
      <c r="E87" s="47" t="s">
        <v>100</v>
      </c>
      <c r="F87" s="39" t="n">
        <v>4</v>
      </c>
      <c r="G87" s="39" t="n">
        <v>11</v>
      </c>
      <c r="H87" s="39" t="n">
        <v>8</v>
      </c>
      <c r="I87" s="39" t="n">
        <v>3</v>
      </c>
      <c r="J87" s="39" t="n">
        <v>12</v>
      </c>
      <c r="K87" s="39" t="n">
        <v>3</v>
      </c>
      <c r="L87" s="39" t="n">
        <v>7</v>
      </c>
      <c r="M87" s="39" t="n">
        <v>25</v>
      </c>
      <c r="N87" s="39" t="n">
        <v>8</v>
      </c>
      <c r="O87" s="39" t="n">
        <v>12</v>
      </c>
      <c r="P87" s="39" t="n">
        <v>2</v>
      </c>
      <c r="Q87" s="39" t="n">
        <v>8</v>
      </c>
      <c r="R87" s="39" t="n">
        <v>2</v>
      </c>
      <c r="S87" s="39" t="n">
        <v>5</v>
      </c>
      <c r="T87" s="39" t="n">
        <v>0</v>
      </c>
      <c r="U87" s="39" t="n">
        <v>0</v>
      </c>
      <c r="V87" s="39" t="n">
        <v>0</v>
      </c>
      <c r="W87" s="39" t="n">
        <v>0</v>
      </c>
      <c r="X87" s="39" t="n">
        <v>0</v>
      </c>
      <c r="Y87" s="39" t="n">
        <v>0</v>
      </c>
      <c r="Z87" s="39" t="n">
        <v>0</v>
      </c>
      <c r="AA87" s="39" t="n">
        <v>0</v>
      </c>
      <c r="AB87" s="40"/>
      <c r="AC87" s="40"/>
      <c r="AD87" s="40"/>
      <c r="AE87" s="39" t="n">
        <v>3</v>
      </c>
      <c r="AF87" s="39" t="n">
        <v>0</v>
      </c>
      <c r="AG87" s="39" t="n">
        <v>2</v>
      </c>
      <c r="AH87" s="39" t="n">
        <v>1</v>
      </c>
      <c r="AI87" s="39" t="n">
        <v>1</v>
      </c>
      <c r="AJ87" s="39" t="n">
        <v>0</v>
      </c>
      <c r="AK87" s="39" t="n">
        <v>0</v>
      </c>
      <c r="AL87" s="39" t="n">
        <v>1</v>
      </c>
      <c r="AM87" s="39" t="n">
        <v>155</v>
      </c>
      <c r="AN87" s="39" t="n">
        <v>147</v>
      </c>
      <c r="AO87" s="39" t="n">
        <v>0</v>
      </c>
      <c r="AP87" s="39" t="n">
        <v>8</v>
      </c>
      <c r="AQ87" s="39" t="n">
        <v>29</v>
      </c>
      <c r="AR87" s="39" t="n">
        <v>18</v>
      </c>
      <c r="AS87" s="39" t="n">
        <v>2</v>
      </c>
      <c r="AT87" s="39" t="n">
        <v>8</v>
      </c>
      <c r="AU87" s="39" t="n">
        <v>1</v>
      </c>
      <c r="AV87" s="39" t="n">
        <v>5</v>
      </c>
      <c r="AW87" s="39" t="n">
        <v>0</v>
      </c>
      <c r="AX87" s="39" t="n">
        <v>0</v>
      </c>
      <c r="AY87" s="39" t="n">
        <v>2</v>
      </c>
      <c r="AZ87" s="39" t="n">
        <v>9</v>
      </c>
      <c r="BA87" s="40" t="n">
        <v>0</v>
      </c>
      <c r="BB87" s="39" t="n">
        <v>2</v>
      </c>
      <c r="BC87" s="47" t="s">
        <v>100</v>
      </c>
      <c r="BD87" s="3"/>
    </row>
    <row r="88" customFormat="false" ht="48" hidden="false" customHeight="true" outlineLevel="0" collapsed="false">
      <c r="B88" s="2" t="n">
        <v>3407</v>
      </c>
      <c r="C88" s="50" t="s">
        <v>94</v>
      </c>
      <c r="D88" s="2" t="n">
        <v>34107</v>
      </c>
      <c r="E88" s="47" t="s">
        <v>101</v>
      </c>
      <c r="F88" s="39" t="n">
        <v>3</v>
      </c>
      <c r="G88" s="39" t="n">
        <v>1</v>
      </c>
      <c r="H88" s="39" t="n">
        <v>1</v>
      </c>
      <c r="I88" s="39" t="n">
        <v>0</v>
      </c>
      <c r="J88" s="39" t="n">
        <v>2</v>
      </c>
      <c r="K88" s="39" t="n">
        <v>1</v>
      </c>
      <c r="L88" s="39" t="n">
        <v>1</v>
      </c>
      <c r="M88" s="39" t="n">
        <v>14</v>
      </c>
      <c r="N88" s="39" t="n">
        <v>5</v>
      </c>
      <c r="O88" s="39" t="n">
        <v>5</v>
      </c>
      <c r="P88" s="39" t="n">
        <v>0</v>
      </c>
      <c r="Q88" s="39" t="n">
        <v>4</v>
      </c>
      <c r="R88" s="39" t="n">
        <v>1</v>
      </c>
      <c r="S88" s="39" t="n">
        <v>4</v>
      </c>
      <c r="T88" s="39" t="n">
        <v>0</v>
      </c>
      <c r="U88" s="39" t="n">
        <v>1</v>
      </c>
      <c r="V88" s="39" t="n">
        <v>0</v>
      </c>
      <c r="W88" s="39" t="n">
        <v>0</v>
      </c>
      <c r="X88" s="39" t="n">
        <v>1</v>
      </c>
      <c r="Y88" s="39" t="n">
        <v>0</v>
      </c>
      <c r="Z88" s="39" t="n">
        <v>0</v>
      </c>
      <c r="AA88" s="39" t="n">
        <v>0</v>
      </c>
      <c r="AB88" s="40"/>
      <c r="AC88" s="40"/>
      <c r="AD88" s="40"/>
      <c r="AE88" s="39" t="n">
        <v>0</v>
      </c>
      <c r="AF88" s="39" t="n">
        <v>0</v>
      </c>
      <c r="AG88" s="39" t="n">
        <v>0</v>
      </c>
      <c r="AH88" s="39" t="n">
        <v>0</v>
      </c>
      <c r="AI88" s="39" t="n">
        <v>0</v>
      </c>
      <c r="AJ88" s="39" t="n">
        <v>0</v>
      </c>
      <c r="AK88" s="39" t="n">
        <v>0</v>
      </c>
      <c r="AL88" s="39" t="n">
        <v>0</v>
      </c>
      <c r="AM88" s="39" t="n">
        <v>48</v>
      </c>
      <c r="AN88" s="39" t="n">
        <v>44</v>
      </c>
      <c r="AO88" s="39" t="n">
        <v>0</v>
      </c>
      <c r="AP88" s="39" t="n">
        <v>4</v>
      </c>
      <c r="AQ88" s="39" t="n">
        <v>19</v>
      </c>
      <c r="AR88" s="39" t="n">
        <v>9</v>
      </c>
      <c r="AS88" s="39" t="n">
        <v>3</v>
      </c>
      <c r="AT88" s="39" t="n">
        <v>1</v>
      </c>
      <c r="AU88" s="39" t="n">
        <v>2</v>
      </c>
      <c r="AV88" s="39" t="n">
        <v>1</v>
      </c>
      <c r="AW88" s="39" t="n">
        <v>0</v>
      </c>
      <c r="AX88" s="39" t="n">
        <v>0</v>
      </c>
      <c r="AY88" s="39" t="n">
        <v>2</v>
      </c>
      <c r="AZ88" s="39" t="n">
        <v>4</v>
      </c>
      <c r="BA88" s="40" t="n">
        <v>1</v>
      </c>
      <c r="BB88" s="39" t="n">
        <v>5</v>
      </c>
      <c r="BC88" s="47" t="s">
        <v>101</v>
      </c>
      <c r="BD88" s="3"/>
    </row>
    <row r="89" customFormat="false" ht="48" hidden="false" customHeight="true" outlineLevel="0" collapsed="false">
      <c r="B89" s="2" t="n">
        <v>3408</v>
      </c>
      <c r="C89" s="50" t="s">
        <v>94</v>
      </c>
      <c r="D89" s="2" t="n">
        <v>34108</v>
      </c>
      <c r="E89" s="47" t="s">
        <v>102</v>
      </c>
      <c r="F89" s="39" t="n">
        <v>5</v>
      </c>
      <c r="G89" s="39" t="n">
        <v>1</v>
      </c>
      <c r="H89" s="39" t="n">
        <v>1</v>
      </c>
      <c r="I89" s="39" t="n">
        <v>0</v>
      </c>
      <c r="J89" s="39" t="n">
        <v>11</v>
      </c>
      <c r="K89" s="39" t="n">
        <v>0</v>
      </c>
      <c r="L89" s="39" t="n">
        <v>3</v>
      </c>
      <c r="M89" s="39" t="n">
        <v>21</v>
      </c>
      <c r="N89" s="39" t="n">
        <v>2</v>
      </c>
      <c r="O89" s="39" t="n">
        <v>16</v>
      </c>
      <c r="P89" s="39" t="n">
        <v>2</v>
      </c>
      <c r="Q89" s="39" t="n">
        <v>12</v>
      </c>
      <c r="R89" s="39" t="n">
        <v>2</v>
      </c>
      <c r="S89" s="39" t="n">
        <v>3</v>
      </c>
      <c r="T89" s="39" t="n">
        <v>0</v>
      </c>
      <c r="U89" s="39" t="n">
        <v>1</v>
      </c>
      <c r="V89" s="39" t="n">
        <v>0</v>
      </c>
      <c r="W89" s="39" t="n">
        <v>0</v>
      </c>
      <c r="X89" s="39" t="n">
        <v>1</v>
      </c>
      <c r="Y89" s="39" t="n">
        <v>0</v>
      </c>
      <c r="Z89" s="39" t="n">
        <v>0</v>
      </c>
      <c r="AA89" s="39" t="n">
        <v>0</v>
      </c>
      <c r="AB89" s="40"/>
      <c r="AC89" s="40"/>
      <c r="AD89" s="40"/>
      <c r="AE89" s="39" t="n">
        <v>2</v>
      </c>
      <c r="AF89" s="39" t="n">
        <v>0</v>
      </c>
      <c r="AG89" s="39" t="n">
        <v>1</v>
      </c>
      <c r="AH89" s="39" t="n">
        <v>1</v>
      </c>
      <c r="AI89" s="39" t="n">
        <v>0</v>
      </c>
      <c r="AJ89" s="39" t="n">
        <v>0</v>
      </c>
      <c r="AK89" s="39" t="n">
        <v>1</v>
      </c>
      <c r="AL89" s="39" t="n">
        <v>0</v>
      </c>
      <c r="AM89" s="39" t="n">
        <v>73</v>
      </c>
      <c r="AN89" s="39" t="n">
        <v>63</v>
      </c>
      <c r="AO89" s="39" t="n">
        <v>0</v>
      </c>
      <c r="AP89" s="39" t="n">
        <v>10</v>
      </c>
      <c r="AQ89" s="39" t="n">
        <v>28</v>
      </c>
      <c r="AR89" s="39" t="n">
        <v>18</v>
      </c>
      <c r="AS89" s="39" t="n">
        <v>2</v>
      </c>
      <c r="AT89" s="39" t="n">
        <v>8</v>
      </c>
      <c r="AU89" s="39" t="n">
        <v>1</v>
      </c>
      <c r="AV89" s="39" t="n">
        <v>6</v>
      </c>
      <c r="AW89" s="39" t="n">
        <v>0</v>
      </c>
      <c r="AX89" s="39" t="n">
        <v>0</v>
      </c>
      <c r="AY89" s="39" t="n">
        <v>1</v>
      </c>
      <c r="AZ89" s="39" t="n">
        <v>7</v>
      </c>
      <c r="BA89" s="40" t="n">
        <v>0</v>
      </c>
      <c r="BB89" s="39" t="n">
        <v>3</v>
      </c>
      <c r="BC89" s="47" t="s">
        <v>102</v>
      </c>
      <c r="BD89" s="3"/>
    </row>
    <row r="90" s="52" customFormat="true" ht="48" hidden="false" customHeight="true" outlineLevel="0" collapsed="false">
      <c r="B90" s="53"/>
      <c r="C90" s="53"/>
      <c r="D90" s="53"/>
      <c r="E90" s="47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105"/>
      <c r="U90" s="39"/>
      <c r="V90" s="39"/>
      <c r="W90" s="39"/>
      <c r="X90" s="39"/>
      <c r="Y90" s="39"/>
      <c r="Z90" s="39"/>
      <c r="AA90" s="39"/>
      <c r="AB90" s="40"/>
      <c r="AC90" s="40"/>
      <c r="AD90" s="40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40"/>
      <c r="BB90" s="40"/>
      <c r="BC90" s="47"/>
      <c r="BD90" s="3"/>
      <c r="BE90" s="53"/>
    </row>
    <row r="91" customFormat="false" ht="48" hidden="false" customHeight="true" outlineLevel="0" collapsed="false">
      <c r="E91" s="47" t="s">
        <v>103</v>
      </c>
      <c r="F91" s="105" t="n">
        <v>11</v>
      </c>
      <c r="G91" s="39" t="n">
        <v>21</v>
      </c>
      <c r="H91" s="105" t="n">
        <v>18</v>
      </c>
      <c r="I91" s="105" t="n">
        <v>3</v>
      </c>
      <c r="J91" s="105" t="n">
        <v>39</v>
      </c>
      <c r="K91" s="105" t="n">
        <v>5</v>
      </c>
      <c r="L91" s="105" t="n">
        <v>15</v>
      </c>
      <c r="M91" s="39" t="n">
        <v>83</v>
      </c>
      <c r="N91" s="39" t="n">
        <v>16</v>
      </c>
      <c r="O91" s="39" t="n">
        <v>59</v>
      </c>
      <c r="P91" s="39" t="n">
        <v>3</v>
      </c>
      <c r="Q91" s="39" t="n">
        <v>45</v>
      </c>
      <c r="R91" s="39" t="n">
        <v>11</v>
      </c>
      <c r="S91" s="39" t="n">
        <v>8</v>
      </c>
      <c r="T91" s="39" t="n">
        <v>0</v>
      </c>
      <c r="U91" s="39" t="n">
        <v>2</v>
      </c>
      <c r="V91" s="105" t="n">
        <v>0</v>
      </c>
      <c r="W91" s="105" t="n">
        <v>0</v>
      </c>
      <c r="X91" s="105" t="n">
        <v>2</v>
      </c>
      <c r="Y91" s="105" t="n">
        <v>0</v>
      </c>
      <c r="Z91" s="105" t="n">
        <v>0</v>
      </c>
      <c r="AA91" s="105" t="n">
        <v>0</v>
      </c>
      <c r="AB91" s="40"/>
      <c r="AC91" s="40"/>
      <c r="AD91" s="40"/>
      <c r="AE91" s="39" t="n">
        <v>7</v>
      </c>
      <c r="AF91" s="105" t="n">
        <v>0</v>
      </c>
      <c r="AG91" s="39" t="n">
        <v>4</v>
      </c>
      <c r="AH91" s="105" t="n">
        <v>2</v>
      </c>
      <c r="AI91" s="105" t="n">
        <v>2</v>
      </c>
      <c r="AJ91" s="105" t="n">
        <v>0</v>
      </c>
      <c r="AK91" s="105" t="n">
        <v>1</v>
      </c>
      <c r="AL91" s="105" t="n">
        <v>2</v>
      </c>
      <c r="AM91" s="39" t="n">
        <v>320</v>
      </c>
      <c r="AN91" s="39" t="n">
        <v>293</v>
      </c>
      <c r="AO91" s="39" t="n">
        <v>0</v>
      </c>
      <c r="AP91" s="39" t="n">
        <v>27</v>
      </c>
      <c r="AQ91" s="39" t="n">
        <v>102</v>
      </c>
      <c r="AR91" s="39" t="n">
        <v>76</v>
      </c>
      <c r="AS91" s="105" t="n">
        <v>9</v>
      </c>
      <c r="AT91" s="105" t="n">
        <v>22</v>
      </c>
      <c r="AU91" s="105" t="n">
        <v>14</v>
      </c>
      <c r="AV91" s="105" t="n">
        <v>20</v>
      </c>
      <c r="AW91" s="105" t="n">
        <v>1</v>
      </c>
      <c r="AX91" s="105" t="n">
        <v>2</v>
      </c>
      <c r="AY91" s="105" t="n">
        <v>8</v>
      </c>
      <c r="AZ91" s="105" t="n">
        <v>15</v>
      </c>
      <c r="BA91" s="58" t="n">
        <v>1</v>
      </c>
      <c r="BB91" s="105" t="n">
        <v>10</v>
      </c>
      <c r="BC91" s="47" t="s">
        <v>103</v>
      </c>
      <c r="BD91" s="3"/>
    </row>
    <row r="92" s="52" customFormat="true" ht="48" hidden="false" customHeight="true" outlineLevel="0" collapsed="false">
      <c r="B92" s="53"/>
      <c r="C92" s="53"/>
      <c r="D92" s="53"/>
      <c r="E92" s="47"/>
      <c r="F92" s="105"/>
      <c r="G92" s="39"/>
      <c r="H92" s="105"/>
      <c r="I92" s="105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105"/>
      <c r="W92" s="105"/>
      <c r="X92" s="105"/>
      <c r="Y92" s="105"/>
      <c r="Z92" s="105"/>
      <c r="AA92" s="105"/>
      <c r="AB92" s="40"/>
      <c r="AC92" s="40"/>
      <c r="AD92" s="40"/>
      <c r="AE92" s="39"/>
      <c r="AF92" s="105"/>
      <c r="AG92" s="39"/>
      <c r="AH92" s="105"/>
      <c r="AI92" s="105"/>
      <c r="AJ92" s="105"/>
      <c r="AK92" s="105"/>
      <c r="AL92" s="105"/>
      <c r="AM92" s="105"/>
      <c r="AN92" s="39"/>
      <c r="AO92" s="39"/>
      <c r="AP92" s="39"/>
      <c r="AQ92" s="39"/>
      <c r="AR92" s="39"/>
      <c r="AS92" s="105"/>
      <c r="AT92" s="105"/>
      <c r="AU92" s="105"/>
      <c r="AV92" s="105"/>
      <c r="AW92" s="105"/>
      <c r="AX92" s="105"/>
      <c r="AY92" s="105"/>
      <c r="AZ92" s="105"/>
      <c r="BA92" s="58"/>
      <c r="BB92" s="105"/>
      <c r="BC92" s="47"/>
      <c r="BD92" s="3"/>
      <c r="BE92" s="53"/>
    </row>
    <row r="93" customFormat="false" ht="48" hidden="false" customHeight="true" outlineLevel="0" collapsed="false">
      <c r="B93" s="2" t="n">
        <v>3434</v>
      </c>
      <c r="C93" s="50" t="s">
        <v>104</v>
      </c>
      <c r="D93" s="2" t="n">
        <v>34202</v>
      </c>
      <c r="E93" s="47" t="s">
        <v>105</v>
      </c>
      <c r="F93" s="105" t="n">
        <v>15</v>
      </c>
      <c r="G93" s="39" t="n">
        <v>7</v>
      </c>
      <c r="H93" s="105" t="n">
        <v>3</v>
      </c>
      <c r="I93" s="105" t="n">
        <v>4</v>
      </c>
      <c r="J93" s="105" t="n">
        <v>28</v>
      </c>
      <c r="K93" s="105" t="n">
        <v>4</v>
      </c>
      <c r="L93" s="105" t="n">
        <v>18</v>
      </c>
      <c r="M93" s="39" t="n">
        <v>66</v>
      </c>
      <c r="N93" s="39" t="n">
        <v>12</v>
      </c>
      <c r="O93" s="39" t="n">
        <v>41</v>
      </c>
      <c r="P93" s="39" t="n">
        <v>5</v>
      </c>
      <c r="Q93" s="39" t="n">
        <v>27</v>
      </c>
      <c r="R93" s="39" t="n">
        <v>9</v>
      </c>
      <c r="S93" s="39" t="n">
        <v>13</v>
      </c>
      <c r="T93" s="39" t="n">
        <v>0</v>
      </c>
      <c r="U93" s="39" t="n">
        <v>0</v>
      </c>
      <c r="V93" s="105" t="n">
        <v>0</v>
      </c>
      <c r="W93" s="105" t="n">
        <v>0</v>
      </c>
      <c r="X93" s="105" t="n">
        <v>0</v>
      </c>
      <c r="Y93" s="105" t="n">
        <v>0</v>
      </c>
      <c r="Z93" s="105" t="n">
        <v>0</v>
      </c>
      <c r="AA93" s="105" t="n">
        <v>0</v>
      </c>
      <c r="AB93" s="40"/>
      <c r="AC93" s="40"/>
      <c r="AD93" s="40"/>
      <c r="AE93" s="39" t="n">
        <v>4</v>
      </c>
      <c r="AF93" s="105" t="n">
        <v>0</v>
      </c>
      <c r="AG93" s="39" t="n">
        <v>2</v>
      </c>
      <c r="AH93" s="105" t="n">
        <v>2</v>
      </c>
      <c r="AI93" s="105" t="n">
        <v>0</v>
      </c>
      <c r="AJ93" s="105" t="n">
        <v>0</v>
      </c>
      <c r="AK93" s="105" t="n">
        <v>2</v>
      </c>
      <c r="AL93" s="105" t="n">
        <v>0</v>
      </c>
      <c r="AM93" s="39" t="n">
        <v>214</v>
      </c>
      <c r="AN93" s="39" t="n">
        <v>193</v>
      </c>
      <c r="AO93" s="39" t="n">
        <v>0</v>
      </c>
      <c r="AP93" s="39" t="n">
        <v>21</v>
      </c>
      <c r="AQ93" s="39" t="n">
        <v>56</v>
      </c>
      <c r="AR93" s="39" t="n">
        <v>44</v>
      </c>
      <c r="AS93" s="105" t="n">
        <v>3</v>
      </c>
      <c r="AT93" s="105" t="n">
        <v>4</v>
      </c>
      <c r="AU93" s="105" t="n">
        <v>14</v>
      </c>
      <c r="AV93" s="105" t="n">
        <v>20</v>
      </c>
      <c r="AW93" s="105" t="n">
        <v>0</v>
      </c>
      <c r="AX93" s="105" t="n">
        <v>1</v>
      </c>
      <c r="AY93" s="105" t="n">
        <v>2</v>
      </c>
      <c r="AZ93" s="105" t="n">
        <v>7</v>
      </c>
      <c r="BA93" s="58" t="n">
        <v>0</v>
      </c>
      <c r="BB93" s="105" t="n">
        <v>5</v>
      </c>
      <c r="BC93" s="47" t="s">
        <v>105</v>
      </c>
      <c r="BD93" s="3"/>
    </row>
    <row r="94" s="52" customFormat="true" ht="48" hidden="false" customHeight="true" outlineLevel="0" collapsed="false">
      <c r="B94" s="53"/>
      <c r="C94" s="53"/>
      <c r="D94" s="53"/>
      <c r="E94" s="55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105"/>
      <c r="R94" s="39"/>
      <c r="S94" s="39"/>
      <c r="T94" s="105"/>
      <c r="U94" s="39"/>
      <c r="V94" s="39"/>
      <c r="W94" s="39"/>
      <c r="X94" s="39"/>
      <c r="Y94" s="39"/>
      <c r="Z94" s="39"/>
      <c r="AA94" s="39"/>
      <c r="AB94" s="40"/>
      <c r="AC94" s="40"/>
      <c r="AD94" s="40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40"/>
      <c r="BA94" s="40"/>
      <c r="BB94" s="40"/>
      <c r="BC94" s="55"/>
      <c r="BD94" s="100"/>
      <c r="BE94" s="53"/>
    </row>
    <row r="95" customFormat="false" ht="48" hidden="false" customHeight="true" outlineLevel="0" collapsed="false">
      <c r="E95" s="47" t="str">
        <f aca="false">E23</f>
        <v>西部</v>
      </c>
      <c r="F95" s="39" t="n">
        <v>6</v>
      </c>
      <c r="G95" s="39" t="n">
        <v>21</v>
      </c>
      <c r="H95" s="39" t="n">
        <v>12</v>
      </c>
      <c r="I95" s="39" t="n">
        <v>9</v>
      </c>
      <c r="J95" s="39" t="n">
        <v>40</v>
      </c>
      <c r="K95" s="39" t="n">
        <v>7</v>
      </c>
      <c r="L95" s="39" t="n">
        <v>19</v>
      </c>
      <c r="M95" s="39" t="n">
        <v>82</v>
      </c>
      <c r="N95" s="39" t="n">
        <v>9</v>
      </c>
      <c r="O95" s="39" t="n">
        <v>54</v>
      </c>
      <c r="P95" s="39" t="n">
        <v>7</v>
      </c>
      <c r="Q95" s="39" t="n">
        <v>33</v>
      </c>
      <c r="R95" s="39" t="n">
        <v>14</v>
      </c>
      <c r="S95" s="39" t="n">
        <v>19</v>
      </c>
      <c r="T95" s="39" t="n">
        <v>0</v>
      </c>
      <c r="U95" s="39" t="n">
        <v>1</v>
      </c>
      <c r="V95" s="39" t="n">
        <v>0</v>
      </c>
      <c r="W95" s="39" t="n">
        <v>0</v>
      </c>
      <c r="X95" s="39" t="n">
        <v>1</v>
      </c>
      <c r="Y95" s="39" t="n">
        <v>0</v>
      </c>
      <c r="Z95" s="39" t="n">
        <v>0</v>
      </c>
      <c r="AA95" s="39" t="n">
        <v>0</v>
      </c>
      <c r="AB95" s="40"/>
      <c r="AC95" s="40"/>
      <c r="AD95" s="40"/>
      <c r="AE95" s="39" t="n">
        <v>1</v>
      </c>
      <c r="AF95" s="39" t="n">
        <v>0</v>
      </c>
      <c r="AG95" s="39" t="n">
        <v>0</v>
      </c>
      <c r="AH95" s="39" t="n">
        <v>0</v>
      </c>
      <c r="AI95" s="39" t="n">
        <v>0</v>
      </c>
      <c r="AJ95" s="39" t="n">
        <v>0</v>
      </c>
      <c r="AK95" s="39" t="n">
        <v>0</v>
      </c>
      <c r="AL95" s="39" t="n">
        <v>1</v>
      </c>
      <c r="AM95" s="39" t="n">
        <v>270</v>
      </c>
      <c r="AN95" s="39" t="n">
        <v>249</v>
      </c>
      <c r="AO95" s="39" t="n">
        <v>0</v>
      </c>
      <c r="AP95" s="39" t="n">
        <v>21</v>
      </c>
      <c r="AQ95" s="39" t="n">
        <v>88</v>
      </c>
      <c r="AR95" s="39" t="n">
        <v>63</v>
      </c>
      <c r="AS95" s="39" t="n">
        <v>8</v>
      </c>
      <c r="AT95" s="39" t="n">
        <v>21</v>
      </c>
      <c r="AU95" s="39" t="n">
        <v>10</v>
      </c>
      <c r="AV95" s="39" t="n">
        <v>20</v>
      </c>
      <c r="AW95" s="39" t="n">
        <v>1</v>
      </c>
      <c r="AX95" s="39" t="n">
        <v>1</v>
      </c>
      <c r="AY95" s="39" t="n">
        <v>2</v>
      </c>
      <c r="AZ95" s="39" t="n">
        <v>15</v>
      </c>
      <c r="BA95" s="40" t="n">
        <v>1</v>
      </c>
      <c r="BB95" s="39" t="n">
        <v>9</v>
      </c>
      <c r="BC95" s="47" t="s">
        <v>106</v>
      </c>
      <c r="BD95" s="3"/>
    </row>
    <row r="96" customFormat="false" ht="48" hidden="false" customHeight="true" outlineLevel="0" collapsed="false">
      <c r="E96" s="47" t="s">
        <v>107</v>
      </c>
      <c r="F96" s="39" t="n">
        <v>2</v>
      </c>
      <c r="G96" s="39" t="n">
        <v>8</v>
      </c>
      <c r="H96" s="39" t="n">
        <v>4</v>
      </c>
      <c r="I96" s="39" t="n">
        <v>4</v>
      </c>
      <c r="J96" s="39" t="n">
        <v>15</v>
      </c>
      <c r="K96" s="39" t="n">
        <v>2</v>
      </c>
      <c r="L96" s="39" t="n">
        <v>7</v>
      </c>
      <c r="M96" s="39" t="n">
        <v>32</v>
      </c>
      <c r="N96" s="39" t="n">
        <v>6</v>
      </c>
      <c r="O96" s="39" t="n">
        <v>17</v>
      </c>
      <c r="P96" s="39" t="n">
        <v>3</v>
      </c>
      <c r="Q96" s="39" t="n">
        <v>7</v>
      </c>
      <c r="R96" s="39" t="n">
        <v>7</v>
      </c>
      <c r="S96" s="39" t="n">
        <v>9</v>
      </c>
      <c r="T96" s="39" t="n">
        <v>0</v>
      </c>
      <c r="U96" s="39" t="n">
        <v>1</v>
      </c>
      <c r="V96" s="39" t="n">
        <v>0</v>
      </c>
      <c r="W96" s="39" t="n">
        <v>0</v>
      </c>
      <c r="X96" s="39" t="n">
        <v>1</v>
      </c>
      <c r="Y96" s="39" t="n">
        <v>0</v>
      </c>
      <c r="Z96" s="39" t="n">
        <v>0</v>
      </c>
      <c r="AA96" s="39" t="n">
        <v>0</v>
      </c>
      <c r="AB96" s="40"/>
      <c r="AC96" s="40"/>
      <c r="AD96" s="40"/>
      <c r="AE96" s="39" t="n">
        <v>1</v>
      </c>
      <c r="AF96" s="39" t="n">
        <v>0</v>
      </c>
      <c r="AG96" s="39" t="n">
        <v>0</v>
      </c>
      <c r="AH96" s="39" t="n">
        <v>0</v>
      </c>
      <c r="AI96" s="39" t="n">
        <v>0</v>
      </c>
      <c r="AJ96" s="39" t="n">
        <v>0</v>
      </c>
      <c r="AK96" s="39" t="n">
        <v>0</v>
      </c>
      <c r="AL96" s="39" t="n">
        <v>1</v>
      </c>
      <c r="AM96" s="39" t="n">
        <v>101</v>
      </c>
      <c r="AN96" s="39" t="n">
        <v>95</v>
      </c>
      <c r="AO96" s="39" t="n">
        <v>0</v>
      </c>
      <c r="AP96" s="39" t="n">
        <v>6</v>
      </c>
      <c r="AQ96" s="39" t="n">
        <v>36</v>
      </c>
      <c r="AR96" s="39" t="n">
        <v>21</v>
      </c>
      <c r="AS96" s="39" t="n">
        <v>3</v>
      </c>
      <c r="AT96" s="39" t="n">
        <v>11</v>
      </c>
      <c r="AU96" s="39" t="n">
        <v>3</v>
      </c>
      <c r="AV96" s="39" t="n">
        <v>3</v>
      </c>
      <c r="AW96" s="39" t="n">
        <v>0</v>
      </c>
      <c r="AX96" s="39" t="n">
        <v>1</v>
      </c>
      <c r="AY96" s="39" t="n">
        <v>0</v>
      </c>
      <c r="AZ96" s="39" t="n">
        <v>7</v>
      </c>
      <c r="BA96" s="40" t="n">
        <v>1</v>
      </c>
      <c r="BB96" s="39" t="n">
        <v>7</v>
      </c>
      <c r="BC96" s="47" t="s">
        <v>107</v>
      </c>
      <c r="BD96" s="3"/>
    </row>
    <row r="97" customFormat="false" ht="48" hidden="false" customHeight="true" outlineLevel="0" collapsed="false">
      <c r="E97" s="47" t="s">
        <v>108</v>
      </c>
      <c r="F97" s="39" t="n">
        <v>4</v>
      </c>
      <c r="G97" s="39" t="n">
        <v>10</v>
      </c>
      <c r="H97" s="39" t="n">
        <v>6</v>
      </c>
      <c r="I97" s="39" t="n">
        <v>4</v>
      </c>
      <c r="J97" s="39" t="n">
        <v>19</v>
      </c>
      <c r="K97" s="39" t="n">
        <v>5</v>
      </c>
      <c r="L97" s="39" t="n">
        <v>11</v>
      </c>
      <c r="M97" s="39" t="n">
        <v>39</v>
      </c>
      <c r="N97" s="39" t="n">
        <v>1</v>
      </c>
      <c r="O97" s="39" t="n">
        <v>31</v>
      </c>
      <c r="P97" s="39" t="n">
        <v>4</v>
      </c>
      <c r="Q97" s="39" t="n">
        <v>21</v>
      </c>
      <c r="R97" s="39" t="n">
        <v>6</v>
      </c>
      <c r="S97" s="39" t="n">
        <v>7</v>
      </c>
      <c r="T97" s="39" t="n">
        <v>0</v>
      </c>
      <c r="U97" s="39" t="n">
        <v>0</v>
      </c>
      <c r="V97" s="39" t="n">
        <v>0</v>
      </c>
      <c r="W97" s="39" t="n">
        <v>0</v>
      </c>
      <c r="X97" s="39" t="n">
        <v>0</v>
      </c>
      <c r="Y97" s="39" t="n">
        <v>0</v>
      </c>
      <c r="Z97" s="39" t="n">
        <v>0</v>
      </c>
      <c r="AA97" s="39" t="n">
        <v>0</v>
      </c>
      <c r="AB97" s="40"/>
      <c r="AC97" s="40"/>
      <c r="AD97" s="40"/>
      <c r="AE97" s="39" t="n">
        <v>0</v>
      </c>
      <c r="AF97" s="39" t="n">
        <v>0</v>
      </c>
      <c r="AG97" s="39" t="n">
        <v>0</v>
      </c>
      <c r="AH97" s="39" t="n">
        <v>0</v>
      </c>
      <c r="AI97" s="39" t="n">
        <v>0</v>
      </c>
      <c r="AJ97" s="39" t="n">
        <v>0</v>
      </c>
      <c r="AK97" s="39" t="n">
        <v>0</v>
      </c>
      <c r="AL97" s="39" t="n">
        <v>0</v>
      </c>
      <c r="AM97" s="39" t="n">
        <v>143</v>
      </c>
      <c r="AN97" s="39" t="n">
        <v>131</v>
      </c>
      <c r="AO97" s="39" t="n">
        <v>0</v>
      </c>
      <c r="AP97" s="39" t="n">
        <v>12</v>
      </c>
      <c r="AQ97" s="39" t="n">
        <v>46</v>
      </c>
      <c r="AR97" s="39" t="n">
        <v>37</v>
      </c>
      <c r="AS97" s="39" t="n">
        <v>4</v>
      </c>
      <c r="AT97" s="39" t="n">
        <v>8</v>
      </c>
      <c r="AU97" s="39" t="n">
        <v>7</v>
      </c>
      <c r="AV97" s="39" t="n">
        <v>15</v>
      </c>
      <c r="AW97" s="39" t="n">
        <v>1</v>
      </c>
      <c r="AX97" s="39" t="n">
        <v>0</v>
      </c>
      <c r="AY97" s="39" t="n">
        <v>2</v>
      </c>
      <c r="AZ97" s="39" t="n">
        <v>7</v>
      </c>
      <c r="BA97" s="40" t="n">
        <v>0</v>
      </c>
      <c r="BB97" s="39" t="n">
        <v>2</v>
      </c>
      <c r="BC97" s="47" t="s">
        <v>108</v>
      </c>
      <c r="BD97" s="3"/>
    </row>
    <row r="98" customFormat="false" ht="48" hidden="false" customHeight="true" outlineLevel="0" collapsed="false">
      <c r="E98" s="47" t="str">
        <f aca="false">E26</f>
        <v>　呉支所</v>
      </c>
      <c r="F98" s="105" t="n">
        <v>0</v>
      </c>
      <c r="G98" s="39" t="n">
        <v>3</v>
      </c>
      <c r="H98" s="105" t="n">
        <v>2</v>
      </c>
      <c r="I98" s="105" t="n">
        <v>1</v>
      </c>
      <c r="J98" s="105" t="n">
        <v>6</v>
      </c>
      <c r="K98" s="105" t="n">
        <v>0</v>
      </c>
      <c r="L98" s="105" t="n">
        <v>1</v>
      </c>
      <c r="M98" s="39" t="n">
        <v>11</v>
      </c>
      <c r="N98" s="105" t="n">
        <v>2</v>
      </c>
      <c r="O98" s="39" t="n">
        <v>6</v>
      </c>
      <c r="P98" s="105" t="n">
        <v>0</v>
      </c>
      <c r="Q98" s="105" t="n">
        <v>5</v>
      </c>
      <c r="R98" s="105" t="n">
        <v>1</v>
      </c>
      <c r="S98" s="105" t="n">
        <v>3</v>
      </c>
      <c r="T98" s="105" t="n">
        <v>0</v>
      </c>
      <c r="U98" s="39" t="n">
        <v>0</v>
      </c>
      <c r="V98" s="39" t="n">
        <v>0</v>
      </c>
      <c r="W98" s="39" t="n">
        <v>0</v>
      </c>
      <c r="X98" s="39" t="n">
        <v>0</v>
      </c>
      <c r="Y98" s="39" t="n">
        <v>0</v>
      </c>
      <c r="Z98" s="39" t="n">
        <v>0</v>
      </c>
      <c r="AA98" s="39" t="n">
        <v>0</v>
      </c>
      <c r="AB98" s="40"/>
      <c r="AC98" s="40"/>
      <c r="AD98" s="40"/>
      <c r="AE98" s="39" t="n">
        <v>0</v>
      </c>
      <c r="AF98" s="105" t="n">
        <v>0</v>
      </c>
      <c r="AG98" s="39" t="n">
        <v>0</v>
      </c>
      <c r="AH98" s="105" t="n">
        <v>0</v>
      </c>
      <c r="AI98" s="105" t="n">
        <v>0</v>
      </c>
      <c r="AJ98" s="105" t="n">
        <v>0</v>
      </c>
      <c r="AK98" s="105" t="n">
        <v>0</v>
      </c>
      <c r="AL98" s="105" t="n">
        <v>0</v>
      </c>
      <c r="AM98" s="39" t="n">
        <v>26</v>
      </c>
      <c r="AN98" s="39" t="n">
        <v>23</v>
      </c>
      <c r="AO98" s="39" t="n">
        <v>0</v>
      </c>
      <c r="AP98" s="39" t="n">
        <v>3</v>
      </c>
      <c r="AQ98" s="39" t="n">
        <v>6</v>
      </c>
      <c r="AR98" s="39" t="n">
        <v>5</v>
      </c>
      <c r="AS98" s="105" t="n">
        <v>1</v>
      </c>
      <c r="AT98" s="105" t="n">
        <v>2</v>
      </c>
      <c r="AU98" s="105" t="n">
        <v>0</v>
      </c>
      <c r="AV98" s="105" t="n">
        <v>2</v>
      </c>
      <c r="AW98" s="105" t="n">
        <v>0</v>
      </c>
      <c r="AX98" s="105" t="n">
        <v>0</v>
      </c>
      <c r="AY98" s="105" t="n">
        <v>0</v>
      </c>
      <c r="AZ98" s="105" t="n">
        <v>1</v>
      </c>
      <c r="BA98" s="58" t="n">
        <v>0</v>
      </c>
      <c r="BB98" s="105" t="n">
        <v>0</v>
      </c>
      <c r="BC98" s="47" t="s">
        <v>109</v>
      </c>
      <c r="BD98" s="3"/>
    </row>
    <row r="99" s="52" customFormat="true" ht="48" hidden="false" customHeight="true" outlineLevel="0" collapsed="false">
      <c r="B99" s="53"/>
      <c r="C99" s="53"/>
      <c r="D99" s="53"/>
      <c r="E99" s="47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58"/>
      <c r="AC99" s="58"/>
      <c r="AD99" s="58"/>
      <c r="AE99" s="105"/>
      <c r="AF99" s="105"/>
      <c r="AG99" s="105"/>
      <c r="AH99" s="105"/>
      <c r="AI99" s="105"/>
      <c r="AJ99" s="105"/>
      <c r="AK99" s="105"/>
      <c r="AL99" s="105"/>
      <c r="AM99" s="105"/>
      <c r="AN99" s="105"/>
      <c r="AO99" s="105"/>
      <c r="AP99" s="105"/>
      <c r="AQ99" s="105"/>
      <c r="AR99" s="105"/>
      <c r="AS99" s="105"/>
      <c r="AT99" s="105"/>
      <c r="AU99" s="105"/>
      <c r="AV99" s="105"/>
      <c r="AW99" s="105"/>
      <c r="AX99" s="105"/>
      <c r="AY99" s="105"/>
      <c r="AZ99" s="105"/>
      <c r="BA99" s="58"/>
      <c r="BB99" s="105"/>
      <c r="BC99" s="47"/>
      <c r="BD99" s="3"/>
      <c r="BE99" s="53"/>
    </row>
    <row r="100" customFormat="false" ht="48" hidden="false" customHeight="true" outlineLevel="0" collapsed="false">
      <c r="E100" s="47" t="str">
        <f aca="false">E28</f>
        <v>西部東</v>
      </c>
      <c r="F100" s="105" t="n">
        <v>4</v>
      </c>
      <c r="G100" s="39" t="n">
        <v>9</v>
      </c>
      <c r="H100" s="105" t="n">
        <v>5</v>
      </c>
      <c r="I100" s="105" t="n">
        <v>4</v>
      </c>
      <c r="J100" s="105" t="n">
        <v>29</v>
      </c>
      <c r="K100" s="105" t="n">
        <v>2</v>
      </c>
      <c r="L100" s="105" t="n">
        <v>7</v>
      </c>
      <c r="M100" s="39" t="n">
        <v>44</v>
      </c>
      <c r="N100" s="105" t="n">
        <v>5</v>
      </c>
      <c r="O100" s="39" t="n">
        <v>30</v>
      </c>
      <c r="P100" s="105" t="n">
        <v>7</v>
      </c>
      <c r="Q100" s="105" t="n">
        <v>19</v>
      </c>
      <c r="R100" s="105" t="n">
        <v>4</v>
      </c>
      <c r="S100" s="105" t="n">
        <v>9</v>
      </c>
      <c r="T100" s="105" t="n">
        <v>0</v>
      </c>
      <c r="U100" s="39" t="n">
        <v>1</v>
      </c>
      <c r="V100" s="105" t="n">
        <v>0</v>
      </c>
      <c r="W100" s="105" t="n">
        <v>0</v>
      </c>
      <c r="X100" s="105" t="n">
        <v>0</v>
      </c>
      <c r="Y100" s="105" t="n">
        <v>0</v>
      </c>
      <c r="Z100" s="105" t="n">
        <v>0</v>
      </c>
      <c r="AA100" s="105" t="n">
        <v>1</v>
      </c>
      <c r="AB100" s="40"/>
      <c r="AC100" s="40"/>
      <c r="AD100" s="40"/>
      <c r="AE100" s="39" t="n">
        <v>1</v>
      </c>
      <c r="AF100" s="105" t="n">
        <v>0</v>
      </c>
      <c r="AG100" s="39" t="n">
        <v>0</v>
      </c>
      <c r="AH100" s="105" t="n">
        <v>0</v>
      </c>
      <c r="AI100" s="105" t="n">
        <v>0</v>
      </c>
      <c r="AJ100" s="105" t="n">
        <v>0</v>
      </c>
      <c r="AK100" s="105" t="n">
        <v>0</v>
      </c>
      <c r="AL100" s="105" t="n">
        <v>1</v>
      </c>
      <c r="AM100" s="39" t="n">
        <v>134</v>
      </c>
      <c r="AN100" s="39" t="n">
        <v>125</v>
      </c>
      <c r="AO100" s="39" t="n">
        <v>0</v>
      </c>
      <c r="AP100" s="39" t="n">
        <v>9</v>
      </c>
      <c r="AQ100" s="39" t="n">
        <v>48</v>
      </c>
      <c r="AR100" s="39" t="n">
        <v>29</v>
      </c>
      <c r="AS100" s="105" t="n">
        <v>5</v>
      </c>
      <c r="AT100" s="105" t="n">
        <v>4</v>
      </c>
      <c r="AU100" s="105" t="n">
        <v>5</v>
      </c>
      <c r="AV100" s="105" t="n">
        <v>9</v>
      </c>
      <c r="AW100" s="105" t="n">
        <v>1</v>
      </c>
      <c r="AX100" s="105" t="n">
        <v>1</v>
      </c>
      <c r="AY100" s="105" t="n">
        <v>4</v>
      </c>
      <c r="AZ100" s="105" t="n">
        <v>15</v>
      </c>
      <c r="BA100" s="58" t="n">
        <v>0</v>
      </c>
      <c r="BB100" s="105" t="n">
        <v>4</v>
      </c>
      <c r="BC100" s="47" t="s">
        <v>110</v>
      </c>
      <c r="BD100" s="3"/>
    </row>
    <row r="101" s="52" customFormat="true" ht="48" hidden="false" customHeight="true" outlineLevel="0" collapsed="false">
      <c r="B101" s="53"/>
      <c r="C101" s="53"/>
      <c r="D101" s="53"/>
      <c r="E101" s="47"/>
      <c r="F101" s="105"/>
      <c r="G101" s="39"/>
      <c r="H101" s="105"/>
      <c r="I101" s="105"/>
      <c r="J101" s="39"/>
      <c r="K101" s="105"/>
      <c r="L101" s="39"/>
      <c r="M101" s="105"/>
      <c r="N101" s="105"/>
      <c r="O101" s="105"/>
      <c r="P101" s="105"/>
      <c r="Q101" s="105"/>
      <c r="R101" s="39"/>
      <c r="S101" s="105"/>
      <c r="T101" s="105"/>
      <c r="U101" s="105"/>
      <c r="V101" s="105"/>
      <c r="W101" s="105"/>
      <c r="X101" s="105"/>
      <c r="Y101" s="39"/>
      <c r="Z101" s="105"/>
      <c r="AA101" s="39"/>
      <c r="AB101" s="40"/>
      <c r="AC101" s="40"/>
      <c r="AD101" s="40"/>
      <c r="AE101" s="39"/>
      <c r="AF101" s="105"/>
      <c r="AG101" s="105"/>
      <c r="AH101" s="105"/>
      <c r="AI101" s="105"/>
      <c r="AJ101" s="39"/>
      <c r="AK101" s="105"/>
      <c r="AL101" s="105"/>
      <c r="AM101" s="105"/>
      <c r="AN101" s="39"/>
      <c r="AO101" s="39"/>
      <c r="AP101" s="105"/>
      <c r="AQ101" s="105"/>
      <c r="AR101" s="105"/>
      <c r="AS101" s="105"/>
      <c r="AT101" s="105"/>
      <c r="AU101" s="105"/>
      <c r="AV101" s="105"/>
      <c r="AW101" s="105"/>
      <c r="AX101" s="105"/>
      <c r="AY101" s="105"/>
      <c r="AZ101" s="40"/>
      <c r="BA101" s="40"/>
      <c r="BB101" s="40"/>
      <c r="BC101" s="47"/>
      <c r="BD101" s="3"/>
      <c r="BE101" s="53"/>
    </row>
    <row r="102" customFormat="false" ht="48" hidden="false" customHeight="true" outlineLevel="0" collapsed="false">
      <c r="E102" s="47" t="str">
        <f aca="false">E30</f>
        <v>東部</v>
      </c>
      <c r="F102" s="105" t="n">
        <v>10</v>
      </c>
      <c r="G102" s="105" t="n">
        <v>19</v>
      </c>
      <c r="H102" s="105" t="n">
        <v>14</v>
      </c>
      <c r="I102" s="105" t="n">
        <v>5</v>
      </c>
      <c r="J102" s="105" t="n">
        <v>48</v>
      </c>
      <c r="K102" s="105" t="n">
        <v>8</v>
      </c>
      <c r="L102" s="105" t="n">
        <v>19</v>
      </c>
      <c r="M102" s="105" t="n">
        <v>84</v>
      </c>
      <c r="N102" s="105" t="n">
        <v>22</v>
      </c>
      <c r="O102" s="105" t="n">
        <v>46</v>
      </c>
      <c r="P102" s="105" t="n">
        <v>6</v>
      </c>
      <c r="Q102" s="105" t="n">
        <v>32</v>
      </c>
      <c r="R102" s="105" t="n">
        <v>8</v>
      </c>
      <c r="S102" s="105" t="n">
        <v>16</v>
      </c>
      <c r="T102" s="105" t="n">
        <v>0</v>
      </c>
      <c r="U102" s="105" t="n">
        <v>0</v>
      </c>
      <c r="V102" s="105" t="n">
        <v>0</v>
      </c>
      <c r="W102" s="105" t="n">
        <v>0</v>
      </c>
      <c r="X102" s="105" t="n">
        <v>0</v>
      </c>
      <c r="Y102" s="105" t="n">
        <v>0</v>
      </c>
      <c r="Z102" s="105" t="n">
        <v>0</v>
      </c>
      <c r="AA102" s="105" t="n">
        <v>0</v>
      </c>
      <c r="AB102" s="58"/>
      <c r="AC102" s="58"/>
      <c r="AD102" s="40"/>
      <c r="AE102" s="105" t="n">
        <v>3</v>
      </c>
      <c r="AF102" s="105" t="n">
        <v>0</v>
      </c>
      <c r="AG102" s="105" t="n">
        <v>2</v>
      </c>
      <c r="AH102" s="105" t="n">
        <v>0</v>
      </c>
      <c r="AI102" s="105" t="n">
        <v>2</v>
      </c>
      <c r="AJ102" s="105" t="n">
        <v>0</v>
      </c>
      <c r="AK102" s="105" t="n">
        <v>1</v>
      </c>
      <c r="AL102" s="105" t="n">
        <v>0</v>
      </c>
      <c r="AM102" s="105" t="n">
        <v>329</v>
      </c>
      <c r="AN102" s="105" t="n">
        <v>314</v>
      </c>
      <c r="AO102" s="105" t="n">
        <v>0</v>
      </c>
      <c r="AP102" s="105" t="n">
        <v>15</v>
      </c>
      <c r="AQ102" s="105" t="n">
        <v>83</v>
      </c>
      <c r="AR102" s="105" t="n">
        <v>56</v>
      </c>
      <c r="AS102" s="105" t="n">
        <v>3</v>
      </c>
      <c r="AT102" s="105" t="n">
        <v>19</v>
      </c>
      <c r="AU102" s="105" t="n">
        <v>12</v>
      </c>
      <c r="AV102" s="105" t="n">
        <v>18</v>
      </c>
      <c r="AW102" s="105" t="n">
        <v>0</v>
      </c>
      <c r="AX102" s="105" t="n">
        <v>1</v>
      </c>
      <c r="AY102" s="105" t="n">
        <v>3</v>
      </c>
      <c r="AZ102" s="105" t="n">
        <v>19</v>
      </c>
      <c r="BA102" s="58" t="n">
        <v>0</v>
      </c>
      <c r="BB102" s="105" t="n">
        <v>8</v>
      </c>
      <c r="BC102" s="47" t="s">
        <v>111</v>
      </c>
      <c r="BD102" s="3"/>
    </row>
    <row r="103" customFormat="false" ht="48" hidden="false" customHeight="true" outlineLevel="0" collapsed="false">
      <c r="E103" s="47" t="s">
        <v>112</v>
      </c>
      <c r="F103" s="105" t="n">
        <v>7</v>
      </c>
      <c r="G103" s="39" t="n">
        <v>14</v>
      </c>
      <c r="H103" s="105" t="n">
        <v>10</v>
      </c>
      <c r="I103" s="105" t="n">
        <v>4</v>
      </c>
      <c r="J103" s="105" t="n">
        <v>34</v>
      </c>
      <c r="K103" s="105" t="n">
        <v>7</v>
      </c>
      <c r="L103" s="105" t="n">
        <v>17</v>
      </c>
      <c r="M103" s="39" t="n">
        <v>70</v>
      </c>
      <c r="N103" s="105" t="n">
        <v>19</v>
      </c>
      <c r="O103" s="39" t="n">
        <v>39</v>
      </c>
      <c r="P103" s="105" t="n">
        <v>5</v>
      </c>
      <c r="Q103" s="105" t="n">
        <v>28</v>
      </c>
      <c r="R103" s="105" t="n">
        <v>6</v>
      </c>
      <c r="S103" s="105" t="n">
        <v>12</v>
      </c>
      <c r="T103" s="105" t="n">
        <v>0</v>
      </c>
      <c r="U103" s="39" t="n">
        <v>0</v>
      </c>
      <c r="V103" s="105" t="n">
        <v>0</v>
      </c>
      <c r="W103" s="105" t="n">
        <v>0</v>
      </c>
      <c r="X103" s="105" t="n">
        <v>0</v>
      </c>
      <c r="Y103" s="105" t="n">
        <v>0</v>
      </c>
      <c r="Z103" s="105" t="n">
        <v>0</v>
      </c>
      <c r="AA103" s="105" t="n">
        <v>0</v>
      </c>
      <c r="AB103" s="40"/>
      <c r="AC103" s="40"/>
      <c r="AD103" s="40"/>
      <c r="AE103" s="39" t="n">
        <v>2</v>
      </c>
      <c r="AF103" s="105" t="n">
        <v>0</v>
      </c>
      <c r="AG103" s="39" t="n">
        <v>1</v>
      </c>
      <c r="AH103" s="105" t="n">
        <v>0</v>
      </c>
      <c r="AI103" s="105" t="n">
        <v>1</v>
      </c>
      <c r="AJ103" s="105" t="n">
        <v>0</v>
      </c>
      <c r="AK103" s="105" t="n">
        <v>1</v>
      </c>
      <c r="AL103" s="105" t="n">
        <v>0</v>
      </c>
      <c r="AM103" s="39" t="n">
        <v>258</v>
      </c>
      <c r="AN103" s="39" t="n">
        <v>246</v>
      </c>
      <c r="AO103" s="39" t="n">
        <v>0</v>
      </c>
      <c r="AP103" s="39" t="n">
        <v>12</v>
      </c>
      <c r="AQ103" s="39" t="n">
        <v>74</v>
      </c>
      <c r="AR103" s="39" t="n">
        <v>49</v>
      </c>
      <c r="AS103" s="105" t="n">
        <v>2</v>
      </c>
      <c r="AT103" s="105" t="n">
        <v>19</v>
      </c>
      <c r="AU103" s="105" t="n">
        <v>10</v>
      </c>
      <c r="AV103" s="105" t="n">
        <v>15</v>
      </c>
      <c r="AW103" s="105" t="n">
        <v>0</v>
      </c>
      <c r="AX103" s="105" t="n">
        <v>1</v>
      </c>
      <c r="AY103" s="105" t="n">
        <v>2</v>
      </c>
      <c r="AZ103" s="105" t="n">
        <v>17</v>
      </c>
      <c r="BA103" s="58" t="n">
        <v>0</v>
      </c>
      <c r="BB103" s="105" t="n">
        <v>8</v>
      </c>
      <c r="BC103" s="47" t="s">
        <v>112</v>
      </c>
      <c r="BD103" s="3"/>
    </row>
    <row r="104" customFormat="false" ht="48" hidden="false" customHeight="true" outlineLevel="0" collapsed="false">
      <c r="E104" s="47" t="str">
        <f aca="false">E32</f>
        <v>　福山支所</v>
      </c>
      <c r="F104" s="105" t="n">
        <v>3</v>
      </c>
      <c r="G104" s="39" t="n">
        <v>5</v>
      </c>
      <c r="H104" s="105" t="n">
        <v>4</v>
      </c>
      <c r="I104" s="105" t="n">
        <v>1</v>
      </c>
      <c r="J104" s="105" t="n">
        <v>14</v>
      </c>
      <c r="K104" s="105" t="n">
        <v>1</v>
      </c>
      <c r="L104" s="105" t="n">
        <v>2</v>
      </c>
      <c r="M104" s="39" t="n">
        <v>14</v>
      </c>
      <c r="N104" s="105" t="n">
        <v>3</v>
      </c>
      <c r="O104" s="39" t="n">
        <v>7</v>
      </c>
      <c r="P104" s="105" t="n">
        <v>1</v>
      </c>
      <c r="Q104" s="105" t="n">
        <v>4</v>
      </c>
      <c r="R104" s="105" t="n">
        <v>2</v>
      </c>
      <c r="S104" s="105" t="n">
        <v>4</v>
      </c>
      <c r="T104" s="105" t="n">
        <v>0</v>
      </c>
      <c r="U104" s="39" t="n">
        <v>0</v>
      </c>
      <c r="V104" s="105" t="n">
        <v>0</v>
      </c>
      <c r="W104" s="105" t="n">
        <v>0</v>
      </c>
      <c r="X104" s="105" t="n">
        <v>0</v>
      </c>
      <c r="Y104" s="105" t="n">
        <v>0</v>
      </c>
      <c r="Z104" s="105" t="n">
        <v>0</v>
      </c>
      <c r="AA104" s="105" t="n">
        <v>0</v>
      </c>
      <c r="AB104" s="40"/>
      <c r="AC104" s="40"/>
      <c r="AD104" s="40"/>
      <c r="AE104" s="39" t="n">
        <v>1</v>
      </c>
      <c r="AF104" s="105" t="n">
        <v>0</v>
      </c>
      <c r="AG104" s="39" t="n">
        <v>1</v>
      </c>
      <c r="AH104" s="105" t="n">
        <v>0</v>
      </c>
      <c r="AI104" s="105" t="n">
        <v>1</v>
      </c>
      <c r="AJ104" s="105" t="n">
        <v>0</v>
      </c>
      <c r="AK104" s="105" t="n">
        <v>0</v>
      </c>
      <c r="AL104" s="105" t="n">
        <v>0</v>
      </c>
      <c r="AM104" s="39" t="n">
        <v>71</v>
      </c>
      <c r="AN104" s="39" t="n">
        <v>68</v>
      </c>
      <c r="AO104" s="39" t="n">
        <v>0</v>
      </c>
      <c r="AP104" s="39" t="n">
        <v>3</v>
      </c>
      <c r="AQ104" s="39" t="n">
        <v>9</v>
      </c>
      <c r="AR104" s="39" t="n">
        <v>7</v>
      </c>
      <c r="AS104" s="105" t="n">
        <v>1</v>
      </c>
      <c r="AT104" s="105" t="n">
        <v>0</v>
      </c>
      <c r="AU104" s="105" t="n">
        <v>2</v>
      </c>
      <c r="AV104" s="105" t="n">
        <v>3</v>
      </c>
      <c r="AW104" s="105" t="n">
        <v>0</v>
      </c>
      <c r="AX104" s="105" t="n">
        <v>0</v>
      </c>
      <c r="AY104" s="105" t="n">
        <v>1</v>
      </c>
      <c r="AZ104" s="105" t="n">
        <v>2</v>
      </c>
      <c r="BA104" s="58" t="n">
        <v>0</v>
      </c>
      <c r="BB104" s="105" t="n">
        <v>0</v>
      </c>
      <c r="BC104" s="47" t="s">
        <v>113</v>
      </c>
      <c r="BD104" s="3"/>
    </row>
    <row r="105" s="52" customFormat="true" ht="48" hidden="false" customHeight="true" outlineLevel="0" collapsed="false">
      <c r="B105" s="53"/>
      <c r="C105" s="53"/>
      <c r="D105" s="53"/>
      <c r="E105" s="47"/>
      <c r="F105" s="105"/>
      <c r="G105" s="39"/>
      <c r="H105" s="105"/>
      <c r="I105" s="105"/>
      <c r="J105" s="105"/>
      <c r="K105" s="105"/>
      <c r="L105" s="105"/>
      <c r="M105" s="39"/>
      <c r="N105" s="105"/>
      <c r="O105" s="39"/>
      <c r="P105" s="105"/>
      <c r="Q105" s="105"/>
      <c r="R105" s="105"/>
      <c r="S105" s="105"/>
      <c r="T105" s="105"/>
      <c r="U105" s="39"/>
      <c r="V105" s="105"/>
      <c r="W105" s="105"/>
      <c r="X105" s="105"/>
      <c r="Y105" s="105"/>
      <c r="Z105" s="105"/>
      <c r="AA105" s="105"/>
      <c r="AB105" s="40"/>
      <c r="AC105" s="40"/>
      <c r="AD105" s="40"/>
      <c r="AE105" s="39"/>
      <c r="AF105" s="105"/>
      <c r="AG105" s="39"/>
      <c r="AH105" s="105"/>
      <c r="AI105" s="105"/>
      <c r="AJ105" s="105"/>
      <c r="AK105" s="105"/>
      <c r="AL105" s="105"/>
      <c r="AM105" s="39"/>
      <c r="AN105" s="39"/>
      <c r="AO105" s="39"/>
      <c r="AP105" s="39"/>
      <c r="AQ105" s="39"/>
      <c r="AR105" s="39"/>
      <c r="AS105" s="105"/>
      <c r="AT105" s="105"/>
      <c r="AU105" s="105"/>
      <c r="AV105" s="105"/>
      <c r="AW105" s="105"/>
      <c r="AX105" s="105"/>
      <c r="AY105" s="105"/>
      <c r="AZ105" s="105"/>
      <c r="BA105" s="58"/>
      <c r="BB105" s="105"/>
      <c r="BC105" s="47"/>
      <c r="BD105" s="3"/>
      <c r="BE105" s="53"/>
    </row>
    <row r="106" customFormat="false" ht="48" hidden="false" customHeight="true" outlineLevel="0" collapsed="false">
      <c r="E106" s="47" t="str">
        <f aca="false">E34</f>
        <v>北部</v>
      </c>
      <c r="F106" s="105" t="n">
        <v>3</v>
      </c>
      <c r="G106" s="39" t="n">
        <v>4</v>
      </c>
      <c r="H106" s="105" t="n">
        <v>2</v>
      </c>
      <c r="I106" s="105" t="n">
        <v>2</v>
      </c>
      <c r="J106" s="105" t="n">
        <v>20</v>
      </c>
      <c r="K106" s="105" t="n">
        <v>1</v>
      </c>
      <c r="L106" s="105" t="n">
        <v>12</v>
      </c>
      <c r="M106" s="39" t="n">
        <v>36</v>
      </c>
      <c r="N106" s="105" t="n">
        <v>4</v>
      </c>
      <c r="O106" s="39" t="n">
        <v>26</v>
      </c>
      <c r="P106" s="105" t="n">
        <v>1</v>
      </c>
      <c r="Q106" s="105" t="n">
        <v>21</v>
      </c>
      <c r="R106" s="105" t="n">
        <v>4</v>
      </c>
      <c r="S106" s="105" t="n">
        <v>6</v>
      </c>
      <c r="T106" s="105" t="n">
        <v>0</v>
      </c>
      <c r="U106" s="39" t="n">
        <v>0</v>
      </c>
      <c r="V106" s="105" t="n">
        <v>0</v>
      </c>
      <c r="W106" s="105" t="n">
        <v>0</v>
      </c>
      <c r="X106" s="105" t="n">
        <v>0</v>
      </c>
      <c r="Y106" s="105" t="n">
        <v>0</v>
      </c>
      <c r="Z106" s="105" t="n">
        <v>0</v>
      </c>
      <c r="AA106" s="105" t="n">
        <v>0</v>
      </c>
      <c r="AB106" s="40"/>
      <c r="AC106" s="40"/>
      <c r="AD106" s="40"/>
      <c r="AE106" s="39" t="n">
        <v>0</v>
      </c>
      <c r="AF106" s="105" t="n">
        <v>0</v>
      </c>
      <c r="AG106" s="39" t="n">
        <v>0</v>
      </c>
      <c r="AH106" s="105" t="n">
        <v>0</v>
      </c>
      <c r="AI106" s="105" t="n">
        <v>0</v>
      </c>
      <c r="AJ106" s="105" t="n">
        <v>0</v>
      </c>
      <c r="AK106" s="105" t="n">
        <v>0</v>
      </c>
      <c r="AL106" s="105" t="n">
        <v>0</v>
      </c>
      <c r="AM106" s="39" t="n">
        <v>115</v>
      </c>
      <c r="AN106" s="39" t="n">
        <v>113</v>
      </c>
      <c r="AO106" s="39" t="n">
        <v>0</v>
      </c>
      <c r="AP106" s="39" t="n">
        <v>2</v>
      </c>
      <c r="AQ106" s="39" t="n">
        <v>43</v>
      </c>
      <c r="AR106" s="39" t="n">
        <v>31</v>
      </c>
      <c r="AS106" s="105" t="n">
        <v>2</v>
      </c>
      <c r="AT106" s="105" t="n">
        <v>3</v>
      </c>
      <c r="AU106" s="105" t="n">
        <v>11</v>
      </c>
      <c r="AV106" s="105" t="n">
        <v>10</v>
      </c>
      <c r="AW106" s="105" t="n">
        <v>0</v>
      </c>
      <c r="AX106" s="105" t="n">
        <v>0</v>
      </c>
      <c r="AY106" s="105" t="n">
        <v>5</v>
      </c>
      <c r="AZ106" s="105" t="n">
        <v>7</v>
      </c>
      <c r="BA106" s="58" t="n">
        <v>0</v>
      </c>
      <c r="BB106" s="105" t="n">
        <v>5</v>
      </c>
      <c r="BC106" s="47" t="s">
        <v>114</v>
      </c>
      <c r="BD106" s="3"/>
    </row>
    <row r="107" customFormat="false" ht="48" hidden="false" customHeight="true" outlineLevel="0" collapsed="false">
      <c r="E107" s="59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1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40"/>
      <c r="AC107" s="40"/>
      <c r="AD107" s="4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  <c r="AV107" s="60"/>
      <c r="AW107" s="60"/>
      <c r="AX107" s="60"/>
      <c r="AY107" s="60"/>
      <c r="AZ107" s="60"/>
      <c r="BA107" s="60"/>
      <c r="BB107" s="60"/>
      <c r="BC107" s="59"/>
      <c r="BD107" s="3"/>
    </row>
    <row r="108" customFormat="false" ht="19.9" hidden="false" customHeight="true" outlineLevel="0" collapsed="false"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</row>
    <row r="109" customFormat="false" ht="18.75" hidden="false" customHeight="false" outlineLevel="0" collapsed="false"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</row>
    <row r="110" customFormat="false" ht="18.75" hidden="false" customHeight="false" outlineLevel="0" collapsed="false"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</row>
    <row r="111" customFormat="false" ht="18.75" hidden="false" customHeight="false" outlineLevel="0" collapsed="false"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</row>
    <row r="112" customFormat="false" ht="18.75" hidden="false" customHeight="false" outlineLevel="0" collapsed="false"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</row>
    <row r="113" customFormat="false" ht="18.75" hidden="false" customHeight="false" outlineLevel="0" collapsed="false"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</row>
    <row r="114" customFormat="false" ht="18.75" hidden="false" customHeight="false" outlineLevel="0" collapsed="false"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</row>
    <row r="115" customFormat="false" ht="18.75" hidden="false" customHeight="false" outlineLevel="0" collapsed="false"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</row>
    <row r="116" customFormat="false" ht="18.75" hidden="false" customHeight="false" outlineLevel="0" collapsed="false"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</row>
    <row r="117" customFormat="false" ht="18.75" hidden="false" customHeight="false" outlineLevel="0" collapsed="false"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</row>
    <row r="118" customFormat="false" ht="18.75" hidden="false" customHeight="false" outlineLevel="0" collapsed="false"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</row>
    <row r="119" customFormat="false" ht="18.75" hidden="false" customHeight="false" outlineLevel="0" collapsed="false"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</row>
    <row r="120" customFormat="false" ht="18.75" hidden="false" customHeight="false" outlineLevel="0" collapsed="false"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</row>
    <row r="121" customFormat="false" ht="18.75" hidden="false" customHeight="false" outlineLevel="0" collapsed="false"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</row>
    <row r="122" customFormat="false" ht="18.75" hidden="false" customHeight="false" outlineLevel="0" collapsed="false"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</row>
    <row r="123" customFormat="false" ht="18.75" hidden="false" customHeight="false" outlineLevel="0" collapsed="false"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</row>
    <row r="124" customFormat="false" ht="18.75" hidden="false" customHeight="false" outlineLevel="0" collapsed="false"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</row>
    <row r="125" customFormat="false" ht="18.75" hidden="false" customHeight="false" outlineLevel="0" collapsed="false"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</row>
    <row r="126" customFormat="false" ht="18.75" hidden="false" customHeight="false" outlineLevel="0" collapsed="false"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</row>
    <row r="127" customFormat="false" ht="18.75" hidden="false" customHeight="false" outlineLevel="0" collapsed="false"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</row>
    <row r="128" customFormat="false" ht="18.75" hidden="false" customHeight="false" outlineLevel="0" collapsed="false"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</row>
    <row r="129" customFormat="false" ht="18.75" hidden="false" customHeight="false" outlineLevel="0" collapsed="false"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</row>
    <row r="130" customFormat="false" ht="18.75" hidden="false" customHeight="false" outlineLevel="0" collapsed="false"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</row>
    <row r="131" customFormat="false" ht="18.75" hidden="false" customHeight="false" outlineLevel="0" collapsed="false"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</row>
    <row r="132" customFormat="false" ht="18.75" hidden="false" customHeight="false" outlineLevel="0" collapsed="false"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</row>
    <row r="133" customFormat="false" ht="18.75" hidden="false" customHeight="false" outlineLevel="0" collapsed="false"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</row>
    <row r="134" customFormat="false" ht="18.75" hidden="false" customHeight="false" outlineLevel="0" collapsed="false"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</row>
    <row r="135" customFormat="false" ht="18.75" hidden="false" customHeight="false" outlineLevel="0" collapsed="false"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</row>
    <row r="136" customFormat="false" ht="18.75" hidden="false" customHeight="false" outlineLevel="0" collapsed="false"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</row>
    <row r="137" customFormat="false" ht="18.75" hidden="false" customHeight="false" outlineLevel="0" collapsed="false"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</row>
    <row r="138" customFormat="false" ht="18.75" hidden="false" customHeight="false" outlineLevel="0" collapsed="false"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</row>
    <row r="139" customFormat="false" ht="18.75" hidden="false" customHeight="false" outlineLevel="0" collapsed="false"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</row>
    <row r="140" customFormat="false" ht="18.75" hidden="false" customHeight="false" outlineLevel="0" collapsed="false"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3"/>
    </row>
    <row r="141" customFormat="false" ht="18.75" hidden="false" customHeight="false" outlineLevel="0" collapsed="false"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3"/>
    </row>
    <row r="142" customFormat="false" ht="18.75" hidden="false" customHeight="false" outlineLevel="0" collapsed="false"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3"/>
    </row>
    <row r="143" customFormat="false" ht="18.75" hidden="false" customHeight="false" outlineLevel="0" collapsed="false"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3"/>
    </row>
    <row r="144" customFormat="false" ht="18.75" hidden="false" customHeight="false" outlineLevel="0" collapsed="false"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3"/>
    </row>
    <row r="145" customFormat="false" ht="18.75" hidden="false" customHeight="false" outlineLevel="0" collapsed="false"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</row>
    <row r="146" customFormat="false" ht="18.75" hidden="false" customHeight="false" outlineLevel="0" collapsed="false"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3"/>
      <c r="AQ146" s="53"/>
      <c r="AR146" s="53"/>
      <c r="AS146" s="53"/>
      <c r="AT146" s="53"/>
      <c r="AU146" s="53"/>
      <c r="AV146" s="53"/>
      <c r="AW146" s="53"/>
      <c r="AX146" s="53"/>
      <c r="AY146" s="53"/>
      <c r="AZ146" s="53"/>
      <c r="BA146" s="53"/>
      <c r="BB146" s="53"/>
      <c r="BC146" s="53"/>
      <c r="BD146" s="53"/>
    </row>
    <row r="147" customFormat="false" ht="18.75" hidden="false" customHeight="false" outlineLevel="0" collapsed="false"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3"/>
    </row>
    <row r="148" customFormat="false" ht="18.75" hidden="false" customHeight="false" outlineLevel="0" collapsed="false"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53"/>
      <c r="BC148" s="53"/>
      <c r="BD148" s="53"/>
    </row>
    <row r="149" customFormat="false" ht="18.75" hidden="false" customHeight="false" outlineLevel="0" collapsed="false"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3"/>
    </row>
    <row r="150" customFormat="false" ht="18.75" hidden="false" customHeight="false" outlineLevel="0" collapsed="false"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3"/>
    </row>
    <row r="151" customFormat="false" ht="18.75" hidden="false" customHeight="false" outlineLevel="0" collapsed="false"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/>
    </row>
    <row r="152" customFormat="false" ht="18.75" hidden="false" customHeight="false" outlineLevel="0" collapsed="false"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3"/>
    </row>
    <row r="153" customFormat="false" ht="18.75" hidden="false" customHeight="false" outlineLevel="0" collapsed="false"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3"/>
    </row>
    <row r="154" customFormat="false" ht="18.75" hidden="false" customHeight="false" outlineLevel="0" collapsed="false"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3"/>
    </row>
    <row r="155" customFormat="false" ht="18.75" hidden="false" customHeight="false" outlineLevel="0" collapsed="false"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3"/>
    </row>
    <row r="156" customFormat="false" ht="18.75" hidden="false" customHeight="false" outlineLevel="0" collapsed="false"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3"/>
    </row>
    <row r="157" customFormat="false" ht="18.75" hidden="false" customHeight="false" outlineLevel="0" collapsed="false"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</row>
    <row r="158" customFormat="false" ht="18.75" hidden="false" customHeight="false" outlineLevel="0" collapsed="false"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</row>
    <row r="159" customFormat="false" ht="18.75" hidden="false" customHeight="false" outlineLevel="0" collapsed="false"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</row>
    <row r="160" customFormat="false" ht="18.75" hidden="false" customHeight="false" outlineLevel="0" collapsed="false"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</row>
    <row r="161" customFormat="false" ht="18.75" hidden="false" customHeight="false" outlineLevel="0" collapsed="false"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53"/>
      <c r="AZ161" s="53"/>
      <c r="BA161" s="53"/>
      <c r="BB161" s="53"/>
      <c r="BC161" s="53"/>
      <c r="BD161" s="53"/>
    </row>
    <row r="162" customFormat="false" ht="18.75" hidden="false" customHeight="false" outlineLevel="0" collapsed="false"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53"/>
      <c r="AZ162" s="53"/>
      <c r="BA162" s="53"/>
      <c r="BB162" s="53"/>
      <c r="BC162" s="53"/>
      <c r="BD162" s="53"/>
    </row>
    <row r="163" customFormat="false" ht="18.75" hidden="false" customHeight="false" outlineLevel="0" collapsed="false"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3"/>
    </row>
    <row r="164" customFormat="false" ht="18.75" hidden="false" customHeight="false" outlineLevel="0" collapsed="false"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3"/>
    </row>
    <row r="165" customFormat="false" ht="18.75" hidden="false" customHeight="false" outlineLevel="0" collapsed="false"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3"/>
    </row>
    <row r="166" customFormat="false" ht="18.75" hidden="false" customHeight="false" outlineLevel="0" collapsed="false"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</row>
    <row r="167" customFormat="false" ht="18.75" hidden="false" customHeight="false" outlineLevel="0" collapsed="false"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3"/>
    </row>
    <row r="168" customFormat="false" ht="18.75" hidden="false" customHeight="false" outlineLevel="0" collapsed="false"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53"/>
      <c r="AZ168" s="53"/>
      <c r="BA168" s="53"/>
      <c r="BB168" s="53"/>
      <c r="BC168" s="53"/>
      <c r="BD168" s="53"/>
    </row>
    <row r="169" customFormat="false" ht="18.75" hidden="false" customHeight="false" outlineLevel="0" collapsed="false"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3"/>
    </row>
    <row r="170" customFormat="false" ht="18.75" hidden="false" customHeight="false" outlineLevel="0" collapsed="false"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3"/>
    </row>
    <row r="171" customFormat="false" ht="18.75" hidden="false" customHeight="false" outlineLevel="0" collapsed="false"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3"/>
    </row>
    <row r="172" customFormat="false" ht="18.75" hidden="false" customHeight="false" outlineLevel="0" collapsed="false"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3"/>
    </row>
    <row r="173" customFormat="false" ht="18.75" hidden="false" customHeight="false" outlineLevel="0" collapsed="false"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3"/>
    </row>
    <row r="174" customFormat="false" ht="18.75" hidden="false" customHeight="false" outlineLevel="0" collapsed="false"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3"/>
    </row>
    <row r="175" customFormat="false" ht="18.75" hidden="false" customHeight="false" outlineLevel="0" collapsed="false"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3"/>
    </row>
    <row r="176" customFormat="false" ht="18.75" hidden="false" customHeight="false" outlineLevel="0" collapsed="false"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  <c r="AZ176" s="53"/>
      <c r="BA176" s="53"/>
      <c r="BB176" s="53"/>
      <c r="BC176" s="53"/>
      <c r="BD176" s="53"/>
    </row>
    <row r="177" customFormat="false" ht="18.75" hidden="false" customHeight="false" outlineLevel="0" collapsed="false"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3"/>
    </row>
    <row r="178" customFormat="false" ht="18.75" hidden="false" customHeight="false" outlineLevel="0" collapsed="false"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3"/>
    </row>
    <row r="179" customFormat="false" ht="18.75" hidden="false" customHeight="false" outlineLevel="0" collapsed="false"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3"/>
    </row>
    <row r="180" customFormat="false" ht="18.75" hidden="false" customHeight="false" outlineLevel="0" collapsed="false"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3"/>
    </row>
    <row r="181" customFormat="false" ht="18.75" hidden="false" customHeight="false" outlineLevel="0" collapsed="false"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3"/>
    </row>
    <row r="182" customFormat="false" ht="18.75" hidden="false" customHeight="false" outlineLevel="0" collapsed="false"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3"/>
    </row>
    <row r="183" customFormat="false" ht="18.75" hidden="false" customHeight="false" outlineLevel="0" collapsed="false"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3"/>
    </row>
    <row r="184" customFormat="false" ht="18.75" hidden="false" customHeight="false" outlineLevel="0" collapsed="false"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53"/>
      <c r="AZ184" s="53"/>
      <c r="BA184" s="53"/>
      <c r="BB184" s="53"/>
      <c r="BC184" s="53"/>
      <c r="BD184" s="53"/>
    </row>
    <row r="185" customFormat="false" ht="18.75" hidden="false" customHeight="false" outlineLevel="0" collapsed="false"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3"/>
    </row>
    <row r="186" customFormat="false" ht="18.75" hidden="false" customHeight="false" outlineLevel="0" collapsed="false"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3"/>
    </row>
    <row r="187" customFormat="false" ht="18.75" hidden="false" customHeight="false" outlineLevel="0" collapsed="false"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  <c r="BD187" s="53"/>
    </row>
    <row r="188" customFormat="false" ht="18.75" hidden="false" customHeight="false" outlineLevel="0" collapsed="false"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  <c r="AY188" s="53"/>
      <c r="AZ188" s="53"/>
      <c r="BA188" s="53"/>
      <c r="BB188" s="53"/>
      <c r="BC188" s="53"/>
      <c r="BD188" s="53"/>
    </row>
    <row r="189" customFormat="false" ht="18.75" hidden="false" customHeight="false" outlineLevel="0" collapsed="false"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3"/>
    </row>
    <row r="190" customFormat="false" ht="18.75" hidden="false" customHeight="false" outlineLevel="0" collapsed="false"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  <c r="AY190" s="53"/>
      <c r="AZ190" s="53"/>
      <c r="BA190" s="53"/>
      <c r="BB190" s="53"/>
      <c r="BC190" s="53"/>
      <c r="BD190" s="53"/>
    </row>
    <row r="191" customFormat="false" ht="18.75" hidden="false" customHeight="false" outlineLevel="0" collapsed="false"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  <c r="AZ191" s="53"/>
      <c r="BA191" s="53"/>
      <c r="BB191" s="53"/>
      <c r="BC191" s="53"/>
      <c r="BD191" s="53"/>
    </row>
    <row r="192" customFormat="false" ht="18.75" hidden="false" customHeight="false" outlineLevel="0" collapsed="false"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  <c r="AT192" s="53"/>
      <c r="AU192" s="53"/>
      <c r="AV192" s="53"/>
      <c r="AW192" s="53"/>
      <c r="AX192" s="53"/>
      <c r="AY192" s="53"/>
      <c r="AZ192" s="53"/>
      <c r="BA192" s="53"/>
      <c r="BB192" s="53"/>
      <c r="BC192" s="53"/>
      <c r="BD192" s="53"/>
    </row>
    <row r="193" customFormat="false" ht="18.75" hidden="false" customHeight="false" outlineLevel="0" collapsed="false"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53"/>
      <c r="AZ193" s="53"/>
      <c r="BA193" s="53"/>
      <c r="BB193" s="53"/>
      <c r="BC193" s="53"/>
      <c r="BD193" s="53"/>
    </row>
    <row r="194" customFormat="false" ht="18.75" hidden="false" customHeight="false" outlineLevel="0" collapsed="false"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3"/>
    </row>
    <row r="195" customFormat="false" ht="18.75" hidden="false" customHeight="false" outlineLevel="0" collapsed="false"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3"/>
    </row>
    <row r="196" customFormat="false" ht="18.75" hidden="false" customHeight="false" outlineLevel="0" collapsed="false"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3"/>
    </row>
    <row r="197" customFormat="false" ht="18.75" hidden="false" customHeight="false" outlineLevel="0" collapsed="false"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3"/>
    </row>
    <row r="198" customFormat="false" ht="18.75" hidden="false" customHeight="false" outlineLevel="0" collapsed="false"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3"/>
    </row>
    <row r="199" customFormat="false" ht="18.75" hidden="false" customHeight="false" outlineLevel="0" collapsed="false"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3"/>
    </row>
    <row r="200" customFormat="false" ht="18.75" hidden="false" customHeight="false" outlineLevel="0" collapsed="false"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  <c r="AY200" s="53"/>
      <c r="AZ200" s="53"/>
      <c r="BA200" s="53"/>
      <c r="BB200" s="53"/>
      <c r="BC200" s="53"/>
      <c r="BD200" s="53"/>
    </row>
    <row r="201" customFormat="false" ht="18.75" hidden="false" customHeight="false" outlineLevel="0" collapsed="false"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  <c r="AY201" s="53"/>
      <c r="AZ201" s="53"/>
      <c r="BA201" s="53"/>
      <c r="BB201" s="53"/>
      <c r="BC201" s="53"/>
      <c r="BD201" s="53"/>
    </row>
    <row r="202" customFormat="false" ht="18.75" hidden="false" customHeight="false" outlineLevel="0" collapsed="false"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  <c r="AY202" s="53"/>
      <c r="AZ202" s="53"/>
      <c r="BA202" s="53"/>
      <c r="BB202" s="53"/>
      <c r="BC202" s="53"/>
      <c r="BD202" s="53"/>
    </row>
    <row r="203" customFormat="false" ht="18.75" hidden="false" customHeight="false" outlineLevel="0" collapsed="false"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  <c r="AY203" s="53"/>
      <c r="AZ203" s="53"/>
      <c r="BA203" s="53"/>
      <c r="BB203" s="53"/>
      <c r="BC203" s="53"/>
      <c r="BD203" s="53"/>
    </row>
    <row r="204" customFormat="false" ht="18.75" hidden="false" customHeight="false" outlineLevel="0" collapsed="false"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  <c r="AZ204" s="53"/>
      <c r="BA204" s="53"/>
      <c r="BB204" s="53"/>
      <c r="BC204" s="53"/>
      <c r="BD204" s="53"/>
    </row>
    <row r="205" customFormat="false" ht="18.75" hidden="false" customHeight="false" outlineLevel="0" collapsed="false"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3"/>
    </row>
    <row r="206" customFormat="false" ht="18.75" hidden="false" customHeight="false" outlineLevel="0" collapsed="false"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3"/>
    </row>
    <row r="207" customFormat="false" ht="18.75" hidden="false" customHeight="false" outlineLevel="0" collapsed="false"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3"/>
    </row>
    <row r="208" customFormat="false" ht="18.75" hidden="false" customHeight="false" outlineLevel="0" collapsed="false"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  <c r="AZ208" s="53"/>
      <c r="BA208" s="53"/>
      <c r="BB208" s="53"/>
      <c r="BC208" s="53"/>
      <c r="BD208" s="53"/>
    </row>
    <row r="209" customFormat="false" ht="18.75" hidden="false" customHeight="false" outlineLevel="0" collapsed="false"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  <c r="AZ209" s="53"/>
      <c r="BA209" s="53"/>
      <c r="BB209" s="53"/>
      <c r="BC209" s="53"/>
      <c r="BD209" s="53"/>
    </row>
    <row r="210" customFormat="false" ht="18.75" hidden="false" customHeight="false" outlineLevel="0" collapsed="false"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53"/>
      <c r="AY210" s="53"/>
      <c r="AZ210" s="53"/>
      <c r="BA210" s="53"/>
      <c r="BB210" s="53"/>
      <c r="BC210" s="53"/>
      <c r="BD210" s="53"/>
    </row>
    <row r="211" customFormat="false" ht="18.75" hidden="false" customHeight="false" outlineLevel="0" collapsed="false"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E211" s="53"/>
      <c r="AF211" s="53"/>
      <c r="AG211" s="53"/>
      <c r="AH211" s="53"/>
      <c r="AI211" s="53"/>
      <c r="AJ211" s="53"/>
      <c r="AK211" s="53"/>
      <c r="AL211" s="53"/>
      <c r="AM211" s="53"/>
      <c r="AN211" s="53"/>
      <c r="AO211" s="53"/>
      <c r="AP211" s="53"/>
      <c r="AQ211" s="53"/>
      <c r="AR211" s="53"/>
      <c r="AS211" s="53"/>
      <c r="AT211" s="53"/>
      <c r="AU211" s="53"/>
      <c r="AV211" s="53"/>
      <c r="AW211" s="53"/>
      <c r="AX211" s="53"/>
      <c r="AY211" s="53"/>
      <c r="AZ211" s="53"/>
      <c r="BA211" s="53"/>
      <c r="BB211" s="53"/>
      <c r="BC211" s="53"/>
      <c r="BD211" s="53"/>
    </row>
    <row r="212" customFormat="false" ht="18.75" hidden="false" customHeight="false" outlineLevel="0" collapsed="false"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3"/>
    </row>
    <row r="213" customFormat="false" ht="18.75" hidden="false" customHeight="false" outlineLevel="0" collapsed="false"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3"/>
    </row>
    <row r="214" customFormat="false" ht="18.75" hidden="false" customHeight="false" outlineLevel="0" collapsed="false"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3"/>
    </row>
    <row r="215" customFormat="false" ht="18.75" hidden="false" customHeight="false" outlineLevel="0" collapsed="false"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3"/>
    </row>
    <row r="216" customFormat="false" ht="18.75" hidden="false" customHeight="false" outlineLevel="0" collapsed="false"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3"/>
    </row>
    <row r="217" customFormat="false" ht="18.75" hidden="false" customHeight="false" outlineLevel="0" collapsed="false"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3"/>
    </row>
    <row r="218" customFormat="false" ht="18.75" hidden="false" customHeight="false" outlineLevel="0" collapsed="false"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3"/>
    </row>
    <row r="219" customFormat="false" ht="18.75" hidden="false" customHeight="false" outlineLevel="0" collapsed="false"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E219" s="53"/>
      <c r="AF219" s="53"/>
      <c r="AG219" s="53"/>
      <c r="AH219" s="53"/>
      <c r="AI219" s="53"/>
      <c r="AJ219" s="53"/>
      <c r="AK219" s="53"/>
      <c r="AL219" s="53"/>
      <c r="AM219" s="53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  <c r="AZ219" s="53"/>
      <c r="BA219" s="53"/>
      <c r="BB219" s="53"/>
      <c r="BC219" s="53"/>
      <c r="BD219" s="53"/>
    </row>
    <row r="220" customFormat="false" ht="18.75" hidden="false" customHeight="false" outlineLevel="0" collapsed="false"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  <c r="BD220" s="53"/>
    </row>
    <row r="221" customFormat="false" ht="18.75" hidden="false" customHeight="false" outlineLevel="0" collapsed="false"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3"/>
    </row>
    <row r="222" customFormat="false" ht="18.75" hidden="false" customHeight="false" outlineLevel="0" collapsed="false"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3"/>
    </row>
    <row r="223" customFormat="false" ht="18.75" hidden="false" customHeight="false" outlineLevel="0" collapsed="false"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3"/>
    </row>
    <row r="224" customFormat="false" ht="18.75" hidden="false" customHeight="false" outlineLevel="0" collapsed="false"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E224" s="53"/>
      <c r="AF224" s="53"/>
      <c r="AG224" s="53"/>
      <c r="AH224" s="53"/>
      <c r="AI224" s="53"/>
      <c r="AJ224" s="53"/>
      <c r="AK224" s="53"/>
      <c r="AL224" s="53"/>
      <c r="AM224" s="53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  <c r="AX224" s="53"/>
      <c r="AY224" s="53"/>
      <c r="AZ224" s="53"/>
      <c r="BA224" s="53"/>
      <c r="BB224" s="53"/>
      <c r="BC224" s="53"/>
      <c r="BD224" s="53"/>
    </row>
    <row r="225" customFormat="false" ht="18.75" hidden="false" customHeight="false" outlineLevel="0" collapsed="false"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E225" s="53"/>
      <c r="AF225" s="53"/>
      <c r="AG225" s="53"/>
      <c r="AH225" s="53"/>
      <c r="AI225" s="53"/>
      <c r="AJ225" s="53"/>
      <c r="AK225" s="53"/>
      <c r="AL225" s="53"/>
      <c r="AM225" s="53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53"/>
      <c r="AZ225" s="53"/>
      <c r="BA225" s="53"/>
      <c r="BB225" s="53"/>
      <c r="BC225" s="53"/>
      <c r="BD225" s="53"/>
    </row>
    <row r="226" customFormat="false" ht="18.75" hidden="false" customHeight="false" outlineLevel="0" collapsed="false"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E226" s="53"/>
      <c r="AF226" s="53"/>
      <c r="AG226" s="53"/>
      <c r="AH226" s="53"/>
      <c r="AI226" s="53"/>
      <c r="AJ226" s="53"/>
      <c r="AK226" s="53"/>
      <c r="AL226" s="53"/>
      <c r="AM226" s="53"/>
      <c r="AN226" s="53"/>
      <c r="AO226" s="53"/>
      <c r="AP226" s="53"/>
      <c r="AQ226" s="53"/>
      <c r="AR226" s="53"/>
      <c r="AS226" s="53"/>
      <c r="AT226" s="53"/>
      <c r="AU226" s="53"/>
      <c r="AV226" s="53"/>
      <c r="AW226" s="53"/>
      <c r="AX226" s="53"/>
      <c r="AY226" s="53"/>
      <c r="AZ226" s="53"/>
      <c r="BA226" s="53"/>
      <c r="BB226" s="53"/>
      <c r="BC226" s="53"/>
      <c r="BD226" s="53"/>
    </row>
    <row r="227" customFormat="false" ht="18.75" hidden="false" customHeight="false" outlineLevel="0" collapsed="false"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E227" s="53"/>
      <c r="AF227" s="53"/>
      <c r="AG227" s="53"/>
      <c r="AH227" s="53"/>
      <c r="AI227" s="53"/>
      <c r="AJ227" s="53"/>
      <c r="AK227" s="53"/>
      <c r="AL227" s="53"/>
      <c r="AM227" s="53"/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  <c r="AX227" s="53"/>
      <c r="AY227" s="53"/>
      <c r="AZ227" s="53"/>
      <c r="BA227" s="53"/>
      <c r="BB227" s="53"/>
      <c r="BC227" s="53"/>
      <c r="BD227" s="53"/>
    </row>
    <row r="228" customFormat="false" ht="18.75" hidden="false" customHeight="false" outlineLevel="0" collapsed="false"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E228" s="53"/>
      <c r="AF228" s="53"/>
      <c r="AG228" s="53"/>
      <c r="AH228" s="53"/>
      <c r="AI228" s="53"/>
      <c r="AJ228" s="53"/>
      <c r="AK228" s="53"/>
      <c r="AL228" s="53"/>
      <c r="AM228" s="53"/>
      <c r="AN228" s="53"/>
      <c r="AO228" s="53"/>
      <c r="AP228" s="53"/>
      <c r="AQ228" s="53"/>
      <c r="AR228" s="53"/>
      <c r="AS228" s="53"/>
      <c r="AT228" s="53"/>
      <c r="AU228" s="53"/>
      <c r="AV228" s="53"/>
      <c r="AW228" s="53"/>
      <c r="AX228" s="53"/>
      <c r="AY228" s="53"/>
      <c r="AZ228" s="53"/>
      <c r="BA228" s="53"/>
      <c r="BB228" s="53"/>
      <c r="BC228" s="53"/>
      <c r="BD228" s="53"/>
    </row>
    <row r="229" customFormat="false" ht="18.75" hidden="false" customHeight="false" outlineLevel="0" collapsed="false"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E229" s="53"/>
      <c r="AF229" s="53"/>
      <c r="AG229" s="53"/>
      <c r="AH229" s="53"/>
      <c r="AI229" s="53"/>
      <c r="AJ229" s="53"/>
      <c r="AK229" s="53"/>
      <c r="AL229" s="53"/>
      <c r="AM229" s="53"/>
      <c r="AN229" s="53"/>
      <c r="AO229" s="53"/>
      <c r="AP229" s="53"/>
      <c r="AQ229" s="53"/>
      <c r="AR229" s="53"/>
      <c r="AS229" s="53"/>
      <c r="AT229" s="53"/>
      <c r="AU229" s="53"/>
      <c r="AV229" s="53"/>
      <c r="AW229" s="53"/>
      <c r="AX229" s="53"/>
      <c r="AY229" s="53"/>
      <c r="AZ229" s="53"/>
      <c r="BA229" s="53"/>
      <c r="BB229" s="53"/>
      <c r="BC229" s="53"/>
      <c r="BD229" s="53"/>
    </row>
    <row r="230" customFormat="false" ht="18.75" hidden="false" customHeight="false" outlineLevel="0" collapsed="false"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E230" s="53"/>
      <c r="AF230" s="53"/>
      <c r="AG230" s="53"/>
      <c r="AH230" s="53"/>
      <c r="AI230" s="53"/>
      <c r="AJ230" s="53"/>
      <c r="AK230" s="53"/>
      <c r="AL230" s="53"/>
      <c r="AM230" s="53"/>
      <c r="AN230" s="53"/>
      <c r="AO230" s="53"/>
      <c r="AP230" s="53"/>
      <c r="AQ230" s="53"/>
      <c r="AR230" s="53"/>
      <c r="AS230" s="53"/>
      <c r="AT230" s="53"/>
      <c r="AU230" s="53"/>
      <c r="AV230" s="53"/>
      <c r="AW230" s="53"/>
      <c r="AX230" s="53"/>
      <c r="AY230" s="53"/>
      <c r="AZ230" s="53"/>
      <c r="BA230" s="53"/>
      <c r="BB230" s="53"/>
      <c r="BC230" s="53"/>
      <c r="BD230" s="53"/>
    </row>
    <row r="231" customFormat="false" ht="18.75" hidden="false" customHeight="false" outlineLevel="0" collapsed="false"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  <c r="AO231" s="53"/>
      <c r="AP231" s="53"/>
      <c r="AQ231" s="53"/>
      <c r="AR231" s="53"/>
      <c r="AS231" s="53"/>
      <c r="AT231" s="53"/>
      <c r="AU231" s="53"/>
      <c r="AV231" s="53"/>
      <c r="AW231" s="53"/>
      <c r="AX231" s="53"/>
      <c r="AY231" s="53"/>
      <c r="AZ231" s="53"/>
      <c r="BA231" s="53"/>
      <c r="BB231" s="53"/>
      <c r="BC231" s="53"/>
      <c r="BD231" s="53"/>
    </row>
    <row r="232" customFormat="false" ht="18.75" hidden="false" customHeight="false" outlineLevel="0" collapsed="false"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E232" s="53"/>
      <c r="AF232" s="53"/>
      <c r="AG232" s="53"/>
      <c r="AH232" s="53"/>
      <c r="AI232" s="53"/>
      <c r="AJ232" s="53"/>
      <c r="AK232" s="53"/>
      <c r="AL232" s="53"/>
      <c r="AM232" s="53"/>
      <c r="AN232" s="53"/>
      <c r="AO232" s="53"/>
      <c r="AP232" s="53"/>
      <c r="AQ232" s="53"/>
      <c r="AR232" s="53"/>
      <c r="AS232" s="53"/>
      <c r="AT232" s="53"/>
      <c r="AU232" s="53"/>
      <c r="AV232" s="53"/>
      <c r="AW232" s="53"/>
      <c r="AX232" s="53"/>
      <c r="AY232" s="53"/>
      <c r="AZ232" s="53"/>
      <c r="BA232" s="53"/>
      <c r="BB232" s="53"/>
      <c r="BC232" s="53"/>
      <c r="BD232" s="53"/>
    </row>
    <row r="233" customFormat="false" ht="18.75" hidden="false" customHeight="false" outlineLevel="0" collapsed="false"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  <c r="AO233" s="53"/>
      <c r="AP233" s="53"/>
      <c r="AQ233" s="53"/>
      <c r="AR233" s="53"/>
      <c r="AS233" s="53"/>
      <c r="AT233" s="53"/>
      <c r="AU233" s="53"/>
      <c r="AV233" s="53"/>
      <c r="AW233" s="53"/>
      <c r="AX233" s="53"/>
      <c r="AY233" s="53"/>
      <c r="AZ233" s="53"/>
      <c r="BA233" s="53"/>
      <c r="BB233" s="53"/>
      <c r="BC233" s="53"/>
      <c r="BD233" s="53"/>
    </row>
    <row r="234" customFormat="false" ht="18.75" hidden="false" customHeight="false" outlineLevel="0" collapsed="false"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E234" s="53"/>
      <c r="AF234" s="53"/>
      <c r="AG234" s="53"/>
      <c r="AH234" s="53"/>
      <c r="AI234" s="53"/>
      <c r="AJ234" s="53"/>
      <c r="AK234" s="53"/>
      <c r="AL234" s="53"/>
      <c r="AM234" s="53"/>
      <c r="AN234" s="53"/>
      <c r="AO234" s="53"/>
      <c r="AP234" s="53"/>
      <c r="AQ234" s="53"/>
      <c r="AR234" s="53"/>
      <c r="AS234" s="53"/>
      <c r="AT234" s="53"/>
      <c r="AU234" s="53"/>
      <c r="AV234" s="53"/>
      <c r="AW234" s="53"/>
      <c r="AX234" s="53"/>
      <c r="AY234" s="53"/>
      <c r="AZ234" s="53"/>
      <c r="BA234" s="53"/>
      <c r="BB234" s="53"/>
      <c r="BC234" s="53"/>
      <c r="BD234" s="53"/>
    </row>
    <row r="235" customFormat="false" ht="18.75" hidden="false" customHeight="false" outlineLevel="0" collapsed="false"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  <c r="AP235" s="53"/>
      <c r="AQ235" s="53"/>
      <c r="AR235" s="53"/>
      <c r="AS235" s="53"/>
      <c r="AT235" s="53"/>
      <c r="AU235" s="53"/>
      <c r="AV235" s="53"/>
      <c r="AW235" s="53"/>
      <c r="AX235" s="53"/>
      <c r="AY235" s="53"/>
      <c r="AZ235" s="53"/>
      <c r="BA235" s="53"/>
      <c r="BB235" s="53"/>
      <c r="BC235" s="53"/>
      <c r="BD235" s="53"/>
    </row>
    <row r="236" customFormat="false" ht="18.75" hidden="false" customHeight="false" outlineLevel="0" collapsed="false"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E236" s="53"/>
      <c r="AF236" s="53"/>
      <c r="AG236" s="53"/>
      <c r="AH236" s="53"/>
      <c r="AI236" s="53"/>
      <c r="AJ236" s="53"/>
      <c r="AK236" s="53"/>
      <c r="AL236" s="53"/>
      <c r="AM236" s="53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  <c r="AX236" s="53"/>
      <c r="AY236" s="53"/>
      <c r="AZ236" s="53"/>
      <c r="BA236" s="53"/>
      <c r="BB236" s="53"/>
      <c r="BC236" s="53"/>
      <c r="BD236" s="53"/>
    </row>
    <row r="237" customFormat="false" ht="18.75" hidden="false" customHeight="false" outlineLevel="0" collapsed="false"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E237" s="53"/>
      <c r="AF237" s="53"/>
      <c r="AG237" s="53"/>
      <c r="AH237" s="53"/>
      <c r="AI237" s="53"/>
      <c r="AJ237" s="53"/>
      <c r="AK237" s="53"/>
      <c r="AL237" s="53"/>
      <c r="AM237" s="53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53"/>
      <c r="AZ237" s="53"/>
      <c r="BA237" s="53"/>
      <c r="BB237" s="53"/>
      <c r="BC237" s="53"/>
      <c r="BD237" s="53"/>
    </row>
    <row r="238" customFormat="false" ht="18.75" hidden="false" customHeight="false" outlineLevel="0" collapsed="false"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3"/>
      <c r="BB238" s="53"/>
      <c r="BC238" s="53"/>
      <c r="BD238" s="53"/>
    </row>
    <row r="239" customFormat="false" ht="18.75" hidden="false" customHeight="false" outlineLevel="0" collapsed="false"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E239" s="53"/>
      <c r="AF239" s="53"/>
      <c r="AG239" s="53"/>
      <c r="AH239" s="53"/>
      <c r="AI239" s="53"/>
      <c r="AJ239" s="53"/>
      <c r="AK239" s="53"/>
      <c r="AL239" s="53"/>
      <c r="AM239" s="53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  <c r="AZ239" s="53"/>
      <c r="BA239" s="53"/>
      <c r="BB239" s="53"/>
      <c r="BC239" s="53"/>
      <c r="BD239" s="53"/>
    </row>
    <row r="240" customFormat="false" ht="18.75" hidden="false" customHeight="false" outlineLevel="0" collapsed="false"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  <c r="AO240" s="53"/>
      <c r="AP240" s="53"/>
      <c r="AQ240" s="53"/>
      <c r="AR240" s="53"/>
      <c r="AS240" s="53"/>
      <c r="AT240" s="53"/>
      <c r="AU240" s="53"/>
      <c r="AV240" s="53"/>
      <c r="AW240" s="53"/>
      <c r="AX240" s="53"/>
      <c r="AY240" s="53"/>
      <c r="AZ240" s="53"/>
      <c r="BA240" s="53"/>
      <c r="BB240" s="53"/>
      <c r="BC240" s="53"/>
      <c r="BD240" s="53"/>
    </row>
    <row r="241" customFormat="false" ht="18.75" hidden="false" customHeight="false" outlineLevel="0" collapsed="false"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E241" s="53"/>
      <c r="AF241" s="53"/>
      <c r="AG241" s="53"/>
      <c r="AH241" s="53"/>
      <c r="AI241" s="53"/>
      <c r="AJ241" s="53"/>
      <c r="AK241" s="53"/>
      <c r="AL241" s="53"/>
      <c r="AM241" s="53"/>
      <c r="AN241" s="53"/>
      <c r="AO241" s="53"/>
      <c r="AP241" s="53"/>
      <c r="AQ241" s="53"/>
      <c r="AR241" s="53"/>
      <c r="AS241" s="53"/>
      <c r="AT241" s="53"/>
      <c r="AU241" s="53"/>
      <c r="AV241" s="53"/>
      <c r="AW241" s="53"/>
      <c r="AX241" s="53"/>
      <c r="AY241" s="53"/>
      <c r="AZ241" s="53"/>
      <c r="BA241" s="53"/>
      <c r="BB241" s="53"/>
      <c r="BC241" s="53"/>
      <c r="BD241" s="53"/>
    </row>
    <row r="242" customFormat="false" ht="18.75" hidden="false" customHeight="false" outlineLevel="0" collapsed="false"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E242" s="53"/>
      <c r="AF242" s="53"/>
      <c r="AG242" s="53"/>
      <c r="AH242" s="53"/>
      <c r="AI242" s="53"/>
      <c r="AJ242" s="53"/>
      <c r="AK242" s="53"/>
      <c r="AL242" s="53"/>
      <c r="AM242" s="53"/>
      <c r="AN242" s="53"/>
      <c r="AO242" s="53"/>
      <c r="AP242" s="53"/>
      <c r="AQ242" s="53"/>
      <c r="AR242" s="53"/>
      <c r="AS242" s="53"/>
      <c r="AT242" s="53"/>
      <c r="AU242" s="53"/>
      <c r="AV242" s="53"/>
      <c r="AW242" s="53"/>
      <c r="AX242" s="53"/>
      <c r="AY242" s="53"/>
      <c r="AZ242" s="53"/>
      <c r="BA242" s="53"/>
      <c r="BB242" s="53"/>
      <c r="BC242" s="53"/>
      <c r="BD242" s="53"/>
    </row>
    <row r="243" customFormat="false" ht="18.75" hidden="false" customHeight="false" outlineLevel="0" collapsed="false"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E243" s="53"/>
      <c r="AF243" s="53"/>
      <c r="AG243" s="53"/>
      <c r="AH243" s="53"/>
      <c r="AI243" s="53"/>
      <c r="AJ243" s="53"/>
      <c r="AK243" s="53"/>
      <c r="AL243" s="53"/>
      <c r="AM243" s="53"/>
      <c r="AN243" s="53"/>
      <c r="AO243" s="53"/>
      <c r="AP243" s="53"/>
      <c r="AQ243" s="53"/>
      <c r="AR243" s="53"/>
      <c r="AS243" s="53"/>
      <c r="AT243" s="53"/>
      <c r="AU243" s="53"/>
      <c r="AV243" s="53"/>
      <c r="AW243" s="53"/>
      <c r="AX243" s="53"/>
      <c r="AY243" s="53"/>
      <c r="AZ243" s="53"/>
      <c r="BA243" s="53"/>
      <c r="BB243" s="53"/>
      <c r="BC243" s="53"/>
      <c r="BD243" s="53"/>
    </row>
    <row r="244" customFormat="false" ht="18.75" hidden="false" customHeight="false" outlineLevel="0" collapsed="false"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E244" s="53"/>
      <c r="AF244" s="53"/>
      <c r="AG244" s="53"/>
      <c r="AH244" s="53"/>
      <c r="AI244" s="53"/>
      <c r="AJ244" s="53"/>
      <c r="AK244" s="53"/>
      <c r="AL244" s="53"/>
      <c r="AM244" s="53"/>
      <c r="AN244" s="53"/>
      <c r="AO244" s="53"/>
      <c r="AP244" s="53"/>
      <c r="AQ244" s="53"/>
      <c r="AR244" s="53"/>
      <c r="AS244" s="53"/>
      <c r="AT244" s="53"/>
      <c r="AU244" s="53"/>
      <c r="AV244" s="53"/>
      <c r="AW244" s="53"/>
      <c r="AX244" s="53"/>
      <c r="AY244" s="53"/>
      <c r="AZ244" s="53"/>
      <c r="BA244" s="53"/>
      <c r="BB244" s="53"/>
      <c r="BC244" s="53"/>
      <c r="BD244" s="53"/>
    </row>
    <row r="245" customFormat="false" ht="18.75" hidden="false" customHeight="false" outlineLevel="0" collapsed="false"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E245" s="53"/>
      <c r="AF245" s="53"/>
      <c r="AG245" s="53"/>
      <c r="AH245" s="53"/>
      <c r="AI245" s="53"/>
      <c r="AJ245" s="53"/>
      <c r="AK245" s="53"/>
      <c r="AL245" s="53"/>
      <c r="AM245" s="53"/>
      <c r="AN245" s="53"/>
      <c r="AO245" s="53"/>
      <c r="AP245" s="53"/>
      <c r="AQ245" s="53"/>
      <c r="AR245" s="53"/>
      <c r="AS245" s="53"/>
      <c r="AT245" s="53"/>
      <c r="AU245" s="53"/>
      <c r="AV245" s="53"/>
      <c r="AW245" s="53"/>
      <c r="AX245" s="53"/>
      <c r="AY245" s="53"/>
      <c r="AZ245" s="53"/>
      <c r="BA245" s="53"/>
      <c r="BB245" s="53"/>
      <c r="BC245" s="53"/>
      <c r="BD245" s="53"/>
    </row>
    <row r="246" customFormat="false" ht="18.75" hidden="false" customHeight="false" outlineLevel="0" collapsed="false"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E246" s="53"/>
      <c r="AF246" s="53"/>
      <c r="AG246" s="53"/>
      <c r="AH246" s="53"/>
      <c r="AI246" s="53"/>
      <c r="AJ246" s="53"/>
      <c r="AK246" s="53"/>
      <c r="AL246" s="53"/>
      <c r="AM246" s="53"/>
      <c r="AN246" s="53"/>
      <c r="AO246" s="53"/>
      <c r="AP246" s="53"/>
      <c r="AQ246" s="53"/>
      <c r="AR246" s="53"/>
      <c r="AS246" s="53"/>
      <c r="AT246" s="53"/>
      <c r="AU246" s="53"/>
      <c r="AV246" s="53"/>
      <c r="AW246" s="53"/>
      <c r="AX246" s="53"/>
      <c r="AY246" s="53"/>
      <c r="AZ246" s="53"/>
      <c r="BA246" s="53"/>
      <c r="BB246" s="53"/>
      <c r="BC246" s="53"/>
      <c r="BD246" s="53"/>
    </row>
    <row r="247" customFormat="false" ht="18.75" hidden="false" customHeight="false" outlineLevel="0" collapsed="false"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E247" s="53"/>
      <c r="AF247" s="53"/>
      <c r="AG247" s="53"/>
      <c r="AH247" s="53"/>
      <c r="AI247" s="53"/>
      <c r="AJ247" s="53"/>
      <c r="AK247" s="53"/>
      <c r="AL247" s="53"/>
      <c r="AM247" s="53"/>
      <c r="AN247" s="53"/>
      <c r="AO247" s="53"/>
      <c r="AP247" s="53"/>
      <c r="AQ247" s="53"/>
      <c r="AR247" s="53"/>
      <c r="AS247" s="53"/>
      <c r="AT247" s="53"/>
      <c r="AU247" s="53"/>
      <c r="AV247" s="53"/>
      <c r="AW247" s="53"/>
      <c r="AX247" s="53"/>
      <c r="AY247" s="53"/>
      <c r="AZ247" s="53"/>
      <c r="BA247" s="53"/>
      <c r="BB247" s="53"/>
      <c r="BC247" s="53"/>
      <c r="BD247" s="53"/>
    </row>
    <row r="248" customFormat="false" ht="18.75" hidden="false" customHeight="false" outlineLevel="0" collapsed="false"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E248" s="53"/>
      <c r="AF248" s="53"/>
      <c r="AG248" s="53"/>
      <c r="AH248" s="53"/>
      <c r="AI248" s="53"/>
      <c r="AJ248" s="53"/>
      <c r="AK248" s="53"/>
      <c r="AL248" s="53"/>
      <c r="AM248" s="53"/>
      <c r="AN248" s="53"/>
      <c r="AO248" s="53"/>
      <c r="AP248" s="53"/>
      <c r="AQ248" s="53"/>
      <c r="AR248" s="53"/>
      <c r="AS248" s="53"/>
      <c r="AT248" s="53"/>
      <c r="AU248" s="53"/>
      <c r="AV248" s="53"/>
      <c r="AW248" s="53"/>
      <c r="AX248" s="53"/>
      <c r="AY248" s="53"/>
      <c r="AZ248" s="53"/>
      <c r="BA248" s="53"/>
      <c r="BB248" s="53"/>
      <c r="BC248" s="53"/>
      <c r="BD248" s="53"/>
    </row>
    <row r="249" customFormat="false" ht="18.75" hidden="false" customHeight="false" outlineLevel="0" collapsed="false"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E249" s="53"/>
      <c r="AF249" s="53"/>
      <c r="AG249" s="53"/>
      <c r="AH249" s="53"/>
      <c r="AI249" s="53"/>
      <c r="AJ249" s="53"/>
      <c r="AK249" s="53"/>
      <c r="AL249" s="53"/>
      <c r="AM249" s="53"/>
      <c r="AN249" s="53"/>
      <c r="AO249" s="53"/>
      <c r="AP249" s="53"/>
      <c r="AQ249" s="53"/>
      <c r="AR249" s="53"/>
      <c r="AS249" s="53"/>
      <c r="AT249" s="53"/>
      <c r="AU249" s="53"/>
      <c r="AV249" s="53"/>
      <c r="AW249" s="53"/>
      <c r="AX249" s="53"/>
      <c r="AY249" s="53"/>
      <c r="AZ249" s="53"/>
      <c r="BA249" s="53"/>
      <c r="BB249" s="53"/>
      <c r="BC249" s="53"/>
      <c r="BD249" s="53"/>
    </row>
    <row r="250" customFormat="false" ht="18.75" hidden="false" customHeight="false" outlineLevel="0" collapsed="false"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  <c r="AO250" s="53"/>
      <c r="AP250" s="53"/>
      <c r="AQ250" s="53"/>
      <c r="AR250" s="53"/>
      <c r="AS250" s="53"/>
      <c r="AT250" s="53"/>
      <c r="AU250" s="53"/>
      <c r="AV250" s="53"/>
      <c r="AW250" s="53"/>
      <c r="AX250" s="53"/>
      <c r="AY250" s="53"/>
      <c r="AZ250" s="53"/>
      <c r="BA250" s="53"/>
      <c r="BB250" s="53"/>
      <c r="BC250" s="53"/>
      <c r="BD250" s="53"/>
    </row>
    <row r="251" customFormat="false" ht="18.75" hidden="false" customHeight="false" outlineLevel="0" collapsed="false"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  <c r="AO251" s="53"/>
      <c r="AP251" s="53"/>
      <c r="AQ251" s="53"/>
      <c r="AR251" s="53"/>
      <c r="AS251" s="53"/>
      <c r="AT251" s="53"/>
      <c r="AU251" s="53"/>
      <c r="AV251" s="53"/>
      <c r="AW251" s="53"/>
      <c r="AX251" s="53"/>
      <c r="AY251" s="53"/>
      <c r="AZ251" s="53"/>
      <c r="BA251" s="53"/>
      <c r="BB251" s="53"/>
      <c r="BC251" s="53"/>
      <c r="BD251" s="53"/>
    </row>
    <row r="252" customFormat="false" ht="18.75" hidden="false" customHeight="false" outlineLevel="0" collapsed="false"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E252" s="53"/>
      <c r="AF252" s="53"/>
      <c r="AG252" s="53"/>
      <c r="AH252" s="53"/>
      <c r="AI252" s="53"/>
      <c r="AJ252" s="53"/>
      <c r="AK252" s="53"/>
      <c r="AL252" s="53"/>
      <c r="AM252" s="53"/>
      <c r="AN252" s="53"/>
      <c r="AO252" s="53"/>
      <c r="AP252" s="53"/>
      <c r="AQ252" s="53"/>
      <c r="AR252" s="53"/>
      <c r="AS252" s="53"/>
      <c r="AT252" s="53"/>
      <c r="AU252" s="53"/>
      <c r="AV252" s="53"/>
      <c r="AW252" s="53"/>
      <c r="AX252" s="53"/>
      <c r="AY252" s="53"/>
      <c r="AZ252" s="53"/>
      <c r="BA252" s="53"/>
      <c r="BB252" s="53"/>
      <c r="BC252" s="53"/>
      <c r="BD252" s="53"/>
    </row>
    <row r="253" customFormat="false" ht="18.75" hidden="false" customHeight="false" outlineLevel="0" collapsed="false"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E253" s="53"/>
      <c r="AF253" s="53"/>
      <c r="AG253" s="53"/>
      <c r="AH253" s="53"/>
      <c r="AI253" s="53"/>
      <c r="AJ253" s="53"/>
      <c r="AK253" s="53"/>
      <c r="AL253" s="53"/>
      <c r="AM253" s="53"/>
      <c r="AN253" s="53"/>
      <c r="AO253" s="53"/>
      <c r="AP253" s="53"/>
      <c r="AQ253" s="53"/>
      <c r="AR253" s="53"/>
      <c r="AS253" s="53"/>
      <c r="AT253" s="53"/>
      <c r="AU253" s="53"/>
      <c r="AV253" s="53"/>
      <c r="AW253" s="53"/>
      <c r="AX253" s="53"/>
      <c r="AY253" s="53"/>
      <c r="AZ253" s="53"/>
      <c r="BA253" s="53"/>
      <c r="BB253" s="53"/>
      <c r="BC253" s="53"/>
      <c r="BD253" s="53"/>
    </row>
    <row r="254" customFormat="false" ht="18.75" hidden="false" customHeight="false" outlineLevel="0" collapsed="false"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E254" s="53"/>
      <c r="AF254" s="53"/>
      <c r="AG254" s="53"/>
      <c r="AH254" s="53"/>
      <c r="AI254" s="53"/>
      <c r="AJ254" s="53"/>
      <c r="AK254" s="53"/>
      <c r="AL254" s="53"/>
      <c r="AM254" s="53"/>
      <c r="AN254" s="53"/>
      <c r="AO254" s="53"/>
      <c r="AP254" s="53"/>
      <c r="AQ254" s="53"/>
      <c r="AR254" s="53"/>
      <c r="AS254" s="53"/>
      <c r="AT254" s="53"/>
      <c r="AU254" s="53"/>
      <c r="AV254" s="53"/>
      <c r="AW254" s="53"/>
      <c r="AX254" s="53"/>
      <c r="AY254" s="53"/>
      <c r="AZ254" s="53"/>
      <c r="BA254" s="53"/>
      <c r="BB254" s="53"/>
      <c r="BC254" s="53"/>
      <c r="BD254" s="53"/>
    </row>
    <row r="255" customFormat="false" ht="18.75" hidden="false" customHeight="false" outlineLevel="0" collapsed="false"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E255" s="53"/>
      <c r="AF255" s="53"/>
      <c r="AG255" s="53"/>
      <c r="AH255" s="53"/>
      <c r="AI255" s="53"/>
      <c r="AJ255" s="53"/>
      <c r="AK255" s="53"/>
      <c r="AL255" s="53"/>
      <c r="AM255" s="53"/>
      <c r="AN255" s="53"/>
      <c r="AO255" s="53"/>
      <c r="AP255" s="53"/>
      <c r="AQ255" s="53"/>
      <c r="AR255" s="53"/>
      <c r="AS255" s="53"/>
      <c r="AT255" s="53"/>
      <c r="AU255" s="53"/>
      <c r="AV255" s="53"/>
      <c r="AW255" s="53"/>
      <c r="AX255" s="53"/>
      <c r="AY255" s="53"/>
      <c r="AZ255" s="53"/>
      <c r="BA255" s="53"/>
      <c r="BB255" s="53"/>
      <c r="BC255" s="53"/>
      <c r="BD255" s="53"/>
    </row>
    <row r="256" customFormat="false" ht="18.75" hidden="false" customHeight="false" outlineLevel="0" collapsed="false"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E256" s="53"/>
      <c r="AF256" s="53"/>
      <c r="AG256" s="53"/>
      <c r="AH256" s="53"/>
      <c r="AI256" s="53"/>
      <c r="AJ256" s="53"/>
      <c r="AK256" s="53"/>
      <c r="AL256" s="53"/>
      <c r="AM256" s="53"/>
      <c r="AN256" s="53"/>
      <c r="AO256" s="53"/>
      <c r="AP256" s="53"/>
      <c r="AQ256" s="53"/>
      <c r="AR256" s="53"/>
      <c r="AS256" s="53"/>
      <c r="AT256" s="53"/>
      <c r="AU256" s="53"/>
      <c r="AV256" s="53"/>
      <c r="AW256" s="53"/>
      <c r="AX256" s="53"/>
      <c r="AY256" s="53"/>
      <c r="AZ256" s="53"/>
      <c r="BA256" s="53"/>
      <c r="BB256" s="53"/>
      <c r="BC256" s="53"/>
      <c r="BD256" s="53"/>
    </row>
    <row r="257" customFormat="false" ht="18.75" hidden="false" customHeight="false" outlineLevel="0" collapsed="false"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E257" s="53"/>
      <c r="AF257" s="53"/>
      <c r="AG257" s="53"/>
      <c r="AH257" s="53"/>
      <c r="AI257" s="53"/>
      <c r="AJ257" s="53"/>
      <c r="AK257" s="53"/>
      <c r="AL257" s="53"/>
      <c r="AM257" s="53"/>
      <c r="AN257" s="53"/>
      <c r="AO257" s="53"/>
      <c r="AP257" s="53"/>
      <c r="AQ257" s="53"/>
      <c r="AR257" s="53"/>
      <c r="AS257" s="53"/>
      <c r="AT257" s="53"/>
      <c r="AU257" s="53"/>
      <c r="AV257" s="53"/>
      <c r="AW257" s="53"/>
      <c r="AX257" s="53"/>
      <c r="AY257" s="53"/>
      <c r="AZ257" s="53"/>
      <c r="BA257" s="53"/>
      <c r="BB257" s="53"/>
      <c r="BC257" s="53"/>
      <c r="BD257" s="53"/>
    </row>
    <row r="258" customFormat="false" ht="18.75" hidden="false" customHeight="false" outlineLevel="0" collapsed="false"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E258" s="53"/>
      <c r="AF258" s="53"/>
      <c r="AG258" s="53"/>
      <c r="AH258" s="53"/>
      <c r="AI258" s="53"/>
      <c r="AJ258" s="53"/>
      <c r="AK258" s="53"/>
      <c r="AL258" s="53"/>
      <c r="AM258" s="53"/>
      <c r="AN258" s="53"/>
      <c r="AO258" s="53"/>
      <c r="AP258" s="53"/>
      <c r="AQ258" s="53"/>
      <c r="AR258" s="53"/>
      <c r="AS258" s="53"/>
      <c r="AT258" s="53"/>
      <c r="AU258" s="53"/>
      <c r="AV258" s="53"/>
      <c r="AW258" s="53"/>
      <c r="AX258" s="53"/>
      <c r="AY258" s="53"/>
      <c r="AZ258" s="53"/>
      <c r="BA258" s="53"/>
      <c r="BB258" s="53"/>
      <c r="BC258" s="53"/>
      <c r="BD258" s="53"/>
    </row>
    <row r="259" customFormat="false" ht="18.75" hidden="false" customHeight="false" outlineLevel="0" collapsed="false"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E259" s="53"/>
      <c r="AF259" s="53"/>
      <c r="AG259" s="53"/>
      <c r="AH259" s="53"/>
      <c r="AI259" s="53"/>
      <c r="AJ259" s="53"/>
      <c r="AK259" s="53"/>
      <c r="AL259" s="53"/>
      <c r="AM259" s="53"/>
      <c r="AN259" s="53"/>
      <c r="AO259" s="53"/>
      <c r="AP259" s="53"/>
      <c r="AQ259" s="53"/>
      <c r="AR259" s="53"/>
      <c r="AS259" s="53"/>
      <c r="AT259" s="53"/>
      <c r="AU259" s="53"/>
      <c r="AV259" s="53"/>
      <c r="AW259" s="53"/>
      <c r="AX259" s="53"/>
      <c r="AY259" s="53"/>
      <c r="AZ259" s="53"/>
      <c r="BA259" s="53"/>
      <c r="BB259" s="53"/>
      <c r="BC259" s="53"/>
      <c r="BD259" s="53"/>
    </row>
    <row r="260" customFormat="false" ht="18.75" hidden="false" customHeight="false" outlineLevel="0" collapsed="false"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E260" s="53"/>
      <c r="AF260" s="53"/>
      <c r="AG260" s="53"/>
      <c r="AH260" s="53"/>
      <c r="AI260" s="53"/>
      <c r="AJ260" s="53"/>
      <c r="AK260" s="53"/>
      <c r="AL260" s="53"/>
      <c r="AM260" s="53"/>
      <c r="AN260" s="53"/>
      <c r="AO260" s="53"/>
      <c r="AP260" s="53"/>
      <c r="AQ260" s="53"/>
      <c r="AR260" s="53"/>
      <c r="AS260" s="53"/>
      <c r="AT260" s="53"/>
      <c r="AU260" s="53"/>
      <c r="AV260" s="53"/>
      <c r="AW260" s="53"/>
      <c r="AX260" s="53"/>
      <c r="AY260" s="53"/>
      <c r="AZ260" s="53"/>
      <c r="BA260" s="53"/>
      <c r="BB260" s="53"/>
      <c r="BC260" s="53"/>
      <c r="BD260" s="53"/>
    </row>
    <row r="261" customFormat="false" ht="18.75" hidden="false" customHeight="false" outlineLevel="0" collapsed="false"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E261" s="53"/>
      <c r="AF261" s="53"/>
      <c r="AG261" s="53"/>
      <c r="AH261" s="53"/>
      <c r="AI261" s="53"/>
      <c r="AJ261" s="53"/>
      <c r="AK261" s="53"/>
      <c r="AL261" s="53"/>
      <c r="AM261" s="53"/>
      <c r="AN261" s="53"/>
      <c r="AO261" s="53"/>
      <c r="AP261" s="53"/>
      <c r="AQ261" s="53"/>
      <c r="AR261" s="53"/>
      <c r="AS261" s="53"/>
      <c r="AT261" s="53"/>
      <c r="AU261" s="53"/>
      <c r="AV261" s="53"/>
      <c r="AW261" s="53"/>
      <c r="AX261" s="53"/>
      <c r="AY261" s="53"/>
      <c r="AZ261" s="53"/>
      <c r="BA261" s="53"/>
      <c r="BB261" s="53"/>
      <c r="BC261" s="53"/>
      <c r="BD261" s="53"/>
    </row>
    <row r="262" customFormat="false" ht="18.75" hidden="false" customHeight="false" outlineLevel="0" collapsed="false"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E262" s="53"/>
      <c r="AF262" s="53"/>
      <c r="AG262" s="53"/>
      <c r="AH262" s="53"/>
      <c r="AI262" s="53"/>
      <c r="AJ262" s="53"/>
      <c r="AK262" s="53"/>
      <c r="AL262" s="53"/>
      <c r="AM262" s="53"/>
      <c r="AN262" s="53"/>
      <c r="AO262" s="53"/>
      <c r="AP262" s="53"/>
      <c r="AQ262" s="53"/>
      <c r="AR262" s="53"/>
      <c r="AS262" s="53"/>
      <c r="AT262" s="53"/>
      <c r="AU262" s="53"/>
      <c r="AV262" s="53"/>
      <c r="AW262" s="53"/>
      <c r="AX262" s="53"/>
      <c r="AY262" s="53"/>
      <c r="AZ262" s="53"/>
      <c r="BA262" s="53"/>
      <c r="BB262" s="53"/>
      <c r="BC262" s="53"/>
      <c r="BD262" s="53"/>
    </row>
    <row r="263" customFormat="false" ht="18.75" hidden="false" customHeight="false" outlineLevel="0" collapsed="false"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  <c r="AO263" s="53"/>
      <c r="AP263" s="53"/>
      <c r="AQ263" s="53"/>
      <c r="AR263" s="53"/>
      <c r="AS263" s="53"/>
      <c r="AT263" s="53"/>
      <c r="AU263" s="53"/>
      <c r="AV263" s="53"/>
      <c r="AW263" s="53"/>
      <c r="AX263" s="53"/>
      <c r="AY263" s="53"/>
      <c r="AZ263" s="53"/>
      <c r="BA263" s="53"/>
      <c r="BB263" s="53"/>
      <c r="BC263" s="53"/>
      <c r="BD263" s="53"/>
    </row>
    <row r="264" customFormat="false" ht="18.75" hidden="false" customHeight="false" outlineLevel="0" collapsed="false"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E264" s="53"/>
      <c r="AF264" s="53"/>
      <c r="AG264" s="53"/>
      <c r="AH264" s="53"/>
      <c r="AI264" s="53"/>
      <c r="AJ264" s="53"/>
      <c r="AK264" s="53"/>
      <c r="AL264" s="53"/>
      <c r="AM264" s="53"/>
      <c r="AN264" s="53"/>
      <c r="AO264" s="53"/>
      <c r="AP264" s="53"/>
      <c r="AQ264" s="53"/>
      <c r="AR264" s="53"/>
      <c r="AS264" s="53"/>
      <c r="AT264" s="53"/>
      <c r="AU264" s="53"/>
      <c r="AV264" s="53"/>
      <c r="AW264" s="53"/>
      <c r="AX264" s="53"/>
      <c r="AY264" s="53"/>
      <c r="AZ264" s="53"/>
      <c r="BA264" s="53"/>
      <c r="BB264" s="53"/>
      <c r="BC264" s="53"/>
      <c r="BD264" s="53"/>
    </row>
    <row r="265" customFormat="false" ht="18.75" hidden="false" customHeight="false" outlineLevel="0" collapsed="false"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E265" s="53"/>
      <c r="AF265" s="53"/>
      <c r="AG265" s="53"/>
      <c r="AH265" s="53"/>
      <c r="AI265" s="53"/>
      <c r="AJ265" s="53"/>
      <c r="AK265" s="53"/>
      <c r="AL265" s="53"/>
      <c r="AM265" s="53"/>
      <c r="AN265" s="53"/>
      <c r="AO265" s="53"/>
      <c r="AP265" s="53"/>
      <c r="AQ265" s="53"/>
      <c r="AR265" s="53"/>
      <c r="AS265" s="53"/>
      <c r="AT265" s="53"/>
      <c r="AU265" s="53"/>
      <c r="AV265" s="53"/>
      <c r="AW265" s="53"/>
      <c r="AX265" s="53"/>
      <c r="AY265" s="53"/>
      <c r="AZ265" s="53"/>
      <c r="BA265" s="53"/>
      <c r="BB265" s="53"/>
      <c r="BC265" s="53"/>
      <c r="BD265" s="53"/>
    </row>
    <row r="266" customFormat="false" ht="18.75" hidden="false" customHeight="false" outlineLevel="0" collapsed="false"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E266" s="53"/>
      <c r="AF266" s="53"/>
      <c r="AG266" s="53"/>
      <c r="AH266" s="53"/>
      <c r="AI266" s="53"/>
      <c r="AJ266" s="53"/>
      <c r="AK266" s="53"/>
      <c r="AL266" s="53"/>
      <c r="AM266" s="53"/>
      <c r="AN266" s="53"/>
      <c r="AO266" s="53"/>
      <c r="AP266" s="53"/>
      <c r="AQ266" s="53"/>
      <c r="AR266" s="53"/>
      <c r="AS266" s="53"/>
      <c r="AT266" s="53"/>
      <c r="AU266" s="53"/>
      <c r="AV266" s="53"/>
      <c r="AW266" s="53"/>
      <c r="AX266" s="53"/>
      <c r="AY266" s="53"/>
      <c r="AZ266" s="53"/>
      <c r="BA266" s="53"/>
      <c r="BB266" s="53"/>
      <c r="BC266" s="53"/>
      <c r="BD266" s="53"/>
    </row>
    <row r="267" customFormat="false" ht="18.75" hidden="false" customHeight="false" outlineLevel="0" collapsed="false"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E267" s="53"/>
      <c r="AF267" s="53"/>
      <c r="AG267" s="53"/>
      <c r="AH267" s="53"/>
      <c r="AI267" s="53"/>
      <c r="AJ267" s="53"/>
      <c r="AK267" s="53"/>
      <c r="AL267" s="53"/>
      <c r="AM267" s="53"/>
      <c r="AN267" s="53"/>
      <c r="AO267" s="53"/>
      <c r="AP267" s="53"/>
      <c r="AQ267" s="53"/>
      <c r="AR267" s="53"/>
      <c r="AS267" s="53"/>
      <c r="AT267" s="53"/>
      <c r="AU267" s="53"/>
      <c r="AV267" s="53"/>
      <c r="AW267" s="53"/>
      <c r="AX267" s="53"/>
      <c r="AY267" s="53"/>
      <c r="AZ267" s="53"/>
      <c r="BA267" s="53"/>
      <c r="BB267" s="53"/>
      <c r="BC267" s="53"/>
      <c r="BD267" s="53"/>
    </row>
    <row r="268" customFormat="false" ht="18.75" hidden="false" customHeight="false" outlineLevel="0" collapsed="false"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E268" s="53"/>
      <c r="AF268" s="53"/>
      <c r="AG268" s="53"/>
      <c r="AH268" s="53"/>
      <c r="AI268" s="53"/>
      <c r="AJ268" s="53"/>
      <c r="AK268" s="53"/>
      <c r="AL268" s="53"/>
      <c r="AM268" s="53"/>
      <c r="AN268" s="53"/>
      <c r="AO268" s="53"/>
      <c r="AP268" s="53"/>
      <c r="AQ268" s="53"/>
      <c r="AR268" s="53"/>
      <c r="AS268" s="53"/>
      <c r="AT268" s="53"/>
      <c r="AU268" s="53"/>
      <c r="AV268" s="53"/>
      <c r="AW268" s="53"/>
      <c r="AX268" s="53"/>
      <c r="AY268" s="53"/>
      <c r="AZ268" s="53"/>
      <c r="BA268" s="53"/>
      <c r="BB268" s="53"/>
      <c r="BC268" s="53"/>
      <c r="BD268" s="53"/>
    </row>
  </sheetData>
  <mergeCells count="10">
    <mergeCell ref="BA3:BC3"/>
    <mergeCell ref="BA4:BC5"/>
    <mergeCell ref="BA6:BC6"/>
    <mergeCell ref="BA7:BC7"/>
    <mergeCell ref="BA8:BC8"/>
    <mergeCell ref="BA39:BC39"/>
    <mergeCell ref="BA40:BC41"/>
    <mergeCell ref="BA42:BC42"/>
    <mergeCell ref="BA43:BC43"/>
    <mergeCell ref="BA44:BC44"/>
  </mergeCells>
  <printOptions headings="false" gridLines="false" gridLinesSet="true" horizontalCentered="true" verticalCentered="false"/>
  <pageMargins left="0.39375" right="0.590277777777778" top="0.511805555555556" bottom="0.511805555555556" header="0.511811023622047" footer="0.511811023622047"/>
  <pageSetup paperSize="9" scale="2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2" man="true" max="16383" min="0"/>
  </rowBreaks>
  <colBreaks count="1" manualBreakCount="1">
    <brk id="2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28:45Z</dcterms:created>
  <dc:creator>NTTデータ</dc:creator>
  <dc:description/>
  <dc:language>en-US</dc:language>
  <cp:lastModifiedBy>広島県</cp:lastModifiedBy>
  <cp:lastPrinted>2018-12-19T05:11:21Z</cp:lastPrinted>
  <dcterms:modified xsi:type="dcterms:W3CDTF">2019-01-29T06:46:28Z</dcterms:modified>
  <cp:revision>0</cp:revision>
  <dc:subject/>
  <dc:title/>
</cp:coreProperties>
</file>