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０４８～０４９" sheetId="1" state="visible" r:id="rId2"/>
  </sheets>
  <definedNames>
    <definedName function="false" hidden="false" name="_xlfn_COUNTIFS" vbProcedure="false"/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8">
  <si>
    <t xml:space="preserve">６　出生児数，出生</t>
  </si>
  <si>
    <t xml:space="preserve">順位・性･保健所別</t>
  </si>
  <si>
    <r>
      <rPr>
        <sz val="17"/>
        <rFont val="ＭＳ 明朝"/>
        <family val="1"/>
        <charset val="128"/>
      </rPr>
      <t xml:space="preserve">(</t>
    </r>
    <r>
      <rPr>
        <sz val="17"/>
        <rFont val="Noto Sans"/>
        <family val="2"/>
      </rPr>
      <t xml:space="preserve">単位　人</t>
    </r>
    <r>
      <rPr>
        <sz val="17"/>
        <rFont val="ＭＳ 明朝"/>
        <family val="1"/>
        <charset val="128"/>
      </rPr>
      <t xml:space="preserve">)</t>
    </r>
  </si>
  <si>
    <t xml:space="preserve">平成２９年</t>
  </si>
  <si>
    <t xml:space="preserve">保健所</t>
  </si>
  <si>
    <t xml:space="preserve">総　　　　　　数</t>
  </si>
  <si>
    <t xml:space="preserve">男</t>
  </si>
  <si>
    <t xml:space="preserve">女</t>
  </si>
  <si>
    <t xml:space="preserve">保健所符号</t>
  </si>
  <si>
    <t xml:space="preserve">保健所名</t>
  </si>
  <si>
    <t xml:space="preserve">総数</t>
  </si>
  <si>
    <t xml:space="preserve">第１子</t>
  </si>
  <si>
    <t xml:space="preserve">第２子</t>
  </si>
  <si>
    <t xml:space="preserve">第３子</t>
  </si>
  <si>
    <t xml:space="preserve">第４子</t>
  </si>
  <si>
    <t xml:space="preserve">第５子以上</t>
  </si>
  <si>
    <t xml:space="preserve">総　　　数</t>
  </si>
  <si>
    <t xml:space="preserve">広島市</t>
  </si>
  <si>
    <t xml:space="preserve">　　中区</t>
  </si>
  <si>
    <t xml:space="preserve">　　東区</t>
  </si>
  <si>
    <t xml:space="preserve">　　南区</t>
  </si>
  <si>
    <t xml:space="preserve">　　西区</t>
  </si>
  <si>
    <t xml:space="preserve">　　安佐南区</t>
  </si>
  <si>
    <t xml:space="preserve">　　安佐北区</t>
  </si>
  <si>
    <t xml:space="preserve">　　安芸区</t>
  </si>
  <si>
    <t xml:space="preserve">　　佐伯区</t>
  </si>
  <si>
    <t xml:space="preserve">福山市</t>
  </si>
  <si>
    <t xml:space="preserve">呉市東</t>
  </si>
  <si>
    <t xml:space="preserve">呉市</t>
  </si>
  <si>
    <t xml:space="preserve">西部</t>
  </si>
  <si>
    <t xml:space="preserve">　西部</t>
  </si>
  <si>
    <t xml:space="preserve">　広島支所</t>
  </si>
  <si>
    <t xml:space="preserve">　呉支所</t>
  </si>
  <si>
    <t xml:space="preserve">西部東</t>
  </si>
  <si>
    <t xml:space="preserve">東部</t>
  </si>
  <si>
    <t xml:space="preserve">　東部</t>
  </si>
  <si>
    <t xml:space="preserve">　福山支所</t>
  </si>
  <si>
    <t xml:space="preserve">北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#,##0_);\(#,##0\)"/>
    <numFmt numFmtId="167" formatCode="_ * #,##0_ ;_ * \-#,##0_ ;_ * \-_ ;_ @_ "/>
    <numFmt numFmtId="168" formatCode="[$-409]#,##0_);[RED]\(#,##0\)"/>
  </numFmts>
  <fonts count="14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b val="true"/>
      <sz val="32"/>
      <name val="Noto Sans"/>
      <family val="2"/>
    </font>
    <font>
      <b val="true"/>
      <sz val="16"/>
      <name val="ＭＳ 明朝"/>
      <family val="1"/>
      <charset val="128"/>
    </font>
    <font>
      <sz val="13"/>
      <name val="ＭＳ 明朝"/>
      <family val="1"/>
      <charset val="128"/>
    </font>
    <font>
      <sz val="17"/>
      <name val="ＭＳ 明朝"/>
      <family val="1"/>
      <charset val="128"/>
    </font>
    <font>
      <sz val="17"/>
      <name val="Noto Sans"/>
      <family val="2"/>
    </font>
    <font>
      <sz val="15"/>
      <name val="ＭＳ 明朝"/>
      <family val="1"/>
      <charset val="128"/>
    </font>
    <font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7" fontId="1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"/>
  <sheetViews>
    <sheetView showFormulas="false" showGridLines="true" showRowColHeaders="true" showZeros="true" rightToLeft="false" tabSelected="true" showOutlineSymbols="true" defaultGridColor="false" view="pageBreakPreview" topLeftCell="E1" colorId="22" zoomScale="55" zoomScaleNormal="55" zoomScalePageLayoutView="55" workbookViewId="0">
      <pane xSplit="1" ySplit="5" topLeftCell="F6" activePane="bottomRight" state="frozen"/>
      <selection pane="topLeft" activeCell="E1" activeCellId="0" sqref="E1"/>
      <selection pane="topRight" activeCell="F1" activeCellId="0" sqref="F1"/>
      <selection pane="bottomLeft" activeCell="E6" activeCellId="0" sqref="E6"/>
      <selection pane="bottomRight" activeCell="E22" activeCellId="0" sqref="A22:IV22"/>
    </sheetView>
  </sheetViews>
  <sheetFormatPr defaultColWidth="7.62109375" defaultRowHeight="18.75" zeroHeight="false" outlineLevelRow="0" outlineLevelCol="0"/>
  <cols>
    <col collapsed="false" customWidth="false" hidden="true" outlineLevel="0" max="1" min="1" style="1" width="7.62"/>
    <col collapsed="false" customWidth="false" hidden="true" outlineLevel="0" max="3" min="2" style="2" width="7.62"/>
    <col collapsed="false" customWidth="true" hidden="true" outlineLevel="0" max="4" min="4" style="2" width="8.99"/>
    <col collapsed="false" customWidth="true" hidden="false" outlineLevel="0" max="5" min="5" style="2" width="20.62"/>
    <col collapsed="false" customWidth="true" hidden="false" outlineLevel="0" max="14" min="6" style="2" width="12.62"/>
    <col collapsed="false" customWidth="true" hidden="false" outlineLevel="0" max="15" min="15" style="3" width="10.12"/>
    <col collapsed="false" customWidth="true" hidden="false" outlineLevel="0" max="16" min="16" style="3" width="2.12"/>
    <col collapsed="false" customWidth="true" hidden="false" outlineLevel="0" max="17" min="17" style="3" width="10.37"/>
    <col collapsed="false" customWidth="true" hidden="false" outlineLevel="0" max="26" min="18" style="2" width="12.62"/>
    <col collapsed="false" customWidth="true" hidden="false" outlineLevel="0" max="27" min="27" style="2" width="20.62"/>
    <col collapsed="false" customWidth="true" hidden="false" outlineLevel="0" max="28" min="28" style="2" width="3.62"/>
    <col collapsed="false" customWidth="false" hidden="false" outlineLevel="0" max="29" min="29" style="2" width="7.62"/>
    <col collapsed="false" customWidth="false" hidden="false" outlineLevel="0" max="257" min="30" style="4" width="7.62"/>
  </cols>
  <sheetData>
    <row r="1" s="7" customFormat="true" ht="84" hidden="false" customHeight="true" outlineLevel="0" collapsed="false">
      <c r="A1" s="5"/>
      <c r="B1" s="6"/>
      <c r="C1" s="6"/>
      <c r="D1" s="6"/>
      <c r="F1" s="6"/>
      <c r="G1" s="6"/>
      <c r="H1" s="6"/>
      <c r="I1" s="6"/>
      <c r="J1" s="6"/>
      <c r="K1" s="6"/>
      <c r="L1" s="6"/>
      <c r="M1" s="8" t="s">
        <v>0</v>
      </c>
      <c r="N1" s="6"/>
      <c r="O1" s="9"/>
      <c r="P1" s="9"/>
      <c r="Q1" s="9"/>
      <c r="R1" s="6"/>
      <c r="S1" s="10" t="s">
        <v>1</v>
      </c>
      <c r="T1" s="6"/>
      <c r="U1" s="6"/>
      <c r="V1" s="6"/>
      <c r="W1" s="6"/>
      <c r="X1" s="6"/>
      <c r="Y1" s="6"/>
      <c r="Z1" s="6"/>
      <c r="AA1" s="6"/>
      <c r="AB1" s="6"/>
      <c r="AC1" s="6"/>
    </row>
    <row r="2" customFormat="false" ht="19.9" hidden="false" customHeight="true" outlineLevel="0" collapsed="false">
      <c r="E2" s="11"/>
    </row>
    <row r="3" customFormat="false" ht="37.9" hidden="false" customHeight="true" outlineLevel="0" collapsed="false">
      <c r="A3" s="12"/>
      <c r="B3" s="13"/>
      <c r="C3" s="13"/>
      <c r="D3" s="13"/>
      <c r="E3" s="14" t="s">
        <v>2</v>
      </c>
      <c r="F3" s="13"/>
      <c r="G3" s="13"/>
      <c r="H3" s="13"/>
      <c r="I3" s="13"/>
      <c r="J3" s="13"/>
      <c r="K3" s="13"/>
      <c r="L3" s="13"/>
      <c r="M3" s="13"/>
      <c r="N3" s="13"/>
      <c r="O3" s="15"/>
      <c r="P3" s="15"/>
      <c r="Q3" s="16"/>
      <c r="R3" s="13"/>
      <c r="S3" s="13"/>
      <c r="T3" s="13"/>
      <c r="U3" s="13"/>
      <c r="V3" s="13"/>
      <c r="W3" s="13"/>
      <c r="X3" s="13"/>
      <c r="Y3" s="13"/>
      <c r="Z3" s="13"/>
      <c r="AA3" s="17" t="s">
        <v>3</v>
      </c>
      <c r="AB3" s="13"/>
      <c r="AC3" s="13"/>
    </row>
    <row r="4" customFormat="false" ht="45.95" hidden="false" customHeight="true" outlineLevel="0" collapsed="false">
      <c r="A4" s="18"/>
      <c r="B4" s="19"/>
      <c r="C4" s="19"/>
      <c r="D4" s="19"/>
      <c r="E4" s="20" t="s">
        <v>4</v>
      </c>
      <c r="F4" s="21" t="s">
        <v>5</v>
      </c>
      <c r="G4" s="21"/>
      <c r="H4" s="21"/>
      <c r="I4" s="21"/>
      <c r="J4" s="21"/>
      <c r="K4" s="21"/>
      <c r="L4" s="22"/>
      <c r="M4" s="23"/>
      <c r="N4" s="24" t="s">
        <v>6</v>
      </c>
      <c r="O4" s="25"/>
      <c r="P4" s="25"/>
      <c r="Q4" s="25"/>
      <c r="R4" s="23"/>
      <c r="S4" s="23"/>
      <c r="T4" s="26"/>
      <c r="U4" s="21" t="s">
        <v>7</v>
      </c>
      <c r="V4" s="21"/>
      <c r="W4" s="21"/>
      <c r="X4" s="21"/>
      <c r="Y4" s="21"/>
      <c r="Z4" s="21"/>
      <c r="AA4" s="20" t="s">
        <v>4</v>
      </c>
      <c r="AB4" s="19"/>
      <c r="AC4" s="19"/>
    </row>
    <row r="5" customFormat="false" ht="33.95" hidden="false" customHeight="true" outlineLevel="0" collapsed="false">
      <c r="A5" s="18"/>
      <c r="B5" s="27" t="s">
        <v>8</v>
      </c>
      <c r="C5" s="27" t="s">
        <v>9</v>
      </c>
      <c r="D5" s="19"/>
      <c r="E5" s="28"/>
      <c r="F5" s="29" t="s">
        <v>10</v>
      </c>
      <c r="G5" s="29" t="s">
        <v>11</v>
      </c>
      <c r="H5" s="29" t="s">
        <v>12</v>
      </c>
      <c r="I5" s="29" t="s">
        <v>13</v>
      </c>
      <c r="J5" s="29" t="s">
        <v>14</v>
      </c>
      <c r="K5" s="29" t="s">
        <v>15</v>
      </c>
      <c r="L5" s="29" t="s">
        <v>10</v>
      </c>
      <c r="M5" s="29" t="s">
        <v>11</v>
      </c>
      <c r="N5" s="29" t="s">
        <v>12</v>
      </c>
      <c r="O5" s="30"/>
      <c r="P5" s="25"/>
      <c r="Q5" s="31"/>
      <c r="R5" s="29" t="s">
        <v>13</v>
      </c>
      <c r="S5" s="29" t="s">
        <v>14</v>
      </c>
      <c r="T5" s="29" t="s">
        <v>15</v>
      </c>
      <c r="U5" s="29" t="s">
        <v>10</v>
      </c>
      <c r="V5" s="29" t="s">
        <v>11</v>
      </c>
      <c r="W5" s="29" t="s">
        <v>12</v>
      </c>
      <c r="X5" s="29" t="s">
        <v>13</v>
      </c>
      <c r="Y5" s="29" t="s">
        <v>14</v>
      </c>
      <c r="Z5" s="29" t="s">
        <v>15</v>
      </c>
      <c r="AA5" s="28"/>
      <c r="AB5" s="19"/>
      <c r="AC5" s="19"/>
    </row>
    <row r="6" customFormat="false" ht="42.95" hidden="false" customHeight="true" outlineLevel="0" collapsed="false">
      <c r="A6" s="18"/>
      <c r="B6" s="18"/>
      <c r="C6" s="18"/>
      <c r="D6" s="19" t="n">
        <v>34000</v>
      </c>
      <c r="E6" s="32" t="s">
        <v>16</v>
      </c>
      <c r="F6" s="33" t="n">
        <v>22150</v>
      </c>
      <c r="G6" s="33" t="n">
        <v>9836</v>
      </c>
      <c r="H6" s="33" t="n">
        <v>8215</v>
      </c>
      <c r="I6" s="33" t="n">
        <v>3214</v>
      </c>
      <c r="J6" s="33" t="n">
        <v>648</v>
      </c>
      <c r="K6" s="33" t="n">
        <v>237</v>
      </c>
      <c r="L6" s="33" t="n">
        <v>11354</v>
      </c>
      <c r="M6" s="33" t="n">
        <v>5053</v>
      </c>
      <c r="N6" s="33" t="n">
        <v>4200</v>
      </c>
      <c r="O6" s="33"/>
      <c r="P6" s="33"/>
      <c r="Q6" s="33"/>
      <c r="R6" s="33" t="n">
        <v>1647</v>
      </c>
      <c r="S6" s="33" t="n">
        <v>326</v>
      </c>
      <c r="T6" s="33" t="n">
        <v>128</v>
      </c>
      <c r="U6" s="33" t="n">
        <v>10796</v>
      </c>
      <c r="V6" s="33" t="n">
        <v>4783</v>
      </c>
      <c r="W6" s="33" t="n">
        <v>4015</v>
      </c>
      <c r="X6" s="33" t="n">
        <v>1567</v>
      </c>
      <c r="Y6" s="33" t="n">
        <v>322</v>
      </c>
      <c r="Z6" s="33" t="n">
        <v>109</v>
      </c>
      <c r="AA6" s="32" t="s">
        <v>16</v>
      </c>
      <c r="AB6" s="19"/>
      <c r="AC6" s="19"/>
    </row>
    <row r="7" customFormat="false" ht="30" hidden="false" customHeight="true" outlineLevel="0" collapsed="false">
      <c r="A7" s="18"/>
      <c r="B7" s="19"/>
      <c r="C7" s="19"/>
      <c r="D7" s="19"/>
      <c r="E7" s="34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5"/>
      <c r="R7" s="33"/>
      <c r="S7" s="33"/>
      <c r="T7" s="33"/>
      <c r="U7" s="33"/>
      <c r="V7" s="33"/>
      <c r="W7" s="33"/>
      <c r="X7" s="33"/>
      <c r="Y7" s="33"/>
      <c r="Z7" s="36"/>
      <c r="AA7" s="34"/>
      <c r="AB7" s="19"/>
      <c r="AC7" s="19"/>
    </row>
    <row r="8" customFormat="false" ht="38.25" hidden="false" customHeight="true" outlineLevel="0" collapsed="false">
      <c r="A8" s="18"/>
      <c r="B8" s="19"/>
      <c r="C8" s="19"/>
      <c r="D8" s="19"/>
      <c r="E8" s="37" t="s">
        <v>17</v>
      </c>
      <c r="F8" s="33" t="n">
        <v>10165</v>
      </c>
      <c r="G8" s="33" t="n">
        <v>4764</v>
      </c>
      <c r="H8" s="33" t="n">
        <v>3703</v>
      </c>
      <c r="I8" s="33" t="n">
        <v>1336</v>
      </c>
      <c r="J8" s="33" t="n">
        <v>259</v>
      </c>
      <c r="K8" s="33" t="n">
        <v>103</v>
      </c>
      <c r="L8" s="33" t="n">
        <v>5246</v>
      </c>
      <c r="M8" s="33" t="n">
        <v>2477</v>
      </c>
      <c r="N8" s="33" t="n">
        <v>1895</v>
      </c>
      <c r="O8" s="33"/>
      <c r="P8" s="33"/>
      <c r="Q8" s="33"/>
      <c r="R8" s="33" t="n">
        <v>677</v>
      </c>
      <c r="S8" s="33" t="n">
        <v>140</v>
      </c>
      <c r="T8" s="33" t="n">
        <v>57</v>
      </c>
      <c r="U8" s="33" t="n">
        <v>4919</v>
      </c>
      <c r="V8" s="33" t="n">
        <v>2287</v>
      </c>
      <c r="W8" s="33" t="n">
        <v>1808</v>
      </c>
      <c r="X8" s="33" t="n">
        <v>659</v>
      </c>
      <c r="Y8" s="33" t="n">
        <v>119</v>
      </c>
      <c r="Z8" s="33" t="n">
        <v>46</v>
      </c>
      <c r="AA8" s="37" t="s">
        <v>17</v>
      </c>
      <c r="AB8" s="19"/>
      <c r="AC8" s="19"/>
    </row>
    <row r="9" customFormat="false" ht="38.25" hidden="false" customHeight="true" outlineLevel="0" collapsed="false">
      <c r="A9" s="18"/>
      <c r="B9" s="19" t="n">
        <v>3401</v>
      </c>
      <c r="C9" s="27" t="s">
        <v>17</v>
      </c>
      <c r="D9" s="19" t="n">
        <v>34101</v>
      </c>
      <c r="E9" s="37" t="s">
        <v>18</v>
      </c>
      <c r="F9" s="38" t="n">
        <v>1071</v>
      </c>
      <c r="G9" s="35" t="n">
        <v>581</v>
      </c>
      <c r="H9" s="35" t="n">
        <v>351</v>
      </c>
      <c r="I9" s="35" t="n">
        <v>105</v>
      </c>
      <c r="J9" s="35" t="n">
        <v>22</v>
      </c>
      <c r="K9" s="35" t="n">
        <v>12</v>
      </c>
      <c r="L9" s="33" t="n">
        <v>573</v>
      </c>
      <c r="M9" s="33" t="n">
        <v>315</v>
      </c>
      <c r="N9" s="33" t="n">
        <v>184</v>
      </c>
      <c r="O9" s="33"/>
      <c r="P9" s="33"/>
      <c r="Q9" s="33"/>
      <c r="R9" s="39" t="n">
        <v>54</v>
      </c>
      <c r="S9" s="33" t="n">
        <v>11</v>
      </c>
      <c r="T9" s="40" t="n">
        <v>9</v>
      </c>
      <c r="U9" s="33" t="n">
        <v>498</v>
      </c>
      <c r="V9" s="33" t="n">
        <v>266</v>
      </c>
      <c r="W9" s="33" t="n">
        <v>167</v>
      </c>
      <c r="X9" s="33" t="n">
        <v>51</v>
      </c>
      <c r="Y9" s="33" t="n">
        <v>11</v>
      </c>
      <c r="Z9" s="36" t="n">
        <v>3</v>
      </c>
      <c r="AA9" s="37" t="s">
        <v>18</v>
      </c>
      <c r="AB9" s="19"/>
      <c r="AC9" s="19"/>
    </row>
    <row r="10" customFormat="false" ht="38.25" hidden="false" customHeight="true" outlineLevel="0" collapsed="false">
      <c r="A10" s="18"/>
      <c r="B10" s="19" t="n">
        <v>3402</v>
      </c>
      <c r="C10" s="27" t="s">
        <v>17</v>
      </c>
      <c r="D10" s="19" t="n">
        <v>34102</v>
      </c>
      <c r="E10" s="37" t="s">
        <v>19</v>
      </c>
      <c r="F10" s="38" t="n">
        <v>953</v>
      </c>
      <c r="G10" s="35" t="n">
        <v>440</v>
      </c>
      <c r="H10" s="35" t="n">
        <v>344</v>
      </c>
      <c r="I10" s="35" t="n">
        <v>132</v>
      </c>
      <c r="J10" s="35" t="n">
        <v>23</v>
      </c>
      <c r="K10" s="35" t="n">
        <v>14</v>
      </c>
      <c r="L10" s="33" t="n">
        <v>493</v>
      </c>
      <c r="M10" s="33" t="n">
        <v>237</v>
      </c>
      <c r="N10" s="33" t="n">
        <v>176</v>
      </c>
      <c r="O10" s="33"/>
      <c r="P10" s="33"/>
      <c r="Q10" s="33"/>
      <c r="R10" s="33" t="n">
        <v>63</v>
      </c>
      <c r="S10" s="33" t="n">
        <v>13</v>
      </c>
      <c r="T10" s="33" t="n">
        <v>4</v>
      </c>
      <c r="U10" s="33" t="n">
        <v>460</v>
      </c>
      <c r="V10" s="33" t="n">
        <v>203</v>
      </c>
      <c r="W10" s="33" t="n">
        <v>168</v>
      </c>
      <c r="X10" s="33" t="n">
        <v>69</v>
      </c>
      <c r="Y10" s="33" t="n">
        <v>10</v>
      </c>
      <c r="Z10" s="36" t="n">
        <v>10</v>
      </c>
      <c r="AA10" s="37" t="s">
        <v>19</v>
      </c>
      <c r="AB10" s="19"/>
      <c r="AC10" s="19"/>
    </row>
    <row r="11" customFormat="false" ht="38.25" hidden="false" customHeight="true" outlineLevel="0" collapsed="false">
      <c r="A11" s="18"/>
      <c r="B11" s="19" t="n">
        <v>3403</v>
      </c>
      <c r="C11" s="27" t="s">
        <v>17</v>
      </c>
      <c r="D11" s="19" t="n">
        <v>34103</v>
      </c>
      <c r="E11" s="37" t="s">
        <v>20</v>
      </c>
      <c r="F11" s="38" t="n">
        <v>1209</v>
      </c>
      <c r="G11" s="35" t="n">
        <v>581</v>
      </c>
      <c r="H11" s="35" t="n">
        <v>450</v>
      </c>
      <c r="I11" s="35" t="n">
        <v>141</v>
      </c>
      <c r="J11" s="35" t="n">
        <v>25</v>
      </c>
      <c r="K11" s="35" t="n">
        <v>12</v>
      </c>
      <c r="L11" s="33" t="n">
        <v>586</v>
      </c>
      <c r="M11" s="33" t="n">
        <v>279</v>
      </c>
      <c r="N11" s="33" t="n">
        <v>220</v>
      </c>
      <c r="O11" s="33"/>
      <c r="P11" s="33"/>
      <c r="Q11" s="33"/>
      <c r="R11" s="33" t="n">
        <v>71</v>
      </c>
      <c r="S11" s="33" t="n">
        <v>11</v>
      </c>
      <c r="T11" s="33" t="n">
        <v>5</v>
      </c>
      <c r="U11" s="33" t="n">
        <v>623</v>
      </c>
      <c r="V11" s="33" t="n">
        <v>302</v>
      </c>
      <c r="W11" s="33" t="n">
        <v>230</v>
      </c>
      <c r="X11" s="33" t="n">
        <v>70</v>
      </c>
      <c r="Y11" s="33" t="n">
        <v>14</v>
      </c>
      <c r="Z11" s="36" t="n">
        <v>7</v>
      </c>
      <c r="AA11" s="37" t="s">
        <v>20</v>
      </c>
      <c r="AB11" s="19"/>
      <c r="AC11" s="19"/>
    </row>
    <row r="12" customFormat="false" ht="38.25" hidden="false" customHeight="true" outlineLevel="0" collapsed="false">
      <c r="A12" s="18"/>
      <c r="B12" s="19" t="n">
        <v>3404</v>
      </c>
      <c r="C12" s="27" t="s">
        <v>17</v>
      </c>
      <c r="D12" s="19" t="n">
        <v>34104</v>
      </c>
      <c r="E12" s="37" t="s">
        <v>21</v>
      </c>
      <c r="F12" s="38" t="n">
        <v>1762</v>
      </c>
      <c r="G12" s="35" t="n">
        <v>891</v>
      </c>
      <c r="H12" s="35" t="n">
        <v>636</v>
      </c>
      <c r="I12" s="35" t="n">
        <v>195</v>
      </c>
      <c r="J12" s="35" t="n">
        <v>32</v>
      </c>
      <c r="K12" s="35" t="n">
        <v>8</v>
      </c>
      <c r="L12" s="33" t="n">
        <v>902</v>
      </c>
      <c r="M12" s="33" t="n">
        <v>460</v>
      </c>
      <c r="N12" s="33" t="n">
        <v>311</v>
      </c>
      <c r="O12" s="33"/>
      <c r="P12" s="33"/>
      <c r="Q12" s="33"/>
      <c r="R12" s="33" t="n">
        <v>105</v>
      </c>
      <c r="S12" s="33" t="n">
        <v>21</v>
      </c>
      <c r="T12" s="40" t="n">
        <v>5</v>
      </c>
      <c r="U12" s="33" t="n">
        <v>860</v>
      </c>
      <c r="V12" s="33" t="n">
        <v>431</v>
      </c>
      <c r="W12" s="33" t="n">
        <v>325</v>
      </c>
      <c r="X12" s="33" t="n">
        <v>90</v>
      </c>
      <c r="Y12" s="33" t="n">
        <v>11</v>
      </c>
      <c r="Z12" s="36" t="n">
        <v>3</v>
      </c>
      <c r="AA12" s="37" t="s">
        <v>21</v>
      </c>
      <c r="AB12" s="19"/>
      <c r="AC12" s="19"/>
    </row>
    <row r="13" customFormat="false" ht="38.25" hidden="false" customHeight="true" outlineLevel="0" collapsed="false">
      <c r="A13" s="18"/>
      <c r="B13" s="19" t="n">
        <v>3405</v>
      </c>
      <c r="C13" s="27" t="s">
        <v>17</v>
      </c>
      <c r="D13" s="19" t="n">
        <v>34105</v>
      </c>
      <c r="E13" s="37" t="s">
        <v>22</v>
      </c>
      <c r="F13" s="38" t="n">
        <v>2541</v>
      </c>
      <c r="G13" s="35" t="n">
        <v>1179</v>
      </c>
      <c r="H13" s="35" t="n">
        <v>916</v>
      </c>
      <c r="I13" s="35" t="n">
        <v>356</v>
      </c>
      <c r="J13" s="35" t="n">
        <v>63</v>
      </c>
      <c r="K13" s="35" t="n">
        <v>27</v>
      </c>
      <c r="L13" s="33" t="n">
        <v>1349</v>
      </c>
      <c r="M13" s="33" t="n">
        <v>617</v>
      </c>
      <c r="N13" s="33" t="n">
        <v>500</v>
      </c>
      <c r="O13" s="33"/>
      <c r="P13" s="33"/>
      <c r="Q13" s="33"/>
      <c r="R13" s="33" t="n">
        <v>184</v>
      </c>
      <c r="S13" s="33" t="n">
        <v>33</v>
      </c>
      <c r="T13" s="33" t="n">
        <v>15</v>
      </c>
      <c r="U13" s="33" t="n">
        <v>1192</v>
      </c>
      <c r="V13" s="33" t="n">
        <v>562</v>
      </c>
      <c r="W13" s="33" t="n">
        <v>416</v>
      </c>
      <c r="X13" s="33" t="n">
        <v>172</v>
      </c>
      <c r="Y13" s="33" t="n">
        <v>30</v>
      </c>
      <c r="Z13" s="36" t="n">
        <v>12</v>
      </c>
      <c r="AA13" s="37" t="s">
        <v>22</v>
      </c>
      <c r="AB13" s="19"/>
      <c r="AC13" s="19"/>
    </row>
    <row r="14" customFormat="false" ht="38.25" hidden="false" customHeight="true" outlineLevel="0" collapsed="false">
      <c r="A14" s="18"/>
      <c r="B14" s="19" t="n">
        <v>3406</v>
      </c>
      <c r="C14" s="27" t="s">
        <v>17</v>
      </c>
      <c r="D14" s="19" t="n">
        <v>34106</v>
      </c>
      <c r="E14" s="37" t="s">
        <v>23</v>
      </c>
      <c r="F14" s="38" t="n">
        <v>844</v>
      </c>
      <c r="G14" s="35" t="n">
        <v>320</v>
      </c>
      <c r="H14" s="35" t="n">
        <v>332</v>
      </c>
      <c r="I14" s="35" t="n">
        <v>136</v>
      </c>
      <c r="J14" s="35" t="n">
        <v>48</v>
      </c>
      <c r="K14" s="35" t="n">
        <v>8</v>
      </c>
      <c r="L14" s="33" t="n">
        <v>427</v>
      </c>
      <c r="M14" s="33" t="n">
        <v>170</v>
      </c>
      <c r="N14" s="33" t="n">
        <v>162</v>
      </c>
      <c r="O14" s="33"/>
      <c r="P14" s="33"/>
      <c r="Q14" s="33"/>
      <c r="R14" s="33" t="n">
        <v>64</v>
      </c>
      <c r="S14" s="33" t="n">
        <v>25</v>
      </c>
      <c r="T14" s="33" t="n">
        <v>6</v>
      </c>
      <c r="U14" s="33" t="n">
        <v>417</v>
      </c>
      <c r="V14" s="33" t="n">
        <v>150</v>
      </c>
      <c r="W14" s="33" t="n">
        <v>170</v>
      </c>
      <c r="X14" s="33" t="n">
        <v>72</v>
      </c>
      <c r="Y14" s="33" t="n">
        <v>23</v>
      </c>
      <c r="Z14" s="36" t="n">
        <v>2</v>
      </c>
      <c r="AA14" s="37" t="s">
        <v>23</v>
      </c>
      <c r="AB14" s="19"/>
      <c r="AC14" s="19"/>
    </row>
    <row r="15" customFormat="false" ht="38.25" hidden="false" customHeight="true" outlineLevel="0" collapsed="false">
      <c r="A15" s="18"/>
      <c r="B15" s="19" t="n">
        <v>3407</v>
      </c>
      <c r="C15" s="27" t="s">
        <v>17</v>
      </c>
      <c r="D15" s="19" t="n">
        <v>34107</v>
      </c>
      <c r="E15" s="37" t="s">
        <v>24</v>
      </c>
      <c r="F15" s="38" t="n">
        <v>669</v>
      </c>
      <c r="G15" s="35" t="n">
        <v>302</v>
      </c>
      <c r="H15" s="35" t="n">
        <v>225</v>
      </c>
      <c r="I15" s="35" t="n">
        <v>114</v>
      </c>
      <c r="J15" s="35" t="n">
        <v>20</v>
      </c>
      <c r="K15" s="35" t="n">
        <v>8</v>
      </c>
      <c r="L15" s="33" t="n">
        <v>340</v>
      </c>
      <c r="M15" s="33" t="n">
        <v>151</v>
      </c>
      <c r="N15" s="33" t="n">
        <v>117</v>
      </c>
      <c r="O15" s="33"/>
      <c r="P15" s="33"/>
      <c r="Q15" s="33"/>
      <c r="R15" s="33" t="n">
        <v>54</v>
      </c>
      <c r="S15" s="33" t="n">
        <v>13</v>
      </c>
      <c r="T15" s="33" t="n">
        <v>5</v>
      </c>
      <c r="U15" s="33" t="n">
        <v>329</v>
      </c>
      <c r="V15" s="33" t="n">
        <v>151</v>
      </c>
      <c r="W15" s="33" t="n">
        <v>108</v>
      </c>
      <c r="X15" s="33" t="n">
        <v>60</v>
      </c>
      <c r="Y15" s="33" t="n">
        <v>7</v>
      </c>
      <c r="Z15" s="36" t="n">
        <v>3</v>
      </c>
      <c r="AA15" s="37" t="s">
        <v>24</v>
      </c>
      <c r="AB15" s="19"/>
      <c r="AC15" s="19"/>
    </row>
    <row r="16" customFormat="false" ht="38.25" hidden="false" customHeight="true" outlineLevel="0" collapsed="false">
      <c r="A16" s="18"/>
      <c r="B16" s="19" t="n">
        <v>3408</v>
      </c>
      <c r="C16" s="27" t="s">
        <v>17</v>
      </c>
      <c r="D16" s="19" t="n">
        <v>34108</v>
      </c>
      <c r="E16" s="37" t="s">
        <v>25</v>
      </c>
      <c r="F16" s="38" t="n">
        <v>1116</v>
      </c>
      <c r="G16" s="35" t="n">
        <v>470</v>
      </c>
      <c r="H16" s="35" t="n">
        <v>449</v>
      </c>
      <c r="I16" s="35" t="n">
        <v>157</v>
      </c>
      <c r="J16" s="35" t="n">
        <v>26</v>
      </c>
      <c r="K16" s="35" t="n">
        <v>14</v>
      </c>
      <c r="L16" s="33" t="n">
        <v>576</v>
      </c>
      <c r="M16" s="33" t="n">
        <v>248</v>
      </c>
      <c r="N16" s="33" t="n">
        <v>225</v>
      </c>
      <c r="O16" s="33"/>
      <c r="P16" s="33"/>
      <c r="Q16" s="33"/>
      <c r="R16" s="33" t="n">
        <v>82</v>
      </c>
      <c r="S16" s="33" t="n">
        <v>13</v>
      </c>
      <c r="T16" s="33" t="n">
        <v>8</v>
      </c>
      <c r="U16" s="33" t="n">
        <v>540</v>
      </c>
      <c r="V16" s="33" t="n">
        <v>222</v>
      </c>
      <c r="W16" s="33" t="n">
        <v>224</v>
      </c>
      <c r="X16" s="33" t="n">
        <v>75</v>
      </c>
      <c r="Y16" s="33" t="n">
        <v>13</v>
      </c>
      <c r="Z16" s="36" t="n">
        <v>6</v>
      </c>
      <c r="AA16" s="37" t="s">
        <v>25</v>
      </c>
      <c r="AB16" s="19"/>
      <c r="AC16" s="19"/>
    </row>
    <row r="17" customFormat="false" ht="38.25" hidden="false" customHeight="true" outlineLevel="0" collapsed="false">
      <c r="A17" s="18"/>
      <c r="B17" s="19"/>
      <c r="C17" s="19"/>
      <c r="D17" s="19"/>
      <c r="E17" s="34"/>
      <c r="F17" s="38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6"/>
      <c r="AA17" s="34"/>
      <c r="AB17" s="19"/>
      <c r="AC17" s="19"/>
    </row>
    <row r="18" customFormat="false" ht="38.25" hidden="false" customHeight="true" outlineLevel="0" collapsed="false">
      <c r="A18" s="18"/>
      <c r="B18" s="19"/>
      <c r="C18" s="19"/>
      <c r="D18" s="19"/>
      <c r="E18" s="37" t="s">
        <v>26</v>
      </c>
      <c r="F18" s="38" t="n">
        <v>3964</v>
      </c>
      <c r="G18" s="35" t="n">
        <v>1734</v>
      </c>
      <c r="H18" s="35" t="n">
        <v>1472</v>
      </c>
      <c r="I18" s="35" t="n">
        <v>603</v>
      </c>
      <c r="J18" s="35" t="n">
        <v>119</v>
      </c>
      <c r="K18" s="35" t="n">
        <v>36</v>
      </c>
      <c r="L18" s="33" t="n">
        <v>2003</v>
      </c>
      <c r="M18" s="33" t="n">
        <v>871</v>
      </c>
      <c r="N18" s="33" t="n">
        <v>772</v>
      </c>
      <c r="O18" s="33"/>
      <c r="P18" s="33"/>
      <c r="Q18" s="33"/>
      <c r="R18" s="33" t="n">
        <v>288</v>
      </c>
      <c r="S18" s="33" t="n">
        <v>52</v>
      </c>
      <c r="T18" s="33" t="n">
        <v>20</v>
      </c>
      <c r="U18" s="33" t="n">
        <v>1961</v>
      </c>
      <c r="V18" s="33" t="n">
        <v>863</v>
      </c>
      <c r="W18" s="33" t="n">
        <v>700</v>
      </c>
      <c r="X18" s="33" t="n">
        <v>315</v>
      </c>
      <c r="Y18" s="33" t="n">
        <v>67</v>
      </c>
      <c r="Z18" s="36" t="n">
        <v>16</v>
      </c>
      <c r="AA18" s="37" t="s">
        <v>26</v>
      </c>
      <c r="AB18" s="19"/>
      <c r="AC18" s="19"/>
    </row>
    <row r="19" customFormat="false" ht="38.25" hidden="false" customHeight="true" outlineLevel="0" collapsed="false">
      <c r="A19" s="18"/>
      <c r="B19" s="19"/>
      <c r="C19" s="19"/>
      <c r="D19" s="19"/>
      <c r="E19" s="34"/>
      <c r="F19" s="38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6"/>
      <c r="AA19" s="34"/>
      <c r="AB19" s="19"/>
      <c r="AC19" s="19"/>
    </row>
    <row r="20" customFormat="false" ht="38.25" hidden="false" customHeight="true" outlineLevel="0" collapsed="false">
      <c r="A20" s="18"/>
      <c r="B20" s="19" t="n">
        <v>3434</v>
      </c>
      <c r="C20" s="27" t="s">
        <v>27</v>
      </c>
      <c r="D20" s="19" t="n">
        <v>34202</v>
      </c>
      <c r="E20" s="37" t="s">
        <v>28</v>
      </c>
      <c r="F20" s="38" t="n">
        <v>1406</v>
      </c>
      <c r="G20" s="35" t="n">
        <v>592</v>
      </c>
      <c r="H20" s="35" t="n">
        <v>545</v>
      </c>
      <c r="I20" s="35" t="n">
        <v>212</v>
      </c>
      <c r="J20" s="35" t="n">
        <v>45</v>
      </c>
      <c r="K20" s="35" t="n">
        <v>12</v>
      </c>
      <c r="L20" s="33" t="n">
        <v>715</v>
      </c>
      <c r="M20" s="33" t="n">
        <v>310</v>
      </c>
      <c r="N20" s="33" t="n">
        <v>274</v>
      </c>
      <c r="O20" s="33"/>
      <c r="P20" s="33"/>
      <c r="Q20" s="33"/>
      <c r="R20" s="33" t="n">
        <v>105</v>
      </c>
      <c r="S20" s="33" t="n">
        <v>22</v>
      </c>
      <c r="T20" s="33" t="n">
        <v>4</v>
      </c>
      <c r="U20" s="33" t="n">
        <v>691</v>
      </c>
      <c r="V20" s="33" t="n">
        <v>282</v>
      </c>
      <c r="W20" s="33" t="n">
        <v>271</v>
      </c>
      <c r="X20" s="33" t="n">
        <v>107</v>
      </c>
      <c r="Y20" s="33" t="n">
        <v>23</v>
      </c>
      <c r="Z20" s="36" t="n">
        <v>8</v>
      </c>
      <c r="AA20" s="37" t="s">
        <v>28</v>
      </c>
      <c r="AB20" s="19"/>
      <c r="AC20" s="19"/>
    </row>
    <row r="21" customFormat="false" ht="38.25" hidden="false" customHeight="true" outlineLevel="0" collapsed="false">
      <c r="A21" s="18"/>
      <c r="B21" s="19"/>
      <c r="C21" s="19"/>
      <c r="D21" s="19"/>
      <c r="E21" s="41"/>
      <c r="F21" s="38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6"/>
      <c r="AA21" s="42"/>
      <c r="AB21" s="19"/>
      <c r="AC21" s="19"/>
    </row>
    <row r="22" customFormat="false" ht="38.25" hidden="false" customHeight="true" outlineLevel="0" collapsed="false">
      <c r="A22" s="18"/>
      <c r="B22" s="19"/>
      <c r="C22" s="19"/>
      <c r="D22" s="19"/>
      <c r="E22" s="43" t="s">
        <v>29</v>
      </c>
      <c r="F22" s="33" t="n">
        <v>2662</v>
      </c>
      <c r="G22" s="33" t="n">
        <v>1187</v>
      </c>
      <c r="H22" s="33" t="n">
        <v>974</v>
      </c>
      <c r="I22" s="33" t="n">
        <v>391</v>
      </c>
      <c r="J22" s="33" t="n">
        <v>81</v>
      </c>
      <c r="K22" s="33" t="n">
        <v>29</v>
      </c>
      <c r="L22" s="33" t="n">
        <v>1366</v>
      </c>
      <c r="M22" s="33" t="n">
        <v>613</v>
      </c>
      <c r="N22" s="33" t="n">
        <v>486</v>
      </c>
      <c r="O22" s="33"/>
      <c r="P22" s="33"/>
      <c r="Q22" s="33"/>
      <c r="R22" s="33" t="n">
        <v>213</v>
      </c>
      <c r="S22" s="33" t="n">
        <v>36</v>
      </c>
      <c r="T22" s="33" t="n">
        <v>18</v>
      </c>
      <c r="U22" s="33" t="n">
        <v>1296</v>
      </c>
      <c r="V22" s="33" t="n">
        <v>574</v>
      </c>
      <c r="W22" s="33" t="n">
        <v>488</v>
      </c>
      <c r="X22" s="33" t="n">
        <v>178</v>
      </c>
      <c r="Y22" s="33" t="n">
        <v>45</v>
      </c>
      <c r="Z22" s="33" t="n">
        <v>11</v>
      </c>
      <c r="AA22" s="42" t="str">
        <f aca="false">E22</f>
        <v>西部</v>
      </c>
      <c r="AB22" s="19"/>
      <c r="AC22" s="19"/>
    </row>
    <row r="23" customFormat="false" ht="38.25" hidden="false" customHeight="true" outlineLevel="0" collapsed="false">
      <c r="A23" s="18"/>
      <c r="B23" s="19"/>
      <c r="C23" s="19"/>
      <c r="D23" s="19"/>
      <c r="E23" s="37" t="s">
        <v>30</v>
      </c>
      <c r="F23" s="38" t="n">
        <v>1097</v>
      </c>
      <c r="G23" s="35" t="n">
        <v>465</v>
      </c>
      <c r="H23" s="35" t="n">
        <v>427</v>
      </c>
      <c r="I23" s="35" t="n">
        <v>165</v>
      </c>
      <c r="J23" s="35" t="n">
        <v>28</v>
      </c>
      <c r="K23" s="35" t="n">
        <v>12</v>
      </c>
      <c r="L23" s="33" t="n">
        <v>559</v>
      </c>
      <c r="M23" s="33" t="n">
        <v>248</v>
      </c>
      <c r="N23" s="33" t="n">
        <v>208</v>
      </c>
      <c r="O23" s="33"/>
      <c r="P23" s="33"/>
      <c r="Q23" s="33"/>
      <c r="R23" s="33" t="n">
        <v>85</v>
      </c>
      <c r="S23" s="33" t="n">
        <v>11</v>
      </c>
      <c r="T23" s="33" t="n">
        <v>7</v>
      </c>
      <c r="U23" s="33" t="n">
        <v>538</v>
      </c>
      <c r="V23" s="33" t="n">
        <v>217</v>
      </c>
      <c r="W23" s="33" t="n">
        <v>219</v>
      </c>
      <c r="X23" s="33" t="n">
        <v>80</v>
      </c>
      <c r="Y23" s="33" t="n">
        <v>17</v>
      </c>
      <c r="Z23" s="36" t="n">
        <v>5</v>
      </c>
      <c r="AA23" s="42" t="str">
        <f aca="false">E23</f>
        <v>　西部</v>
      </c>
      <c r="AB23" s="19"/>
      <c r="AC23" s="19"/>
    </row>
    <row r="24" customFormat="false" ht="38.25" hidden="false" customHeight="true" outlineLevel="0" collapsed="false">
      <c r="A24" s="18"/>
      <c r="B24" s="19"/>
      <c r="C24" s="19"/>
      <c r="D24" s="19"/>
      <c r="E24" s="37" t="s">
        <v>31</v>
      </c>
      <c r="F24" s="38" t="n">
        <v>1447</v>
      </c>
      <c r="G24" s="35" t="n">
        <v>673</v>
      </c>
      <c r="H24" s="35" t="n">
        <v>506</v>
      </c>
      <c r="I24" s="35" t="n">
        <v>206</v>
      </c>
      <c r="J24" s="35" t="n">
        <v>46</v>
      </c>
      <c r="K24" s="35" t="n">
        <v>16</v>
      </c>
      <c r="L24" s="33" t="n">
        <v>742</v>
      </c>
      <c r="M24" s="33" t="n">
        <v>338</v>
      </c>
      <c r="N24" s="33" t="n">
        <v>258</v>
      </c>
      <c r="O24" s="33"/>
      <c r="P24" s="33"/>
      <c r="Q24" s="44"/>
      <c r="R24" s="33" t="n">
        <v>115</v>
      </c>
      <c r="S24" s="33" t="n">
        <v>21</v>
      </c>
      <c r="T24" s="33" t="n">
        <v>10</v>
      </c>
      <c r="U24" s="33" t="n">
        <v>705</v>
      </c>
      <c r="V24" s="33" t="n">
        <v>335</v>
      </c>
      <c r="W24" s="33" t="n">
        <v>248</v>
      </c>
      <c r="X24" s="33" t="n">
        <v>91</v>
      </c>
      <c r="Y24" s="33" t="n">
        <v>25</v>
      </c>
      <c r="Z24" s="36" t="n">
        <v>6</v>
      </c>
      <c r="AA24" s="42" t="str">
        <f aca="false">E24</f>
        <v>　広島支所</v>
      </c>
      <c r="AB24" s="19"/>
      <c r="AC24" s="19"/>
    </row>
    <row r="25" customFormat="false" ht="38.25" hidden="false" customHeight="true" outlineLevel="0" collapsed="false">
      <c r="A25" s="18"/>
      <c r="B25" s="19"/>
      <c r="C25" s="19"/>
      <c r="D25" s="19"/>
      <c r="E25" s="37" t="s">
        <v>32</v>
      </c>
      <c r="F25" s="38" t="n">
        <v>118</v>
      </c>
      <c r="G25" s="35" t="n">
        <v>49</v>
      </c>
      <c r="H25" s="35" t="n">
        <v>41</v>
      </c>
      <c r="I25" s="35" t="n">
        <v>20</v>
      </c>
      <c r="J25" s="35" t="n">
        <v>7</v>
      </c>
      <c r="K25" s="35" t="n">
        <v>1</v>
      </c>
      <c r="L25" s="33" t="n">
        <v>65</v>
      </c>
      <c r="M25" s="33" t="n">
        <v>27</v>
      </c>
      <c r="N25" s="33" t="n">
        <v>20</v>
      </c>
      <c r="O25" s="33"/>
      <c r="P25" s="33"/>
      <c r="Q25" s="44"/>
      <c r="R25" s="33" t="n">
        <v>13</v>
      </c>
      <c r="S25" s="33" t="n">
        <v>4</v>
      </c>
      <c r="T25" s="33" t="n">
        <v>1</v>
      </c>
      <c r="U25" s="33" t="n">
        <v>53</v>
      </c>
      <c r="V25" s="33" t="n">
        <v>22</v>
      </c>
      <c r="W25" s="33" t="n">
        <v>21</v>
      </c>
      <c r="X25" s="33" t="n">
        <v>7</v>
      </c>
      <c r="Y25" s="33" t="n">
        <v>3</v>
      </c>
      <c r="Z25" s="36" t="n">
        <v>0</v>
      </c>
      <c r="AA25" s="42" t="str">
        <f aca="false">E25</f>
        <v>　呉支所</v>
      </c>
      <c r="AB25" s="19"/>
      <c r="AC25" s="19"/>
    </row>
    <row r="26" customFormat="false" ht="38.25" hidden="false" customHeight="true" outlineLevel="0" collapsed="false">
      <c r="A26" s="18"/>
      <c r="B26" s="19"/>
      <c r="C26" s="19"/>
      <c r="D26" s="19"/>
      <c r="E26" s="34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6"/>
      <c r="AA26" s="34"/>
      <c r="AB26" s="19"/>
      <c r="AC26" s="19"/>
    </row>
    <row r="27" customFormat="false" ht="38.25" hidden="false" customHeight="true" outlineLevel="0" collapsed="false">
      <c r="A27" s="18"/>
      <c r="B27" s="19"/>
      <c r="C27" s="19"/>
      <c r="D27" s="19"/>
      <c r="E27" s="37" t="s">
        <v>33</v>
      </c>
      <c r="F27" s="38" t="n">
        <v>1693</v>
      </c>
      <c r="G27" s="35" t="n">
        <v>691</v>
      </c>
      <c r="H27" s="35" t="n">
        <v>653</v>
      </c>
      <c r="I27" s="35" t="n">
        <v>260</v>
      </c>
      <c r="J27" s="35" t="n">
        <v>62</v>
      </c>
      <c r="K27" s="35" t="n">
        <v>27</v>
      </c>
      <c r="L27" s="33" t="n">
        <v>884</v>
      </c>
      <c r="M27" s="33" t="n">
        <v>366</v>
      </c>
      <c r="N27" s="33" t="n">
        <v>332</v>
      </c>
      <c r="O27" s="33"/>
      <c r="P27" s="33"/>
      <c r="Q27" s="33"/>
      <c r="R27" s="33" t="n">
        <v>137</v>
      </c>
      <c r="S27" s="33" t="n">
        <v>38</v>
      </c>
      <c r="T27" s="33" t="n">
        <v>11</v>
      </c>
      <c r="U27" s="33" t="n">
        <v>809</v>
      </c>
      <c r="V27" s="33" t="n">
        <v>325</v>
      </c>
      <c r="W27" s="33" t="n">
        <v>321</v>
      </c>
      <c r="X27" s="33" t="n">
        <v>123</v>
      </c>
      <c r="Y27" s="33" t="n">
        <v>24</v>
      </c>
      <c r="Z27" s="36" t="n">
        <v>16</v>
      </c>
      <c r="AA27" s="42" t="str">
        <f aca="false">E27</f>
        <v>西部東</v>
      </c>
      <c r="AB27" s="19"/>
      <c r="AC27" s="19"/>
    </row>
    <row r="28" customFormat="false" ht="38.25" hidden="false" customHeight="true" outlineLevel="0" collapsed="false">
      <c r="A28" s="18"/>
      <c r="B28" s="19"/>
      <c r="C28" s="19"/>
      <c r="D28" s="19"/>
      <c r="E28" s="34"/>
      <c r="F28" s="35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6"/>
      <c r="AA28" s="34"/>
      <c r="AB28" s="19"/>
      <c r="AC28" s="19"/>
    </row>
    <row r="29" customFormat="false" ht="38.25" hidden="false" customHeight="true" outlineLevel="0" collapsed="false">
      <c r="A29" s="18"/>
      <c r="B29" s="19"/>
      <c r="C29" s="19"/>
      <c r="D29" s="19"/>
      <c r="E29" s="37" t="s">
        <v>34</v>
      </c>
      <c r="F29" s="38" t="n">
        <v>1705</v>
      </c>
      <c r="G29" s="35" t="n">
        <v>651</v>
      </c>
      <c r="H29" s="35" t="n">
        <v>673</v>
      </c>
      <c r="I29" s="35" t="n">
        <v>299</v>
      </c>
      <c r="J29" s="35" t="n">
        <v>60</v>
      </c>
      <c r="K29" s="35" t="n">
        <v>22</v>
      </c>
      <c r="L29" s="33" t="n">
        <v>866</v>
      </c>
      <c r="M29" s="33" t="n">
        <v>314</v>
      </c>
      <c r="N29" s="33" t="n">
        <v>347</v>
      </c>
      <c r="O29" s="33"/>
      <c r="P29" s="33"/>
      <c r="Q29" s="33"/>
      <c r="R29" s="33" t="n">
        <v>164</v>
      </c>
      <c r="S29" s="33" t="n">
        <v>28</v>
      </c>
      <c r="T29" s="33" t="n">
        <v>13</v>
      </c>
      <c r="U29" s="33" t="n">
        <v>839</v>
      </c>
      <c r="V29" s="33" t="n">
        <v>337</v>
      </c>
      <c r="W29" s="33" t="n">
        <v>326</v>
      </c>
      <c r="X29" s="33" t="n">
        <v>135</v>
      </c>
      <c r="Y29" s="33" t="n">
        <v>32</v>
      </c>
      <c r="Z29" s="36" t="n">
        <v>9</v>
      </c>
      <c r="AA29" s="42" t="str">
        <f aca="false">E29</f>
        <v>東部</v>
      </c>
      <c r="AB29" s="19"/>
      <c r="AC29" s="19"/>
    </row>
    <row r="30" customFormat="false" ht="38.25" hidden="false" customHeight="true" outlineLevel="0" collapsed="false">
      <c r="A30" s="18"/>
      <c r="B30" s="19"/>
      <c r="C30" s="19"/>
      <c r="D30" s="19"/>
      <c r="E30" s="37" t="s">
        <v>35</v>
      </c>
      <c r="F30" s="38" t="n">
        <v>1456</v>
      </c>
      <c r="G30" s="35" t="n">
        <v>560</v>
      </c>
      <c r="H30" s="35" t="n">
        <v>581</v>
      </c>
      <c r="I30" s="35" t="n">
        <v>247</v>
      </c>
      <c r="J30" s="35" t="n">
        <v>49</v>
      </c>
      <c r="K30" s="35" t="n">
        <v>19</v>
      </c>
      <c r="L30" s="33" t="n">
        <v>738</v>
      </c>
      <c r="M30" s="33" t="n">
        <v>260</v>
      </c>
      <c r="N30" s="33" t="n">
        <v>303</v>
      </c>
      <c r="O30" s="33"/>
      <c r="P30" s="33"/>
      <c r="Q30" s="33"/>
      <c r="R30" s="33" t="n">
        <v>142</v>
      </c>
      <c r="S30" s="33" t="n">
        <v>23</v>
      </c>
      <c r="T30" s="33" t="n">
        <v>10</v>
      </c>
      <c r="U30" s="33" t="n">
        <v>718</v>
      </c>
      <c r="V30" s="33" t="n">
        <v>300</v>
      </c>
      <c r="W30" s="33" t="n">
        <v>278</v>
      </c>
      <c r="X30" s="33" t="n">
        <v>105</v>
      </c>
      <c r="Y30" s="33" t="n">
        <v>26</v>
      </c>
      <c r="Z30" s="36" t="n">
        <v>9</v>
      </c>
      <c r="AA30" s="42" t="str">
        <f aca="false">E30</f>
        <v>　東部</v>
      </c>
      <c r="AB30" s="19"/>
      <c r="AC30" s="19"/>
    </row>
    <row r="31" customFormat="false" ht="38.25" hidden="false" customHeight="true" outlineLevel="0" collapsed="false">
      <c r="A31" s="18"/>
      <c r="B31" s="19"/>
      <c r="C31" s="19"/>
      <c r="D31" s="19"/>
      <c r="E31" s="37" t="s">
        <v>36</v>
      </c>
      <c r="F31" s="38" t="n">
        <v>249</v>
      </c>
      <c r="G31" s="35" t="n">
        <v>91</v>
      </c>
      <c r="H31" s="35" t="n">
        <v>92</v>
      </c>
      <c r="I31" s="35" t="n">
        <v>52</v>
      </c>
      <c r="J31" s="35" t="n">
        <v>11</v>
      </c>
      <c r="K31" s="35" t="n">
        <v>3</v>
      </c>
      <c r="L31" s="33" t="n">
        <v>128</v>
      </c>
      <c r="M31" s="33" t="n">
        <v>54</v>
      </c>
      <c r="N31" s="33" t="n">
        <v>44</v>
      </c>
      <c r="O31" s="33"/>
      <c r="P31" s="33"/>
      <c r="Q31" s="33"/>
      <c r="R31" s="33" t="n">
        <v>22</v>
      </c>
      <c r="S31" s="33" t="n">
        <v>5</v>
      </c>
      <c r="T31" s="33" t="n">
        <v>3</v>
      </c>
      <c r="U31" s="33" t="n">
        <v>121</v>
      </c>
      <c r="V31" s="33" t="n">
        <v>37</v>
      </c>
      <c r="W31" s="33" t="n">
        <v>48</v>
      </c>
      <c r="X31" s="33" t="n">
        <v>30</v>
      </c>
      <c r="Y31" s="33" t="n">
        <v>6</v>
      </c>
      <c r="Z31" s="45" t="n">
        <v>0</v>
      </c>
      <c r="AA31" s="42" t="str">
        <f aca="false">E31</f>
        <v>　福山支所</v>
      </c>
      <c r="AB31" s="19"/>
      <c r="AC31" s="19"/>
    </row>
    <row r="32" customFormat="false" ht="38.25" hidden="false" customHeight="true" outlineLevel="0" collapsed="false">
      <c r="A32" s="18"/>
      <c r="B32" s="19"/>
      <c r="C32" s="19"/>
      <c r="D32" s="19"/>
      <c r="E32" s="34"/>
      <c r="F32" s="35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6"/>
      <c r="AA32" s="34"/>
      <c r="AB32" s="19"/>
      <c r="AC32" s="19"/>
    </row>
    <row r="33" customFormat="false" ht="38.25" hidden="false" customHeight="true" outlineLevel="0" collapsed="false">
      <c r="A33" s="18"/>
      <c r="B33" s="19"/>
      <c r="C33" s="19"/>
      <c r="D33" s="19"/>
      <c r="E33" s="37" t="s">
        <v>37</v>
      </c>
      <c r="F33" s="38" t="n">
        <v>555</v>
      </c>
      <c r="G33" s="35" t="n">
        <v>217</v>
      </c>
      <c r="H33" s="35" t="n">
        <v>195</v>
      </c>
      <c r="I33" s="35" t="n">
        <v>113</v>
      </c>
      <c r="J33" s="35" t="n">
        <v>22</v>
      </c>
      <c r="K33" s="35" t="n">
        <v>8</v>
      </c>
      <c r="L33" s="33" t="n">
        <v>274</v>
      </c>
      <c r="M33" s="33" t="n">
        <v>102</v>
      </c>
      <c r="N33" s="33" t="n">
        <v>94</v>
      </c>
      <c r="O33" s="33"/>
      <c r="P33" s="33"/>
      <c r="Q33" s="33"/>
      <c r="R33" s="33" t="n">
        <v>63</v>
      </c>
      <c r="S33" s="33" t="n">
        <v>10</v>
      </c>
      <c r="T33" s="33" t="n">
        <v>5</v>
      </c>
      <c r="U33" s="33" t="n">
        <v>281</v>
      </c>
      <c r="V33" s="33" t="n">
        <v>115</v>
      </c>
      <c r="W33" s="33" t="n">
        <v>101</v>
      </c>
      <c r="X33" s="33" t="n">
        <v>50</v>
      </c>
      <c r="Y33" s="33" t="n">
        <v>12</v>
      </c>
      <c r="Z33" s="36" t="n">
        <v>3</v>
      </c>
      <c r="AA33" s="42" t="str">
        <f aca="false">E33</f>
        <v>北部</v>
      </c>
      <c r="AB33" s="19"/>
      <c r="AC33" s="19"/>
    </row>
    <row r="34" customFormat="false" ht="33" hidden="false" customHeight="true" outlineLevel="0" collapsed="false">
      <c r="A34" s="18"/>
      <c r="B34" s="19"/>
      <c r="C34" s="19"/>
      <c r="D34" s="19"/>
      <c r="E34" s="46"/>
      <c r="F34" s="47"/>
      <c r="G34" s="47"/>
      <c r="H34" s="47"/>
      <c r="I34" s="47"/>
      <c r="J34" s="47"/>
      <c r="K34" s="47"/>
      <c r="L34" s="47"/>
      <c r="M34" s="47"/>
      <c r="N34" s="47"/>
      <c r="O34" s="35"/>
      <c r="P34" s="35"/>
      <c r="Q34" s="35"/>
      <c r="R34" s="47"/>
      <c r="S34" s="47"/>
      <c r="T34" s="47"/>
      <c r="U34" s="47"/>
      <c r="V34" s="47"/>
      <c r="W34" s="47"/>
      <c r="X34" s="47"/>
      <c r="Y34" s="47"/>
      <c r="Z34" s="48"/>
      <c r="AA34" s="46"/>
      <c r="AB34" s="19"/>
      <c r="AC34" s="19"/>
    </row>
    <row r="35" customFormat="false" ht="19.9" hidden="false" customHeight="true" outlineLevel="0" collapsed="false">
      <c r="E35" s="49"/>
      <c r="F35" s="50"/>
    </row>
  </sheetData>
  <mergeCells count="2">
    <mergeCell ref="F4:K4"/>
    <mergeCell ref="U4:Z4"/>
  </mergeCells>
  <printOptions headings="false" gridLines="false" gridLinesSet="true" horizontalCentered="true" verticalCentered="false"/>
  <pageMargins left="0.7875" right="0.7875" top="0.511805555555556" bottom="0.511805555555556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02:25:31Z</dcterms:created>
  <dc:creator>NTTデータ</dc:creator>
  <dc:description/>
  <dc:language>en-US</dc:language>
  <cp:lastModifiedBy>広島県</cp:lastModifiedBy>
  <cp:lastPrinted>2018-12-18T01:28:54Z</cp:lastPrinted>
  <dcterms:modified xsi:type="dcterms:W3CDTF">2018-12-18T01:29:01Z</dcterms:modified>
  <cp:revision>0</cp:revision>
  <dc:subject/>
  <dc:title/>
</cp:coreProperties>
</file>