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ＳＭＲ" sheetId="1" state="visible" r:id="rId2"/>
    <sheet name="男" sheetId="2" state="visible" r:id="rId3"/>
    <sheet name="女" sheetId="3" state="visible" r:id="rId4"/>
    <sheet name="実数" sheetId="4" state="visible" r:id="rId5"/>
    <sheet name="実数（男）" sheetId="5" state="visible" r:id="rId6"/>
    <sheet name="実数（女）" sheetId="6" state="visible" r:id="rId7"/>
    <sheet name="期待死亡数" sheetId="7" state="visible" r:id="rId8"/>
    <sheet name="期待死亡数（男）" sheetId="8" state="visible" r:id="rId9"/>
    <sheet name="期待死亡数（女）" sheetId="9" state="visible" r:id="rId10"/>
  </sheets>
  <definedNames>
    <definedName function="false" hidden="false" localSheetId="0" name="_xlnm.Print_Area" vbProcedure="false">ＳＭＲ!$A$2:$AL$75</definedName>
    <definedName function="false" hidden="false" localSheetId="0" name="_xlnm.Print_Titles" vbProcedure="false">ＳＭＲ!$2:$6</definedName>
    <definedName function="false" hidden="false" localSheetId="2" name="_xlnm.Print_Area" vbProcedure="false">女!$A$2:$AL$75</definedName>
    <definedName function="false" hidden="false" localSheetId="2" name="_xlnm.Print_Titles" vbProcedure="false">女!$2:$6</definedName>
    <definedName function="false" hidden="false" localSheetId="3" name="_xlnm.Print_Area" vbProcedure="false">実数!$A$2:$AL$75</definedName>
    <definedName function="false" hidden="false" localSheetId="3" name="_xlnm.Print_Titles" vbProcedure="false">実数!$2:$6</definedName>
    <definedName function="false" hidden="false" localSheetId="5" name="_xlnm.Print_Area" vbProcedure="false">'実数（女）'!$A$2:$AL$75</definedName>
    <definedName function="false" hidden="false" localSheetId="5" name="_xlnm.Print_Titles" vbProcedure="false">'実数（女）'!$2:$6</definedName>
    <definedName function="false" hidden="false" localSheetId="4" name="_xlnm.Print_Area" vbProcedure="false">'実数（男）'!$A$2:$AL$75</definedName>
    <definedName function="false" hidden="false" localSheetId="4" name="_xlnm.Print_Titles" vbProcedure="false">'実数（男）'!$2:$6</definedName>
    <definedName function="false" hidden="false" localSheetId="6" name="_xlnm.Print_Area" vbProcedure="false">期待死亡数!$A$2:$AL$75</definedName>
    <definedName function="false" hidden="false" localSheetId="6" name="_xlnm.Print_Titles" vbProcedure="false">期待死亡数!$2:$6</definedName>
    <definedName function="false" hidden="false" localSheetId="8" name="_xlnm.Print_Area" vbProcedure="false">'期待死亡数（女）'!$A$1:$AL$75</definedName>
    <definedName function="false" hidden="false" localSheetId="8" name="_xlnm.Print_Titles" vbProcedure="false">'期待死亡数（女）'!$2:$6</definedName>
    <definedName function="false" hidden="false" localSheetId="7" name="_xlnm.Print_Area" vbProcedure="false">'期待死亡数（男）'!$A$2:$AL$75</definedName>
    <definedName function="false" hidden="false" localSheetId="7" name="_xlnm.Print_Titles" vbProcedure="false">'期待死亡数（男）'!$2:$6</definedName>
    <definedName function="false" hidden="false" localSheetId="1" name="_xlnm.Print_Area" vbProcedure="false">男!$A$2:$AL$75</definedName>
    <definedName function="false" hidden="false" localSheetId="1" name="_xlnm.Print_Titles" vbProcedure="false">男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10"/>
            <color rgb="FF000000"/>
            <rFont val="Noto Sans"/>
            <family val="2"/>
          </rPr>
          <t xml:space="preserve">女性の期待死亡数を手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3</xdr:rowOff>
              </xdr:from>
              <xdr:to>
                <xdr:col>16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134">
  <si>
    <r>
      <rPr>
        <b val="true"/>
        <sz val="35"/>
        <rFont val="Noto Sans"/>
        <family val="2"/>
      </rPr>
      <t xml:space="preserve">１　標準化死亡比，　選択死因・性</t>
    </r>
    <r>
      <rPr>
        <b val="true"/>
        <sz val="35"/>
        <rFont val=""/>
        <family val="1"/>
        <charset val="128"/>
      </rPr>
      <t xml:space="preserve">(</t>
    </r>
    <r>
      <rPr>
        <b val="true"/>
        <sz val="35"/>
        <rFont val="Noto Sans"/>
        <family val="2"/>
      </rPr>
      <t xml:space="preserve">総数）・</t>
    </r>
  </si>
  <si>
    <t xml:space="preserve">保健医療圏･保健所･市町別</t>
  </si>
  <si>
    <r>
      <rPr>
        <sz val="14"/>
        <rFont val="Noto Sans"/>
        <family val="2"/>
      </rPr>
      <t xml:space="preserve">平成</t>
    </r>
    <r>
      <rPr>
        <sz val="14"/>
        <rFont val=""/>
        <family val="1"/>
        <charset val="128"/>
      </rPr>
      <t xml:space="preserve">17</t>
    </r>
    <r>
      <rPr>
        <sz val="14"/>
        <rFont val="Noto Sans"/>
        <family val="2"/>
      </rPr>
      <t xml:space="preserve">年～</t>
    </r>
    <r>
      <rPr>
        <sz val="14"/>
        <rFont val="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健医療圏
保　健　所
市　　　町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t xml:space="preserve">　　直腸Ｓ状結腸移行部</t>
  </si>
  <si>
    <t xml:space="preserve">　　肝及び肝内胆管</t>
  </si>
  <si>
    <t xml:space="preserve">　　胆のう及び他の胆道</t>
  </si>
  <si>
    <t xml:space="preserve">　　膵</t>
  </si>
  <si>
    <t xml:space="preserve">　　気管　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総数</t>
  </si>
  <si>
    <t xml:space="preserve">広島二次保健医療圏</t>
  </si>
  <si>
    <t xml:space="preserve">広島西二次保健医療圏</t>
  </si>
  <si>
    <t xml:space="preserve">呉二次保健医療圏</t>
  </si>
  <si>
    <t xml:space="preserve">広島中央二次保健医療圏</t>
  </si>
  <si>
    <t xml:space="preserve">尾三二次保健医療圏</t>
  </si>
  <si>
    <t xml:space="preserve">福山・府中二次
保健医療圏</t>
  </si>
  <si>
    <t xml:space="preserve">備北二次保健医療圏</t>
  </si>
  <si>
    <t xml:space="preserve">保健所設置市計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　注）総数の子宮の基礎人口は女子人口である。</t>
  </si>
  <si>
    <t xml:space="preserve">県立保健所　　計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高田市</t>
  </si>
  <si>
    <t xml:space="preserve">　　安芸太田町</t>
  </si>
  <si>
    <t xml:space="preserve">    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b val="true"/>
        <sz val="35"/>
        <rFont val="Noto Sans"/>
        <family val="2"/>
      </rPr>
      <t xml:space="preserve">１　標準化死亡比，選択死因・性</t>
    </r>
    <r>
      <rPr>
        <b val="true"/>
        <sz val="35"/>
        <rFont val=""/>
        <family val="1"/>
        <charset val="128"/>
      </rPr>
      <t xml:space="preserve">(</t>
    </r>
    <r>
      <rPr>
        <b val="true"/>
        <sz val="35"/>
        <rFont val="Noto Sans"/>
        <family val="2"/>
      </rPr>
      <t xml:space="preserve">男）・</t>
    </r>
  </si>
  <si>
    <t xml:space="preserve">・</t>
  </si>
  <si>
    <t xml:space="preserve">１　標準化死亡比，選択死因・性（女）・</t>
  </si>
  <si>
    <r>
      <rPr>
        <b val="true"/>
        <sz val="35"/>
        <rFont val="Noto Sans"/>
        <family val="2"/>
      </rPr>
      <t xml:space="preserve">２　実死亡数</t>
    </r>
    <r>
      <rPr>
        <b val="true"/>
        <sz val="35"/>
        <rFont val=""/>
        <family val="1"/>
        <charset val="128"/>
      </rPr>
      <t xml:space="preserve">,</t>
    </r>
    <r>
      <rPr>
        <b val="true"/>
        <sz val="35"/>
        <rFont val="Noto Sans"/>
        <family val="2"/>
      </rPr>
      <t xml:space="preserve">選択死因・性（総数）・</t>
    </r>
  </si>
  <si>
    <t xml:space="preserve">その他</t>
  </si>
  <si>
    <r>
      <rPr>
        <b val="true"/>
        <sz val="35"/>
        <rFont val="Noto Sans"/>
        <family val="2"/>
      </rPr>
      <t xml:space="preserve">２　実死亡数</t>
    </r>
    <r>
      <rPr>
        <b val="true"/>
        <sz val="35"/>
        <rFont val=""/>
        <family val="1"/>
        <charset val="128"/>
      </rPr>
      <t xml:space="preserve">,</t>
    </r>
    <r>
      <rPr>
        <b val="true"/>
        <sz val="35"/>
        <rFont val="Noto Sans"/>
        <family val="2"/>
      </rPr>
      <t xml:space="preserve">選択死因・性（男）・</t>
    </r>
  </si>
  <si>
    <r>
      <rPr>
        <b val="true"/>
        <sz val="35"/>
        <rFont val="Noto Sans"/>
        <family val="2"/>
      </rPr>
      <t xml:space="preserve">２　実死亡数</t>
    </r>
    <r>
      <rPr>
        <b val="true"/>
        <sz val="35"/>
        <rFont val=""/>
        <family val="1"/>
        <charset val="128"/>
      </rPr>
      <t xml:space="preserve">,</t>
    </r>
    <r>
      <rPr>
        <b val="true"/>
        <sz val="35"/>
        <rFont val="Noto Sans"/>
        <family val="2"/>
      </rPr>
      <t xml:space="preserve">選択死因・性（女）・</t>
    </r>
  </si>
  <si>
    <r>
      <rPr>
        <b val="true"/>
        <sz val="35"/>
        <rFont val="Noto Sans"/>
        <family val="2"/>
      </rPr>
      <t xml:space="preserve">３　期待死亡数，選択死因・性</t>
    </r>
    <r>
      <rPr>
        <b val="true"/>
        <sz val="35"/>
        <rFont val=""/>
        <family val="1"/>
        <charset val="128"/>
      </rPr>
      <t xml:space="preserve">(</t>
    </r>
    <r>
      <rPr>
        <b val="true"/>
        <sz val="35"/>
        <rFont val="Noto Sans"/>
        <family val="2"/>
      </rPr>
      <t xml:space="preserve">総数）・</t>
    </r>
  </si>
  <si>
    <r>
      <rPr>
        <b val="true"/>
        <sz val="35"/>
        <rFont val="Noto Sans"/>
        <family val="2"/>
      </rPr>
      <t xml:space="preserve">３　期待死亡数，選択死因・性</t>
    </r>
    <r>
      <rPr>
        <b val="true"/>
        <sz val="35"/>
        <rFont val=""/>
        <family val="1"/>
        <charset val="128"/>
      </rPr>
      <t xml:space="preserve">(</t>
    </r>
    <r>
      <rPr>
        <b val="true"/>
        <sz val="35"/>
        <rFont val="Noto Sans"/>
        <family val="2"/>
      </rPr>
      <t xml:space="preserve">男）・</t>
    </r>
  </si>
  <si>
    <r>
      <rPr>
        <b val="true"/>
        <sz val="35"/>
        <rFont val="Noto Sans"/>
        <family val="2"/>
      </rPr>
      <t xml:space="preserve">３　期待死亡数，選択死因・性</t>
    </r>
    <r>
      <rPr>
        <b val="true"/>
        <sz val="35"/>
        <rFont val=""/>
        <family val="1"/>
        <charset val="128"/>
      </rPr>
      <t xml:space="preserve">(</t>
    </r>
    <r>
      <rPr>
        <b val="true"/>
        <sz val="35"/>
        <rFont val="Noto Sans"/>
        <family val="2"/>
      </rPr>
      <t xml:space="preserve">女）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;\-#,##0.0"/>
    <numFmt numFmtId="167" formatCode="#,##0.0_ "/>
    <numFmt numFmtId="168" formatCode="_ * #,##0_ ;_ * \-#,##0_ ;_ * \-_ ;_ @_ "/>
    <numFmt numFmtId="169" formatCode="[$-409]#,##0_);[RED]\(#,##0\)"/>
    <numFmt numFmtId="170" formatCode="#,##0.0;[RED]\-#,##0.0"/>
    <numFmt numFmtId="171" formatCode="#,##0.0"/>
    <numFmt numFmtId="172" formatCode="0_);[RED]\(0\)"/>
    <numFmt numFmtId="173" formatCode="#,##0_ "/>
    <numFmt numFmtId="174" formatCode="#,##0.0_ ;[RED]\-#,##0.0\ "/>
    <numFmt numFmtId="175" formatCode="#,##0.0_);[RED]\(#,##0.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"/>
      <family val="1"/>
      <charset val="128"/>
    </font>
    <font>
      <sz val="12"/>
      <name val=""/>
      <family val="3"/>
      <charset val="128"/>
    </font>
    <font>
      <b val="true"/>
      <sz val="35"/>
      <name val="Noto Sans"/>
      <family val="2"/>
    </font>
    <font>
      <b val="true"/>
      <sz val="35"/>
      <name val=""/>
      <family val="1"/>
      <charset val="128"/>
    </font>
    <font>
      <b val="true"/>
      <sz val="18"/>
      <name val="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"/>
      <family val="3"/>
      <charset val="128"/>
    </font>
    <font>
      <b val="true"/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2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false" view="normal" topLeftCell="T58" colorId="22" zoomScale="75" zoomScaleNormal="75" zoomScalePageLayoutView="65" workbookViewId="0">
      <selection pane="topLeft" activeCell="AK77" activeCellId="0" sqref="AK77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12"/>
    <col collapsed="false" customWidth="false" hidden="false" outlineLevel="0" max="17" min="3" style="1" width="7.62"/>
    <col collapsed="false" customWidth="true" hidden="false" outlineLevel="0" max="18" min="18" style="1" width="8.24"/>
    <col collapsed="false" customWidth="true" hidden="false" outlineLevel="0" max="19" min="19" style="2" width="10.12"/>
    <col collapsed="false" customWidth="false" hidden="false" outlineLevel="0" max="36" min="20" style="1" width="7.62"/>
    <col collapsed="false" customWidth="true" hidden="false" outlineLevel="0" max="37" min="37" style="1" width="7.74"/>
    <col collapsed="false" customWidth="true" hidden="false" outlineLevel="0" max="38" min="38" style="1" width="20.5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25" t="n">
        <v>99.9185106268334</v>
      </c>
      <c r="C7" s="25" t="n">
        <v>113.849809324</v>
      </c>
      <c r="D7" s="25" t="n">
        <v>98.6091669308925</v>
      </c>
      <c r="E7" s="25" t="n">
        <v>85.3737628077566</v>
      </c>
      <c r="F7" s="25" t="n">
        <v>92.9100036746494</v>
      </c>
      <c r="G7" s="25" t="n">
        <v>91.4242282877918</v>
      </c>
      <c r="H7" s="25" t="n">
        <v>89.741049984748</v>
      </c>
      <c r="I7" s="25" t="n">
        <v>134.716569278086</v>
      </c>
      <c r="J7" s="25" t="n">
        <v>88.2061658903899</v>
      </c>
      <c r="K7" s="25" t="n">
        <v>97.2163166438023</v>
      </c>
      <c r="L7" s="25" t="n">
        <v>99.7652673066283</v>
      </c>
      <c r="M7" s="25" t="n">
        <v>89.2020938409769</v>
      </c>
      <c r="N7" s="25" t="n">
        <v>88.6264428425496</v>
      </c>
      <c r="O7" s="25" t="n">
        <v>91.6868173567484</v>
      </c>
      <c r="P7" s="25" t="n">
        <v>97.4380646297745</v>
      </c>
      <c r="Q7" s="25" t="n">
        <v>82.5880877787041</v>
      </c>
      <c r="R7" s="25" t="n">
        <v>100.950335192487</v>
      </c>
      <c r="S7" s="26"/>
      <c r="T7" s="25" t="n">
        <v>83.9046602891022</v>
      </c>
      <c r="U7" s="25" t="n">
        <v>130.495770295505</v>
      </c>
      <c r="V7" s="25" t="n">
        <v>65.0487383133064</v>
      </c>
      <c r="W7" s="25" t="n">
        <v>115.894992572146</v>
      </c>
      <c r="X7" s="25" t="n">
        <v>94.1158293171146</v>
      </c>
      <c r="Y7" s="25" t="n">
        <v>88.5331216936229</v>
      </c>
      <c r="Z7" s="25" t="n">
        <v>98.0161484275379</v>
      </c>
      <c r="AA7" s="25" t="n">
        <v>93.7011058348805</v>
      </c>
      <c r="AB7" s="25" t="n">
        <v>97.9387969628009</v>
      </c>
      <c r="AC7" s="25" t="n">
        <v>102.036329273862</v>
      </c>
      <c r="AD7" s="25" t="n">
        <v>99.9346811849829</v>
      </c>
      <c r="AE7" s="25" t="n">
        <v>99.2728595025353</v>
      </c>
      <c r="AF7" s="25" t="n">
        <v>108.405326609061</v>
      </c>
      <c r="AG7" s="25" t="n">
        <v>111.473348214302</v>
      </c>
      <c r="AH7" s="25" t="n">
        <v>97.5324539533152</v>
      </c>
      <c r="AI7" s="25" t="n">
        <v>104.88306437034</v>
      </c>
      <c r="AJ7" s="25" t="n">
        <v>112.673386636215</v>
      </c>
      <c r="AK7" s="25" t="n">
        <v>95.28663086934</v>
      </c>
      <c r="AL7" s="24" t="str">
        <f aca="false">A7</f>
        <v>総数</v>
      </c>
    </row>
    <row r="8" customFormat="false" ht="25.5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8"/>
      <c r="O8" s="25"/>
      <c r="P8" s="25"/>
      <c r="Q8" s="25"/>
      <c r="R8" s="25"/>
      <c r="S8" s="2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7" t="n">
        <f aca="false">A8</f>
        <v>0</v>
      </c>
    </row>
    <row r="9" customFormat="false" ht="33" hidden="false" customHeight="true" outlineLevel="0" collapsed="false">
      <c r="A9" s="29" t="s">
        <v>74</v>
      </c>
      <c r="B9" s="25" t="n">
        <v>99.0754929557378</v>
      </c>
      <c r="C9" s="25" t="n">
        <v>124.773258719964</v>
      </c>
      <c r="D9" s="25" t="n">
        <v>98.6341973605148</v>
      </c>
      <c r="E9" s="25" t="n">
        <v>97.2321635012537</v>
      </c>
      <c r="F9" s="25" t="n">
        <v>89.3208826702416</v>
      </c>
      <c r="G9" s="25" t="n">
        <v>92.8056685431919</v>
      </c>
      <c r="H9" s="25" t="n">
        <v>91.0821626042915</v>
      </c>
      <c r="I9" s="25" t="n">
        <v>130.754170822339</v>
      </c>
      <c r="J9" s="25" t="n">
        <v>89.2082921839908</v>
      </c>
      <c r="K9" s="25" t="n">
        <v>94.4076091119429</v>
      </c>
      <c r="L9" s="25" t="n">
        <v>99.8396204238262</v>
      </c>
      <c r="M9" s="25" t="n">
        <v>95.4701178477801</v>
      </c>
      <c r="N9" s="25" t="n">
        <v>84.2922429364699</v>
      </c>
      <c r="O9" s="25" t="n">
        <v>93.9416371181307</v>
      </c>
      <c r="P9" s="25" t="n">
        <v>88.5385921041803</v>
      </c>
      <c r="Q9" s="25" t="n">
        <v>85.6821316686174</v>
      </c>
      <c r="R9" s="25" t="n">
        <v>104.65877121321</v>
      </c>
      <c r="S9" s="26"/>
      <c r="T9" s="25" t="n">
        <v>76.0555534080492</v>
      </c>
      <c r="U9" s="25" t="n">
        <v>142.451924985316</v>
      </c>
      <c r="V9" s="25" t="n">
        <v>61.5313756089123</v>
      </c>
      <c r="W9" s="25" t="n">
        <v>128.089641246326</v>
      </c>
      <c r="X9" s="25" t="n">
        <v>92.2402662501108</v>
      </c>
      <c r="Y9" s="25" t="n">
        <v>81.9939605214188</v>
      </c>
      <c r="Z9" s="25" t="n">
        <v>97.8156126709743</v>
      </c>
      <c r="AA9" s="25" t="n">
        <v>92.2153492271639</v>
      </c>
      <c r="AB9" s="25" t="n">
        <v>108.620794894242</v>
      </c>
      <c r="AC9" s="25" t="n">
        <v>97.5972553150839</v>
      </c>
      <c r="AD9" s="25" t="n">
        <v>99.366627372407</v>
      </c>
      <c r="AE9" s="25" t="n">
        <v>105.958609735956</v>
      </c>
      <c r="AF9" s="25" t="n">
        <v>100.304009751422</v>
      </c>
      <c r="AG9" s="25" t="n">
        <v>109.827964459731</v>
      </c>
      <c r="AH9" s="25" t="n">
        <v>89.3733775465681</v>
      </c>
      <c r="AI9" s="25" t="n">
        <v>93.1178998162177</v>
      </c>
      <c r="AJ9" s="25" t="n">
        <v>83.8246035888393</v>
      </c>
      <c r="AK9" s="25" t="n">
        <v>92.8787906255112</v>
      </c>
      <c r="AL9" s="27" t="str">
        <f aca="false">A9</f>
        <v>広島二次保健医療圏</v>
      </c>
    </row>
    <row r="10" customFormat="false" ht="26.1" hidden="false" customHeight="true" outlineLevel="0" collapsed="false">
      <c r="A10" s="27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8"/>
      <c r="O10" s="25"/>
      <c r="P10" s="25"/>
      <c r="Q10" s="25"/>
      <c r="R10" s="25"/>
      <c r="S10" s="2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7"/>
    </row>
    <row r="11" customFormat="false" ht="33" hidden="false" customHeight="true" outlineLevel="0" collapsed="false">
      <c r="A11" s="29" t="s">
        <v>75</v>
      </c>
      <c r="B11" s="25" t="n">
        <v>92.7016509480593</v>
      </c>
      <c r="C11" s="25" t="n">
        <v>140.390191631873</v>
      </c>
      <c r="D11" s="25" t="n">
        <v>94.8184358174264</v>
      </c>
      <c r="E11" s="25" t="n">
        <v>96.1927590958889</v>
      </c>
      <c r="F11" s="25" t="n">
        <v>88.5132813979831</v>
      </c>
      <c r="G11" s="25" t="n">
        <v>83.1963708126665</v>
      </c>
      <c r="H11" s="25" t="n">
        <v>75.9250280600224</v>
      </c>
      <c r="I11" s="25" t="n">
        <v>127.044703855169</v>
      </c>
      <c r="J11" s="25" t="n">
        <v>83.7060328222646</v>
      </c>
      <c r="K11" s="25" t="n">
        <v>92.5088363326307</v>
      </c>
      <c r="L11" s="25" t="n">
        <v>100.809907825525</v>
      </c>
      <c r="M11" s="25" t="n">
        <v>84.1128662404716</v>
      </c>
      <c r="N11" s="25" t="n">
        <v>80.771776115714</v>
      </c>
      <c r="O11" s="25" t="n">
        <v>88.6579251430108</v>
      </c>
      <c r="P11" s="25" t="n">
        <v>73.8665276641584</v>
      </c>
      <c r="Q11" s="25" t="n">
        <v>75.3666763764068</v>
      </c>
      <c r="R11" s="25" t="n">
        <v>91.0030648196221</v>
      </c>
      <c r="S11" s="26"/>
      <c r="T11" s="25" t="n">
        <v>77.4294791105916</v>
      </c>
      <c r="U11" s="25" t="n">
        <v>107.372748733958</v>
      </c>
      <c r="V11" s="25" t="n">
        <v>56.4836338230865</v>
      </c>
      <c r="W11" s="25" t="n">
        <v>106.646939569871</v>
      </c>
      <c r="X11" s="25" t="n">
        <v>90.6902066289275</v>
      </c>
      <c r="Y11" s="25" t="n">
        <v>74.4895663570108</v>
      </c>
      <c r="Z11" s="25" t="n">
        <v>74.1322111965401</v>
      </c>
      <c r="AA11" s="25" t="n">
        <v>97.9229338233229</v>
      </c>
      <c r="AB11" s="25" t="n">
        <v>80.3272283717983</v>
      </c>
      <c r="AC11" s="25" t="n">
        <v>91.7297763096287</v>
      </c>
      <c r="AD11" s="25" t="n">
        <v>76.9912099135642</v>
      </c>
      <c r="AE11" s="25" t="n">
        <v>38.0281009919884</v>
      </c>
      <c r="AF11" s="25" t="n">
        <v>112.46330871656</v>
      </c>
      <c r="AG11" s="25" t="n">
        <v>82.9233321100634</v>
      </c>
      <c r="AH11" s="25" t="n">
        <v>96.8968960805317</v>
      </c>
      <c r="AI11" s="25" t="n">
        <v>99.5413668470193</v>
      </c>
      <c r="AJ11" s="25" t="n">
        <v>128.699052067132</v>
      </c>
      <c r="AK11" s="25" t="n">
        <v>72.2108225654397</v>
      </c>
      <c r="AL11" s="27" t="str">
        <f aca="false">A11</f>
        <v>広島西二次保健医療圏</v>
      </c>
    </row>
    <row r="12" customFormat="false" ht="26.1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/>
      <c r="O12" s="25"/>
      <c r="P12" s="25"/>
      <c r="Q12" s="25"/>
      <c r="R12" s="25"/>
      <c r="S12" s="2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7"/>
    </row>
    <row r="13" customFormat="false" ht="33" hidden="false" customHeight="true" outlineLevel="0" collapsed="false">
      <c r="A13" s="29" t="s">
        <v>76</v>
      </c>
      <c r="B13" s="25" t="n">
        <v>107.199398157774</v>
      </c>
      <c r="C13" s="25" t="n">
        <v>132.213609103454</v>
      </c>
      <c r="D13" s="25" t="n">
        <v>105.009981307819</v>
      </c>
      <c r="E13" s="25" t="n">
        <v>80.7458450126698</v>
      </c>
      <c r="F13" s="25" t="n">
        <v>104.380798786517</v>
      </c>
      <c r="G13" s="25" t="n">
        <v>95.8729922358282</v>
      </c>
      <c r="H13" s="25" t="n">
        <v>94.3720699416401</v>
      </c>
      <c r="I13" s="25" t="n">
        <v>150.578513843168</v>
      </c>
      <c r="J13" s="25" t="n">
        <v>89.8626358934496</v>
      </c>
      <c r="K13" s="25" t="n">
        <v>97.3173694385306</v>
      </c>
      <c r="L13" s="25" t="n">
        <v>107.918576447718</v>
      </c>
      <c r="M13" s="25" t="n">
        <v>93.0878621578106</v>
      </c>
      <c r="N13" s="25" t="n">
        <v>92.0380246436413</v>
      </c>
      <c r="O13" s="25" t="n">
        <v>104.125518872932</v>
      </c>
      <c r="P13" s="25" t="n">
        <v>116.665603124174</v>
      </c>
      <c r="Q13" s="25" t="n">
        <v>114.084798418908</v>
      </c>
      <c r="R13" s="25" t="n">
        <v>106.664054500042</v>
      </c>
      <c r="S13" s="26"/>
      <c r="T13" s="25" t="n">
        <v>115.17495315072</v>
      </c>
      <c r="U13" s="25" t="n">
        <v>149.673014280669</v>
      </c>
      <c r="V13" s="25" t="n">
        <v>96.3700232743734</v>
      </c>
      <c r="W13" s="25" t="n">
        <v>85.3046203143265</v>
      </c>
      <c r="X13" s="25" t="n">
        <v>101.605090317912</v>
      </c>
      <c r="Y13" s="25" t="n">
        <v>104.75118389062</v>
      </c>
      <c r="Z13" s="25" t="n">
        <v>110.039371938001</v>
      </c>
      <c r="AA13" s="25" t="n">
        <v>95.9542723357158</v>
      </c>
      <c r="AB13" s="25" t="n">
        <v>96.2297529231808</v>
      </c>
      <c r="AC13" s="25" t="n">
        <v>97.7265130672905</v>
      </c>
      <c r="AD13" s="25" t="n">
        <v>111.139780314237</v>
      </c>
      <c r="AE13" s="25" t="n">
        <v>121.817201213787</v>
      </c>
      <c r="AF13" s="25" t="n">
        <v>119.985346039707</v>
      </c>
      <c r="AG13" s="25" t="n">
        <v>117.510462230233</v>
      </c>
      <c r="AH13" s="25" t="n">
        <v>117.302629849509</v>
      </c>
      <c r="AI13" s="25" t="n">
        <v>122.690306882547</v>
      </c>
      <c r="AJ13" s="25" t="n">
        <v>120.171313532735</v>
      </c>
      <c r="AK13" s="25" t="n">
        <v>94.4397365237958</v>
      </c>
      <c r="AL13" s="27" t="str">
        <f aca="false">A13</f>
        <v>呉二次保健医療圏</v>
      </c>
    </row>
    <row r="14" customFormat="false" ht="26.1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5"/>
      <c r="P14" s="25"/>
      <c r="Q14" s="25"/>
      <c r="R14" s="25"/>
      <c r="S14" s="2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7"/>
    </row>
    <row r="15" customFormat="false" ht="33" hidden="false" customHeight="true" outlineLevel="0" collapsed="false">
      <c r="A15" s="30" t="s">
        <v>77</v>
      </c>
      <c r="B15" s="25" t="n">
        <v>100.329054503206</v>
      </c>
      <c r="C15" s="25" t="n">
        <v>122.825294989255</v>
      </c>
      <c r="D15" s="25" t="n">
        <v>97.0012084514177</v>
      </c>
      <c r="E15" s="25" t="n">
        <v>82.9979620323196</v>
      </c>
      <c r="F15" s="25" t="n">
        <v>84.0139574687366</v>
      </c>
      <c r="G15" s="25" t="n">
        <v>85.8163437729055</v>
      </c>
      <c r="H15" s="25" t="n">
        <v>100.730405641688</v>
      </c>
      <c r="I15" s="25" t="n">
        <v>126.492722522504</v>
      </c>
      <c r="J15" s="25" t="n">
        <v>98.8561680048167</v>
      </c>
      <c r="K15" s="25" t="n">
        <v>111.445424968834</v>
      </c>
      <c r="L15" s="25" t="n">
        <v>100.617948679828</v>
      </c>
      <c r="M15" s="25" t="n">
        <v>76.4660660777425</v>
      </c>
      <c r="N15" s="25" t="n">
        <v>89.6390147238058</v>
      </c>
      <c r="O15" s="25" t="n">
        <v>80.0442132844296</v>
      </c>
      <c r="P15" s="25" t="n">
        <v>114.665342418667</v>
      </c>
      <c r="Q15" s="25" t="n">
        <v>62.2967545479654</v>
      </c>
      <c r="R15" s="25" t="n">
        <v>103.315305554298</v>
      </c>
      <c r="S15" s="26"/>
      <c r="T15" s="25" t="n">
        <v>85.9379464644066</v>
      </c>
      <c r="U15" s="25" t="n">
        <v>129.647884008045</v>
      </c>
      <c r="V15" s="25" t="n">
        <v>60.8018012574157</v>
      </c>
      <c r="W15" s="25" t="n">
        <v>119.337046627343</v>
      </c>
      <c r="X15" s="25" t="n">
        <v>93.1880319574449</v>
      </c>
      <c r="Y15" s="25" t="n">
        <v>96.5950524707627</v>
      </c>
      <c r="Z15" s="25" t="n">
        <v>93.3591696035439</v>
      </c>
      <c r="AA15" s="25" t="n">
        <v>92.7756861578505</v>
      </c>
      <c r="AB15" s="25" t="n">
        <v>107.3603424549</v>
      </c>
      <c r="AC15" s="25" t="n">
        <v>108.25270018218</v>
      </c>
      <c r="AD15" s="25" t="n">
        <v>120.172440650119</v>
      </c>
      <c r="AE15" s="25" t="n">
        <v>91.4388344735901</v>
      </c>
      <c r="AF15" s="25" t="n">
        <v>106.702664984272</v>
      </c>
      <c r="AG15" s="25" t="n">
        <v>115.605152459714</v>
      </c>
      <c r="AH15" s="25" t="n">
        <v>90.654350651918</v>
      </c>
      <c r="AI15" s="25" t="n">
        <v>109.653478980145</v>
      </c>
      <c r="AJ15" s="25" t="n">
        <v>148.469809094467</v>
      </c>
      <c r="AK15" s="25" t="n">
        <v>91.5522207914535</v>
      </c>
      <c r="AL15" s="30" t="str">
        <f aca="false">A15</f>
        <v>広島中央二次保健医療圏</v>
      </c>
    </row>
    <row r="16" customFormat="false" ht="25.5" hidden="false" customHeight="true" outlineLevel="0" collapsed="false">
      <c r="A16" s="2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8"/>
      <c r="O16" s="25"/>
      <c r="P16" s="25"/>
      <c r="Q16" s="25"/>
      <c r="R16" s="25"/>
      <c r="S16" s="26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7" t="n">
        <f aca="false">A16</f>
        <v>0</v>
      </c>
    </row>
    <row r="17" customFormat="false" ht="33" hidden="false" customHeight="true" outlineLevel="0" collapsed="false">
      <c r="A17" s="29" t="s">
        <v>78</v>
      </c>
      <c r="B17" s="25" t="n">
        <v>101.134201442085</v>
      </c>
      <c r="C17" s="25" t="n">
        <v>92.1749859448013</v>
      </c>
      <c r="D17" s="25" t="n">
        <v>99.6238667576024</v>
      </c>
      <c r="E17" s="25" t="n">
        <v>75.2565398962319</v>
      </c>
      <c r="F17" s="25" t="n">
        <v>95.8658702738481</v>
      </c>
      <c r="G17" s="25" t="n">
        <v>86.6809816126912</v>
      </c>
      <c r="H17" s="25" t="n">
        <v>100.036390201001</v>
      </c>
      <c r="I17" s="25" t="n">
        <v>149.317769454438</v>
      </c>
      <c r="J17" s="25" t="n">
        <v>85.7329884337546</v>
      </c>
      <c r="K17" s="25" t="n">
        <v>95.1126294879789</v>
      </c>
      <c r="L17" s="25" t="n">
        <v>99.3616470124669</v>
      </c>
      <c r="M17" s="25" t="n">
        <v>88.8888349890269</v>
      </c>
      <c r="N17" s="25" t="n">
        <v>79.7810936603266</v>
      </c>
      <c r="O17" s="25" t="n">
        <v>90.6697935591143</v>
      </c>
      <c r="P17" s="25" t="n">
        <v>118.211194765343</v>
      </c>
      <c r="Q17" s="25" t="n">
        <v>91.6724986708278</v>
      </c>
      <c r="R17" s="25" t="n">
        <v>98.9124112013454</v>
      </c>
      <c r="S17" s="26"/>
      <c r="T17" s="25" t="n">
        <v>83.6006699503253</v>
      </c>
      <c r="U17" s="25" t="n">
        <v>125.196271960864</v>
      </c>
      <c r="V17" s="25" t="n">
        <v>56.5198656068256</v>
      </c>
      <c r="W17" s="25" t="n">
        <v>111.386264912135</v>
      </c>
      <c r="X17" s="25" t="n">
        <v>96.0001144222053</v>
      </c>
      <c r="Y17" s="25" t="n">
        <v>94.1679409277956</v>
      </c>
      <c r="Z17" s="25" t="n">
        <v>99.1007857578209</v>
      </c>
      <c r="AA17" s="25" t="n">
        <v>96.4600978886678</v>
      </c>
      <c r="AB17" s="25" t="n">
        <v>70.504652217429</v>
      </c>
      <c r="AC17" s="25" t="n">
        <v>106.631334102756</v>
      </c>
      <c r="AD17" s="25" t="n">
        <v>101.14291017064</v>
      </c>
      <c r="AE17" s="25" t="n">
        <v>100.043377782521</v>
      </c>
      <c r="AF17" s="25" t="n">
        <v>117.300825931472</v>
      </c>
      <c r="AG17" s="25" t="n">
        <v>101.833023432353</v>
      </c>
      <c r="AH17" s="25" t="n">
        <v>100.886047379015</v>
      </c>
      <c r="AI17" s="25" t="n">
        <v>118.664965950094</v>
      </c>
      <c r="AJ17" s="25" t="n">
        <v>133.337998230837</v>
      </c>
      <c r="AK17" s="25" t="n">
        <v>108.06678002616</v>
      </c>
      <c r="AL17" s="27" t="str">
        <f aca="false">A17</f>
        <v>尾三二次保健医療圏</v>
      </c>
    </row>
    <row r="18" customFormat="false" ht="26.1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5"/>
      <c r="P18" s="25"/>
      <c r="Q18" s="25"/>
      <c r="R18" s="25"/>
      <c r="S18" s="2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7"/>
    </row>
    <row r="19" customFormat="false" ht="32.25" hidden="false" customHeight="true" outlineLevel="0" collapsed="false">
      <c r="A19" s="31" t="s">
        <v>79</v>
      </c>
      <c r="B19" s="25" t="n">
        <v>98.0617168684253</v>
      </c>
      <c r="C19" s="25" t="n">
        <v>83.9249007257595</v>
      </c>
      <c r="D19" s="25" t="n">
        <v>97.5637451310369</v>
      </c>
      <c r="E19" s="25" t="n">
        <v>69.9273864915698</v>
      </c>
      <c r="F19" s="25" t="n">
        <v>95.4835279978283</v>
      </c>
      <c r="G19" s="25" t="n">
        <v>91.4013081095516</v>
      </c>
      <c r="H19" s="25" t="n">
        <v>83.2493260273314</v>
      </c>
      <c r="I19" s="25" t="n">
        <v>134.391506919478</v>
      </c>
      <c r="J19" s="25" t="n">
        <v>86.3292883143103</v>
      </c>
      <c r="K19" s="25" t="n">
        <v>100.421349392603</v>
      </c>
      <c r="L19" s="25" t="n">
        <v>99.0060670357743</v>
      </c>
      <c r="M19" s="25" t="n">
        <v>85.5013564727642</v>
      </c>
      <c r="N19" s="25" t="n">
        <v>102.63402089432</v>
      </c>
      <c r="O19" s="25" t="n">
        <v>89.3642653850841</v>
      </c>
      <c r="P19" s="25" t="n">
        <v>93.9864275281865</v>
      </c>
      <c r="Q19" s="25" t="n">
        <v>61.8526405281684</v>
      </c>
      <c r="R19" s="25" t="n">
        <v>95.4366019129886</v>
      </c>
      <c r="S19" s="26"/>
      <c r="T19" s="25" t="n">
        <v>87.5146728157561</v>
      </c>
      <c r="U19" s="25" t="n">
        <v>107.333204163201</v>
      </c>
      <c r="V19" s="25" t="n">
        <v>61.4192536697478</v>
      </c>
      <c r="W19" s="25" t="n">
        <v>117.940343181579</v>
      </c>
      <c r="X19" s="25" t="n">
        <v>90.0306779864352</v>
      </c>
      <c r="Y19" s="25" t="n">
        <v>84.3031467208281</v>
      </c>
      <c r="Z19" s="25" t="n">
        <v>93.1199164857567</v>
      </c>
      <c r="AA19" s="25" t="n">
        <v>90.6844643367628</v>
      </c>
      <c r="AB19" s="25" t="n">
        <v>100.862102383335</v>
      </c>
      <c r="AC19" s="25" t="n">
        <v>106.343687100548</v>
      </c>
      <c r="AD19" s="25" t="n">
        <v>90.9947857868687</v>
      </c>
      <c r="AE19" s="25" t="n">
        <v>93.4258627869445</v>
      </c>
      <c r="AF19" s="25" t="n">
        <v>113.711367343606</v>
      </c>
      <c r="AG19" s="25" t="n">
        <v>125.228226573054</v>
      </c>
      <c r="AH19" s="25" t="n">
        <v>91.6509004085902</v>
      </c>
      <c r="AI19" s="25" t="n">
        <v>107.451602782257</v>
      </c>
      <c r="AJ19" s="25" t="n">
        <v>128.628403407063</v>
      </c>
      <c r="AK19" s="25" t="n">
        <v>95.5167045268046</v>
      </c>
      <c r="AL19" s="31" t="str">
        <f aca="false">A19</f>
        <v>福山・府中二次
保健医療圏</v>
      </c>
    </row>
    <row r="20" customFormat="false" ht="26.1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8"/>
      <c r="O20" s="25"/>
      <c r="P20" s="25"/>
      <c r="Q20" s="25"/>
      <c r="R20" s="25"/>
      <c r="S20" s="2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7"/>
    </row>
    <row r="21" customFormat="false" ht="33" hidden="false" customHeight="true" outlineLevel="0" collapsed="false">
      <c r="A21" s="29" t="s">
        <v>80</v>
      </c>
      <c r="B21" s="25" t="n">
        <v>99.4311383086426</v>
      </c>
      <c r="C21" s="25" t="n">
        <v>107.693489884192</v>
      </c>
      <c r="D21" s="25" t="n">
        <v>91.1676234560957</v>
      </c>
      <c r="E21" s="25" t="n">
        <v>70.8917349591664</v>
      </c>
      <c r="F21" s="25" t="n">
        <v>94.8393205833732</v>
      </c>
      <c r="G21" s="25" t="n">
        <v>97.4643524546228</v>
      </c>
      <c r="H21" s="25" t="n">
        <v>65.884684598729</v>
      </c>
      <c r="I21" s="25" t="n">
        <v>115.054341345462</v>
      </c>
      <c r="J21" s="25" t="n">
        <v>79.6373350387265</v>
      </c>
      <c r="K21" s="25" t="n">
        <v>97.2346619810422</v>
      </c>
      <c r="L21" s="25" t="n">
        <v>82.4392565614265</v>
      </c>
      <c r="M21" s="25" t="n">
        <v>61.8789629608341</v>
      </c>
      <c r="N21" s="25" t="n">
        <v>93.5209221137122</v>
      </c>
      <c r="O21" s="25" t="n">
        <v>75.1585349724848</v>
      </c>
      <c r="P21" s="25" t="n">
        <v>83.1463024724417</v>
      </c>
      <c r="Q21" s="25" t="n">
        <v>71.6902081016844</v>
      </c>
      <c r="R21" s="25" t="n">
        <v>91.6406103652831</v>
      </c>
      <c r="S21" s="26"/>
      <c r="T21" s="25" t="n">
        <v>63.6839636688896</v>
      </c>
      <c r="U21" s="25" t="n">
        <v>114.231913404951</v>
      </c>
      <c r="V21" s="25" t="n">
        <v>65.4894736670769</v>
      </c>
      <c r="W21" s="25" t="n">
        <v>109.333919839275</v>
      </c>
      <c r="X21" s="25" t="n">
        <v>103.181705358511</v>
      </c>
      <c r="Y21" s="25" t="n">
        <v>109.098275596213</v>
      </c>
      <c r="Z21" s="25" t="n">
        <v>115.373529795457</v>
      </c>
      <c r="AA21" s="25" t="n">
        <v>98.6185526767099</v>
      </c>
      <c r="AB21" s="25" t="n">
        <v>84.1052176088859</v>
      </c>
      <c r="AC21" s="25" t="n">
        <v>116.222932236376</v>
      </c>
      <c r="AD21" s="25" t="n">
        <v>98.7738235343531</v>
      </c>
      <c r="AE21" s="25" t="n">
        <v>87.4009460496903</v>
      </c>
      <c r="AF21" s="25" t="n">
        <v>107.966997188135</v>
      </c>
      <c r="AG21" s="25" t="n">
        <v>108.266182054113</v>
      </c>
      <c r="AH21" s="25" t="n">
        <v>122.306846316567</v>
      </c>
      <c r="AI21" s="25" t="n">
        <v>115.209302243036</v>
      </c>
      <c r="AJ21" s="25" t="n">
        <v>183.485071118456</v>
      </c>
      <c r="AK21" s="25" t="n">
        <v>131.657623482927</v>
      </c>
      <c r="AL21" s="27" t="str">
        <f aca="false">A21</f>
        <v>備北二次保健医療圏</v>
      </c>
    </row>
    <row r="22" customFormat="false" ht="26.1" hidden="false" customHeight="true" outlineLevel="0" collapsed="false">
      <c r="A22" s="2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8"/>
      <c r="O22" s="25"/>
      <c r="P22" s="25"/>
      <c r="Q22" s="25"/>
      <c r="R22" s="25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7"/>
    </row>
    <row r="23" customFormat="false" ht="26.1" hidden="false" customHeight="true" outlineLevel="0" collapsed="false">
      <c r="A23" s="29" t="s">
        <v>81</v>
      </c>
      <c r="B23" s="25" t="n">
        <v>99.812684159839</v>
      </c>
      <c r="C23" s="25" t="n">
        <v>123.389839303342</v>
      </c>
      <c r="D23" s="25" t="n">
        <v>99.7396435651665</v>
      </c>
      <c r="E23" s="25" t="n">
        <v>87.706309267664</v>
      </c>
      <c r="F23" s="25" t="n">
        <v>94.8269783212669</v>
      </c>
      <c r="G23" s="25" t="n">
        <v>92.3424618365231</v>
      </c>
      <c r="H23" s="25" t="n">
        <v>88.5009493022458</v>
      </c>
      <c r="I23" s="25" t="n">
        <v>137.47470737633</v>
      </c>
      <c r="J23" s="25" t="n">
        <v>88.7532273431367</v>
      </c>
      <c r="K23" s="25" t="n">
        <v>95.983113476961</v>
      </c>
      <c r="L23" s="25" t="n">
        <v>101.253366700594</v>
      </c>
      <c r="M23" s="25" t="n">
        <v>94.059379582779</v>
      </c>
      <c r="N23" s="25" t="n">
        <v>89.1949136360947</v>
      </c>
      <c r="O23" s="25" t="n">
        <v>93.5689933669131</v>
      </c>
      <c r="P23" s="25" t="n">
        <v>95.8991612219734</v>
      </c>
      <c r="Q23" s="25" t="n">
        <v>86.9792616294037</v>
      </c>
      <c r="R23" s="25" t="n">
        <v>100.902776352369</v>
      </c>
      <c r="S23" s="26"/>
      <c r="T23" s="25" t="n">
        <v>84.6292844926764</v>
      </c>
      <c r="U23" s="25" t="n">
        <v>133.178912626173</v>
      </c>
      <c r="V23" s="25" t="n">
        <v>66.1886174318199</v>
      </c>
      <c r="W23" s="25" t="n">
        <v>114.790746701866</v>
      </c>
      <c r="X23" s="25" t="n">
        <v>92.1160065433545</v>
      </c>
      <c r="Y23" s="25" t="n">
        <v>86.5589864219679</v>
      </c>
      <c r="Z23" s="25" t="n">
        <v>97.0773901492616</v>
      </c>
      <c r="AA23" s="25" t="n">
        <v>91.6024263837573</v>
      </c>
      <c r="AB23" s="25" t="n">
        <v>108.317146370188</v>
      </c>
      <c r="AC23" s="25" t="n">
        <v>100.239575795529</v>
      </c>
      <c r="AD23" s="25" t="n">
        <v>97.0041575882553</v>
      </c>
      <c r="AE23" s="25" t="n">
        <v>102.86579784565</v>
      </c>
      <c r="AF23" s="25" t="n">
        <v>106.496326135028</v>
      </c>
      <c r="AG23" s="25" t="n">
        <v>115.987377794488</v>
      </c>
      <c r="AH23" s="25" t="n">
        <v>96.2836318338315</v>
      </c>
      <c r="AI23" s="25" t="n">
        <v>98.6815438035518</v>
      </c>
      <c r="AJ23" s="25" t="n">
        <v>94.53602695956</v>
      </c>
      <c r="AK23" s="25" t="n">
        <v>89.8711922343168</v>
      </c>
      <c r="AL23" s="27" t="str">
        <f aca="false">A23</f>
        <v>保健所設置市計</v>
      </c>
    </row>
    <row r="24" customFormat="false" ht="26.1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8"/>
      <c r="O24" s="25"/>
      <c r="P24" s="25"/>
      <c r="Q24" s="25"/>
      <c r="R24" s="25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7" t="n">
        <f aca="false">A24</f>
        <v>0</v>
      </c>
    </row>
    <row r="25" customFormat="false" ht="26.1" hidden="false" customHeight="true" outlineLevel="0" collapsed="false">
      <c r="A25" s="29" t="s">
        <v>82</v>
      </c>
      <c r="B25" s="25" t="n">
        <v>99.0201353825461</v>
      </c>
      <c r="C25" s="25" t="n">
        <v>136.346743067408</v>
      </c>
      <c r="D25" s="25" t="n">
        <v>99.8585908822495</v>
      </c>
      <c r="E25" s="25" t="n">
        <v>99.6977679809281</v>
      </c>
      <c r="F25" s="25" t="n">
        <v>91.0877235025426</v>
      </c>
      <c r="G25" s="25" t="n">
        <v>92.0311198807663</v>
      </c>
      <c r="H25" s="25" t="n">
        <v>89.2124999003041</v>
      </c>
      <c r="I25" s="25" t="n">
        <v>135.347640919284</v>
      </c>
      <c r="J25" s="25" t="n">
        <v>90.5043498205284</v>
      </c>
      <c r="K25" s="25" t="n">
        <v>94.8204912261568</v>
      </c>
      <c r="L25" s="25" t="n">
        <v>101.463575561853</v>
      </c>
      <c r="M25" s="25" t="n">
        <v>96.9859705691129</v>
      </c>
      <c r="N25" s="25" t="n">
        <v>86.7941655041021</v>
      </c>
      <c r="O25" s="25" t="n">
        <v>91.3768140765435</v>
      </c>
      <c r="P25" s="25" t="n">
        <v>89.689622461669</v>
      </c>
      <c r="Q25" s="25" t="n">
        <v>89.5248412928333</v>
      </c>
      <c r="R25" s="25" t="n">
        <v>103.745886426592</v>
      </c>
      <c r="S25" s="26"/>
      <c r="T25" s="25" t="n">
        <v>75.8241281426108</v>
      </c>
      <c r="U25" s="25" t="n">
        <v>139.320988582368</v>
      </c>
      <c r="V25" s="25" t="n">
        <v>61.6862003868309</v>
      </c>
      <c r="W25" s="25" t="n">
        <v>127.051864792714</v>
      </c>
      <c r="X25" s="25" t="n">
        <v>92.489809381064</v>
      </c>
      <c r="Y25" s="25" t="n">
        <v>84.0127481261036</v>
      </c>
      <c r="Z25" s="25" t="n">
        <v>96.2060962728049</v>
      </c>
      <c r="AA25" s="25" t="n">
        <v>92.9246495590169</v>
      </c>
      <c r="AB25" s="25" t="n">
        <v>112.221891153527</v>
      </c>
      <c r="AC25" s="25" t="n">
        <v>97.3570280142941</v>
      </c>
      <c r="AD25" s="25" t="n">
        <v>97.5816512959637</v>
      </c>
      <c r="AE25" s="25" t="n">
        <v>106.424071138309</v>
      </c>
      <c r="AF25" s="25" t="n">
        <v>99.9254275414178</v>
      </c>
      <c r="AG25" s="25" t="n">
        <v>107.967107288392</v>
      </c>
      <c r="AH25" s="25" t="n">
        <v>86.3778879909679</v>
      </c>
      <c r="AI25" s="25" t="n">
        <v>88.7506114683229</v>
      </c>
      <c r="AJ25" s="25" t="n">
        <v>78.4651270534857</v>
      </c>
      <c r="AK25" s="25" t="n">
        <v>89.3762644589011</v>
      </c>
      <c r="AL25" s="27" t="str">
        <f aca="false">A25</f>
        <v>広島市</v>
      </c>
    </row>
    <row r="26" customFormat="false" ht="26.1" hidden="false" customHeight="true" outlineLevel="0" collapsed="false">
      <c r="A26" s="29" t="s">
        <v>83</v>
      </c>
      <c r="B26" s="25" t="n">
        <v>100.809900922568</v>
      </c>
      <c r="C26" s="25" t="n">
        <v>75.8697350790074</v>
      </c>
      <c r="D26" s="25" t="n">
        <v>104.204665666341</v>
      </c>
      <c r="E26" s="25" t="n">
        <v>129.759090964226</v>
      </c>
      <c r="F26" s="25" t="n">
        <v>94.1036849474373</v>
      </c>
      <c r="G26" s="25" t="n">
        <v>84.741463528591</v>
      </c>
      <c r="H26" s="25" t="n">
        <v>83.6527085306337</v>
      </c>
      <c r="I26" s="25" t="n">
        <v>154.658038157244</v>
      </c>
      <c r="J26" s="25" t="n">
        <v>96.4767879855176</v>
      </c>
      <c r="K26" s="25" t="n">
        <v>93.0651883461544</v>
      </c>
      <c r="L26" s="25" t="n">
        <v>100.787733462682</v>
      </c>
      <c r="M26" s="25" t="n">
        <v>112.4141031859</v>
      </c>
      <c r="N26" s="25" t="n">
        <v>101.582381406651</v>
      </c>
      <c r="O26" s="25" t="n">
        <v>79.0951291242107</v>
      </c>
      <c r="P26" s="25" t="n">
        <v>87.1844888943939</v>
      </c>
      <c r="Q26" s="25" t="n">
        <v>120.867179884828</v>
      </c>
      <c r="R26" s="25" t="n">
        <v>106.381356680822</v>
      </c>
      <c r="S26" s="26"/>
      <c r="T26" s="25" t="n">
        <v>65.6070562918241</v>
      </c>
      <c r="U26" s="25" t="n">
        <v>177.05165644883</v>
      </c>
      <c r="V26" s="25" t="n">
        <v>60.0430810983227</v>
      </c>
      <c r="W26" s="25" t="n">
        <v>124.840718109822</v>
      </c>
      <c r="X26" s="25" t="n">
        <v>93.0343240124447</v>
      </c>
      <c r="Y26" s="25" t="n">
        <v>88.8545633837808</v>
      </c>
      <c r="Z26" s="25" t="n">
        <v>103.391650777008</v>
      </c>
      <c r="AA26" s="25" t="n">
        <v>90.7218294419246</v>
      </c>
      <c r="AB26" s="25" t="n">
        <v>120.156892408354</v>
      </c>
      <c r="AC26" s="25" t="n">
        <v>91.0543833534619</v>
      </c>
      <c r="AD26" s="25" t="n">
        <v>65.1154256560694</v>
      </c>
      <c r="AE26" s="25" t="n">
        <v>96.8315349968937</v>
      </c>
      <c r="AF26" s="25" t="n">
        <v>111.952055439079</v>
      </c>
      <c r="AG26" s="25" t="n">
        <v>106.512197384686</v>
      </c>
      <c r="AH26" s="25" t="n">
        <v>54.9949908944794</v>
      </c>
      <c r="AI26" s="25" t="n">
        <v>93.794783923969</v>
      </c>
      <c r="AJ26" s="25" t="n">
        <v>62.0352920761751</v>
      </c>
      <c r="AK26" s="25" t="n">
        <v>93.4790010374567</v>
      </c>
      <c r="AL26" s="27" t="str">
        <f aca="false">A26</f>
        <v>　　中区</v>
      </c>
    </row>
    <row r="27" customFormat="false" ht="26.1" hidden="false" customHeight="true" outlineLevel="0" collapsed="false">
      <c r="A27" s="29" t="s">
        <v>84</v>
      </c>
      <c r="B27" s="25" t="n">
        <v>103.157353108102</v>
      </c>
      <c r="C27" s="25" t="n">
        <v>99.4897502342984</v>
      </c>
      <c r="D27" s="25" t="n">
        <v>101.957397697969</v>
      </c>
      <c r="E27" s="25" t="n">
        <v>108.410682821413</v>
      </c>
      <c r="F27" s="25" t="n">
        <v>88.4694740813995</v>
      </c>
      <c r="G27" s="25" t="n">
        <v>104.527269549204</v>
      </c>
      <c r="H27" s="25" t="n">
        <v>88.8710432795657</v>
      </c>
      <c r="I27" s="25" t="n">
        <v>136.029204983469</v>
      </c>
      <c r="J27" s="25" t="n">
        <v>79.12674003298</v>
      </c>
      <c r="K27" s="25" t="n">
        <v>105.721042826935</v>
      </c>
      <c r="L27" s="25" t="n">
        <v>99.2499034283571</v>
      </c>
      <c r="M27" s="25" t="n">
        <v>100.123346072753</v>
      </c>
      <c r="N27" s="25" t="n">
        <v>98.1951044257884</v>
      </c>
      <c r="O27" s="25" t="n">
        <v>102.313050029531</v>
      </c>
      <c r="P27" s="25" t="n">
        <v>81.7579191155338</v>
      </c>
      <c r="Q27" s="25" t="n">
        <v>61.7762576791492</v>
      </c>
      <c r="R27" s="25" t="n">
        <v>117.176721390081</v>
      </c>
      <c r="S27" s="26"/>
      <c r="T27" s="25" t="n">
        <v>62.9218186390633</v>
      </c>
      <c r="U27" s="25" t="n">
        <v>172.469499217796</v>
      </c>
      <c r="V27" s="25" t="n">
        <v>55.5943353296605</v>
      </c>
      <c r="W27" s="25" t="n">
        <v>164.387820151129</v>
      </c>
      <c r="X27" s="25" t="n">
        <v>88.5363587548346</v>
      </c>
      <c r="Y27" s="25" t="n">
        <v>75.2139481192826</v>
      </c>
      <c r="Z27" s="25" t="n">
        <v>93.2607807835944</v>
      </c>
      <c r="AA27" s="25" t="n">
        <v>91.1288742047711</v>
      </c>
      <c r="AB27" s="25" t="n">
        <v>125.259958450489</v>
      </c>
      <c r="AC27" s="25" t="n">
        <v>103.869405364837</v>
      </c>
      <c r="AD27" s="25" t="n">
        <v>107.811918536843</v>
      </c>
      <c r="AE27" s="25" t="n">
        <v>131.338846625403</v>
      </c>
      <c r="AF27" s="25" t="n">
        <v>101.225199879494</v>
      </c>
      <c r="AG27" s="25" t="n">
        <v>120.677187970512</v>
      </c>
      <c r="AH27" s="25" t="n">
        <v>96.509694207359</v>
      </c>
      <c r="AI27" s="25" t="n">
        <v>87.3437981496142</v>
      </c>
      <c r="AJ27" s="25" t="n">
        <v>82.6569462097924</v>
      </c>
      <c r="AK27" s="25" t="n">
        <v>90.4095094459037</v>
      </c>
      <c r="AL27" s="27" t="str">
        <f aca="false">A27</f>
        <v>　　東区</v>
      </c>
    </row>
    <row r="28" customFormat="false" ht="26.1" hidden="false" customHeight="true" outlineLevel="0" collapsed="false">
      <c r="A28" s="29" t="s">
        <v>85</v>
      </c>
      <c r="B28" s="25" t="n">
        <v>104.506908826664</v>
      </c>
      <c r="C28" s="25" t="n">
        <v>176.685986504352</v>
      </c>
      <c r="D28" s="25" t="n">
        <v>111.708628630712</v>
      </c>
      <c r="E28" s="25" t="n">
        <v>99.9419444383468</v>
      </c>
      <c r="F28" s="25" t="n">
        <v>105.750408835999</v>
      </c>
      <c r="G28" s="25" t="n">
        <v>98.1282421469757</v>
      </c>
      <c r="H28" s="25" t="n">
        <v>116.924716555986</v>
      </c>
      <c r="I28" s="25" t="n">
        <v>159.551494465562</v>
      </c>
      <c r="J28" s="25" t="n">
        <v>97.5016672480407</v>
      </c>
      <c r="K28" s="25" t="n">
        <v>100.166898921708</v>
      </c>
      <c r="L28" s="25" t="n">
        <v>105.931376432796</v>
      </c>
      <c r="M28" s="25" t="n">
        <v>111.125318174358</v>
      </c>
      <c r="N28" s="25" t="n">
        <v>82.5066614264175</v>
      </c>
      <c r="O28" s="25" t="n">
        <v>109.852952445461</v>
      </c>
      <c r="P28" s="25" t="n">
        <v>84.4457580451252</v>
      </c>
      <c r="Q28" s="25" t="n">
        <v>96.0784516243795</v>
      </c>
      <c r="R28" s="25" t="n">
        <v>97.4126514495132</v>
      </c>
      <c r="S28" s="26"/>
      <c r="T28" s="25" t="n">
        <v>76.4652964823929</v>
      </c>
      <c r="U28" s="25" t="n">
        <v>134.884852074725</v>
      </c>
      <c r="V28" s="25" t="n">
        <v>68.8951453642097</v>
      </c>
      <c r="W28" s="25" t="n">
        <v>103.503305714454</v>
      </c>
      <c r="X28" s="25" t="n">
        <v>108.709620584165</v>
      </c>
      <c r="Y28" s="25" t="n">
        <v>76.396871163312</v>
      </c>
      <c r="Z28" s="25" t="n">
        <v>116.710396323126</v>
      </c>
      <c r="AA28" s="25" t="n">
        <v>110.823702258939</v>
      </c>
      <c r="AB28" s="25" t="n">
        <v>97.4892373947366</v>
      </c>
      <c r="AC28" s="25" t="n">
        <v>107.166545976319</v>
      </c>
      <c r="AD28" s="25" t="n">
        <v>91.018447983111</v>
      </c>
      <c r="AE28" s="25" t="n">
        <v>157.860198692318</v>
      </c>
      <c r="AF28" s="25" t="n">
        <v>142.245938086133</v>
      </c>
      <c r="AG28" s="25" t="n">
        <v>94.9063393782248</v>
      </c>
      <c r="AH28" s="25" t="n">
        <v>54.9731535332509</v>
      </c>
      <c r="AI28" s="25" t="n">
        <v>87.6804835812834</v>
      </c>
      <c r="AJ28" s="25" t="n">
        <v>53.0291715317089</v>
      </c>
      <c r="AK28" s="25" t="n">
        <v>91.225395362796</v>
      </c>
      <c r="AL28" s="27" t="str">
        <f aca="false">A28</f>
        <v>　　南区</v>
      </c>
    </row>
    <row r="29" customFormat="false" ht="26.1" hidden="false" customHeight="true" outlineLevel="0" collapsed="false">
      <c r="A29" s="29" t="s">
        <v>86</v>
      </c>
      <c r="B29" s="25" t="n">
        <v>97.3056110286404</v>
      </c>
      <c r="C29" s="25" t="n">
        <v>127.125791526891</v>
      </c>
      <c r="D29" s="25" t="n">
        <v>99.8250388321589</v>
      </c>
      <c r="E29" s="25" t="n">
        <v>103.967919302359</v>
      </c>
      <c r="F29" s="25" t="n">
        <v>93.79867217841</v>
      </c>
      <c r="G29" s="25" t="n">
        <v>93.4116862254131</v>
      </c>
      <c r="H29" s="25" t="n">
        <v>98.6349137535698</v>
      </c>
      <c r="I29" s="25" t="n">
        <v>134.736916117833</v>
      </c>
      <c r="J29" s="25" t="n">
        <v>81.0932804777035</v>
      </c>
      <c r="K29" s="25" t="n">
        <v>86.2761986883619</v>
      </c>
      <c r="L29" s="25" t="n">
        <v>101.572483930266</v>
      </c>
      <c r="M29" s="25" t="n">
        <v>112.472130343369</v>
      </c>
      <c r="N29" s="25" t="n">
        <v>72.3588435980093</v>
      </c>
      <c r="O29" s="25" t="n">
        <v>77.2173054041723</v>
      </c>
      <c r="P29" s="25" t="n">
        <v>92.7165487713103</v>
      </c>
      <c r="Q29" s="25" t="n">
        <v>83.0210260236522</v>
      </c>
      <c r="R29" s="25" t="n">
        <v>100.946629464083</v>
      </c>
      <c r="S29" s="26"/>
      <c r="T29" s="25" t="n">
        <v>55.1437060340709</v>
      </c>
      <c r="U29" s="25" t="n">
        <v>166.69099588166</v>
      </c>
      <c r="V29" s="25" t="n">
        <v>47.642111086923</v>
      </c>
      <c r="W29" s="25" t="n">
        <v>126.086755199255</v>
      </c>
      <c r="X29" s="25" t="n">
        <v>93.8106968912742</v>
      </c>
      <c r="Y29" s="25" t="n">
        <v>88.4555467173722</v>
      </c>
      <c r="Z29" s="25" t="n">
        <v>97.6235494172614</v>
      </c>
      <c r="AA29" s="25" t="n">
        <v>93.1881939668928</v>
      </c>
      <c r="AB29" s="25" t="n">
        <v>123.962764459239</v>
      </c>
      <c r="AC29" s="25" t="n">
        <v>89.5248167407361</v>
      </c>
      <c r="AD29" s="25" t="n">
        <v>81.3408240867128</v>
      </c>
      <c r="AE29" s="25" t="n">
        <v>46.9244413930151</v>
      </c>
      <c r="AF29" s="25" t="n">
        <v>97.8166428659755</v>
      </c>
      <c r="AG29" s="25" t="n">
        <v>110.92707334662</v>
      </c>
      <c r="AH29" s="25" t="n">
        <v>68.1564474779371</v>
      </c>
      <c r="AI29" s="25" t="n">
        <v>77.3921070150731</v>
      </c>
      <c r="AJ29" s="25" t="n">
        <v>65.6982717084153</v>
      </c>
      <c r="AK29" s="25" t="n">
        <v>96.1177901453754</v>
      </c>
      <c r="AL29" s="27" t="str">
        <f aca="false">A29</f>
        <v>　　西区</v>
      </c>
    </row>
    <row r="30" customFormat="false" ht="26.1" hidden="false" customHeight="true" outlineLevel="0" collapsed="false">
      <c r="A30" s="29" t="s">
        <v>87</v>
      </c>
      <c r="B30" s="25" t="n">
        <v>95.8333906365242</v>
      </c>
      <c r="C30" s="25" t="n">
        <v>130.330658079359</v>
      </c>
      <c r="D30" s="25" t="n">
        <v>95.6310624325</v>
      </c>
      <c r="E30" s="25" t="n">
        <v>81.3432235847449</v>
      </c>
      <c r="F30" s="25" t="n">
        <v>95.681238804135</v>
      </c>
      <c r="G30" s="25" t="n">
        <v>86.1325390050912</v>
      </c>
      <c r="H30" s="25" t="n">
        <v>74.1972656846134</v>
      </c>
      <c r="I30" s="25" t="n">
        <v>126.88623725804</v>
      </c>
      <c r="J30" s="25" t="n">
        <v>93.8143906179605</v>
      </c>
      <c r="K30" s="25" t="n">
        <v>99.5398852829969</v>
      </c>
      <c r="L30" s="25" t="n">
        <v>102.575544837262</v>
      </c>
      <c r="M30" s="25" t="n">
        <v>73.9591515963288</v>
      </c>
      <c r="N30" s="25" t="n">
        <v>66.4665474132735</v>
      </c>
      <c r="O30" s="25" t="n">
        <v>83.7628355825882</v>
      </c>
      <c r="P30" s="25" t="n">
        <v>107.15847713108</v>
      </c>
      <c r="Q30" s="25" t="n">
        <v>99.2468217081055</v>
      </c>
      <c r="R30" s="25" t="n">
        <v>98.8335250123665</v>
      </c>
      <c r="S30" s="26"/>
      <c r="T30" s="25" t="n">
        <v>82.1581023210062</v>
      </c>
      <c r="U30" s="25" t="n">
        <v>106.612671186767</v>
      </c>
      <c r="V30" s="25" t="n">
        <v>67.3427615544035</v>
      </c>
      <c r="W30" s="25" t="n">
        <v>117.703626317004</v>
      </c>
      <c r="X30" s="25" t="n">
        <v>93.5596324950292</v>
      </c>
      <c r="Y30" s="25" t="n">
        <v>77.7263463608652</v>
      </c>
      <c r="Z30" s="25" t="n">
        <v>89.1216922812638</v>
      </c>
      <c r="AA30" s="25" t="n">
        <v>100.313677823644</v>
      </c>
      <c r="AB30" s="25" t="n">
        <v>113.184554841036</v>
      </c>
      <c r="AC30" s="25" t="n">
        <v>90.8343797791809</v>
      </c>
      <c r="AD30" s="25" t="n">
        <v>124.744622868038</v>
      </c>
      <c r="AE30" s="25" t="n">
        <v>115.528529866724</v>
      </c>
      <c r="AF30" s="25" t="n">
        <v>92.5291310791765</v>
      </c>
      <c r="AG30" s="25" t="n">
        <v>100.683975476242</v>
      </c>
      <c r="AH30" s="25" t="n">
        <v>76.2828035052985</v>
      </c>
      <c r="AI30" s="25" t="n">
        <v>98.6478118607949</v>
      </c>
      <c r="AJ30" s="25" t="n">
        <v>79.7674758933515</v>
      </c>
      <c r="AK30" s="25" t="n">
        <v>75.8721930554725</v>
      </c>
      <c r="AL30" s="27" t="str">
        <f aca="false">A30</f>
        <v>　　安佐南区</v>
      </c>
    </row>
    <row r="31" customFormat="false" ht="26.1" hidden="false" customHeight="true" outlineLevel="0" collapsed="false">
      <c r="A31" s="29" t="s">
        <v>88</v>
      </c>
      <c r="B31" s="25" t="n">
        <v>98.9081462002142</v>
      </c>
      <c r="C31" s="25" t="n">
        <v>191.528747347726</v>
      </c>
      <c r="D31" s="25" t="n">
        <v>93.2706605428436</v>
      </c>
      <c r="E31" s="25" t="n">
        <v>83.9074143600422</v>
      </c>
      <c r="F31" s="25" t="n">
        <v>80.288304734439</v>
      </c>
      <c r="G31" s="25" t="n">
        <v>86.7837240249805</v>
      </c>
      <c r="H31" s="25" t="n">
        <v>68.3018028834118</v>
      </c>
      <c r="I31" s="25" t="n">
        <v>115.470751828218</v>
      </c>
      <c r="J31" s="25" t="n">
        <v>98.2140579942847</v>
      </c>
      <c r="K31" s="25" t="n">
        <v>98.3342360462369</v>
      </c>
      <c r="L31" s="25" t="n">
        <v>102.093179949535</v>
      </c>
      <c r="M31" s="25" t="n">
        <v>90.6129846651399</v>
      </c>
      <c r="N31" s="25" t="n">
        <v>128.357442642133</v>
      </c>
      <c r="O31" s="25" t="n">
        <v>96.8584654997129</v>
      </c>
      <c r="P31" s="25" t="n">
        <v>83.8127715752713</v>
      </c>
      <c r="Q31" s="25" t="n">
        <v>118.445573592678</v>
      </c>
      <c r="R31" s="25" t="n">
        <v>106.339831092238</v>
      </c>
      <c r="S31" s="26"/>
      <c r="T31" s="25" t="n">
        <v>108.867997777531</v>
      </c>
      <c r="U31" s="25" t="n">
        <v>89.3330164389718</v>
      </c>
      <c r="V31" s="25" t="n">
        <v>73.2821540225402</v>
      </c>
      <c r="W31" s="25" t="n">
        <v>132.44379743727</v>
      </c>
      <c r="X31" s="25" t="n">
        <v>82.4181604095078</v>
      </c>
      <c r="Y31" s="25" t="n">
        <v>79.5514051146875</v>
      </c>
      <c r="Z31" s="25" t="n">
        <v>93.2021792960523</v>
      </c>
      <c r="AA31" s="25" t="n">
        <v>76.3975820047033</v>
      </c>
      <c r="AB31" s="25" t="n">
        <v>111.424378164523</v>
      </c>
      <c r="AC31" s="25" t="n">
        <v>105.542277368317</v>
      </c>
      <c r="AD31" s="25" t="n">
        <v>103.596122448325</v>
      </c>
      <c r="AE31" s="25" t="n">
        <v>123.084245011498</v>
      </c>
      <c r="AF31" s="25" t="n">
        <v>88.3482305914295</v>
      </c>
      <c r="AG31" s="25" t="n">
        <v>120.819268508511</v>
      </c>
      <c r="AH31" s="25" t="n">
        <v>152.569339679212</v>
      </c>
      <c r="AI31" s="25" t="n">
        <v>93.7573748007177</v>
      </c>
      <c r="AJ31" s="25" t="n">
        <v>103.355093158119</v>
      </c>
      <c r="AK31" s="25" t="n">
        <v>99.6510474860475</v>
      </c>
      <c r="AL31" s="27" t="str">
        <f aca="false">A31</f>
        <v>　　安佐北区</v>
      </c>
    </row>
    <row r="32" customFormat="false" ht="26.1" hidden="false" customHeight="true" outlineLevel="0" collapsed="false">
      <c r="A32" s="29" t="s">
        <v>89</v>
      </c>
      <c r="B32" s="25" t="n">
        <v>100.22887653558</v>
      </c>
      <c r="C32" s="25" t="n">
        <v>108.999547651877</v>
      </c>
      <c r="D32" s="25" t="n">
        <v>97.6223946342947</v>
      </c>
      <c r="E32" s="25" t="n">
        <v>119.534333006498</v>
      </c>
      <c r="F32" s="25" t="n">
        <v>93.1012934147201</v>
      </c>
      <c r="G32" s="25" t="n">
        <v>93.4523633760969</v>
      </c>
      <c r="H32" s="25" t="n">
        <v>98.1357211571619</v>
      </c>
      <c r="I32" s="25" t="n">
        <v>119.223535175225</v>
      </c>
      <c r="J32" s="25" t="n">
        <v>65.5025767076112</v>
      </c>
      <c r="K32" s="25" t="n">
        <v>93.2254002795706</v>
      </c>
      <c r="L32" s="25" t="n">
        <v>100.040886171036</v>
      </c>
      <c r="M32" s="25" t="n">
        <v>71.6106760433894</v>
      </c>
      <c r="N32" s="25" t="n">
        <v>53.2541586006032</v>
      </c>
      <c r="O32" s="25" t="n">
        <v>103.917614906655</v>
      </c>
      <c r="P32" s="25" t="n">
        <v>115.509711535344</v>
      </c>
      <c r="Q32" s="25" t="n">
        <v>54.5261956453063</v>
      </c>
      <c r="R32" s="25" t="n">
        <v>103.706758059778</v>
      </c>
      <c r="S32" s="26"/>
      <c r="T32" s="25" t="n">
        <v>74.0999994848711</v>
      </c>
      <c r="U32" s="25" t="n">
        <v>156.310925916411</v>
      </c>
      <c r="V32" s="25" t="n">
        <v>62.4654554876608</v>
      </c>
      <c r="W32" s="25" t="n">
        <v>116.43102101006</v>
      </c>
      <c r="X32" s="25" t="n">
        <v>88.0931604818772</v>
      </c>
      <c r="Y32" s="25" t="n">
        <v>99.8603059435961</v>
      </c>
      <c r="Z32" s="25" t="n">
        <v>82.030631245512</v>
      </c>
      <c r="AA32" s="25" t="n">
        <v>89.8158841328935</v>
      </c>
      <c r="AB32" s="25" t="n">
        <v>83.1533915262089</v>
      </c>
      <c r="AC32" s="25" t="n">
        <v>101.537451785234</v>
      </c>
      <c r="AD32" s="25" t="n">
        <v>139.827602074919</v>
      </c>
      <c r="AE32" s="25" t="n">
        <v>138.534002401256</v>
      </c>
      <c r="AF32" s="25" t="n">
        <v>88.4908585199305</v>
      </c>
      <c r="AG32" s="25" t="n">
        <v>106.324054110362</v>
      </c>
      <c r="AH32" s="25" t="n">
        <v>105.714486208595</v>
      </c>
      <c r="AI32" s="25" t="n">
        <v>92.0898666390199</v>
      </c>
      <c r="AJ32" s="25" t="n">
        <v>84.1878434522</v>
      </c>
      <c r="AK32" s="25" t="n">
        <v>92.4175467071879</v>
      </c>
      <c r="AL32" s="27" t="str">
        <f aca="false">A32</f>
        <v>　　安芸区</v>
      </c>
    </row>
    <row r="33" customFormat="false" ht="26.1" hidden="false" customHeight="true" outlineLevel="0" collapsed="false">
      <c r="A33" s="29" t="s">
        <v>90</v>
      </c>
      <c r="B33" s="25" t="n">
        <v>93.2436469506324</v>
      </c>
      <c r="C33" s="25" t="n">
        <v>156.230487463076</v>
      </c>
      <c r="D33" s="25" t="n">
        <v>96.3075598196417</v>
      </c>
      <c r="E33" s="25" t="n">
        <v>90.775911643569</v>
      </c>
      <c r="F33" s="25" t="n">
        <v>77.3451403089354</v>
      </c>
      <c r="G33" s="25" t="n">
        <v>93.7969869335137</v>
      </c>
      <c r="H33" s="25" t="n">
        <v>96.5747760838615</v>
      </c>
      <c r="I33" s="25" t="n">
        <v>136.358423233949</v>
      </c>
      <c r="J33" s="25" t="n">
        <v>99.0981861434536</v>
      </c>
      <c r="K33" s="25" t="n">
        <v>81.4350948450119</v>
      </c>
      <c r="L33" s="25" t="n">
        <v>97.6680299798157</v>
      </c>
      <c r="M33" s="25" t="n">
        <v>100.633558873148</v>
      </c>
      <c r="N33" s="25" t="n">
        <v>79.5248533911991</v>
      </c>
      <c r="O33" s="25" t="n">
        <v>89.0572178835397</v>
      </c>
      <c r="P33" s="25" t="n">
        <v>70.1459881568124</v>
      </c>
      <c r="Q33" s="25" t="n">
        <v>50.5635757814008</v>
      </c>
      <c r="R33" s="25" t="n">
        <v>102.284867224256</v>
      </c>
      <c r="S33" s="26"/>
      <c r="T33" s="25" t="n">
        <v>74.5226134064958</v>
      </c>
      <c r="U33" s="25" t="n">
        <v>136.982590567578</v>
      </c>
      <c r="V33" s="25" t="n">
        <v>56.3218086419651</v>
      </c>
      <c r="W33" s="25" t="n">
        <v>133.751170948482</v>
      </c>
      <c r="X33" s="25" t="n">
        <v>89.9376138747596</v>
      </c>
      <c r="Y33" s="25" t="n">
        <v>95.0384383718268</v>
      </c>
      <c r="Z33" s="25" t="n">
        <v>88.9883754956998</v>
      </c>
      <c r="AA33" s="25" t="n">
        <v>90.0354662163082</v>
      </c>
      <c r="AB33" s="25" t="n">
        <v>108.847623750293</v>
      </c>
      <c r="AC33" s="25" t="n">
        <v>92.962891180944</v>
      </c>
      <c r="AD33" s="25" t="n">
        <v>85.1186857212393</v>
      </c>
      <c r="AE33" s="25" t="n">
        <v>61.8295468918817</v>
      </c>
      <c r="AF33" s="25" t="n">
        <v>77.0588059126778</v>
      </c>
      <c r="AG33" s="25" t="n">
        <v>102.3039068371</v>
      </c>
      <c r="AH33" s="25" t="n">
        <v>88.3821144061147</v>
      </c>
      <c r="AI33" s="25" t="n">
        <v>78.479305808912</v>
      </c>
      <c r="AJ33" s="25" t="n">
        <v>98.617953566819</v>
      </c>
      <c r="AK33" s="25" t="n">
        <v>81.001622013183</v>
      </c>
      <c r="AL33" s="27" t="str">
        <f aca="false">A33</f>
        <v>　　佐伯区</v>
      </c>
    </row>
    <row r="34" customFormat="false" ht="26.1" hidden="false" customHeight="true" outlineLevel="0" collapsed="false">
      <c r="A34" s="27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8"/>
      <c r="O34" s="25"/>
      <c r="P34" s="25"/>
      <c r="Q34" s="25"/>
      <c r="R34" s="25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7"/>
    </row>
    <row r="35" customFormat="false" ht="26.1" hidden="false" customHeight="true" outlineLevel="0" collapsed="false">
      <c r="A35" s="29" t="s">
        <v>91</v>
      </c>
      <c r="B35" s="25" t="n">
        <v>97.1444970801563</v>
      </c>
      <c r="C35" s="25" t="n">
        <v>80.5520169306243</v>
      </c>
      <c r="D35" s="25" t="n">
        <v>97.0973078421142</v>
      </c>
      <c r="E35" s="25" t="n">
        <v>67.7287662807074</v>
      </c>
      <c r="F35" s="25" t="n">
        <v>98.2910849271329</v>
      </c>
      <c r="G35" s="25" t="n">
        <v>90.4506661215293</v>
      </c>
      <c r="H35" s="25" t="n">
        <v>84.9101975263913</v>
      </c>
      <c r="I35" s="25" t="n">
        <v>133.964217047112</v>
      </c>
      <c r="J35" s="25" t="n">
        <v>84.9844754609452</v>
      </c>
      <c r="K35" s="25" t="n">
        <v>97.517423161961</v>
      </c>
      <c r="L35" s="25" t="n">
        <v>98.1085096600449</v>
      </c>
      <c r="M35" s="25" t="n">
        <v>86.5568910819007</v>
      </c>
      <c r="N35" s="25" t="n">
        <v>92.5071220536979</v>
      </c>
      <c r="O35" s="25" t="n">
        <v>93.6260581283501</v>
      </c>
      <c r="P35" s="25" t="n">
        <v>98.4763232793121</v>
      </c>
      <c r="Q35" s="25" t="n">
        <v>65.5806347294702</v>
      </c>
      <c r="R35" s="25" t="n">
        <v>93.1724638249791</v>
      </c>
      <c r="S35" s="26"/>
      <c r="T35" s="25" t="n">
        <v>82.2818473253062</v>
      </c>
      <c r="U35" s="25" t="n">
        <v>114.86457666215</v>
      </c>
      <c r="V35" s="25" t="n">
        <v>58.5828427919766</v>
      </c>
      <c r="W35" s="25" t="n">
        <v>111.549077225516</v>
      </c>
      <c r="X35" s="25" t="n">
        <v>87.7580405442305</v>
      </c>
      <c r="Y35" s="25" t="n">
        <v>83.2953937086787</v>
      </c>
      <c r="Z35" s="25" t="n">
        <v>89.6621506488713</v>
      </c>
      <c r="AA35" s="25" t="n">
        <v>88.8101447406269</v>
      </c>
      <c r="AB35" s="25" t="n">
        <v>104.162024359707</v>
      </c>
      <c r="AC35" s="25" t="n">
        <v>105.779156237871</v>
      </c>
      <c r="AD35" s="25" t="n">
        <v>89.0150821007036</v>
      </c>
      <c r="AE35" s="25" t="n">
        <v>88.2198486827335</v>
      </c>
      <c r="AF35" s="25" t="n">
        <v>113.161608991424</v>
      </c>
      <c r="AG35" s="25" t="n">
        <v>129.341028269126</v>
      </c>
      <c r="AH35" s="25" t="n">
        <v>98.0698340087152</v>
      </c>
      <c r="AI35" s="25" t="n">
        <v>104.995630284006</v>
      </c>
      <c r="AJ35" s="25" t="n">
        <v>117.53730477227</v>
      </c>
      <c r="AK35" s="25" t="n">
        <v>89.9111600958135</v>
      </c>
      <c r="AL35" s="27" t="str">
        <f aca="false">A35</f>
        <v>福山市</v>
      </c>
    </row>
    <row r="36" customFormat="false" ht="26.1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2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 t="n">
        <f aca="false">A36</f>
        <v>0</v>
      </c>
    </row>
    <row r="37" customFormat="false" ht="26.1" hidden="false" customHeight="true" outlineLevel="0" collapsed="false">
      <c r="A37" s="29" t="s">
        <v>92</v>
      </c>
      <c r="B37" s="25" t="n">
        <v>106.067214269917</v>
      </c>
      <c r="C37" s="25" t="n">
        <v>145.307904969764</v>
      </c>
      <c r="D37" s="25" t="n">
        <v>103.24422870181</v>
      </c>
      <c r="E37" s="25" t="n">
        <v>78.1587087965092</v>
      </c>
      <c r="F37" s="25" t="n">
        <v>101.539885064563</v>
      </c>
      <c r="G37" s="25" t="n">
        <v>96.0538325840491</v>
      </c>
      <c r="H37" s="25" t="n">
        <v>91.5501731870286</v>
      </c>
      <c r="I37" s="25" t="n">
        <v>149.376973580306</v>
      </c>
      <c r="J37" s="25" t="n">
        <v>88.8466976185181</v>
      </c>
      <c r="K37" s="25" t="n">
        <v>97.4178659831129</v>
      </c>
      <c r="L37" s="25" t="n">
        <v>105.165965301907</v>
      </c>
      <c r="M37" s="25" t="n">
        <v>95.3814220194173</v>
      </c>
      <c r="N37" s="25" t="n">
        <v>92.4606435491943</v>
      </c>
      <c r="O37" s="25" t="n">
        <v>100.847979111829</v>
      </c>
      <c r="P37" s="25" t="n">
        <v>111.330430771184</v>
      </c>
      <c r="Q37" s="25" t="n">
        <v>109.123195253029</v>
      </c>
      <c r="R37" s="25" t="n">
        <v>103.353012281456</v>
      </c>
      <c r="S37" s="26"/>
      <c r="T37" s="25" t="n">
        <v>114.616584119266</v>
      </c>
      <c r="U37" s="25" t="n">
        <v>140.692707246216</v>
      </c>
      <c r="V37" s="25" t="n">
        <v>90.4931597952606</v>
      </c>
      <c r="W37" s="25" t="n">
        <v>84.1245624599434</v>
      </c>
      <c r="X37" s="25" t="n">
        <v>97.1336510823599</v>
      </c>
      <c r="Y37" s="25" t="n">
        <v>100.086353202644</v>
      </c>
      <c r="Z37" s="25" t="n">
        <v>110.615705296639</v>
      </c>
      <c r="AA37" s="25" t="n">
        <v>91.6920938098576</v>
      </c>
      <c r="AB37" s="25" t="n">
        <v>102.528295230454</v>
      </c>
      <c r="AC37" s="25" t="n">
        <v>100.792805192473</v>
      </c>
      <c r="AD37" s="25" t="n">
        <v>106.30348497295</v>
      </c>
      <c r="AE37" s="25" t="n">
        <v>112.925360456988</v>
      </c>
      <c r="AF37" s="25" t="n">
        <v>118.964252618446</v>
      </c>
      <c r="AG37" s="25" t="n">
        <v>120.521599136181</v>
      </c>
      <c r="AH37" s="25" t="n">
        <v>120.770227190989</v>
      </c>
      <c r="AI37" s="25" t="n">
        <v>122.176872098968</v>
      </c>
      <c r="AJ37" s="25" t="n">
        <v>118.585313761563</v>
      </c>
      <c r="AK37" s="25" t="n">
        <v>91.9574238557275</v>
      </c>
      <c r="AL37" s="27" t="str">
        <f aca="false">A37</f>
        <v>呉市</v>
      </c>
    </row>
    <row r="38" customFormat="false" ht="26.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26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3" t="n">
        <f aca="false">A38</f>
        <v>0</v>
      </c>
    </row>
    <row r="39" customFormat="false" ht="26.1" hidden="false" customHeight="true" outlineLevel="0" collapsed="false">
      <c r="A39" s="36" t="s">
        <v>93</v>
      </c>
    </row>
    <row r="40" customFormat="false" ht="26.1" hidden="false" customHeight="true" outlineLevel="0" collapsed="false">
      <c r="A40" s="37" t="s">
        <v>94</v>
      </c>
      <c r="B40" s="25" t="n">
        <v>100.063629761516</v>
      </c>
      <c r="C40" s="25" t="n">
        <v>101.134850870858</v>
      </c>
      <c r="D40" s="25" t="n">
        <v>96.9895629563639</v>
      </c>
      <c r="E40" s="25" t="n">
        <v>81.8593169069135</v>
      </c>
      <c r="F40" s="25" t="n">
        <v>90.1816604964739</v>
      </c>
      <c r="G40" s="25" t="n">
        <v>90.1351812493515</v>
      </c>
      <c r="H40" s="25" t="n">
        <v>91.5675387399518</v>
      </c>
      <c r="I40" s="25" t="n">
        <v>130.727433382669</v>
      </c>
      <c r="J40" s="25" t="n">
        <v>87.4605645574975</v>
      </c>
      <c r="K40" s="25" t="n">
        <v>98.9901383735853</v>
      </c>
      <c r="L40" s="25" t="n">
        <v>97.661607390892</v>
      </c>
      <c r="M40" s="25" t="n">
        <v>81.3812012716039</v>
      </c>
      <c r="N40" s="25" t="n">
        <v>87.7486907088688</v>
      </c>
      <c r="O40" s="25" t="n">
        <v>88.873445165486</v>
      </c>
      <c r="P40" s="25" t="n">
        <v>99.5796176356151</v>
      </c>
      <c r="Q40" s="25" t="n">
        <v>76.9569175951651</v>
      </c>
      <c r="R40" s="25" t="n">
        <v>101.013702140057</v>
      </c>
      <c r="S40" s="26"/>
      <c r="T40" s="25" t="n">
        <v>82.9182032444342</v>
      </c>
      <c r="U40" s="25" t="n">
        <v>126.834098092228</v>
      </c>
      <c r="V40" s="25" t="n">
        <v>63.5152482565415</v>
      </c>
      <c r="W40" s="25" t="n">
        <v>117.317888676664</v>
      </c>
      <c r="X40" s="25" t="n">
        <v>96.7722463287256</v>
      </c>
      <c r="Y40" s="25" t="n">
        <v>91.46444749128</v>
      </c>
      <c r="Z40" s="25" t="n">
        <v>99.3337498036454</v>
      </c>
      <c r="AA40" s="25" t="n">
        <v>96.3702919881811</v>
      </c>
      <c r="AB40" s="25" t="n">
        <v>83.9301472808754</v>
      </c>
      <c r="AC40" s="25" t="n">
        <v>104.318784531461</v>
      </c>
      <c r="AD40" s="25" t="n">
        <v>103.690631210972</v>
      </c>
      <c r="AE40" s="25" t="n">
        <v>94.4434748247696</v>
      </c>
      <c r="AF40" s="25" t="n">
        <v>111.34302780924</v>
      </c>
      <c r="AG40" s="25" t="n">
        <v>105.645534836587</v>
      </c>
      <c r="AH40" s="25" t="n">
        <v>99.0569078856167</v>
      </c>
      <c r="AI40" s="25" t="n">
        <v>113.915941544918</v>
      </c>
      <c r="AJ40" s="25" t="n">
        <v>142.34697481896</v>
      </c>
      <c r="AK40" s="25" t="n">
        <v>105.020593642794</v>
      </c>
      <c r="AL40" s="17" t="str">
        <f aca="false">A40</f>
        <v>県立保健所　　計</v>
      </c>
    </row>
    <row r="41" customFormat="false" ht="26.1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8"/>
      <c r="O41" s="25"/>
      <c r="P41" s="25"/>
      <c r="Q41" s="25"/>
      <c r="R41" s="25"/>
      <c r="S41" s="26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7" t="n">
        <f aca="false">A41</f>
        <v>0</v>
      </c>
    </row>
    <row r="42" customFormat="false" ht="26.1" hidden="false" customHeight="true" outlineLevel="0" collapsed="false">
      <c r="A42" s="29" t="s">
        <v>95</v>
      </c>
      <c r="B42" s="25" t="n">
        <v>98.6350758007472</v>
      </c>
      <c r="C42" s="25" t="n">
        <v>95.0657713897442</v>
      </c>
      <c r="D42" s="25" t="n">
        <v>96.2770719093921</v>
      </c>
      <c r="E42" s="25" t="n">
        <v>90.7843225808625</v>
      </c>
      <c r="F42" s="25" t="n">
        <v>88.6121390063767</v>
      </c>
      <c r="G42" s="25" t="n">
        <v>91.2610410361971</v>
      </c>
      <c r="H42" s="25" t="n">
        <v>92.4760207492819</v>
      </c>
      <c r="I42" s="25" t="n">
        <v>121.24127951022</v>
      </c>
      <c r="J42" s="25" t="n">
        <v>85.0321036185073</v>
      </c>
      <c r="K42" s="25" t="n">
        <v>92.9293949876162</v>
      </c>
      <c r="L42" s="25" t="n">
        <v>99.3406004120452</v>
      </c>
      <c r="M42" s="25" t="n">
        <v>84.8607674955597</v>
      </c>
      <c r="N42" s="25" t="n">
        <v>76.8055492148954</v>
      </c>
      <c r="O42" s="25" t="n">
        <v>102.027959589004</v>
      </c>
      <c r="P42" s="25" t="n">
        <v>87.6261608214495</v>
      </c>
      <c r="Q42" s="25" t="n">
        <v>80.775343643615</v>
      </c>
      <c r="R42" s="25" t="n">
        <v>104.490190694311</v>
      </c>
      <c r="S42" s="26"/>
      <c r="T42" s="25" t="n">
        <v>82.0431059115678</v>
      </c>
      <c r="U42" s="25" t="n">
        <v>144.441305323092</v>
      </c>
      <c r="V42" s="25" t="n">
        <v>67.8534369762233</v>
      </c>
      <c r="W42" s="25" t="n">
        <v>118.38605048593</v>
      </c>
      <c r="X42" s="25" t="n">
        <v>95.6321824482117</v>
      </c>
      <c r="Y42" s="25" t="n">
        <v>79.9505632168791</v>
      </c>
      <c r="Z42" s="25" t="n">
        <v>93.7134027110828</v>
      </c>
      <c r="AA42" s="25" t="n">
        <v>96.4709533915309</v>
      </c>
      <c r="AB42" s="25" t="n">
        <v>83.6290316510796</v>
      </c>
      <c r="AC42" s="25" t="n">
        <v>93.6613088770387</v>
      </c>
      <c r="AD42" s="25" t="n">
        <v>100.305454388903</v>
      </c>
      <c r="AE42" s="25" t="n">
        <v>88.5485806408196</v>
      </c>
      <c r="AF42" s="25" t="n">
        <v>108.844651735893</v>
      </c>
      <c r="AG42" s="25" t="n">
        <v>102.767078195882</v>
      </c>
      <c r="AH42" s="25" t="n">
        <v>99.0639213607017</v>
      </c>
      <c r="AI42" s="25" t="n">
        <v>110.09358540715</v>
      </c>
      <c r="AJ42" s="25" t="n">
        <v>121.531333824139</v>
      </c>
      <c r="AK42" s="25" t="n">
        <v>97.1872941692274</v>
      </c>
      <c r="AL42" s="27" t="str">
        <f aca="false">A42</f>
        <v>西部</v>
      </c>
    </row>
    <row r="43" customFormat="false" ht="26.1" hidden="false" customHeight="true" outlineLevel="0" collapsed="false">
      <c r="A43" s="29" t="s">
        <v>96</v>
      </c>
      <c r="B43" s="25" t="n">
        <v>92.7016509480593</v>
      </c>
      <c r="C43" s="25" t="n">
        <v>140.390191631873</v>
      </c>
      <c r="D43" s="25" t="n">
        <v>94.8184358174264</v>
      </c>
      <c r="E43" s="25" t="n">
        <v>96.1927590958889</v>
      </c>
      <c r="F43" s="25" t="n">
        <v>88.5132813979831</v>
      </c>
      <c r="G43" s="25" t="n">
        <v>83.1963708126665</v>
      </c>
      <c r="H43" s="25" t="n">
        <v>75.9250280600224</v>
      </c>
      <c r="I43" s="25" t="n">
        <v>127.044703855169</v>
      </c>
      <c r="J43" s="25" t="n">
        <v>83.7060328222646</v>
      </c>
      <c r="K43" s="25" t="n">
        <v>92.5088363326307</v>
      </c>
      <c r="L43" s="25" t="n">
        <v>100.809907825525</v>
      </c>
      <c r="M43" s="25" t="n">
        <v>84.1128662404716</v>
      </c>
      <c r="N43" s="25" t="n">
        <v>80.771776115714</v>
      </c>
      <c r="O43" s="25" t="n">
        <v>88.6579251430108</v>
      </c>
      <c r="P43" s="25" t="n">
        <v>73.8665276641584</v>
      </c>
      <c r="Q43" s="25" t="n">
        <v>75.3666763764068</v>
      </c>
      <c r="R43" s="25" t="n">
        <v>91.0030648196221</v>
      </c>
      <c r="S43" s="26"/>
      <c r="T43" s="25" t="n">
        <v>77.4294791105916</v>
      </c>
      <c r="U43" s="25" t="n">
        <v>107.372748733958</v>
      </c>
      <c r="V43" s="25" t="n">
        <v>56.4836338230865</v>
      </c>
      <c r="W43" s="25" t="n">
        <v>106.646939569871</v>
      </c>
      <c r="X43" s="25" t="n">
        <v>90.6902066289275</v>
      </c>
      <c r="Y43" s="25" t="n">
        <v>74.4895663570108</v>
      </c>
      <c r="Z43" s="25" t="n">
        <v>74.1322111965401</v>
      </c>
      <c r="AA43" s="25" t="n">
        <v>97.9229338233229</v>
      </c>
      <c r="AB43" s="25" t="n">
        <v>80.3272283717983</v>
      </c>
      <c r="AC43" s="25" t="n">
        <v>91.7297763096287</v>
      </c>
      <c r="AD43" s="25" t="n">
        <v>76.9912099135642</v>
      </c>
      <c r="AE43" s="25" t="n">
        <v>38.0281009919884</v>
      </c>
      <c r="AF43" s="25" t="n">
        <v>112.46330871656</v>
      </c>
      <c r="AG43" s="25" t="n">
        <v>82.9233321100634</v>
      </c>
      <c r="AH43" s="25" t="n">
        <v>96.8968960805317</v>
      </c>
      <c r="AI43" s="25" t="n">
        <v>99.5413668470193</v>
      </c>
      <c r="AJ43" s="25" t="n">
        <v>128.699052067132</v>
      </c>
      <c r="AK43" s="25" t="n">
        <v>72.2108225654397</v>
      </c>
      <c r="AL43" s="27" t="str">
        <f aca="false">A43</f>
        <v>　西部</v>
      </c>
    </row>
    <row r="44" customFormat="false" ht="26.1" hidden="false" customHeight="true" outlineLevel="0" collapsed="false">
      <c r="A44" s="29" t="s">
        <v>97</v>
      </c>
      <c r="B44" s="25" t="n">
        <v>98.5939139514061</v>
      </c>
      <c r="C44" s="25" t="n">
        <v>153.097905498174</v>
      </c>
      <c r="D44" s="25" t="n">
        <v>98.2382271876511</v>
      </c>
      <c r="E44" s="25" t="n">
        <v>81.3546424087983</v>
      </c>
      <c r="F44" s="25" t="n">
        <v>99.309846918207</v>
      </c>
      <c r="G44" s="25" t="n">
        <v>109.916323450865</v>
      </c>
      <c r="H44" s="25" t="n">
        <v>87.6987854182507</v>
      </c>
      <c r="I44" s="25" t="n">
        <v>122.281508139163</v>
      </c>
      <c r="J44" s="25" t="n">
        <v>48.4492426959436</v>
      </c>
      <c r="K44" s="25" t="n">
        <v>97.1485972371168</v>
      </c>
      <c r="L44" s="25" t="n">
        <v>99.097382265093</v>
      </c>
      <c r="M44" s="25" t="n">
        <v>65.8314845658084</v>
      </c>
      <c r="N44" s="25" t="n">
        <v>119.42175983886</v>
      </c>
      <c r="O44" s="25" t="n">
        <v>134.140784202355</v>
      </c>
      <c r="P44" s="25" t="n">
        <v>64.9254850208416</v>
      </c>
      <c r="Q44" s="25" t="n">
        <v>55.1248953729486</v>
      </c>
      <c r="R44" s="25" t="n">
        <v>103.277821876594</v>
      </c>
      <c r="S44" s="26"/>
      <c r="T44" s="25" t="n">
        <v>75.6848876077102</v>
      </c>
      <c r="U44" s="25" t="n">
        <v>132.473123521517</v>
      </c>
      <c r="V44" s="25" t="n">
        <v>39.6990906648443</v>
      </c>
      <c r="W44" s="25" t="n">
        <v>122.494614858334</v>
      </c>
      <c r="X44" s="25" t="n">
        <v>97.5849432938161</v>
      </c>
      <c r="Y44" s="25" t="n">
        <v>80.8032815828717</v>
      </c>
      <c r="Z44" s="25" t="n">
        <v>75.6997049898386</v>
      </c>
      <c r="AA44" s="25" t="n">
        <v>108.494905465481</v>
      </c>
      <c r="AB44" s="25" t="n">
        <v>60.1287246670167</v>
      </c>
      <c r="AC44" s="25" t="n">
        <v>108.33106319572</v>
      </c>
      <c r="AD44" s="25" t="n">
        <v>76.1278509040518</v>
      </c>
      <c r="AE44" s="25" t="n">
        <v>52.707074897017</v>
      </c>
      <c r="AF44" s="25" t="n">
        <v>86.1485391248125</v>
      </c>
      <c r="AG44" s="25" t="n">
        <v>104.935175369517</v>
      </c>
      <c r="AH44" s="25" t="n">
        <v>77.5704525980743</v>
      </c>
      <c r="AI44" s="25" t="n">
        <v>95.711963291647</v>
      </c>
      <c r="AJ44" s="25" t="n">
        <v>55.2104747521119</v>
      </c>
      <c r="AK44" s="25" t="n">
        <v>70.5890753360549</v>
      </c>
      <c r="AL44" s="27" t="str">
        <f aca="false">A44</f>
        <v>　　大竹市</v>
      </c>
    </row>
    <row r="45" customFormat="false" ht="26.1" hidden="false" customHeight="true" outlineLevel="0" collapsed="false">
      <c r="A45" s="29" t="s">
        <v>98</v>
      </c>
      <c r="B45" s="25" t="n">
        <v>90.8536217194786</v>
      </c>
      <c r="C45" s="25" t="n">
        <v>136.34825291627</v>
      </c>
      <c r="D45" s="25" t="n">
        <v>93.7606623676902</v>
      </c>
      <c r="E45" s="25" t="n">
        <v>100.69763894246</v>
      </c>
      <c r="F45" s="25" t="n">
        <v>85.1595450172299</v>
      </c>
      <c r="G45" s="25" t="n">
        <v>74.8560658209387</v>
      </c>
      <c r="H45" s="25" t="n">
        <v>72.3360769358966</v>
      </c>
      <c r="I45" s="25" t="n">
        <v>128.52620243033</v>
      </c>
      <c r="J45" s="25" t="n">
        <v>94.9054802335932</v>
      </c>
      <c r="K45" s="25" t="n">
        <v>91.0730473127399</v>
      </c>
      <c r="L45" s="25" t="n">
        <v>101.345210534103</v>
      </c>
      <c r="M45" s="25" t="n">
        <v>89.2779622483673</v>
      </c>
      <c r="N45" s="25" t="n">
        <v>69.5216827120779</v>
      </c>
      <c r="O45" s="25" t="n">
        <v>74.9702267278431</v>
      </c>
      <c r="P45" s="25" t="n">
        <v>76.6676520806928</v>
      </c>
      <c r="Q45" s="25" t="n">
        <v>81.9047891724433</v>
      </c>
      <c r="R45" s="25" t="n">
        <v>87.1010026644785</v>
      </c>
      <c r="S45" s="26"/>
      <c r="T45" s="25" t="n">
        <v>77.9799618401158</v>
      </c>
      <c r="U45" s="25" t="n">
        <v>99.4652518525212</v>
      </c>
      <c r="V45" s="25" t="n">
        <v>61.7901780881756</v>
      </c>
      <c r="W45" s="25" t="n">
        <v>101.540769591342</v>
      </c>
      <c r="X45" s="25" t="n">
        <v>88.4940549507044</v>
      </c>
      <c r="Y45" s="25" t="n">
        <v>72.5986883504228</v>
      </c>
      <c r="Z45" s="25" t="n">
        <v>73.6463781040376</v>
      </c>
      <c r="AA45" s="25" t="n">
        <v>94.4775407975873</v>
      </c>
      <c r="AB45" s="25" t="n">
        <v>86.737346270197</v>
      </c>
      <c r="AC45" s="25" t="n">
        <v>86.3298989381094</v>
      </c>
      <c r="AD45" s="25" t="n">
        <v>77.2722994916868</v>
      </c>
      <c r="AE45" s="25" t="n">
        <v>33.3799289324623</v>
      </c>
      <c r="AF45" s="25" t="n">
        <v>120.215475821736</v>
      </c>
      <c r="AG45" s="25" t="n">
        <v>75.8091905416823</v>
      </c>
      <c r="AH45" s="25" t="n">
        <v>103.244119977525</v>
      </c>
      <c r="AI45" s="25" t="n">
        <v>100.695686130053</v>
      </c>
      <c r="AJ45" s="25" t="n">
        <v>149.250224769552</v>
      </c>
      <c r="AK45" s="25" t="n">
        <v>72.6361975525974</v>
      </c>
      <c r="AL45" s="27" t="str">
        <f aca="false">A45</f>
        <v>　　廿日市市</v>
      </c>
    </row>
    <row r="46" customFormat="false" ht="26.1" hidden="false" customHeight="true" outlineLevel="0" collapsed="false">
      <c r="A46" s="29" t="s">
        <v>99</v>
      </c>
      <c r="B46" s="25" t="n">
        <v>99.3272913214076</v>
      </c>
      <c r="C46" s="25" t="n">
        <v>73.7784683442415</v>
      </c>
      <c r="D46" s="25" t="n">
        <v>92.8093502741853</v>
      </c>
      <c r="E46" s="25" t="n">
        <v>84.906095622524</v>
      </c>
      <c r="F46" s="25" t="n">
        <v>80.9796940953517</v>
      </c>
      <c r="G46" s="25" t="n">
        <v>96.4094422504444</v>
      </c>
      <c r="H46" s="25" t="n">
        <v>100.242508301638</v>
      </c>
      <c r="I46" s="25" t="n">
        <v>108.748325076298</v>
      </c>
      <c r="J46" s="25" t="n">
        <v>83.3786877193696</v>
      </c>
      <c r="K46" s="25" t="n">
        <v>92.4385717958845</v>
      </c>
      <c r="L46" s="25" t="n">
        <v>92.2381821927955</v>
      </c>
      <c r="M46" s="25" t="n">
        <v>87.2027787945698</v>
      </c>
      <c r="N46" s="25" t="n">
        <v>71.2418635759219</v>
      </c>
      <c r="O46" s="25" t="n">
        <v>106.772349938636</v>
      </c>
      <c r="P46" s="25" t="n">
        <v>83.2312377932937</v>
      </c>
      <c r="Q46" s="25" t="n">
        <v>69.480726215555</v>
      </c>
      <c r="R46" s="25" t="n">
        <v>108.678317178502</v>
      </c>
      <c r="S46" s="26"/>
      <c r="T46" s="25" t="n">
        <v>77.0985937083119</v>
      </c>
      <c r="U46" s="25" t="n">
        <v>156.597146893713</v>
      </c>
      <c r="V46" s="25" t="n">
        <v>60.8415708886594</v>
      </c>
      <c r="W46" s="25" t="n">
        <v>132.491339104751</v>
      </c>
      <c r="X46" s="25" t="n">
        <v>91.1451406679552</v>
      </c>
      <c r="Y46" s="25" t="n">
        <v>71.9383094956972</v>
      </c>
      <c r="Z46" s="25" t="n">
        <v>105.327469992404</v>
      </c>
      <c r="AA46" s="25" t="n">
        <v>89.2558968802367</v>
      </c>
      <c r="AB46" s="25" t="n">
        <v>92.5580066458349</v>
      </c>
      <c r="AC46" s="25" t="n">
        <v>98.5987749497223</v>
      </c>
      <c r="AD46" s="25" t="n">
        <v>106.877250424493</v>
      </c>
      <c r="AE46" s="25" t="n">
        <v>103.88438625353</v>
      </c>
      <c r="AF46" s="25" t="n">
        <v>102.259148749503</v>
      </c>
      <c r="AG46" s="25" t="n">
        <v>117.725800024547</v>
      </c>
      <c r="AH46" s="25" t="n">
        <v>101.319818748667</v>
      </c>
      <c r="AI46" s="25" t="n">
        <v>114.49605824259</v>
      </c>
      <c r="AJ46" s="25" t="n">
        <v>113.850213725314</v>
      </c>
      <c r="AK46" s="25" t="n">
        <v>114.589345952984</v>
      </c>
      <c r="AL46" s="27" t="str">
        <f aca="false">A46</f>
        <v>　広島支所</v>
      </c>
    </row>
    <row r="47" customFormat="false" ht="26.1" hidden="false" customHeight="true" outlineLevel="0" collapsed="false">
      <c r="A47" s="29" t="s">
        <v>100</v>
      </c>
      <c r="B47" s="25" t="n">
        <v>93.5308023439004</v>
      </c>
      <c r="C47" s="38" t="n">
        <v>113.681480974125</v>
      </c>
      <c r="D47" s="25" t="n">
        <v>99.7264927397293</v>
      </c>
      <c r="E47" s="25" t="n">
        <v>121.843454919902</v>
      </c>
      <c r="F47" s="25" t="n">
        <v>78.2007061788447</v>
      </c>
      <c r="G47" s="25" t="n">
        <v>115.689777817127</v>
      </c>
      <c r="H47" s="25" t="n">
        <v>106.632557897107</v>
      </c>
      <c r="I47" s="25" t="n">
        <v>103.722409503762</v>
      </c>
      <c r="J47" s="25" t="n">
        <v>95.2531054527347</v>
      </c>
      <c r="K47" s="25" t="n">
        <v>94.8967334962718</v>
      </c>
      <c r="L47" s="25" t="n">
        <v>92.6580537917066</v>
      </c>
      <c r="M47" s="25" t="n">
        <v>86.5407041076689</v>
      </c>
      <c r="N47" s="25" t="n">
        <v>61.74573087444</v>
      </c>
      <c r="O47" s="25" t="n">
        <v>99.8254436933817</v>
      </c>
      <c r="P47" s="25" t="n">
        <v>61.6733975103771</v>
      </c>
      <c r="Q47" s="25" t="n">
        <v>64.5261340521832</v>
      </c>
      <c r="R47" s="25" t="n">
        <v>95.7890292095706</v>
      </c>
      <c r="S47" s="26"/>
      <c r="T47" s="25" t="n">
        <v>53.1006763530964</v>
      </c>
      <c r="U47" s="25" t="n">
        <v>153.207665110806</v>
      </c>
      <c r="V47" s="25" t="n">
        <v>44.6975842464258</v>
      </c>
      <c r="W47" s="25" t="n">
        <v>127.162352701812</v>
      </c>
      <c r="X47" s="25" t="n">
        <v>94.4009842186993</v>
      </c>
      <c r="Y47" s="25" t="n">
        <v>77.3228674526116</v>
      </c>
      <c r="Z47" s="25" t="n">
        <v>98.7418640818241</v>
      </c>
      <c r="AA47" s="25" t="n">
        <v>96.9143350521362</v>
      </c>
      <c r="AB47" s="25" t="n">
        <v>84.9885690374645</v>
      </c>
      <c r="AC47" s="25" t="n">
        <v>107.608183976939</v>
      </c>
      <c r="AD47" s="25" t="n">
        <v>100.688508017826</v>
      </c>
      <c r="AE47" s="25" t="n">
        <v>120.395851929476</v>
      </c>
      <c r="AF47" s="25" t="n">
        <v>77.4222473883628</v>
      </c>
      <c r="AG47" s="25" t="n">
        <v>104.531003880818</v>
      </c>
      <c r="AH47" s="25" t="n">
        <v>25.491288830004</v>
      </c>
      <c r="AI47" s="25" t="n">
        <v>55.2921906600063</v>
      </c>
      <c r="AJ47" s="25" t="n">
        <v>45.2119860850425</v>
      </c>
      <c r="AK47" s="25" t="n">
        <v>81.1606665177707</v>
      </c>
      <c r="AL47" s="27" t="str">
        <f aca="false">A47</f>
        <v>　　府中町</v>
      </c>
    </row>
    <row r="48" customFormat="false" ht="26.1" hidden="false" customHeight="true" outlineLevel="0" collapsed="false">
      <c r="A48" s="29" t="s">
        <v>101</v>
      </c>
      <c r="B48" s="25" t="n">
        <v>95.4671437242898</v>
      </c>
      <c r="C48" s="25" t="n">
        <v>52.5763184694823</v>
      </c>
      <c r="D48" s="25" t="n">
        <v>92.227755964163</v>
      </c>
      <c r="E48" s="25" t="n">
        <v>64.23646654652</v>
      </c>
      <c r="F48" s="25" t="n">
        <v>70.4816535595019</v>
      </c>
      <c r="G48" s="25" t="n">
        <v>112.09665870687</v>
      </c>
      <c r="H48" s="25" t="n">
        <v>85.3974412442314</v>
      </c>
      <c r="I48" s="25" t="n">
        <v>127.342298318207</v>
      </c>
      <c r="J48" s="25" t="n">
        <v>80.9776704073852</v>
      </c>
      <c r="K48" s="25" t="n">
        <v>97.707901429249</v>
      </c>
      <c r="L48" s="25" t="n">
        <v>97.7127921044636</v>
      </c>
      <c r="M48" s="25" t="n">
        <v>113.913599864285</v>
      </c>
      <c r="N48" s="25" t="n">
        <v>37.5440978894773</v>
      </c>
      <c r="O48" s="25" t="n">
        <v>84.1735490233764</v>
      </c>
      <c r="P48" s="25" t="n">
        <v>129.548865508198</v>
      </c>
      <c r="Q48" s="25" t="n">
        <v>39.9829272900472</v>
      </c>
      <c r="R48" s="25" t="n">
        <v>103.833375447577</v>
      </c>
      <c r="S48" s="26"/>
      <c r="T48" s="25" t="n">
        <v>85.0953573417077</v>
      </c>
      <c r="U48" s="25" t="n">
        <v>139.421513722856</v>
      </c>
      <c r="V48" s="25" t="n">
        <v>25.8261834835668</v>
      </c>
      <c r="W48" s="25" t="n">
        <v>124.200230643835</v>
      </c>
      <c r="X48" s="25" t="n">
        <v>81.9091133165462</v>
      </c>
      <c r="Y48" s="25" t="n">
        <v>37.3691519145711</v>
      </c>
      <c r="Z48" s="25" t="n">
        <v>100.906615669809</v>
      </c>
      <c r="AA48" s="25" t="n">
        <v>79.8437630020578</v>
      </c>
      <c r="AB48" s="25" t="n">
        <v>73.8906405588866</v>
      </c>
      <c r="AC48" s="25" t="n">
        <v>98.546382177951</v>
      </c>
      <c r="AD48" s="25" t="n">
        <v>146.753997252765</v>
      </c>
      <c r="AE48" s="25" t="n">
        <v>89.1448733451926</v>
      </c>
      <c r="AF48" s="25" t="n">
        <v>122.099674848566</v>
      </c>
      <c r="AG48" s="25" t="n">
        <v>105.399646056894</v>
      </c>
      <c r="AH48" s="25" t="n">
        <v>51.7208892555502</v>
      </c>
      <c r="AI48" s="25" t="n">
        <v>81.6064057764278</v>
      </c>
      <c r="AJ48" s="25" t="n">
        <v>140.356425786189</v>
      </c>
      <c r="AK48" s="25" t="n">
        <v>82.7502581578193</v>
      </c>
      <c r="AL48" s="27" t="str">
        <f aca="false">A48</f>
        <v>　　海田町</v>
      </c>
    </row>
    <row r="49" customFormat="false" ht="26.1" hidden="false" customHeight="true" outlineLevel="0" collapsed="false">
      <c r="A49" s="29" t="s">
        <v>102</v>
      </c>
      <c r="B49" s="25" t="n">
        <v>105.338660408331</v>
      </c>
      <c r="C49" s="25" t="n">
        <v>143.838601581937</v>
      </c>
      <c r="D49" s="25" t="n">
        <v>97.6742688369814</v>
      </c>
      <c r="E49" s="25" t="n">
        <v>72.4238766714727</v>
      </c>
      <c r="F49" s="25" t="n">
        <v>120.50012768075</v>
      </c>
      <c r="G49" s="25" t="n">
        <v>100.671562013125</v>
      </c>
      <c r="H49" s="25" t="n">
        <v>124.8972546612</v>
      </c>
      <c r="I49" s="25" t="n">
        <v>116.249422785288</v>
      </c>
      <c r="J49" s="25" t="n">
        <v>60.4072986272864</v>
      </c>
      <c r="K49" s="25" t="n">
        <v>98.8005299502346</v>
      </c>
      <c r="L49" s="25" t="n">
        <v>101.142411196771</v>
      </c>
      <c r="M49" s="25" t="n">
        <v>82.2968660283557</v>
      </c>
      <c r="N49" s="25" t="n">
        <v>69.9384087403428</v>
      </c>
      <c r="O49" s="25" t="n">
        <v>155.577996240976</v>
      </c>
      <c r="P49" s="25" t="n">
        <v>138.634745457122</v>
      </c>
      <c r="Q49" s="25" t="n">
        <v>108.499429383418</v>
      </c>
      <c r="R49" s="25" t="n">
        <v>124.446084915047</v>
      </c>
      <c r="S49" s="26"/>
      <c r="T49" s="25" t="n">
        <v>70.1044781058107</v>
      </c>
      <c r="U49" s="25" t="n">
        <v>166.037197512603</v>
      </c>
      <c r="V49" s="25" t="n">
        <v>94.4715173571102</v>
      </c>
      <c r="W49" s="25" t="n">
        <v>162.11011265651</v>
      </c>
      <c r="X49" s="25" t="n">
        <v>87.0115485408481</v>
      </c>
      <c r="Y49" s="25" t="n">
        <v>69.3814614955091</v>
      </c>
      <c r="Z49" s="25" t="n">
        <v>107.101974789052</v>
      </c>
      <c r="AA49" s="25" t="n">
        <v>82.3480973407098</v>
      </c>
      <c r="AB49" s="25" t="n">
        <v>91.9719368537404</v>
      </c>
      <c r="AC49" s="25" t="n">
        <v>99.4310555004266</v>
      </c>
      <c r="AD49" s="25" t="n">
        <v>148.196009970628</v>
      </c>
      <c r="AE49" s="25" t="n">
        <v>164.735418444436</v>
      </c>
      <c r="AF49" s="25" t="n">
        <v>88.3436345937654</v>
      </c>
      <c r="AG49" s="25" t="n">
        <v>100.334837419436</v>
      </c>
      <c r="AH49" s="25" t="n">
        <v>68.4834385779609</v>
      </c>
      <c r="AI49" s="25" t="n">
        <v>123.124532327524</v>
      </c>
      <c r="AJ49" s="25" t="n">
        <v>82.4488631538504</v>
      </c>
      <c r="AK49" s="25" t="n">
        <v>106.543343284912</v>
      </c>
      <c r="AL49" s="27" t="str">
        <f aca="false">A49</f>
        <v>　　熊野町</v>
      </c>
    </row>
    <row r="50" customFormat="false" ht="26.1" hidden="false" customHeight="true" outlineLevel="0" collapsed="false">
      <c r="A50" s="29" t="s">
        <v>103</v>
      </c>
      <c r="B50" s="25" t="n">
        <v>108.341560909773</v>
      </c>
      <c r="C50" s="38" t="n">
        <v>0</v>
      </c>
      <c r="D50" s="25" t="n">
        <v>111.058717625506</v>
      </c>
      <c r="E50" s="25" t="n">
        <v>60.3885429044745</v>
      </c>
      <c r="F50" s="25" t="n">
        <v>115.603335625252</v>
      </c>
      <c r="G50" s="25" t="n">
        <v>128.916331659999</v>
      </c>
      <c r="H50" s="25" t="n">
        <v>147.63149260237</v>
      </c>
      <c r="I50" s="25" t="n">
        <v>121.592835750118</v>
      </c>
      <c r="J50" s="25" t="n">
        <v>122.342163551522</v>
      </c>
      <c r="K50" s="25" t="n">
        <v>108.531424663522</v>
      </c>
      <c r="L50" s="25" t="n">
        <v>109.726966389533</v>
      </c>
      <c r="M50" s="25" t="n">
        <v>110.943937967757</v>
      </c>
      <c r="N50" s="25" t="n">
        <v>61.818986588989</v>
      </c>
      <c r="O50" s="25" t="n">
        <v>136.672516250362</v>
      </c>
      <c r="P50" s="25" t="n">
        <v>46.7207412525924</v>
      </c>
      <c r="Q50" s="25" t="n">
        <v>74.220242136118</v>
      </c>
      <c r="R50" s="25" t="n">
        <v>111.810491113232</v>
      </c>
      <c r="S50" s="26"/>
      <c r="T50" s="25" t="n">
        <v>82.2076661436591</v>
      </c>
      <c r="U50" s="25" t="n">
        <v>158.178720012695</v>
      </c>
      <c r="V50" s="25" t="n">
        <v>62.9489351942811</v>
      </c>
      <c r="W50" s="25" t="n">
        <v>115.226330438906</v>
      </c>
      <c r="X50" s="25" t="n">
        <v>80.4941737341364</v>
      </c>
      <c r="Y50" s="25" t="n">
        <v>47.8134948568817</v>
      </c>
      <c r="Z50" s="25" t="n">
        <v>93.3743617002351</v>
      </c>
      <c r="AA50" s="25" t="n">
        <v>82.1611046630946</v>
      </c>
      <c r="AB50" s="25" t="n">
        <v>151.795954865497</v>
      </c>
      <c r="AC50" s="25" t="n">
        <v>108.171892980408</v>
      </c>
      <c r="AD50" s="25" t="n">
        <v>122.447692641598</v>
      </c>
      <c r="AE50" s="25" t="n">
        <v>120.359248284279</v>
      </c>
      <c r="AF50" s="25" t="n">
        <v>163.218761017266</v>
      </c>
      <c r="AG50" s="25" t="n">
        <v>195.532337487139</v>
      </c>
      <c r="AH50" s="25" t="n">
        <v>49.1042404457879</v>
      </c>
      <c r="AI50" s="25" t="n">
        <v>108.923406280646</v>
      </c>
      <c r="AJ50" s="25" t="n">
        <v>108.919125806383</v>
      </c>
      <c r="AK50" s="25" t="n">
        <v>102.460210537802</v>
      </c>
      <c r="AL50" s="27" t="str">
        <f aca="false">A50</f>
        <v>　　坂町</v>
      </c>
    </row>
    <row r="51" customFormat="false" ht="26.1" hidden="false" customHeight="true" outlineLevel="0" collapsed="false">
      <c r="A51" s="29" t="s">
        <v>104</v>
      </c>
      <c r="B51" s="25" t="n">
        <v>99.1283489175365</v>
      </c>
      <c r="C51" s="25" t="n">
        <v>97.055416313385</v>
      </c>
      <c r="D51" s="25" t="n">
        <v>90.6720735726474</v>
      </c>
      <c r="E51" s="25" t="n">
        <v>85.1387759683318</v>
      </c>
      <c r="F51" s="25" t="n">
        <v>68.0311770556964</v>
      </c>
      <c r="G51" s="25" t="n">
        <v>78.2364696956392</v>
      </c>
      <c r="H51" s="25" t="n">
        <v>112.370185747542</v>
      </c>
      <c r="I51" s="25" t="n">
        <v>88.1714650414051</v>
      </c>
      <c r="J51" s="25" t="n">
        <v>85.1695647518517</v>
      </c>
      <c r="K51" s="25" t="n">
        <v>100.996887760704</v>
      </c>
      <c r="L51" s="25" t="n">
        <v>89.6175459205906</v>
      </c>
      <c r="M51" s="25" t="n">
        <v>110.085989214614</v>
      </c>
      <c r="N51" s="25" t="n">
        <v>79.4147293278</v>
      </c>
      <c r="O51" s="25" t="n">
        <v>91.2748669598603</v>
      </c>
      <c r="P51" s="25" t="n">
        <v>60.499595577009</v>
      </c>
      <c r="Q51" s="25" t="n">
        <v>52.9994052804235</v>
      </c>
      <c r="R51" s="25" t="n">
        <v>116.509333095664</v>
      </c>
      <c r="S51" s="26"/>
      <c r="T51" s="25" t="n">
        <v>76.4524032737523</v>
      </c>
      <c r="U51" s="25" t="n">
        <v>237.732978318752</v>
      </c>
      <c r="V51" s="25" t="n">
        <v>46.7269904325319</v>
      </c>
      <c r="W51" s="25" t="n">
        <v>124.552513116928</v>
      </c>
      <c r="X51" s="25" t="n">
        <v>87.3166518228359</v>
      </c>
      <c r="Y51" s="25" t="n">
        <v>83.6694967570794</v>
      </c>
      <c r="Z51" s="25" t="n">
        <v>96.6296158404361</v>
      </c>
      <c r="AA51" s="25" t="n">
        <v>83.2728941270038</v>
      </c>
      <c r="AB51" s="25" t="n">
        <v>74.3241939939327</v>
      </c>
      <c r="AC51" s="25" t="n">
        <v>101.003642281202</v>
      </c>
      <c r="AD51" s="25" t="n">
        <v>79.2244808453919</v>
      </c>
      <c r="AE51" s="25" t="n">
        <v>50.104802545324</v>
      </c>
      <c r="AF51" s="25" t="n">
        <v>96.5732966143265</v>
      </c>
      <c r="AG51" s="25" t="n">
        <v>109.137361920774</v>
      </c>
      <c r="AH51" s="25" t="n">
        <v>111.738688318199</v>
      </c>
      <c r="AI51" s="25" t="n">
        <v>136.542611808665</v>
      </c>
      <c r="AJ51" s="25" t="n">
        <v>176.131431622696</v>
      </c>
      <c r="AK51" s="25" t="n">
        <v>154.203056078086</v>
      </c>
      <c r="AL51" s="27" t="str">
        <f aca="false">A51</f>
        <v>　　安芸高田市</v>
      </c>
    </row>
    <row r="52" customFormat="false" ht="26.1" hidden="false" customHeight="true" outlineLevel="0" collapsed="false">
      <c r="A52" s="29" t="s">
        <v>105</v>
      </c>
      <c r="B52" s="25" t="n">
        <v>103.013194325153</v>
      </c>
      <c r="C52" s="38" t="n">
        <v>60.1227465994574</v>
      </c>
      <c r="D52" s="25" t="n">
        <v>85.5670106611679</v>
      </c>
      <c r="E52" s="25" t="n">
        <v>76.8648252109248</v>
      </c>
      <c r="F52" s="25" t="n">
        <v>86.041581745418</v>
      </c>
      <c r="G52" s="25" t="n">
        <v>101.735217283935</v>
      </c>
      <c r="H52" s="25" t="n">
        <v>60.3235708079281</v>
      </c>
      <c r="I52" s="25" t="n">
        <v>72.0476944209436</v>
      </c>
      <c r="J52" s="25" t="n">
        <v>74.3642599417579</v>
      </c>
      <c r="K52" s="25" t="n">
        <v>89.7882997123183</v>
      </c>
      <c r="L52" s="25" t="n">
        <v>91.5451375624135</v>
      </c>
      <c r="M52" s="25" t="n">
        <v>54.5883510642363</v>
      </c>
      <c r="N52" s="25" t="n">
        <v>163.892244127331</v>
      </c>
      <c r="O52" s="25" t="n">
        <v>136.617340975707</v>
      </c>
      <c r="P52" s="25" t="n">
        <v>94.8867531872197</v>
      </c>
      <c r="Q52" s="25" t="n">
        <v>81.4277708190962</v>
      </c>
      <c r="R52" s="25" t="n">
        <v>107.14079112564</v>
      </c>
      <c r="S52" s="26"/>
      <c r="T52" s="25" t="n">
        <v>103.498068490819</v>
      </c>
      <c r="U52" s="25" t="n">
        <v>76.4785255947982</v>
      </c>
      <c r="V52" s="25" t="n">
        <v>115.142122345656</v>
      </c>
      <c r="W52" s="25" t="n">
        <v>134.603353942832</v>
      </c>
      <c r="X52" s="25" t="n">
        <v>89.4188650285969</v>
      </c>
      <c r="Y52" s="25" t="n">
        <v>70.9956752984392</v>
      </c>
      <c r="Z52" s="25" t="n">
        <v>121.214673386389</v>
      </c>
      <c r="AA52" s="25" t="n">
        <v>84.1894954955602</v>
      </c>
      <c r="AB52" s="25" t="n">
        <v>120.771183292998</v>
      </c>
      <c r="AC52" s="25" t="n">
        <v>85.6798508880601</v>
      </c>
      <c r="AD52" s="25" t="n">
        <v>74.9165679155314</v>
      </c>
      <c r="AE52" s="25" t="n">
        <v>103.865780483828</v>
      </c>
      <c r="AF52" s="25" t="n">
        <v>125.972680877301</v>
      </c>
      <c r="AG52" s="25" t="n">
        <v>190.542223117322</v>
      </c>
      <c r="AH52" s="25" t="n">
        <v>200.134335783984</v>
      </c>
      <c r="AI52" s="25" t="n">
        <v>142.702676204018</v>
      </c>
      <c r="AJ52" s="25" t="n">
        <v>102.591091912898</v>
      </c>
      <c r="AK52" s="25" t="n">
        <v>148.812042763373</v>
      </c>
      <c r="AL52" s="27" t="str">
        <f aca="false">A52</f>
        <v>　　安芸太田町</v>
      </c>
    </row>
    <row r="53" customFormat="false" ht="26.1" hidden="false" customHeight="true" outlineLevel="0" collapsed="false">
      <c r="A53" s="29" t="s">
        <v>106</v>
      </c>
      <c r="B53" s="25" t="n">
        <v>98.7349923030498</v>
      </c>
      <c r="C53" s="25" t="n">
        <v>0</v>
      </c>
      <c r="D53" s="25" t="n">
        <v>78.8654359754932</v>
      </c>
      <c r="E53" s="25" t="n">
        <v>74.6475441555153</v>
      </c>
      <c r="F53" s="25" t="n">
        <v>62.9575178485715</v>
      </c>
      <c r="G53" s="25" t="n">
        <v>70.0304689102831</v>
      </c>
      <c r="H53" s="25" t="n">
        <v>59.2444367400346</v>
      </c>
      <c r="I53" s="25" t="n">
        <v>140.017476554252</v>
      </c>
      <c r="J53" s="25" t="n">
        <v>71.5705005426097</v>
      </c>
      <c r="K53" s="25" t="n">
        <v>60.5577303217655</v>
      </c>
      <c r="L53" s="25" t="n">
        <v>77.5488099553496</v>
      </c>
      <c r="M53" s="25" t="n">
        <v>33.5872868088954</v>
      </c>
      <c r="N53" s="25" t="n">
        <v>62.5944001797711</v>
      </c>
      <c r="O53" s="25" t="n">
        <v>88.3782784750947</v>
      </c>
      <c r="P53" s="25" t="n">
        <v>85.1666746421709</v>
      </c>
      <c r="Q53" s="25" t="n">
        <v>85.3548199866847</v>
      </c>
      <c r="R53" s="25" t="n">
        <v>102.242371925996</v>
      </c>
      <c r="S53" s="26"/>
      <c r="T53" s="25" t="n">
        <v>89.6883925746788</v>
      </c>
      <c r="U53" s="25" t="n">
        <v>75.6933719305306</v>
      </c>
      <c r="V53" s="25" t="n">
        <v>71.491692820711</v>
      </c>
      <c r="W53" s="25" t="n">
        <v>143.832620011856</v>
      </c>
      <c r="X53" s="25" t="n">
        <v>107.366360929502</v>
      </c>
      <c r="Y53" s="25" t="n">
        <v>86.630074508217</v>
      </c>
      <c r="Z53" s="25" t="n">
        <v>126.438840133169</v>
      </c>
      <c r="AA53" s="25" t="n">
        <v>105.996645014223</v>
      </c>
      <c r="AB53" s="25" t="n">
        <v>100.99989333289</v>
      </c>
      <c r="AC53" s="25" t="n">
        <v>88.2483674974872</v>
      </c>
      <c r="AD53" s="25" t="n">
        <v>121.561349603625</v>
      </c>
      <c r="AE53" s="25" t="n">
        <v>133.666573010955</v>
      </c>
      <c r="AF53" s="25" t="n">
        <v>103.946839616701</v>
      </c>
      <c r="AG53" s="25" t="n">
        <v>90.3681607907431</v>
      </c>
      <c r="AH53" s="25" t="n">
        <v>160.712742324682</v>
      </c>
      <c r="AI53" s="25" t="n">
        <v>165.385018908159</v>
      </c>
      <c r="AJ53" s="25" t="n">
        <v>151.112343774538</v>
      </c>
      <c r="AK53" s="25" t="n">
        <v>170.475912179799</v>
      </c>
      <c r="AL53" s="27" t="str">
        <f aca="false">A53</f>
        <v>    北広島町</v>
      </c>
    </row>
    <row r="54" customFormat="false" ht="26.1" hidden="false" customHeight="true" outlineLevel="0" collapsed="false">
      <c r="A54" s="29" t="s">
        <v>107</v>
      </c>
      <c r="B54" s="25" t="n">
        <v>114.756876786924</v>
      </c>
      <c r="C54" s="25" t="n">
        <v>46.4340829883861</v>
      </c>
      <c r="D54" s="25" t="n">
        <v>117.18201487599</v>
      </c>
      <c r="E54" s="25" t="n">
        <v>99.2465100487091</v>
      </c>
      <c r="F54" s="25" t="n">
        <v>123.862284466653</v>
      </c>
      <c r="G54" s="25" t="n">
        <v>94.6442476527635</v>
      </c>
      <c r="H54" s="25" t="n">
        <v>114.186221233266</v>
      </c>
      <c r="I54" s="25" t="n">
        <v>158.936445160817</v>
      </c>
      <c r="J54" s="25" t="n">
        <v>96.6352027641907</v>
      </c>
      <c r="K54" s="25" t="n">
        <v>96.6220138765316</v>
      </c>
      <c r="L54" s="25" t="n">
        <v>126.747557643076</v>
      </c>
      <c r="M54" s="25" t="n">
        <v>75.9489085849725</v>
      </c>
      <c r="N54" s="25" t="n">
        <v>88.9874474306654</v>
      </c>
      <c r="O54" s="25" t="n">
        <v>127.419202886172</v>
      </c>
      <c r="P54" s="25" t="n">
        <v>152.688378405964</v>
      </c>
      <c r="Q54" s="25" t="n">
        <v>145.746013927489</v>
      </c>
      <c r="R54" s="25" t="n">
        <v>128.343655960106</v>
      </c>
      <c r="S54" s="26"/>
      <c r="T54" s="25" t="n">
        <v>118.881487829401</v>
      </c>
      <c r="U54" s="25" t="n">
        <v>209.454532376409</v>
      </c>
      <c r="V54" s="25" t="n">
        <v>135.093741430719</v>
      </c>
      <c r="W54" s="25" t="n">
        <v>92.8671671105717</v>
      </c>
      <c r="X54" s="25" t="n">
        <v>130.78057326775</v>
      </c>
      <c r="Y54" s="25" t="n">
        <v>137.593293986377</v>
      </c>
      <c r="Z54" s="25" t="n">
        <v>106.133934458249</v>
      </c>
      <c r="AA54" s="25" t="n">
        <v>123.011748896523</v>
      </c>
      <c r="AB54" s="25" t="n">
        <v>54.5044260528809</v>
      </c>
      <c r="AC54" s="25" t="n">
        <v>78.2536441963745</v>
      </c>
      <c r="AD54" s="25" t="n">
        <v>142.114051616088</v>
      </c>
      <c r="AE54" s="25" t="n">
        <v>180.126340615308</v>
      </c>
      <c r="AF54" s="25" t="n">
        <v>127.373194195488</v>
      </c>
      <c r="AG54" s="25" t="n">
        <v>98.1733927046439</v>
      </c>
      <c r="AH54" s="25" t="n">
        <v>95.7640165692062</v>
      </c>
      <c r="AI54" s="25" t="n">
        <v>126.257355936098</v>
      </c>
      <c r="AJ54" s="25" t="n">
        <v>132.218052028134</v>
      </c>
      <c r="AK54" s="25" t="n">
        <v>114.842574866676</v>
      </c>
      <c r="AL54" s="27" t="str">
        <f aca="false">A54</f>
        <v>　呉支所</v>
      </c>
    </row>
    <row r="55" customFormat="false" ht="26.1" hidden="false" customHeight="true" outlineLevel="0" collapsed="false">
      <c r="A55" s="29" t="s">
        <v>108</v>
      </c>
      <c r="B55" s="25" t="n">
        <v>114.756876786924</v>
      </c>
      <c r="C55" s="25" t="n">
        <v>46.4340829883861</v>
      </c>
      <c r="D55" s="25" t="n">
        <v>117.18201487599</v>
      </c>
      <c r="E55" s="25" t="n">
        <v>99.2465100487091</v>
      </c>
      <c r="F55" s="25" t="n">
        <v>123.862284466653</v>
      </c>
      <c r="G55" s="25" t="n">
        <v>94.6442476527635</v>
      </c>
      <c r="H55" s="25" t="n">
        <v>114.186221233266</v>
      </c>
      <c r="I55" s="25" t="n">
        <v>158.936445160817</v>
      </c>
      <c r="J55" s="25" t="n">
        <v>96.6352027641907</v>
      </c>
      <c r="K55" s="25" t="n">
        <v>96.6220138765316</v>
      </c>
      <c r="L55" s="25" t="n">
        <v>126.747557643076</v>
      </c>
      <c r="M55" s="25" t="n">
        <v>75.9489085849725</v>
      </c>
      <c r="N55" s="25" t="n">
        <v>88.9874474306654</v>
      </c>
      <c r="O55" s="25" t="n">
        <v>127.419202886172</v>
      </c>
      <c r="P55" s="25" t="n">
        <v>152.688378405964</v>
      </c>
      <c r="Q55" s="25" t="n">
        <v>145.746013927489</v>
      </c>
      <c r="R55" s="25" t="n">
        <v>128.343655960106</v>
      </c>
      <c r="S55" s="26"/>
      <c r="T55" s="25" t="n">
        <v>118.881487829401</v>
      </c>
      <c r="U55" s="25" t="n">
        <v>209.454532376409</v>
      </c>
      <c r="V55" s="25" t="n">
        <v>135.093741430719</v>
      </c>
      <c r="W55" s="25" t="n">
        <v>92.8671671105717</v>
      </c>
      <c r="X55" s="25" t="n">
        <v>130.78057326775</v>
      </c>
      <c r="Y55" s="25" t="n">
        <v>137.593293986377</v>
      </c>
      <c r="Z55" s="25" t="n">
        <v>106.133934458249</v>
      </c>
      <c r="AA55" s="25" t="n">
        <v>123.011748896523</v>
      </c>
      <c r="AB55" s="25" t="n">
        <v>54.5044260528809</v>
      </c>
      <c r="AC55" s="25" t="n">
        <v>78.2536441963745</v>
      </c>
      <c r="AD55" s="25" t="n">
        <v>142.114051616088</v>
      </c>
      <c r="AE55" s="25" t="n">
        <v>180.126340615308</v>
      </c>
      <c r="AF55" s="25" t="n">
        <v>127.373194195488</v>
      </c>
      <c r="AG55" s="25" t="n">
        <v>98.1733927046439</v>
      </c>
      <c r="AH55" s="25" t="n">
        <v>95.7640165692062</v>
      </c>
      <c r="AI55" s="25" t="n">
        <v>126.257355936098</v>
      </c>
      <c r="AJ55" s="25" t="n">
        <v>132.218052028134</v>
      </c>
      <c r="AK55" s="25" t="n">
        <v>114.842574866676</v>
      </c>
      <c r="AL55" s="27" t="str">
        <f aca="false">A55</f>
        <v>　　江田島市</v>
      </c>
    </row>
    <row r="56" customFormat="false" ht="26.1" hidden="false" customHeight="true" outlineLevel="0" collapsed="false">
      <c r="A56" s="2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8"/>
      <c r="O56" s="25"/>
      <c r="P56" s="25"/>
      <c r="Q56" s="25"/>
      <c r="R56" s="25"/>
      <c r="S56" s="26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7"/>
    </row>
    <row r="57" customFormat="false" ht="26.1" hidden="false" customHeight="true" outlineLevel="0" collapsed="false">
      <c r="A57" s="29" t="s">
        <v>109</v>
      </c>
      <c r="B57" s="25" t="n">
        <v>100.329054503206</v>
      </c>
      <c r="C57" s="25" t="n">
        <v>122.825294989255</v>
      </c>
      <c r="D57" s="25" t="n">
        <v>97.0012084514177</v>
      </c>
      <c r="E57" s="25" t="n">
        <v>82.9979620323196</v>
      </c>
      <c r="F57" s="25" t="n">
        <v>84.0139574687366</v>
      </c>
      <c r="G57" s="25" t="n">
        <v>85.8163437729055</v>
      </c>
      <c r="H57" s="25" t="n">
        <v>100.730405641688</v>
      </c>
      <c r="I57" s="25" t="n">
        <v>126.492722522504</v>
      </c>
      <c r="J57" s="25" t="n">
        <v>98.8561680048167</v>
      </c>
      <c r="K57" s="25" t="n">
        <v>111.445424968834</v>
      </c>
      <c r="L57" s="25" t="n">
        <v>100.617948679828</v>
      </c>
      <c r="M57" s="25" t="n">
        <v>76.4660660777425</v>
      </c>
      <c r="N57" s="25" t="n">
        <v>89.6390147238058</v>
      </c>
      <c r="O57" s="25" t="n">
        <v>80.0442132844296</v>
      </c>
      <c r="P57" s="25" t="n">
        <v>114.665342418667</v>
      </c>
      <c r="Q57" s="25" t="n">
        <v>62.2967545479654</v>
      </c>
      <c r="R57" s="25" t="n">
        <v>103.315305554298</v>
      </c>
      <c r="S57" s="26"/>
      <c r="T57" s="25" t="n">
        <v>85.9379464644066</v>
      </c>
      <c r="U57" s="25" t="n">
        <v>129.647884008045</v>
      </c>
      <c r="V57" s="25" t="n">
        <v>60.8018012574157</v>
      </c>
      <c r="W57" s="25" t="n">
        <v>119.337046627343</v>
      </c>
      <c r="X57" s="25" t="n">
        <v>93.1880319574449</v>
      </c>
      <c r="Y57" s="25" t="n">
        <v>96.5950524707627</v>
      </c>
      <c r="Z57" s="25" t="n">
        <v>93.3591696035439</v>
      </c>
      <c r="AA57" s="25" t="n">
        <v>92.7756861578505</v>
      </c>
      <c r="AB57" s="25" t="n">
        <v>107.3603424549</v>
      </c>
      <c r="AC57" s="25" t="n">
        <v>108.25270018218</v>
      </c>
      <c r="AD57" s="25" t="n">
        <v>120.172440650119</v>
      </c>
      <c r="AE57" s="25" t="n">
        <v>91.4388344735901</v>
      </c>
      <c r="AF57" s="25" t="n">
        <v>106.702664984272</v>
      </c>
      <c r="AG57" s="25" t="n">
        <v>115.605152459714</v>
      </c>
      <c r="AH57" s="25" t="n">
        <v>90.654350651918</v>
      </c>
      <c r="AI57" s="25" t="n">
        <v>109.653478980145</v>
      </c>
      <c r="AJ57" s="25" t="n">
        <v>148.469809094467</v>
      </c>
      <c r="AK57" s="25" t="n">
        <v>91.5522207914535</v>
      </c>
      <c r="AL57" s="27" t="str">
        <f aca="false">A57</f>
        <v>西部東</v>
      </c>
    </row>
    <row r="58" customFormat="false" ht="26.1" hidden="false" customHeight="true" outlineLevel="0" collapsed="false">
      <c r="A58" s="29" t="s">
        <v>110</v>
      </c>
      <c r="B58" s="25" t="n">
        <v>98.1954432388518</v>
      </c>
      <c r="C58" s="25" t="n">
        <v>50.2405139001686</v>
      </c>
      <c r="D58" s="25" t="n">
        <v>95.0955860833639</v>
      </c>
      <c r="E58" s="25" t="n">
        <v>82.2763338433552</v>
      </c>
      <c r="F58" s="25" t="n">
        <v>88.0908891319377</v>
      </c>
      <c r="G58" s="25" t="n">
        <v>92.7681238606256</v>
      </c>
      <c r="H58" s="25" t="n">
        <v>102.687391542024</v>
      </c>
      <c r="I58" s="25" t="n">
        <v>107.483880332767</v>
      </c>
      <c r="J58" s="25" t="n">
        <v>87.4172133772813</v>
      </c>
      <c r="K58" s="25" t="n">
        <v>114.97167795024</v>
      </c>
      <c r="L58" s="25" t="n">
        <v>101.703502514697</v>
      </c>
      <c r="M58" s="25" t="n">
        <v>53.4976146008067</v>
      </c>
      <c r="N58" s="25" t="n">
        <v>103.444066758663</v>
      </c>
      <c r="O58" s="25" t="n">
        <v>83.7142681342894</v>
      </c>
      <c r="P58" s="25" t="n">
        <v>159.490510083809</v>
      </c>
      <c r="Q58" s="25" t="n">
        <v>70.4843579350762</v>
      </c>
      <c r="R58" s="25" t="n">
        <v>112.205602166635</v>
      </c>
      <c r="S58" s="26"/>
      <c r="T58" s="25" t="n">
        <v>90.9178392773645</v>
      </c>
      <c r="U58" s="25" t="n">
        <v>89.7460602257971</v>
      </c>
      <c r="V58" s="25" t="n">
        <v>72.8070875540627</v>
      </c>
      <c r="W58" s="25" t="n">
        <v>153.636792796221</v>
      </c>
      <c r="X58" s="25" t="n">
        <v>81.9200401582495</v>
      </c>
      <c r="Y58" s="25" t="n">
        <v>96.3593467799882</v>
      </c>
      <c r="Z58" s="25" t="n">
        <v>79.7387136008499</v>
      </c>
      <c r="AA58" s="25" t="n">
        <v>80.4473728336129</v>
      </c>
      <c r="AB58" s="25" t="n">
        <v>126.658009893257</v>
      </c>
      <c r="AC58" s="25" t="n">
        <v>98.9017417676963</v>
      </c>
      <c r="AD58" s="25" t="n">
        <v>133.707328390258</v>
      </c>
      <c r="AE58" s="25" t="n">
        <v>64.889431652935</v>
      </c>
      <c r="AF58" s="25" t="n">
        <v>96.2201787105398</v>
      </c>
      <c r="AG58" s="25" t="n">
        <v>104.348347180566</v>
      </c>
      <c r="AH58" s="25" t="n">
        <v>63.3549493028944</v>
      </c>
      <c r="AI58" s="25" t="n">
        <v>110.969318768519</v>
      </c>
      <c r="AJ58" s="25" t="n">
        <v>118.105586394236</v>
      </c>
      <c r="AK58" s="25" t="n">
        <v>78.365561867234</v>
      </c>
      <c r="AL58" s="27" t="str">
        <f aca="false">A58</f>
        <v>　　竹原市</v>
      </c>
    </row>
    <row r="59" customFormat="false" ht="26.1" hidden="false" customHeight="true" outlineLevel="0" collapsed="false">
      <c r="A59" s="29" t="s">
        <v>111</v>
      </c>
      <c r="B59" s="25" t="n">
        <v>100.438555744143</v>
      </c>
      <c r="C59" s="25" t="n">
        <v>151.772683258649</v>
      </c>
      <c r="D59" s="25" t="n">
        <v>96.864943873031</v>
      </c>
      <c r="E59" s="25" t="n">
        <v>83.1244854522691</v>
      </c>
      <c r="F59" s="25" t="n">
        <v>83.9217991693967</v>
      </c>
      <c r="G59" s="25" t="n">
        <v>79.8093365435872</v>
      </c>
      <c r="H59" s="25" t="n">
        <v>101.439529543278</v>
      </c>
      <c r="I59" s="25" t="n">
        <v>126.900346947036</v>
      </c>
      <c r="J59" s="25" t="n">
        <v>95.9407387104926</v>
      </c>
      <c r="K59" s="25" t="n">
        <v>110.262935986208</v>
      </c>
      <c r="L59" s="25" t="n">
        <v>100.737455121052</v>
      </c>
      <c r="M59" s="25" t="n">
        <v>82.6829606486159</v>
      </c>
      <c r="N59" s="25" t="n">
        <v>83.4596596008568</v>
      </c>
      <c r="O59" s="25" t="n">
        <v>78.6568789447886</v>
      </c>
      <c r="P59" s="25" t="n">
        <v>99.2499262719004</v>
      </c>
      <c r="Q59" s="25" t="n">
        <v>60.2229569073846</v>
      </c>
      <c r="R59" s="25" t="n">
        <v>97.2234555323329</v>
      </c>
      <c r="S59" s="26"/>
      <c r="T59" s="25" t="n">
        <v>78.5906840392255</v>
      </c>
      <c r="U59" s="25" t="n">
        <v>135.809622999974</v>
      </c>
      <c r="V59" s="25" t="n">
        <v>51.279077533837</v>
      </c>
      <c r="W59" s="25" t="n">
        <v>110.03501382747</v>
      </c>
      <c r="X59" s="25" t="n">
        <v>95.645655975526</v>
      </c>
      <c r="Y59" s="25" t="n">
        <v>98.5960505021519</v>
      </c>
      <c r="Z59" s="25" t="n">
        <v>96.5658818909492</v>
      </c>
      <c r="AA59" s="25" t="n">
        <v>94.9640759249266</v>
      </c>
      <c r="AB59" s="25" t="n">
        <v>108.567166977776</v>
      </c>
      <c r="AC59" s="25" t="n">
        <v>115.348796976715</v>
      </c>
      <c r="AD59" s="25" t="n">
        <v>121.322122562598</v>
      </c>
      <c r="AE59" s="25" t="n">
        <v>91.7084607596921</v>
      </c>
      <c r="AF59" s="25" t="n">
        <v>102.521782021671</v>
      </c>
      <c r="AG59" s="25" t="n">
        <v>116.428844662647</v>
      </c>
      <c r="AH59" s="25" t="n">
        <v>95.2459074958266</v>
      </c>
      <c r="AI59" s="25" t="n">
        <v>107.509895693163</v>
      </c>
      <c r="AJ59" s="25" t="n">
        <v>160.863385965152</v>
      </c>
      <c r="AK59" s="25" t="n">
        <v>93.0302368393637</v>
      </c>
      <c r="AL59" s="27" t="str">
        <f aca="false">A59</f>
        <v>　　東広島市</v>
      </c>
    </row>
    <row r="60" customFormat="false" ht="26.1" hidden="false" customHeight="true" outlineLevel="0" collapsed="false">
      <c r="A60" s="29" t="s">
        <v>112</v>
      </c>
      <c r="B60" s="25" t="n">
        <v>104.432239544582</v>
      </c>
      <c r="C60" s="25" t="n">
        <v>58.051242993215</v>
      </c>
      <c r="D60" s="25" t="n">
        <v>102.865531681949</v>
      </c>
      <c r="E60" s="25" t="n">
        <v>83.6010075036084</v>
      </c>
      <c r="F60" s="25" t="n">
        <v>74.9571958374655</v>
      </c>
      <c r="G60" s="25" t="n">
        <v>121.254768596389</v>
      </c>
      <c r="H60" s="25" t="n">
        <v>89.1466912146939</v>
      </c>
      <c r="I60" s="25" t="n">
        <v>169.322437107743</v>
      </c>
      <c r="J60" s="25" t="n">
        <v>149.555520991613</v>
      </c>
      <c r="K60" s="25" t="n">
        <v>113.468197253114</v>
      </c>
      <c r="L60" s="25" t="n">
        <v>96.9664230840735</v>
      </c>
      <c r="M60" s="25" t="n">
        <v>65.8147820658668</v>
      </c>
      <c r="N60" s="25" t="n">
        <v>117.408167734005</v>
      </c>
      <c r="O60" s="25" t="n">
        <v>84.573015161193</v>
      </c>
      <c r="P60" s="25" t="n">
        <v>139.861900359585</v>
      </c>
      <c r="Q60" s="25" t="n">
        <v>59.57073329587</v>
      </c>
      <c r="R60" s="25" t="n">
        <v>131.77255800224</v>
      </c>
      <c r="S60" s="26"/>
      <c r="T60" s="25" t="n">
        <v>135.20716441732</v>
      </c>
      <c r="U60" s="25" t="n">
        <v>172.023093068106</v>
      </c>
      <c r="V60" s="25" t="n">
        <v>110.960924526423</v>
      </c>
      <c r="W60" s="25" t="n">
        <v>112.98672436253</v>
      </c>
      <c r="X60" s="25" t="n">
        <v>99.5267633096336</v>
      </c>
      <c r="Y60" s="25" t="n">
        <v>77.434116564673</v>
      </c>
      <c r="Z60" s="25" t="n">
        <v>97.9514643680042</v>
      </c>
      <c r="AA60" s="25" t="n">
        <v>104.105197338549</v>
      </c>
      <c r="AB60" s="25" t="n">
        <v>52.6284987952284</v>
      </c>
      <c r="AC60" s="25" t="n">
        <v>76.2963491186826</v>
      </c>
      <c r="AD60" s="25" t="n">
        <v>81.160477963794</v>
      </c>
      <c r="AE60" s="25" t="n">
        <v>151.000833524601</v>
      </c>
      <c r="AF60" s="25" t="n">
        <v>178.099856818192</v>
      </c>
      <c r="AG60" s="25" t="n">
        <v>134.770980303895</v>
      </c>
      <c r="AH60" s="25" t="n">
        <v>117.802231673195</v>
      </c>
      <c r="AI60" s="25" t="n">
        <v>127.252675576979</v>
      </c>
      <c r="AJ60" s="25" t="n">
        <v>70.313120733019</v>
      </c>
      <c r="AK60" s="25" t="n">
        <v>108.489141822514</v>
      </c>
      <c r="AL60" s="27" t="str">
        <f aca="false">A60</f>
        <v>　　大崎上島町</v>
      </c>
    </row>
    <row r="61" customFormat="false" ht="26.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2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7"/>
    </row>
    <row r="62" customFormat="false" ht="26.1" hidden="false" customHeight="true" outlineLevel="0" collapsed="false">
      <c r="A62" s="29" t="s">
        <v>113</v>
      </c>
      <c r="B62" s="25" t="n">
        <v>101.455182370934</v>
      </c>
      <c r="C62" s="25" t="n">
        <v>93.8233897380307</v>
      </c>
      <c r="D62" s="25" t="n">
        <v>99.7187478775779</v>
      </c>
      <c r="E62" s="25" t="n">
        <v>76.6643090291248</v>
      </c>
      <c r="F62" s="25" t="n">
        <v>92.925543986817</v>
      </c>
      <c r="G62" s="25" t="n">
        <v>88.5267682946707</v>
      </c>
      <c r="H62" s="25" t="n">
        <v>95.1661798447138</v>
      </c>
      <c r="I62" s="25" t="n">
        <v>146.979952818395</v>
      </c>
      <c r="J62" s="25" t="n">
        <v>87.1591658908992</v>
      </c>
      <c r="K62" s="25" t="n">
        <v>99.1030347934347</v>
      </c>
      <c r="L62" s="25" t="n">
        <v>100.204484329592</v>
      </c>
      <c r="M62" s="25" t="n">
        <v>87.0392591652326</v>
      </c>
      <c r="N62" s="25" t="n">
        <v>95.1960814016379</v>
      </c>
      <c r="O62" s="25" t="n">
        <v>85.8340453254147</v>
      </c>
      <c r="P62" s="25" t="n">
        <v>109.159293448012</v>
      </c>
      <c r="Q62" s="25" t="n">
        <v>82.4859391236762</v>
      </c>
      <c r="R62" s="25" t="n">
        <v>100.413439961375</v>
      </c>
      <c r="S62" s="26"/>
      <c r="T62" s="25" t="n">
        <v>89.4549699737644</v>
      </c>
      <c r="U62" s="25" t="n">
        <v>114.430833844499</v>
      </c>
      <c r="V62" s="25" t="n">
        <v>60.1932352612656</v>
      </c>
      <c r="W62" s="25" t="n">
        <v>118.560551729804</v>
      </c>
      <c r="X62" s="25" t="n">
        <v>97.0252093815211</v>
      </c>
      <c r="Y62" s="25" t="n">
        <v>93.4219927507453</v>
      </c>
      <c r="Z62" s="25" t="n">
        <v>101.464072531506</v>
      </c>
      <c r="AA62" s="25" t="n">
        <v>97.0522695563693</v>
      </c>
      <c r="AB62" s="25" t="n">
        <v>73.0893182867597</v>
      </c>
      <c r="AC62" s="25" t="n">
        <v>107.089967698632</v>
      </c>
      <c r="AD62" s="25" t="n">
        <v>101.000629842695</v>
      </c>
      <c r="AE62" s="25" t="n">
        <v>103.804660887404</v>
      </c>
      <c r="AF62" s="25" t="n">
        <v>117.257316532853</v>
      </c>
      <c r="AG62" s="25" t="n">
        <v>102.532129404735</v>
      </c>
      <c r="AH62" s="25" t="n">
        <v>93.4460197040615</v>
      </c>
      <c r="AI62" s="25" t="n">
        <v>119.155351247246</v>
      </c>
      <c r="AJ62" s="25" t="n">
        <v>145.800143660685</v>
      </c>
      <c r="AK62" s="25" t="n">
        <v>113.373896969508</v>
      </c>
      <c r="AL62" s="27" t="str">
        <f aca="false">A62</f>
        <v>東部</v>
      </c>
    </row>
    <row r="63" customFormat="false" ht="26.1" hidden="false" customHeight="true" outlineLevel="0" collapsed="false">
      <c r="A63" s="29" t="s">
        <v>114</v>
      </c>
      <c r="B63" s="25" t="n">
        <v>101.134201442085</v>
      </c>
      <c r="C63" s="25" t="n">
        <v>92.1749859448013</v>
      </c>
      <c r="D63" s="25" t="n">
        <v>99.6238667576024</v>
      </c>
      <c r="E63" s="25" t="n">
        <v>75.2565398962319</v>
      </c>
      <c r="F63" s="25" t="n">
        <v>95.8658702738481</v>
      </c>
      <c r="G63" s="25" t="n">
        <v>86.6809816126912</v>
      </c>
      <c r="H63" s="25" t="n">
        <v>100.036390201001</v>
      </c>
      <c r="I63" s="25" t="n">
        <v>149.317769454438</v>
      </c>
      <c r="J63" s="25" t="n">
        <v>85.7329884337546</v>
      </c>
      <c r="K63" s="25" t="n">
        <v>95.1126294879789</v>
      </c>
      <c r="L63" s="25" t="n">
        <v>99.3616470124669</v>
      </c>
      <c r="M63" s="25" t="n">
        <v>88.8888349890269</v>
      </c>
      <c r="N63" s="25" t="n">
        <v>79.7810936603266</v>
      </c>
      <c r="O63" s="25" t="n">
        <v>90.6697935591143</v>
      </c>
      <c r="P63" s="25" t="n">
        <v>118.211194765343</v>
      </c>
      <c r="Q63" s="25" t="n">
        <v>91.6724986708278</v>
      </c>
      <c r="R63" s="25" t="n">
        <v>98.9124112013454</v>
      </c>
      <c r="S63" s="26"/>
      <c r="T63" s="25" t="n">
        <v>83.6006699503253</v>
      </c>
      <c r="U63" s="25" t="n">
        <v>125.196271960864</v>
      </c>
      <c r="V63" s="25" t="n">
        <v>56.5198656068256</v>
      </c>
      <c r="W63" s="25" t="n">
        <v>111.386264912135</v>
      </c>
      <c r="X63" s="25" t="n">
        <v>96.0001144222053</v>
      </c>
      <c r="Y63" s="25" t="n">
        <v>94.1679409277956</v>
      </c>
      <c r="Z63" s="25" t="n">
        <v>99.1007857578209</v>
      </c>
      <c r="AA63" s="25" t="n">
        <v>96.4600978886678</v>
      </c>
      <c r="AB63" s="25" t="n">
        <v>70.504652217429</v>
      </c>
      <c r="AC63" s="25" t="n">
        <v>106.631334102756</v>
      </c>
      <c r="AD63" s="25" t="n">
        <v>101.14291017064</v>
      </c>
      <c r="AE63" s="25" t="n">
        <v>100.043377782521</v>
      </c>
      <c r="AF63" s="25" t="n">
        <v>117.300825931472</v>
      </c>
      <c r="AG63" s="25" t="n">
        <v>101.833023432353</v>
      </c>
      <c r="AH63" s="25" t="n">
        <v>100.886047379015</v>
      </c>
      <c r="AI63" s="25" t="n">
        <v>118.664965950094</v>
      </c>
      <c r="AJ63" s="25" t="n">
        <v>133.337998230837</v>
      </c>
      <c r="AK63" s="25" t="n">
        <v>108.06678002616</v>
      </c>
      <c r="AL63" s="27" t="str">
        <f aca="false">A63</f>
        <v>　東部</v>
      </c>
    </row>
    <row r="64" customFormat="false" ht="26.1" hidden="false" customHeight="true" outlineLevel="0" collapsed="false">
      <c r="A64" s="29" t="s">
        <v>115</v>
      </c>
      <c r="B64" s="25" t="n">
        <v>100.342760334175</v>
      </c>
      <c r="C64" s="25" t="n">
        <v>75.8421384651607</v>
      </c>
      <c r="D64" s="25" t="n">
        <v>99.7048727482567</v>
      </c>
      <c r="E64" s="25" t="n">
        <v>89.6397287867537</v>
      </c>
      <c r="F64" s="25" t="n">
        <v>96.2938509128606</v>
      </c>
      <c r="G64" s="25" t="n">
        <v>92.9832237640231</v>
      </c>
      <c r="H64" s="25" t="n">
        <v>105.380237803972</v>
      </c>
      <c r="I64" s="25" t="n">
        <v>149.675488335214</v>
      </c>
      <c r="J64" s="25" t="n">
        <v>96.4978809514171</v>
      </c>
      <c r="K64" s="25" t="n">
        <v>100.744574944937</v>
      </c>
      <c r="L64" s="25" t="n">
        <v>86.4092033753659</v>
      </c>
      <c r="M64" s="25" t="n">
        <v>96.5384236365737</v>
      </c>
      <c r="N64" s="25" t="n">
        <v>71.4122969419526</v>
      </c>
      <c r="O64" s="25" t="n">
        <v>100.338904140252</v>
      </c>
      <c r="P64" s="25" t="n">
        <v>111.507106919398</v>
      </c>
      <c r="Q64" s="25" t="n">
        <v>48.1709679176236</v>
      </c>
      <c r="R64" s="25" t="n">
        <v>97.5703816648941</v>
      </c>
      <c r="S64" s="26"/>
      <c r="T64" s="25" t="n">
        <v>85.6353921518854</v>
      </c>
      <c r="U64" s="25" t="n">
        <v>148.209855527911</v>
      </c>
      <c r="V64" s="25" t="n">
        <v>46.3450651146901</v>
      </c>
      <c r="W64" s="25" t="n">
        <v>96.7377932305417</v>
      </c>
      <c r="X64" s="25" t="n">
        <v>103.501906403816</v>
      </c>
      <c r="Y64" s="25" t="n">
        <v>101.23175809066</v>
      </c>
      <c r="Z64" s="25" t="n">
        <v>100.368361277079</v>
      </c>
      <c r="AA64" s="25" t="n">
        <v>106.936005595346</v>
      </c>
      <c r="AB64" s="25" t="n">
        <v>89.1821102621613</v>
      </c>
      <c r="AC64" s="25" t="n">
        <v>107.338691083192</v>
      </c>
      <c r="AD64" s="25" t="n">
        <v>102.59256793057</v>
      </c>
      <c r="AE64" s="25" t="n">
        <v>65.3590736731109</v>
      </c>
      <c r="AF64" s="25" t="n">
        <v>106.2327836495</v>
      </c>
      <c r="AG64" s="25" t="n">
        <v>116.511938530868</v>
      </c>
      <c r="AH64" s="25" t="n">
        <v>86.9949963176064</v>
      </c>
      <c r="AI64" s="25" t="n">
        <v>123.358183935724</v>
      </c>
      <c r="AJ64" s="25" t="n">
        <v>142.104197376414</v>
      </c>
      <c r="AK64" s="25" t="n">
        <v>99.4689683343855</v>
      </c>
      <c r="AL64" s="27" t="str">
        <f aca="false">A64</f>
        <v>　　三原市</v>
      </c>
    </row>
    <row r="65" customFormat="false" ht="26.1" hidden="false" customHeight="true" outlineLevel="0" collapsed="false">
      <c r="A65" s="29" t="s">
        <v>116</v>
      </c>
      <c r="B65" s="25" t="n">
        <v>102.064715882109</v>
      </c>
      <c r="C65" s="25" t="n">
        <v>118.099442844406</v>
      </c>
      <c r="D65" s="25" t="n">
        <v>102.682589825745</v>
      </c>
      <c r="E65" s="25" t="n">
        <v>67.8875486710575</v>
      </c>
      <c r="F65" s="25" t="n">
        <v>100.877337753374</v>
      </c>
      <c r="G65" s="25" t="n">
        <v>85.7815035643443</v>
      </c>
      <c r="H65" s="25" t="n">
        <v>99.5884937671555</v>
      </c>
      <c r="I65" s="25" t="n">
        <v>160.199587734199</v>
      </c>
      <c r="J65" s="25" t="n">
        <v>75.0624084949028</v>
      </c>
      <c r="K65" s="25" t="n">
        <v>96.4766769181305</v>
      </c>
      <c r="L65" s="25" t="n">
        <v>109.035951175294</v>
      </c>
      <c r="M65" s="25" t="n">
        <v>86.4725280175623</v>
      </c>
      <c r="N65" s="25" t="n">
        <v>84.6774507674414</v>
      </c>
      <c r="O65" s="25" t="n">
        <v>84.1186569362878</v>
      </c>
      <c r="P65" s="25" t="n">
        <v>130.875488105475</v>
      </c>
      <c r="Q65" s="25" t="n">
        <v>131.38200213947</v>
      </c>
      <c r="R65" s="25" t="n">
        <v>99.3796175389867</v>
      </c>
      <c r="S65" s="26"/>
      <c r="T65" s="25" t="n">
        <v>83.5469067118188</v>
      </c>
      <c r="U65" s="25" t="n">
        <v>110.470166846372</v>
      </c>
      <c r="V65" s="25" t="n">
        <v>62.8109892195566</v>
      </c>
      <c r="W65" s="25" t="n">
        <v>116.53937119308</v>
      </c>
      <c r="X65" s="25" t="n">
        <v>92.152697632461</v>
      </c>
      <c r="Y65" s="25" t="n">
        <v>90.1949062224232</v>
      </c>
      <c r="Z65" s="25" t="n">
        <v>98.0474824347935</v>
      </c>
      <c r="AA65" s="25" t="n">
        <v>91.1675816917819</v>
      </c>
      <c r="AB65" s="25" t="n">
        <v>57.7892452615732</v>
      </c>
      <c r="AC65" s="25" t="n">
        <v>98.3768650719395</v>
      </c>
      <c r="AD65" s="25" t="n">
        <v>105.379062629218</v>
      </c>
      <c r="AE65" s="25" t="n">
        <v>125.119831201299</v>
      </c>
      <c r="AF65" s="25" t="n">
        <v>127.370620736195</v>
      </c>
      <c r="AG65" s="25" t="n">
        <v>97.8668612694832</v>
      </c>
      <c r="AH65" s="25" t="n">
        <v>102.398220639958</v>
      </c>
      <c r="AI65" s="25" t="n">
        <v>113.626940463228</v>
      </c>
      <c r="AJ65" s="25" t="n">
        <v>118.456648533567</v>
      </c>
      <c r="AK65" s="25" t="n">
        <v>110.634472744293</v>
      </c>
      <c r="AL65" s="27" t="str">
        <f aca="false">A65</f>
        <v>　　尾道市</v>
      </c>
    </row>
    <row r="66" customFormat="false" ht="26.1" hidden="false" customHeight="true" outlineLevel="0" collapsed="false">
      <c r="A66" s="29" t="s">
        <v>117</v>
      </c>
      <c r="B66" s="25" t="n">
        <v>98.5502197448816</v>
      </c>
      <c r="C66" s="25" t="n">
        <v>0</v>
      </c>
      <c r="D66" s="25" t="n">
        <v>79.7407298759653</v>
      </c>
      <c r="E66" s="25" t="n">
        <v>62.5931513234031</v>
      </c>
      <c r="F66" s="25" t="n">
        <v>62.3023099779546</v>
      </c>
      <c r="G66" s="25" t="n">
        <v>67.1051334728095</v>
      </c>
      <c r="H66" s="25" t="n">
        <v>80.4031786468949</v>
      </c>
      <c r="I66" s="25" t="n">
        <v>77.0689820840721</v>
      </c>
      <c r="J66" s="25" t="n">
        <v>108.978536764367</v>
      </c>
      <c r="K66" s="25" t="n">
        <v>63.1164798357962</v>
      </c>
      <c r="L66" s="25" t="n">
        <v>90.5836707411855</v>
      </c>
      <c r="M66" s="25" t="n">
        <v>70.5105679035719</v>
      </c>
      <c r="N66" s="25" t="n">
        <v>83.1534723725914</v>
      </c>
      <c r="O66" s="25" t="n">
        <v>92.6707728313852</v>
      </c>
      <c r="P66" s="25" t="n">
        <v>66.2408520693283</v>
      </c>
      <c r="Q66" s="25" t="n">
        <v>21.8116375337712</v>
      </c>
      <c r="R66" s="25" t="n">
        <v>101.200484143116</v>
      </c>
      <c r="S66" s="26"/>
      <c r="T66" s="25" t="n">
        <v>76.0680403485391</v>
      </c>
      <c r="U66" s="25" t="n">
        <v>125.546782888561</v>
      </c>
      <c r="V66" s="25" t="n">
        <v>57.6611392591793</v>
      </c>
      <c r="W66" s="25" t="n">
        <v>135.082456268965</v>
      </c>
      <c r="X66" s="25" t="n">
        <v>90.5398309338696</v>
      </c>
      <c r="Y66" s="25" t="n">
        <v>90.3293026993347</v>
      </c>
      <c r="Z66" s="25" t="n">
        <v>100.608197612095</v>
      </c>
      <c r="AA66" s="25" t="n">
        <v>88.8357605484009</v>
      </c>
      <c r="AB66" s="25" t="n">
        <v>75.4087662690788</v>
      </c>
      <c r="AC66" s="25" t="n">
        <v>151.075129998526</v>
      </c>
      <c r="AD66" s="25" t="n">
        <v>71.4348219754943</v>
      </c>
      <c r="AE66" s="25" t="n">
        <v>82.5606573149293</v>
      </c>
      <c r="AF66" s="25" t="n">
        <v>97.3989998154003</v>
      </c>
      <c r="AG66" s="25" t="n">
        <v>71.0394539228064</v>
      </c>
      <c r="AH66" s="25" t="n">
        <v>140.482516438258</v>
      </c>
      <c r="AI66" s="25" t="n">
        <v>131.4015439466</v>
      </c>
      <c r="AJ66" s="25" t="n">
        <v>197.74748313801</v>
      </c>
      <c r="AK66" s="25" t="n">
        <v>133.3316666875</v>
      </c>
      <c r="AL66" s="27" t="str">
        <f aca="false">A66</f>
        <v>　　世羅町</v>
      </c>
    </row>
    <row r="67" customFormat="false" ht="26.1" hidden="false" customHeight="true" outlineLevel="0" collapsed="false">
      <c r="A67" s="29" t="s">
        <v>118</v>
      </c>
      <c r="B67" s="25" t="n">
        <v>102.827483525031</v>
      </c>
      <c r="C67" s="25" t="n">
        <v>100.80929703661</v>
      </c>
      <c r="D67" s="25" t="n">
        <v>100.131499090819</v>
      </c>
      <c r="E67" s="25" t="n">
        <v>82.922478662688</v>
      </c>
      <c r="F67" s="25" t="n">
        <v>80.1659186730966</v>
      </c>
      <c r="G67" s="25" t="n">
        <v>96.4946692431315</v>
      </c>
      <c r="H67" s="25" t="n">
        <v>73.7387963980349</v>
      </c>
      <c r="I67" s="25" t="n">
        <v>136.768539752446</v>
      </c>
      <c r="J67" s="25" t="n">
        <v>93.2513316162994</v>
      </c>
      <c r="K67" s="25" t="n">
        <v>116.498883846742</v>
      </c>
      <c r="L67" s="25" t="n">
        <v>103.854697498161</v>
      </c>
      <c r="M67" s="25" t="n">
        <v>78.6001254772403</v>
      </c>
      <c r="N67" s="25" t="n">
        <v>164.759775670412</v>
      </c>
      <c r="O67" s="25" t="n">
        <v>64.5044571934876</v>
      </c>
      <c r="P67" s="25" t="n">
        <v>70.2178126759834</v>
      </c>
      <c r="Q67" s="25" t="n">
        <v>44.0669435040192</v>
      </c>
      <c r="R67" s="25" t="n">
        <v>106.769484391721</v>
      </c>
      <c r="S67" s="26"/>
      <c r="T67" s="25" t="n">
        <v>114.449496595829</v>
      </c>
      <c r="U67" s="25" t="n">
        <v>68.4542406204115</v>
      </c>
      <c r="V67" s="25" t="n">
        <v>75.7919558308735</v>
      </c>
      <c r="W67" s="25" t="n">
        <v>148.595319740961</v>
      </c>
      <c r="X67" s="25" t="n">
        <v>101.364045672966</v>
      </c>
      <c r="Y67" s="25" t="n">
        <v>90.1374955103077</v>
      </c>
      <c r="Z67" s="25" t="n">
        <v>111.664706906034</v>
      </c>
      <c r="AA67" s="25" t="n">
        <v>99.5237670254496</v>
      </c>
      <c r="AB67" s="25" t="n">
        <v>84.0866092074837</v>
      </c>
      <c r="AC67" s="25" t="n">
        <v>109.002306383625</v>
      </c>
      <c r="AD67" s="25" t="n">
        <v>100.405392149665</v>
      </c>
      <c r="AE67" s="25" t="n">
        <v>119.769554666309</v>
      </c>
      <c r="AF67" s="25" t="n">
        <v>117.062697087332</v>
      </c>
      <c r="AG67" s="25" t="n">
        <v>105.462287672311</v>
      </c>
      <c r="AH67" s="25" t="n">
        <v>62.8534243138745</v>
      </c>
      <c r="AI67" s="25" t="n">
        <v>121.292408640878</v>
      </c>
      <c r="AJ67" s="25" t="n">
        <v>202.609513635422</v>
      </c>
      <c r="AK67" s="25" t="n">
        <v>138.523829624757</v>
      </c>
      <c r="AL67" s="27" t="str">
        <f aca="false">A67</f>
        <v>　福山支所</v>
      </c>
    </row>
    <row r="68" customFormat="false" ht="26.1" hidden="false" customHeight="true" outlineLevel="0" collapsed="false">
      <c r="A68" s="29" t="s">
        <v>119</v>
      </c>
      <c r="B68" s="25" t="n">
        <v>94.2105765039325</v>
      </c>
      <c r="C68" s="25" t="n">
        <v>72.135525339587</v>
      </c>
      <c r="D68" s="25" t="n">
        <v>95.3394620624059</v>
      </c>
      <c r="E68" s="25" t="n">
        <v>65.854997367737</v>
      </c>
      <c r="F68" s="25" t="n">
        <v>76.1097396229994</v>
      </c>
      <c r="G68" s="25" t="n">
        <v>102.11336370355</v>
      </c>
      <c r="H68" s="25" t="n">
        <v>66.3624821161011</v>
      </c>
      <c r="I68" s="25" t="n">
        <v>124.676238622763</v>
      </c>
      <c r="J68" s="25" t="n">
        <v>96.0861423796771</v>
      </c>
      <c r="K68" s="25" t="n">
        <v>109.298511914639</v>
      </c>
      <c r="L68" s="25" t="n">
        <v>96.8365431581983</v>
      </c>
      <c r="M68" s="25" t="n">
        <v>78.9140201430944</v>
      </c>
      <c r="N68" s="25" t="n">
        <v>130.936700697934</v>
      </c>
      <c r="O68" s="25" t="n">
        <v>58.8391910199627</v>
      </c>
      <c r="P68" s="25" t="n">
        <v>56.8422989993482</v>
      </c>
      <c r="Q68" s="25" t="n">
        <v>57.5732638974183</v>
      </c>
      <c r="R68" s="25" t="n">
        <v>90.7121986387968</v>
      </c>
      <c r="S68" s="26"/>
      <c r="T68" s="25" t="n">
        <v>94.5118370937452</v>
      </c>
      <c r="U68" s="25" t="n">
        <v>44.5900668596577</v>
      </c>
      <c r="V68" s="25" t="n">
        <v>77.5203636981439</v>
      </c>
      <c r="W68" s="25" t="n">
        <v>130.670862331241</v>
      </c>
      <c r="X68" s="25" t="n">
        <v>92.550649370337</v>
      </c>
      <c r="Y68" s="25" t="n">
        <v>71.1077869766521</v>
      </c>
      <c r="Z68" s="25" t="n">
        <v>98.4827321008834</v>
      </c>
      <c r="AA68" s="25" t="n">
        <v>94.5636742035558</v>
      </c>
      <c r="AB68" s="25" t="n">
        <v>71.167813023781</v>
      </c>
      <c r="AC68" s="25" t="n">
        <v>106.538979954513</v>
      </c>
      <c r="AD68" s="25" t="n">
        <v>83.2653008121619</v>
      </c>
      <c r="AE68" s="25" t="n">
        <v>77.8261354794253</v>
      </c>
      <c r="AF68" s="25" t="n">
        <v>87.3347067420281</v>
      </c>
      <c r="AG68" s="25" t="n">
        <v>105.974251741404</v>
      </c>
      <c r="AH68" s="25" t="n">
        <v>73.1355875516915</v>
      </c>
      <c r="AI68" s="25" t="n">
        <v>94.4402017784319</v>
      </c>
      <c r="AJ68" s="25" t="n">
        <v>157.520703471126</v>
      </c>
      <c r="AK68" s="25" t="n">
        <v>115.470942554485</v>
      </c>
      <c r="AL68" s="27" t="str">
        <f aca="false">A68</f>
        <v>　　府中市</v>
      </c>
    </row>
    <row r="69" customFormat="false" ht="26.1" hidden="false" customHeight="true" outlineLevel="0" collapsed="false">
      <c r="A69" s="29" t="s">
        <v>120</v>
      </c>
      <c r="B69" s="25" t="n">
        <v>123.51946086055</v>
      </c>
      <c r="C69" s="25" t="n">
        <v>167.317951794025</v>
      </c>
      <c r="D69" s="25" t="n">
        <v>112.458174985065</v>
      </c>
      <c r="E69" s="25" t="n">
        <v>131.031073691548</v>
      </c>
      <c r="F69" s="25" t="n">
        <v>90.5012573749098</v>
      </c>
      <c r="G69" s="25" t="n">
        <v>82.4688288444175</v>
      </c>
      <c r="H69" s="25" t="n">
        <v>93.6007944835436</v>
      </c>
      <c r="I69" s="25" t="n">
        <v>168.467329720383</v>
      </c>
      <c r="J69" s="25" t="n">
        <v>86.4499550719584</v>
      </c>
      <c r="K69" s="25" t="n">
        <v>135.203455511889</v>
      </c>
      <c r="L69" s="25" t="n">
        <v>121.59944282478</v>
      </c>
      <c r="M69" s="25" t="n">
        <v>77.6223949924241</v>
      </c>
      <c r="N69" s="25" t="n">
        <v>263.925045287139</v>
      </c>
      <c r="O69" s="25" t="n">
        <v>79.8883863376799</v>
      </c>
      <c r="P69" s="25" t="n">
        <v>103.162596779411</v>
      </c>
      <c r="Q69" s="25" t="n">
        <v>14.1633209361785</v>
      </c>
      <c r="R69" s="25" t="n">
        <v>143.974495285978</v>
      </c>
      <c r="S69" s="26"/>
      <c r="T69" s="25" t="n">
        <v>162.023776814087</v>
      </c>
      <c r="U69" s="25" t="n">
        <v>125.583788012054</v>
      </c>
      <c r="V69" s="25" t="n">
        <v>71.7457660924276</v>
      </c>
      <c r="W69" s="25" t="n">
        <v>188.457466430187</v>
      </c>
      <c r="X69" s="25" t="n">
        <v>121.717019391601</v>
      </c>
      <c r="Y69" s="25" t="n">
        <v>141.297092346876</v>
      </c>
      <c r="Z69" s="25" t="n">
        <v>144.449573799962</v>
      </c>
      <c r="AA69" s="25" t="n">
        <v>110.41150456079</v>
      </c>
      <c r="AB69" s="25" t="n">
        <v>114.596552523153</v>
      </c>
      <c r="AC69" s="25" t="n">
        <v>114.398192331625</v>
      </c>
      <c r="AD69" s="25" t="n">
        <v>138.388176759989</v>
      </c>
      <c r="AE69" s="25" t="n">
        <v>217.412809310486</v>
      </c>
      <c r="AF69" s="25" t="n">
        <v>202.560559935725</v>
      </c>
      <c r="AG69" s="25" t="n">
        <v>104.318672681307</v>
      </c>
      <c r="AH69" s="25" t="n">
        <v>41.3234360300935</v>
      </c>
      <c r="AI69" s="25" t="n">
        <v>190.432233415308</v>
      </c>
      <c r="AJ69" s="25" t="n">
        <v>341.532080557711</v>
      </c>
      <c r="AK69" s="25" t="n">
        <v>224.028654582737</v>
      </c>
      <c r="AL69" s="27" t="str">
        <f aca="false">A69</f>
        <v>　　神石高原町</v>
      </c>
    </row>
    <row r="70" customFormat="false" ht="26.1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8"/>
      <c r="O70" s="25"/>
      <c r="P70" s="25"/>
      <c r="Q70" s="25"/>
      <c r="R70" s="25"/>
      <c r="S70" s="26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7"/>
    </row>
    <row r="71" customFormat="false" ht="26.1" hidden="false" customHeight="true" outlineLevel="0" collapsed="false">
      <c r="A71" s="29" t="s">
        <v>121</v>
      </c>
      <c r="B71" s="25" t="n">
        <v>99.4311383086426</v>
      </c>
      <c r="C71" s="25" t="n">
        <v>107.693489884192</v>
      </c>
      <c r="D71" s="25" t="n">
        <v>91.1676234560957</v>
      </c>
      <c r="E71" s="25" t="n">
        <v>70.8917349591664</v>
      </c>
      <c r="F71" s="25" t="n">
        <v>94.8393205833732</v>
      </c>
      <c r="G71" s="25" t="n">
        <v>97.4643524546228</v>
      </c>
      <c r="H71" s="25" t="n">
        <v>65.884684598729</v>
      </c>
      <c r="I71" s="25" t="n">
        <v>115.054341345462</v>
      </c>
      <c r="J71" s="25" t="n">
        <v>79.6373350387265</v>
      </c>
      <c r="K71" s="25" t="n">
        <v>97.2346619810422</v>
      </c>
      <c r="L71" s="25" t="n">
        <v>82.4392565614265</v>
      </c>
      <c r="M71" s="25" t="n">
        <v>61.8789629608341</v>
      </c>
      <c r="N71" s="25" t="n">
        <v>93.5209221137122</v>
      </c>
      <c r="O71" s="25" t="n">
        <v>75.1585349724848</v>
      </c>
      <c r="P71" s="25" t="n">
        <v>83.1463024724417</v>
      </c>
      <c r="Q71" s="25" t="n">
        <v>71.6902081016844</v>
      </c>
      <c r="R71" s="25" t="n">
        <v>91.6406103652831</v>
      </c>
      <c r="S71" s="26"/>
      <c r="T71" s="25" t="n">
        <v>63.6839636688896</v>
      </c>
      <c r="U71" s="25" t="n">
        <v>114.231913404951</v>
      </c>
      <c r="V71" s="25" t="n">
        <v>65.4894736670769</v>
      </c>
      <c r="W71" s="25" t="n">
        <v>109.333919839275</v>
      </c>
      <c r="X71" s="25" t="n">
        <v>103.181705358511</v>
      </c>
      <c r="Y71" s="25" t="n">
        <v>109.098275596213</v>
      </c>
      <c r="Z71" s="25" t="n">
        <v>115.373529795457</v>
      </c>
      <c r="AA71" s="25" t="n">
        <v>98.6185526767099</v>
      </c>
      <c r="AB71" s="25" t="n">
        <v>84.1052176088859</v>
      </c>
      <c r="AC71" s="25" t="n">
        <v>116.222932236376</v>
      </c>
      <c r="AD71" s="25" t="n">
        <v>98.7738235343531</v>
      </c>
      <c r="AE71" s="25" t="n">
        <v>87.4009460496903</v>
      </c>
      <c r="AF71" s="25" t="n">
        <v>107.966997188135</v>
      </c>
      <c r="AG71" s="25" t="n">
        <v>108.266182054113</v>
      </c>
      <c r="AH71" s="25" t="n">
        <v>122.306846316567</v>
      </c>
      <c r="AI71" s="25" t="n">
        <v>115.209302243036</v>
      </c>
      <c r="AJ71" s="25" t="n">
        <v>183.485071118456</v>
      </c>
      <c r="AK71" s="25" t="n">
        <v>131.657623482927</v>
      </c>
      <c r="AL71" s="27" t="str">
        <f aca="false">A71</f>
        <v>北部</v>
      </c>
    </row>
    <row r="72" customFormat="false" ht="26.1" hidden="false" customHeight="true" outlineLevel="0" collapsed="false">
      <c r="A72" s="29" t="s">
        <v>122</v>
      </c>
      <c r="B72" s="25" t="n">
        <v>99.0199830934709</v>
      </c>
      <c r="C72" s="25" t="n">
        <v>82.4996644031509</v>
      </c>
      <c r="D72" s="25" t="n">
        <v>93.9065397641703</v>
      </c>
      <c r="E72" s="25" t="n">
        <v>65.4423987245447</v>
      </c>
      <c r="F72" s="25" t="n">
        <v>97.330045133525</v>
      </c>
      <c r="G72" s="25" t="n">
        <v>94.5482531737485</v>
      </c>
      <c r="H72" s="25" t="n">
        <v>94.6387337589793</v>
      </c>
      <c r="I72" s="25" t="n">
        <v>112.438504022707</v>
      </c>
      <c r="J72" s="25" t="n">
        <v>82.239430652874</v>
      </c>
      <c r="K72" s="25" t="n">
        <v>102.330688637293</v>
      </c>
      <c r="L72" s="25" t="n">
        <v>87.9033931791655</v>
      </c>
      <c r="M72" s="25" t="n">
        <v>65.1792776205491</v>
      </c>
      <c r="N72" s="25" t="n">
        <v>58.6551442937079</v>
      </c>
      <c r="O72" s="25" t="n">
        <v>79.6391357946605</v>
      </c>
      <c r="P72" s="25" t="n">
        <v>73.1381896725585</v>
      </c>
      <c r="Q72" s="25" t="n">
        <v>44.4765520224236</v>
      </c>
      <c r="R72" s="25" t="n">
        <v>90.404811206968</v>
      </c>
      <c r="S72" s="26"/>
      <c r="T72" s="25" t="n">
        <v>50.0090711576146</v>
      </c>
      <c r="U72" s="25" t="n">
        <v>137.061527950041</v>
      </c>
      <c r="V72" s="25" t="n">
        <v>73.1953546591777</v>
      </c>
      <c r="W72" s="25" t="n">
        <v>105.84035227509</v>
      </c>
      <c r="X72" s="25" t="n">
        <v>93.4842429736631</v>
      </c>
      <c r="Y72" s="25" t="n">
        <v>76.2248472704514</v>
      </c>
      <c r="Z72" s="25" t="n">
        <v>114.990919021241</v>
      </c>
      <c r="AA72" s="25" t="n">
        <v>88.3423111259978</v>
      </c>
      <c r="AB72" s="25" t="n">
        <v>70.7744591705362</v>
      </c>
      <c r="AC72" s="25" t="n">
        <v>128.758773778036</v>
      </c>
      <c r="AD72" s="25" t="n">
        <v>103.122640030067</v>
      </c>
      <c r="AE72" s="25" t="n">
        <v>101.342514694918</v>
      </c>
      <c r="AF72" s="25" t="n">
        <v>92.5926192653636</v>
      </c>
      <c r="AG72" s="25" t="n">
        <v>122.670528227893</v>
      </c>
      <c r="AH72" s="25" t="n">
        <v>93.8046348080125</v>
      </c>
      <c r="AI72" s="25" t="n">
        <v>129.17858783353</v>
      </c>
      <c r="AJ72" s="25" t="n">
        <v>239.931869631819</v>
      </c>
      <c r="AK72" s="25" t="n">
        <v>126.564300359976</v>
      </c>
      <c r="AL72" s="27" t="str">
        <f aca="false">A72</f>
        <v>　　三次市</v>
      </c>
    </row>
    <row r="73" customFormat="false" ht="26.1" hidden="false" customHeight="true" outlineLevel="0" collapsed="false">
      <c r="A73" s="29" t="s">
        <v>123</v>
      </c>
      <c r="B73" s="25" t="n">
        <v>99.9121698540962</v>
      </c>
      <c r="C73" s="25" t="n">
        <v>136.973954950362</v>
      </c>
      <c r="D73" s="25" t="n">
        <v>87.9585528140375</v>
      </c>
      <c r="E73" s="25" t="n">
        <v>77.3310278376234</v>
      </c>
      <c r="F73" s="25" t="n">
        <v>91.9251406108217</v>
      </c>
      <c r="G73" s="25" t="n">
        <v>100.871783185325</v>
      </c>
      <c r="H73" s="25" t="n">
        <v>31.9301003273022</v>
      </c>
      <c r="I73" s="25" t="n">
        <v>118.098895057162</v>
      </c>
      <c r="J73" s="25" t="n">
        <v>76.6216834467842</v>
      </c>
      <c r="K73" s="25" t="n">
        <v>91.2691320778998</v>
      </c>
      <c r="L73" s="25" t="n">
        <v>76.0793692300423</v>
      </c>
      <c r="M73" s="25" t="n">
        <v>57.7828422940975</v>
      </c>
      <c r="N73" s="25" t="n">
        <v>136.100217323394</v>
      </c>
      <c r="O73" s="25" t="n">
        <v>69.8269269787904</v>
      </c>
      <c r="P73" s="25" t="n">
        <v>94.8243540043471</v>
      </c>
      <c r="Q73" s="25" t="n">
        <v>103.289983153404</v>
      </c>
      <c r="R73" s="25" t="n">
        <v>93.0799613283558</v>
      </c>
      <c r="S73" s="26"/>
      <c r="T73" s="25" t="n">
        <v>79.6251769918387</v>
      </c>
      <c r="U73" s="25" t="n">
        <v>87.5959580617443</v>
      </c>
      <c r="V73" s="25" t="n">
        <v>56.4953417868278</v>
      </c>
      <c r="W73" s="25" t="n">
        <v>113.391248183322</v>
      </c>
      <c r="X73" s="25" t="n">
        <v>114.464276929305</v>
      </c>
      <c r="Y73" s="25" t="n">
        <v>148.395558932263</v>
      </c>
      <c r="Z73" s="25" t="n">
        <v>115.822578904736</v>
      </c>
      <c r="AA73" s="25" t="n">
        <v>110.488871557186</v>
      </c>
      <c r="AB73" s="25" t="n">
        <v>99.5791486440855</v>
      </c>
      <c r="AC73" s="25" t="n">
        <v>101.725233062783</v>
      </c>
      <c r="AD73" s="25" t="n">
        <v>93.7702778225791</v>
      </c>
      <c r="AE73" s="25" t="n">
        <v>71.0992212146804</v>
      </c>
      <c r="AF73" s="25" t="n">
        <v>126.500412713797</v>
      </c>
      <c r="AG73" s="25" t="n">
        <v>91.5887190254419</v>
      </c>
      <c r="AH73" s="25" t="n">
        <v>155.348267185741</v>
      </c>
      <c r="AI73" s="25" t="n">
        <v>98.5242022565054</v>
      </c>
      <c r="AJ73" s="25" t="n">
        <v>112.749813318523</v>
      </c>
      <c r="AK73" s="25" t="n">
        <v>138.494356936631</v>
      </c>
      <c r="AL73" s="27" t="str">
        <f aca="false">A73</f>
        <v>　　庄原市</v>
      </c>
    </row>
    <row r="74" customFormat="false" ht="26.1" hidden="false" customHeight="true" outlineLevel="0" collapsed="false">
      <c r="A74" s="39"/>
      <c r="B74" s="4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/>
      <c r="O74" s="34"/>
      <c r="P74" s="34"/>
      <c r="Q74" s="34"/>
      <c r="R74" s="34"/>
      <c r="S74" s="26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279861111111111" right="0.159722222222222" top="0.827083333333333" bottom="0.354166666666667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１　標準化死亡比，選択死因・性(総数）・　　　　　　　　　保健医療圏･保健所･市町別　（&amp;P）　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T58" colorId="64" zoomScale="75" zoomScaleNormal="75" zoomScalePageLayoutView="75" workbookViewId="0">
      <selection pane="topLeft" activeCell="D17" activeCellId="0" sqref="D17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1.12"/>
    <col collapsed="false" customWidth="false" hidden="false" outlineLevel="0" max="12" min="3" style="1" width="7.62"/>
    <col collapsed="false" customWidth="true" hidden="false" outlineLevel="0" max="13" min="13" style="1" width="8.5"/>
    <col collapsed="false" customWidth="false" hidden="false" outlineLevel="0" max="18" min="14" style="1" width="7.62"/>
    <col collapsed="false" customWidth="true" hidden="false" outlineLevel="0" max="19" min="19" style="2" width="12.99"/>
    <col collapsed="false" customWidth="false" hidden="false" outlineLevel="0" max="37" min="20" style="1" width="7.62"/>
    <col collapsed="false" customWidth="true" hidden="false" outlineLevel="0" max="38" min="38" style="1" width="22.62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24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25" t="n">
        <v>100.761731916322</v>
      </c>
      <c r="C7" s="25" t="n">
        <v>111.44351849198</v>
      </c>
      <c r="D7" s="25" t="n">
        <v>100.17420905657</v>
      </c>
      <c r="E7" s="25" t="n">
        <v>84.9959775721358</v>
      </c>
      <c r="F7" s="25" t="n">
        <v>92.3171815419793</v>
      </c>
      <c r="G7" s="25" t="n">
        <v>88.5760435298509</v>
      </c>
      <c r="H7" s="25" t="n">
        <v>90.2491156904682</v>
      </c>
      <c r="I7" s="25" t="n">
        <v>137.624901928308</v>
      </c>
      <c r="J7" s="25" t="n">
        <v>89.9899585026198</v>
      </c>
      <c r="K7" s="25" t="n">
        <v>94.7482440423437</v>
      </c>
      <c r="L7" s="25" t="n">
        <v>101.72949140218</v>
      </c>
      <c r="M7" s="25" t="n">
        <v>57.5946681160045</v>
      </c>
      <c r="N7" s="42" t="s">
        <v>125</v>
      </c>
      <c r="O7" s="25" t="n">
        <v>91.1428765569311</v>
      </c>
      <c r="P7" s="25" t="n">
        <v>93.8625506335373</v>
      </c>
      <c r="Q7" s="25" t="n">
        <v>75.163511733585</v>
      </c>
      <c r="R7" s="25" t="n">
        <v>100.410983589396</v>
      </c>
      <c r="S7" s="26"/>
      <c r="T7" s="25" t="n">
        <v>84.6934964019396</v>
      </c>
      <c r="U7" s="25" t="n">
        <v>131.125305182014</v>
      </c>
      <c r="V7" s="25" t="n">
        <v>60.131023818478</v>
      </c>
      <c r="W7" s="25" t="n">
        <v>119.733130562001</v>
      </c>
      <c r="X7" s="25" t="n">
        <v>94.1885357468624</v>
      </c>
      <c r="Y7" s="25" t="n">
        <v>86.041431360323</v>
      </c>
      <c r="Z7" s="25" t="n">
        <v>95.1885060166687</v>
      </c>
      <c r="AA7" s="25" t="n">
        <v>95.2567460208174</v>
      </c>
      <c r="AB7" s="25" t="n">
        <v>93.2698034170586</v>
      </c>
      <c r="AC7" s="25" t="n">
        <v>103.382745726213</v>
      </c>
      <c r="AD7" s="25" t="n">
        <v>105.087806937737</v>
      </c>
      <c r="AE7" s="25" t="n">
        <v>96.8400521341269</v>
      </c>
      <c r="AF7" s="25" t="n">
        <v>109.319606337885</v>
      </c>
      <c r="AG7" s="25" t="n">
        <v>111.525339856222</v>
      </c>
      <c r="AH7" s="25" t="n">
        <v>97.686342121091</v>
      </c>
      <c r="AI7" s="25" t="n">
        <v>107.820085997655</v>
      </c>
      <c r="AJ7" s="25" t="n">
        <v>113.135079853071</v>
      </c>
      <c r="AK7" s="25" t="n">
        <v>95.8590677320252</v>
      </c>
      <c r="AL7" s="24" t="str">
        <f aca="false">A7</f>
        <v>総数</v>
      </c>
    </row>
    <row r="8" customFormat="false" ht="25.5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8"/>
      <c r="O8" s="25"/>
      <c r="P8" s="25"/>
      <c r="Q8" s="25"/>
      <c r="R8" s="25"/>
      <c r="S8" s="2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7" t="n">
        <f aca="false">A8</f>
        <v>0</v>
      </c>
    </row>
    <row r="9" customFormat="false" ht="33" hidden="false" customHeight="true" outlineLevel="0" collapsed="false">
      <c r="A9" s="29" t="s">
        <v>74</v>
      </c>
      <c r="B9" s="25" t="n">
        <v>99.4297325440973</v>
      </c>
      <c r="C9" s="25" t="n">
        <v>130.215438899219</v>
      </c>
      <c r="D9" s="25" t="n">
        <v>99.5007501835858</v>
      </c>
      <c r="E9" s="25" t="n">
        <v>96.1678378412398</v>
      </c>
      <c r="F9" s="25" t="n">
        <v>86.9581172892653</v>
      </c>
      <c r="G9" s="25" t="n">
        <v>90.2925034553715</v>
      </c>
      <c r="H9" s="25" t="n">
        <v>97.2191829975315</v>
      </c>
      <c r="I9" s="25" t="n">
        <v>131.409635713703</v>
      </c>
      <c r="J9" s="25" t="n">
        <v>88.4063612266782</v>
      </c>
      <c r="K9" s="25" t="n">
        <v>92.4800433620164</v>
      </c>
      <c r="L9" s="25" t="n">
        <v>99.9857166247405</v>
      </c>
      <c r="M9" s="25" t="n">
        <v>145.720834824948</v>
      </c>
      <c r="N9" s="42" t="s">
        <v>125</v>
      </c>
      <c r="O9" s="25" t="n">
        <v>97.9316444029324</v>
      </c>
      <c r="P9" s="25" t="n">
        <v>82.4616044706936</v>
      </c>
      <c r="Q9" s="25" t="n">
        <v>87.9832123285715</v>
      </c>
      <c r="R9" s="25" t="n">
        <v>103.79715797465</v>
      </c>
      <c r="S9" s="26"/>
      <c r="T9" s="25" t="n">
        <v>76.7846476871954</v>
      </c>
      <c r="U9" s="25" t="n">
        <v>140.723699162419</v>
      </c>
      <c r="V9" s="25" t="n">
        <v>56.3509573910836</v>
      </c>
      <c r="W9" s="25" t="n">
        <v>136.958901660338</v>
      </c>
      <c r="X9" s="25" t="n">
        <v>92.4338690460896</v>
      </c>
      <c r="Y9" s="25" t="n">
        <v>72.9493495350306</v>
      </c>
      <c r="Z9" s="25" t="n">
        <v>96.9298310682672</v>
      </c>
      <c r="AA9" s="25" t="n">
        <v>94.1895440951138</v>
      </c>
      <c r="AB9" s="25" t="n">
        <v>100.082021794745</v>
      </c>
      <c r="AC9" s="25" t="n">
        <v>100.242843764469</v>
      </c>
      <c r="AD9" s="25" t="n">
        <v>98.8734427170758</v>
      </c>
      <c r="AE9" s="25" t="n">
        <v>99.6381703250753</v>
      </c>
      <c r="AF9" s="25" t="n">
        <v>93.7485486770715</v>
      </c>
      <c r="AG9" s="25" t="n">
        <v>111.983182614486</v>
      </c>
      <c r="AH9" s="25" t="n">
        <v>84.3915438420248</v>
      </c>
      <c r="AI9" s="25" t="n">
        <v>91.6625886154112</v>
      </c>
      <c r="AJ9" s="25" t="n">
        <v>82.772371984493</v>
      </c>
      <c r="AK9" s="25" t="n">
        <v>93.4472700723184</v>
      </c>
      <c r="AL9" s="27" t="str">
        <f aca="false">A9</f>
        <v>広島二次保健医療圏</v>
      </c>
    </row>
    <row r="10" customFormat="false" ht="26.1" hidden="false" customHeight="true" outlineLevel="0" collapsed="false">
      <c r="A10" s="27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8"/>
      <c r="O10" s="25"/>
      <c r="P10" s="25"/>
      <c r="Q10" s="25"/>
      <c r="R10" s="25"/>
      <c r="S10" s="2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7"/>
    </row>
    <row r="11" customFormat="false" ht="33" hidden="false" customHeight="true" outlineLevel="0" collapsed="false">
      <c r="A11" s="29" t="s">
        <v>75</v>
      </c>
      <c r="B11" s="25" t="n">
        <v>92.4676645796913</v>
      </c>
      <c r="C11" s="25" t="n">
        <v>155.118174010903</v>
      </c>
      <c r="D11" s="25" t="n">
        <v>94.9224995014455</v>
      </c>
      <c r="E11" s="25" t="n">
        <v>101.778262909331</v>
      </c>
      <c r="F11" s="25" t="n">
        <v>91.7127956128226</v>
      </c>
      <c r="G11" s="25" t="n">
        <v>74.1936117720658</v>
      </c>
      <c r="H11" s="25" t="n">
        <v>74.9412964648288</v>
      </c>
      <c r="I11" s="25" t="n">
        <v>122.214483899513</v>
      </c>
      <c r="J11" s="25" t="n">
        <v>82.0051488982865</v>
      </c>
      <c r="K11" s="25" t="n">
        <v>75.4675007010803</v>
      </c>
      <c r="L11" s="25" t="n">
        <v>101.814930682327</v>
      </c>
      <c r="M11" s="38" t="n">
        <v>0</v>
      </c>
      <c r="N11" s="42" t="s">
        <v>125</v>
      </c>
      <c r="O11" s="25" t="n">
        <v>93.6380054340756</v>
      </c>
      <c r="P11" s="25" t="n">
        <v>70.5234388402652</v>
      </c>
      <c r="Q11" s="25" t="n">
        <v>87.3782102481388</v>
      </c>
      <c r="R11" s="25" t="n">
        <v>93.3641743843444</v>
      </c>
      <c r="S11" s="26"/>
      <c r="T11" s="25" t="n">
        <v>79.6244421312523</v>
      </c>
      <c r="U11" s="25" t="n">
        <v>111.498039210861</v>
      </c>
      <c r="V11" s="25" t="n">
        <v>47.6875743795765</v>
      </c>
      <c r="W11" s="25" t="n">
        <v>116.240389086433</v>
      </c>
      <c r="X11" s="25" t="n">
        <v>85.6655635305272</v>
      </c>
      <c r="Y11" s="25" t="n">
        <v>62.4825478433555</v>
      </c>
      <c r="Z11" s="25" t="n">
        <v>65.2338711292192</v>
      </c>
      <c r="AA11" s="25" t="n">
        <v>97.9678079506582</v>
      </c>
      <c r="AB11" s="25" t="n">
        <v>68.7439899381555</v>
      </c>
      <c r="AC11" s="25" t="n">
        <v>90.8236376256195</v>
      </c>
      <c r="AD11" s="25" t="n">
        <v>79.4896920748181</v>
      </c>
      <c r="AE11" s="25" t="n">
        <v>54.7595419528594</v>
      </c>
      <c r="AF11" s="25" t="n">
        <v>125.710195822858</v>
      </c>
      <c r="AG11" s="25" t="n">
        <v>72.9721395128066</v>
      </c>
      <c r="AH11" s="25" t="n">
        <v>84.4935266893927</v>
      </c>
      <c r="AI11" s="25" t="n">
        <v>100.915963378599</v>
      </c>
      <c r="AJ11" s="25" t="n">
        <v>109.779876808583</v>
      </c>
      <c r="AK11" s="25" t="n">
        <v>70.3922911994062</v>
      </c>
      <c r="AL11" s="27" t="str">
        <f aca="false">A11</f>
        <v>広島西二次保健医療圏</v>
      </c>
    </row>
    <row r="12" customFormat="false" ht="26.1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/>
      <c r="O12" s="25"/>
      <c r="P12" s="25"/>
      <c r="Q12" s="25"/>
      <c r="R12" s="25"/>
      <c r="S12" s="2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7"/>
    </row>
    <row r="13" customFormat="false" ht="33" hidden="false" customHeight="true" outlineLevel="0" collapsed="false">
      <c r="A13" s="29" t="s">
        <v>76</v>
      </c>
      <c r="B13" s="25" t="n">
        <v>109.388737070595</v>
      </c>
      <c r="C13" s="25" t="n">
        <v>116.245739230389</v>
      </c>
      <c r="D13" s="25" t="n">
        <v>108.518362589591</v>
      </c>
      <c r="E13" s="25" t="n">
        <v>79.7268296187705</v>
      </c>
      <c r="F13" s="25" t="n">
        <v>110.196593029984</v>
      </c>
      <c r="G13" s="25" t="n">
        <v>92.9385896850486</v>
      </c>
      <c r="H13" s="25" t="n">
        <v>87.0098141153655</v>
      </c>
      <c r="I13" s="25" t="n">
        <v>157.93665814033</v>
      </c>
      <c r="J13" s="25" t="n">
        <v>81.6373832326378</v>
      </c>
      <c r="K13" s="25" t="n">
        <v>96.6507506084266</v>
      </c>
      <c r="L13" s="25" t="n">
        <v>111.90048519114</v>
      </c>
      <c r="M13" s="25" t="n">
        <v>0</v>
      </c>
      <c r="N13" s="42" t="s">
        <v>125</v>
      </c>
      <c r="O13" s="25" t="n">
        <v>94.0049842468157</v>
      </c>
      <c r="P13" s="25" t="n">
        <v>114.112794975589</v>
      </c>
      <c r="Q13" s="25" t="n">
        <v>76.0533266913428</v>
      </c>
      <c r="R13" s="25" t="n">
        <v>107.139097638962</v>
      </c>
      <c r="S13" s="26"/>
      <c r="T13" s="25" t="n">
        <v>114.088638634838</v>
      </c>
      <c r="U13" s="25" t="n">
        <v>145.4311439503</v>
      </c>
      <c r="V13" s="25" t="n">
        <v>90.6199866931495</v>
      </c>
      <c r="W13" s="25" t="n">
        <v>87.3184805036583</v>
      </c>
      <c r="X13" s="25" t="n">
        <v>103.866433155769</v>
      </c>
      <c r="Y13" s="25" t="n">
        <v>108.784307497055</v>
      </c>
      <c r="Z13" s="25" t="n">
        <v>107.379127230487</v>
      </c>
      <c r="AA13" s="25" t="n">
        <v>99.6871698533935</v>
      </c>
      <c r="AB13" s="25" t="n">
        <v>95.8868102064422</v>
      </c>
      <c r="AC13" s="25" t="n">
        <v>102.961146489014</v>
      </c>
      <c r="AD13" s="25" t="n">
        <v>118.391636331578</v>
      </c>
      <c r="AE13" s="25" t="n">
        <v>138.075601915073</v>
      </c>
      <c r="AF13" s="25" t="n">
        <v>123.357857398721</v>
      </c>
      <c r="AG13" s="25" t="n">
        <v>113.184356636362</v>
      </c>
      <c r="AH13" s="25" t="n">
        <v>119.488930083663</v>
      </c>
      <c r="AI13" s="25" t="n">
        <v>132.977986231285</v>
      </c>
      <c r="AJ13" s="25" t="n">
        <v>126.612007341401</v>
      </c>
      <c r="AK13" s="25" t="n">
        <v>95.7352139838167</v>
      </c>
      <c r="AL13" s="27" t="str">
        <f aca="false">A13</f>
        <v>呉二次保健医療圏</v>
      </c>
    </row>
    <row r="14" customFormat="false" ht="26.1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5"/>
      <c r="P14" s="25"/>
      <c r="Q14" s="25"/>
      <c r="R14" s="25"/>
      <c r="S14" s="2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7"/>
    </row>
    <row r="15" customFormat="false" ht="33" hidden="false" customHeight="true" outlineLevel="0" collapsed="false">
      <c r="A15" s="30" t="s">
        <v>77</v>
      </c>
      <c r="B15" s="25" t="n">
        <v>101.566282037733</v>
      </c>
      <c r="C15" s="25" t="n">
        <v>112.102273145836</v>
      </c>
      <c r="D15" s="25" t="n">
        <v>97.9973094397075</v>
      </c>
      <c r="E15" s="25" t="n">
        <v>86.5109700737115</v>
      </c>
      <c r="F15" s="25" t="n">
        <v>76.8426124205111</v>
      </c>
      <c r="G15" s="25" t="n">
        <v>87.5629503921728</v>
      </c>
      <c r="H15" s="25" t="n">
        <v>96.2000827878394</v>
      </c>
      <c r="I15" s="25" t="n">
        <v>130.448716123462</v>
      </c>
      <c r="J15" s="25" t="n">
        <v>113.026313908963</v>
      </c>
      <c r="K15" s="25" t="n">
        <v>107.705734340575</v>
      </c>
      <c r="L15" s="25" t="n">
        <v>103.889281216998</v>
      </c>
      <c r="M15" s="38" t="n">
        <v>0</v>
      </c>
      <c r="N15" s="42" t="s">
        <v>125</v>
      </c>
      <c r="O15" s="25" t="n">
        <v>85.6523827489142</v>
      </c>
      <c r="P15" s="25" t="n">
        <v>116.933514436447</v>
      </c>
      <c r="Q15" s="25" t="n">
        <v>57.9060559522003</v>
      </c>
      <c r="R15" s="25" t="n">
        <v>105.804649152624</v>
      </c>
      <c r="S15" s="26"/>
      <c r="T15" s="25" t="n">
        <v>91.0610769925491</v>
      </c>
      <c r="U15" s="25" t="n">
        <v>136.167079563231</v>
      </c>
      <c r="V15" s="25" t="n">
        <v>61.095388873758</v>
      </c>
      <c r="W15" s="25" t="n">
        <v>120.085928726858</v>
      </c>
      <c r="X15" s="25" t="n">
        <v>91.8020237692092</v>
      </c>
      <c r="Y15" s="25" t="n">
        <v>94.0772818439111</v>
      </c>
      <c r="Z15" s="25" t="n">
        <v>87.8503837160529</v>
      </c>
      <c r="AA15" s="25" t="n">
        <v>95.1199671721969</v>
      </c>
      <c r="AB15" s="25" t="n">
        <v>104.663536071636</v>
      </c>
      <c r="AC15" s="25" t="n">
        <v>107.391480138687</v>
      </c>
      <c r="AD15" s="25" t="n">
        <v>130.523356625381</v>
      </c>
      <c r="AE15" s="25" t="n">
        <v>87.9951536180283</v>
      </c>
      <c r="AF15" s="25" t="n">
        <v>118.16168101443</v>
      </c>
      <c r="AG15" s="25" t="n">
        <v>105.577809402633</v>
      </c>
      <c r="AH15" s="25" t="n">
        <v>81.3726508351428</v>
      </c>
      <c r="AI15" s="25" t="n">
        <v>113.510530295543</v>
      </c>
      <c r="AJ15" s="25" t="n">
        <v>155.009834380339</v>
      </c>
      <c r="AK15" s="25" t="n">
        <v>95.1995002891685</v>
      </c>
      <c r="AL15" s="30" t="str">
        <f aca="false">A15</f>
        <v>広島中央二次保健医療圏</v>
      </c>
    </row>
    <row r="16" customFormat="false" ht="25.5" hidden="false" customHeight="true" outlineLevel="0" collapsed="false">
      <c r="A16" s="2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8"/>
      <c r="O16" s="25"/>
      <c r="P16" s="25"/>
      <c r="Q16" s="25"/>
      <c r="R16" s="25"/>
      <c r="S16" s="26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7" t="n">
        <f aca="false">A16</f>
        <v>0</v>
      </c>
    </row>
    <row r="17" customFormat="false" ht="33" hidden="false" customHeight="true" outlineLevel="0" collapsed="false">
      <c r="A17" s="29" t="s">
        <v>78</v>
      </c>
      <c r="B17" s="25" t="n">
        <v>102.302942551258</v>
      </c>
      <c r="C17" s="25" t="n">
        <v>78.0466628142222</v>
      </c>
      <c r="D17" s="25" t="n">
        <v>102.246350453256</v>
      </c>
      <c r="E17" s="25" t="n">
        <v>76.1487990425268</v>
      </c>
      <c r="F17" s="25" t="n">
        <v>96.9257318849348</v>
      </c>
      <c r="G17" s="25" t="n">
        <v>84.0977370485616</v>
      </c>
      <c r="H17" s="25" t="n">
        <v>100.300104771603</v>
      </c>
      <c r="I17" s="25" t="n">
        <v>153.031371830437</v>
      </c>
      <c r="J17" s="25" t="n">
        <v>89.8701619845724</v>
      </c>
      <c r="K17" s="25" t="n">
        <v>97.134365663065</v>
      </c>
      <c r="L17" s="25" t="n">
        <v>103.048792197895</v>
      </c>
      <c r="M17" s="38" t="n">
        <v>0</v>
      </c>
      <c r="N17" s="42" t="s">
        <v>125</v>
      </c>
      <c r="O17" s="25" t="n">
        <v>85.6795458984067</v>
      </c>
      <c r="P17" s="25" t="n">
        <v>117.150019207143</v>
      </c>
      <c r="Q17" s="25" t="n">
        <v>75.0603312424427</v>
      </c>
      <c r="R17" s="25" t="n">
        <v>98.9173808308947</v>
      </c>
      <c r="S17" s="26"/>
      <c r="T17" s="25" t="n">
        <v>87.216335105018</v>
      </c>
      <c r="U17" s="25" t="n">
        <v>123.825786380731</v>
      </c>
      <c r="V17" s="25" t="n">
        <v>50.1448503825243</v>
      </c>
      <c r="W17" s="25" t="n">
        <v>114.867612756312</v>
      </c>
      <c r="X17" s="25" t="n">
        <v>95.7951670498191</v>
      </c>
      <c r="Y17" s="25" t="n">
        <v>97.3520522055985</v>
      </c>
      <c r="Z17" s="25" t="n">
        <v>93.9992608471682</v>
      </c>
      <c r="AA17" s="25" t="n">
        <v>97.4056725560734</v>
      </c>
      <c r="AB17" s="25" t="n">
        <v>63.8032569150094</v>
      </c>
      <c r="AC17" s="25" t="n">
        <v>105.485399206603</v>
      </c>
      <c r="AD17" s="25" t="n">
        <v>109.002178750233</v>
      </c>
      <c r="AE17" s="25" t="n">
        <v>91.72770333151</v>
      </c>
      <c r="AF17" s="25" t="n">
        <v>120.095699115667</v>
      </c>
      <c r="AG17" s="25" t="n">
        <v>101.529055261988</v>
      </c>
      <c r="AH17" s="25" t="n">
        <v>108.390937007991</v>
      </c>
      <c r="AI17" s="25" t="n">
        <v>131.214626573611</v>
      </c>
      <c r="AJ17" s="25" t="n">
        <v>143.935029490158</v>
      </c>
      <c r="AK17" s="25" t="n">
        <v>108.985402040794</v>
      </c>
      <c r="AL17" s="27" t="str">
        <f aca="false">A17</f>
        <v>尾三二次保健医療圏</v>
      </c>
    </row>
    <row r="18" customFormat="false" ht="26.1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5"/>
      <c r="P18" s="25"/>
      <c r="Q18" s="25"/>
      <c r="R18" s="25"/>
      <c r="S18" s="2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7"/>
    </row>
    <row r="19" customFormat="false" ht="32.25" hidden="false" customHeight="true" outlineLevel="0" collapsed="false">
      <c r="A19" s="31" t="s">
        <v>79</v>
      </c>
      <c r="B19" s="25" t="n">
        <v>98.3001700288194</v>
      </c>
      <c r="C19" s="25" t="n">
        <v>86.1784400566071</v>
      </c>
      <c r="D19" s="25" t="n">
        <v>97.7469244199515</v>
      </c>
      <c r="E19" s="25" t="n">
        <v>67.8242500091501</v>
      </c>
      <c r="F19" s="25" t="n">
        <v>94.7165726668215</v>
      </c>
      <c r="G19" s="25" t="n">
        <v>84.450687154727</v>
      </c>
      <c r="H19" s="25" t="n">
        <v>76.255815747165</v>
      </c>
      <c r="I19" s="25" t="n">
        <v>138.132868330407</v>
      </c>
      <c r="J19" s="25" t="n">
        <v>87.9171607000562</v>
      </c>
      <c r="K19" s="25" t="n">
        <v>92.0194761850474</v>
      </c>
      <c r="L19" s="25" t="n">
        <v>101.9911352678</v>
      </c>
      <c r="M19" s="25" t="n">
        <v>0</v>
      </c>
      <c r="N19" s="42" t="s">
        <v>125</v>
      </c>
      <c r="O19" s="25" t="n">
        <v>87.4455202411799</v>
      </c>
      <c r="P19" s="25" t="n">
        <v>92.3016144013867</v>
      </c>
      <c r="Q19" s="25" t="n">
        <v>50.3835637730588</v>
      </c>
      <c r="R19" s="25" t="n">
        <v>92.6061634768231</v>
      </c>
      <c r="S19" s="26"/>
      <c r="T19" s="25" t="n">
        <v>85.4593451018201</v>
      </c>
      <c r="U19" s="25" t="n">
        <v>114.890151569921</v>
      </c>
      <c r="V19" s="25" t="n">
        <v>59.8526230905854</v>
      </c>
      <c r="W19" s="25" t="n">
        <v>111.560725494022</v>
      </c>
      <c r="X19" s="25" t="n">
        <v>90.336562030462</v>
      </c>
      <c r="Y19" s="25" t="n">
        <v>93.8698810574737</v>
      </c>
      <c r="Z19" s="25" t="n">
        <v>90.0957044346596</v>
      </c>
      <c r="AA19" s="25" t="n">
        <v>90.0659743051565</v>
      </c>
      <c r="AB19" s="25" t="n">
        <v>101.299331168107</v>
      </c>
      <c r="AC19" s="25" t="n">
        <v>104.370180244251</v>
      </c>
      <c r="AD19" s="25" t="n">
        <v>104.290027966659</v>
      </c>
      <c r="AE19" s="25" t="n">
        <v>86.2559596987064</v>
      </c>
      <c r="AF19" s="25" t="n">
        <v>118.333921200956</v>
      </c>
      <c r="AG19" s="25" t="n">
        <v>128.419394617992</v>
      </c>
      <c r="AH19" s="25" t="n">
        <v>97.3489340121658</v>
      </c>
      <c r="AI19" s="25" t="n">
        <v>107.989822923014</v>
      </c>
      <c r="AJ19" s="25" t="n">
        <v>125.611486622482</v>
      </c>
      <c r="AK19" s="25" t="n">
        <v>96.9690005285037</v>
      </c>
      <c r="AL19" s="31" t="str">
        <f aca="false">A19</f>
        <v>福山・府中二次
保健医療圏</v>
      </c>
    </row>
    <row r="20" customFormat="false" ht="26.1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8"/>
      <c r="O20" s="25"/>
      <c r="P20" s="25"/>
      <c r="Q20" s="25"/>
      <c r="R20" s="25"/>
      <c r="S20" s="2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7"/>
    </row>
    <row r="21" customFormat="false" ht="33" hidden="false" customHeight="true" outlineLevel="0" collapsed="false">
      <c r="A21" s="29" t="s">
        <v>80</v>
      </c>
      <c r="B21" s="25" t="n">
        <v>103.4607481043</v>
      </c>
      <c r="C21" s="25" t="n">
        <v>88.2339619578293</v>
      </c>
      <c r="D21" s="25" t="n">
        <v>98.564696599116</v>
      </c>
      <c r="E21" s="25" t="n">
        <v>68.1940750335619</v>
      </c>
      <c r="F21" s="25" t="n">
        <v>96.0468996808938</v>
      </c>
      <c r="G21" s="25" t="n">
        <v>105.910945158336</v>
      </c>
      <c r="H21" s="25" t="n">
        <v>75.5693903365908</v>
      </c>
      <c r="I21" s="25" t="n">
        <v>128.900104972924</v>
      </c>
      <c r="J21" s="25" t="n">
        <v>103.861589276191</v>
      </c>
      <c r="K21" s="25" t="n">
        <v>114.511855798575</v>
      </c>
      <c r="L21" s="25" t="n">
        <v>85.4018287920179</v>
      </c>
      <c r="M21" s="38" t="n">
        <v>0</v>
      </c>
      <c r="N21" s="42" t="s">
        <v>125</v>
      </c>
      <c r="O21" s="25" t="n">
        <v>59.6487760767052</v>
      </c>
      <c r="P21" s="25" t="n">
        <v>80.1904886107282</v>
      </c>
      <c r="Q21" s="25" t="n">
        <v>76.3748329141416</v>
      </c>
      <c r="R21" s="25" t="n">
        <v>90.6786140883423</v>
      </c>
      <c r="S21" s="26"/>
      <c r="T21" s="25" t="n">
        <v>67.2484458117018</v>
      </c>
      <c r="U21" s="25" t="n">
        <v>112.823180265909</v>
      </c>
      <c r="V21" s="25" t="n">
        <v>55.9264363789389</v>
      </c>
      <c r="W21" s="25" t="n">
        <v>111.77986086157</v>
      </c>
      <c r="X21" s="25" t="n">
        <v>105.471588059955</v>
      </c>
      <c r="Y21" s="25" t="n">
        <v>109.217180037167</v>
      </c>
      <c r="Z21" s="25" t="n">
        <v>115.586457707144</v>
      </c>
      <c r="AA21" s="25" t="n">
        <v>101.528813293801</v>
      </c>
      <c r="AB21" s="25" t="n">
        <v>87.5048824989907</v>
      </c>
      <c r="AC21" s="25" t="n">
        <v>121.309065699763</v>
      </c>
      <c r="AD21" s="25" t="n">
        <v>102.417591692462</v>
      </c>
      <c r="AE21" s="25" t="n">
        <v>86.4242770238837</v>
      </c>
      <c r="AF21" s="25" t="n">
        <v>126.105256104718</v>
      </c>
      <c r="AG21" s="25" t="n">
        <v>116.22229556218</v>
      </c>
      <c r="AH21" s="25" t="n">
        <v>135.312993854418</v>
      </c>
      <c r="AI21" s="25" t="n">
        <v>129.146218578329</v>
      </c>
      <c r="AJ21" s="25" t="n">
        <v>195.523255277744</v>
      </c>
      <c r="AK21" s="25" t="n">
        <v>122.966550661452</v>
      </c>
      <c r="AL21" s="27" t="str">
        <f aca="false">A21</f>
        <v>備北二次保健医療圏</v>
      </c>
    </row>
    <row r="22" customFormat="false" ht="26.1" hidden="false" customHeight="true" outlineLevel="0" collapsed="false">
      <c r="A22" s="2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8"/>
      <c r="O22" s="25"/>
      <c r="P22" s="25"/>
      <c r="Q22" s="25"/>
      <c r="R22" s="25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7"/>
    </row>
    <row r="23" customFormat="false" ht="26.1" hidden="false" customHeight="true" outlineLevel="0" collapsed="false">
      <c r="A23" s="29" t="s">
        <v>81</v>
      </c>
      <c r="B23" s="25" t="n">
        <v>99.9992240283817</v>
      </c>
      <c r="C23" s="25" t="n">
        <v>122.697618482829</v>
      </c>
      <c r="D23" s="25" t="n">
        <v>100.675996072267</v>
      </c>
      <c r="E23" s="25" t="n">
        <v>86.6176573571217</v>
      </c>
      <c r="F23" s="25" t="n">
        <v>94.2362725134834</v>
      </c>
      <c r="G23" s="25" t="n">
        <v>89.6546673228609</v>
      </c>
      <c r="H23" s="25" t="n">
        <v>88.5179372563294</v>
      </c>
      <c r="I23" s="25" t="n">
        <v>138.275788653201</v>
      </c>
      <c r="J23" s="25" t="n">
        <v>85.9466979162467</v>
      </c>
      <c r="K23" s="25" t="n">
        <v>93.0416219437146</v>
      </c>
      <c r="L23" s="25" t="n">
        <v>101.897402563858</v>
      </c>
      <c r="M23" s="25" t="n">
        <v>32.97636962817</v>
      </c>
      <c r="N23" s="42" t="s">
        <v>125</v>
      </c>
      <c r="O23" s="25" t="n">
        <v>92.6066018232641</v>
      </c>
      <c r="P23" s="25" t="n">
        <v>91.6556954363731</v>
      </c>
      <c r="Q23" s="25" t="n">
        <v>79.6020933504318</v>
      </c>
      <c r="R23" s="25" t="n">
        <v>99.2879266990823</v>
      </c>
      <c r="S23" s="26"/>
      <c r="T23" s="25" t="n">
        <v>84.5023079017071</v>
      </c>
      <c r="U23" s="25" t="n">
        <v>134.008243056633</v>
      </c>
      <c r="V23" s="25" t="n">
        <v>60.3167442479756</v>
      </c>
      <c r="W23" s="25" t="n">
        <v>117.201098219907</v>
      </c>
      <c r="X23" s="25" t="n">
        <v>92.0126213100859</v>
      </c>
      <c r="Y23" s="25" t="n">
        <v>83.1114289259003</v>
      </c>
      <c r="Z23" s="25" t="n">
        <v>94.1568355180798</v>
      </c>
      <c r="AA23" s="25" t="n">
        <v>92.8196702784304</v>
      </c>
      <c r="AB23" s="25" t="n">
        <v>104.784604766442</v>
      </c>
      <c r="AC23" s="25" t="n">
        <v>100.857507657335</v>
      </c>
      <c r="AD23" s="25" t="n">
        <v>101.90724538313</v>
      </c>
      <c r="AE23" s="25" t="n">
        <v>98.6279812218241</v>
      </c>
      <c r="AF23" s="25" t="n">
        <v>103.776801564035</v>
      </c>
      <c r="AG23" s="25" t="n">
        <v>115.728755063808</v>
      </c>
      <c r="AH23" s="25" t="n">
        <v>96.0329429545054</v>
      </c>
      <c r="AI23" s="25" t="n">
        <v>98.4515521643817</v>
      </c>
      <c r="AJ23" s="25" t="n">
        <v>95.2610313959744</v>
      </c>
      <c r="AK23" s="25" t="n">
        <v>90.0709267350825</v>
      </c>
      <c r="AL23" s="27" t="str">
        <f aca="false">A23</f>
        <v>保健所設置市計</v>
      </c>
    </row>
    <row r="24" customFormat="false" ht="26.1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8"/>
      <c r="O24" s="25"/>
      <c r="P24" s="25"/>
      <c r="Q24" s="25"/>
      <c r="R24" s="25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7" t="n">
        <f aca="false">A24</f>
        <v>0</v>
      </c>
    </row>
    <row r="25" customFormat="false" ht="26.1" hidden="false" customHeight="true" outlineLevel="0" collapsed="false">
      <c r="A25" s="29" t="s">
        <v>82</v>
      </c>
      <c r="B25" s="25" t="n">
        <v>98.9657179923441</v>
      </c>
      <c r="C25" s="25" t="n">
        <v>141.008887826825</v>
      </c>
      <c r="D25" s="25" t="n">
        <v>100.25543869137</v>
      </c>
      <c r="E25" s="25" t="n">
        <v>99.2974865694107</v>
      </c>
      <c r="F25" s="25" t="n">
        <v>88.4341916011388</v>
      </c>
      <c r="G25" s="25" t="n">
        <v>89.2784121141363</v>
      </c>
      <c r="H25" s="25" t="n">
        <v>94.3896895263245</v>
      </c>
      <c r="I25" s="25" t="n">
        <v>134.58574536151</v>
      </c>
      <c r="J25" s="25" t="n">
        <v>88.1138278808933</v>
      </c>
      <c r="K25" s="25" t="n">
        <v>91.5595567002561</v>
      </c>
      <c r="L25" s="25" t="n">
        <v>100.921329013338</v>
      </c>
      <c r="M25" s="25" t="n">
        <v>59.0635009417675</v>
      </c>
      <c r="N25" s="42" t="s">
        <v>125</v>
      </c>
      <c r="O25" s="25" t="n">
        <v>93.5909692678397</v>
      </c>
      <c r="P25" s="25" t="n">
        <v>84.6185227756229</v>
      </c>
      <c r="Q25" s="25" t="n">
        <v>92.0807959066597</v>
      </c>
      <c r="R25" s="25" t="n">
        <v>101.832621267203</v>
      </c>
      <c r="S25" s="26"/>
      <c r="T25" s="25" t="n">
        <v>76.3054447121422</v>
      </c>
      <c r="U25" s="25" t="n">
        <v>137.406204446175</v>
      </c>
      <c r="V25" s="25" t="n">
        <v>54.8323890564173</v>
      </c>
      <c r="W25" s="25" t="n">
        <v>134.156802745773</v>
      </c>
      <c r="X25" s="25" t="n">
        <v>91.9696591708631</v>
      </c>
      <c r="Y25" s="25" t="n">
        <v>74.6961274995123</v>
      </c>
      <c r="Z25" s="25" t="n">
        <v>94.2547925295537</v>
      </c>
      <c r="AA25" s="25" t="n">
        <v>94.4726718488535</v>
      </c>
      <c r="AB25" s="25" t="n">
        <v>104.252890892271</v>
      </c>
      <c r="AC25" s="25" t="n">
        <v>98.9444659785883</v>
      </c>
      <c r="AD25" s="25" t="n">
        <v>97.9197013308105</v>
      </c>
      <c r="AE25" s="25" t="n">
        <v>92.6982964436784</v>
      </c>
      <c r="AF25" s="25" t="n">
        <v>92.8078544040672</v>
      </c>
      <c r="AG25" s="25" t="n">
        <v>110.712960575825</v>
      </c>
      <c r="AH25" s="25" t="n">
        <v>80.1608320819145</v>
      </c>
      <c r="AI25" s="25" t="n">
        <v>87.023490188547</v>
      </c>
      <c r="AJ25" s="25" t="n">
        <v>77.9842127861388</v>
      </c>
      <c r="AK25" s="25" t="n">
        <v>89.2897652050466</v>
      </c>
      <c r="AL25" s="27" t="str">
        <f aca="false">A25</f>
        <v>広島市</v>
      </c>
    </row>
    <row r="26" customFormat="false" ht="26.1" hidden="false" customHeight="true" outlineLevel="0" collapsed="false">
      <c r="A26" s="29" t="s">
        <v>83</v>
      </c>
      <c r="B26" s="25" t="n">
        <v>106.947505063252</v>
      </c>
      <c r="C26" s="25" t="n">
        <v>93.8028960393447</v>
      </c>
      <c r="D26" s="25" t="n">
        <v>109.277241975875</v>
      </c>
      <c r="E26" s="25" t="n">
        <v>139.756574408292</v>
      </c>
      <c r="F26" s="25" t="n">
        <v>100.240247232546</v>
      </c>
      <c r="G26" s="25" t="n">
        <v>85.7663999735234</v>
      </c>
      <c r="H26" s="25" t="n">
        <v>96.3088560808609</v>
      </c>
      <c r="I26" s="25" t="n">
        <v>159.564248845962</v>
      </c>
      <c r="J26" s="25" t="n">
        <v>87.2084505221112</v>
      </c>
      <c r="K26" s="25" t="n">
        <v>84.1491624472725</v>
      </c>
      <c r="L26" s="25" t="n">
        <v>98.3921248421656</v>
      </c>
      <c r="M26" s="25" t="n">
        <v>259.658652735114</v>
      </c>
      <c r="N26" s="42" t="s">
        <v>125</v>
      </c>
      <c r="O26" s="25" t="n">
        <v>103.341394134311</v>
      </c>
      <c r="P26" s="25" t="n">
        <v>85.8000830735471</v>
      </c>
      <c r="Q26" s="25" t="n">
        <v>144.481856071716</v>
      </c>
      <c r="R26" s="25" t="n">
        <v>110.93953317633</v>
      </c>
      <c r="S26" s="26"/>
      <c r="T26" s="25" t="n">
        <v>66.6566929209288</v>
      </c>
      <c r="U26" s="25" t="n">
        <v>184.35170019903</v>
      </c>
      <c r="V26" s="25" t="n">
        <v>60.3245473126361</v>
      </c>
      <c r="W26" s="25" t="n">
        <v>141.106871298359</v>
      </c>
      <c r="X26" s="25" t="n">
        <v>96.1174764447379</v>
      </c>
      <c r="Y26" s="25" t="n">
        <v>75.1304326920227</v>
      </c>
      <c r="Z26" s="25" t="n">
        <v>108.202203900234</v>
      </c>
      <c r="AA26" s="25" t="n">
        <v>95.4406662745376</v>
      </c>
      <c r="AB26" s="25" t="n">
        <v>120.494957135425</v>
      </c>
      <c r="AC26" s="25" t="n">
        <v>96.2263044549242</v>
      </c>
      <c r="AD26" s="25" t="n">
        <v>61.2344710146938</v>
      </c>
      <c r="AE26" s="25" t="n">
        <v>38.0469076519751</v>
      </c>
      <c r="AF26" s="25" t="n">
        <v>118.954288989292</v>
      </c>
      <c r="AG26" s="25" t="n">
        <v>111.037551303686</v>
      </c>
      <c r="AH26" s="25" t="n">
        <v>58.1046197501496</v>
      </c>
      <c r="AI26" s="25" t="n">
        <v>93.3785019235824</v>
      </c>
      <c r="AJ26" s="25" t="n">
        <v>53.686197884411</v>
      </c>
      <c r="AK26" s="25" t="n">
        <v>95.276083126752</v>
      </c>
      <c r="AL26" s="27" t="str">
        <f aca="false">A26</f>
        <v>　　中区</v>
      </c>
    </row>
    <row r="27" customFormat="false" ht="26.1" hidden="false" customHeight="true" outlineLevel="0" collapsed="false">
      <c r="A27" s="29" t="s">
        <v>84</v>
      </c>
      <c r="B27" s="25" t="n">
        <v>101.174830764076</v>
      </c>
      <c r="C27" s="25" t="n">
        <v>119.469419242086</v>
      </c>
      <c r="D27" s="25" t="n">
        <v>100.954903763997</v>
      </c>
      <c r="E27" s="25" t="n">
        <v>100.345622139553</v>
      </c>
      <c r="F27" s="25" t="n">
        <v>81.4745013065371</v>
      </c>
      <c r="G27" s="25" t="n">
        <v>93.3131530435185</v>
      </c>
      <c r="H27" s="25" t="n">
        <v>76.9638487333826</v>
      </c>
      <c r="I27" s="25" t="n">
        <v>140.98178609673</v>
      </c>
      <c r="J27" s="25" t="n">
        <v>89.2738404251651</v>
      </c>
      <c r="K27" s="25" t="n">
        <v>97.8012362962015</v>
      </c>
      <c r="L27" s="25" t="n">
        <v>103.699093303312</v>
      </c>
      <c r="M27" s="38" t="n">
        <v>0</v>
      </c>
      <c r="N27" s="42" t="s">
        <v>125</v>
      </c>
      <c r="O27" s="25" t="n">
        <v>100.744245462188</v>
      </c>
      <c r="P27" s="25" t="n">
        <v>86.0841837760913</v>
      </c>
      <c r="Q27" s="25" t="n">
        <v>90.3567340332592</v>
      </c>
      <c r="R27" s="25" t="n">
        <v>112.441747668779</v>
      </c>
      <c r="S27" s="26"/>
      <c r="T27" s="25" t="n">
        <v>61.5837418194707</v>
      </c>
      <c r="U27" s="25" t="n">
        <v>163.845867713183</v>
      </c>
      <c r="V27" s="25" t="n">
        <v>44.5200900133892</v>
      </c>
      <c r="W27" s="25" t="n">
        <v>178.297694328953</v>
      </c>
      <c r="X27" s="25" t="n">
        <v>86.9360531697963</v>
      </c>
      <c r="Y27" s="25" t="n">
        <v>68.2001644135464</v>
      </c>
      <c r="Z27" s="25" t="n">
        <v>76.2749653057403</v>
      </c>
      <c r="AA27" s="25" t="n">
        <v>97.7496302925702</v>
      </c>
      <c r="AB27" s="25" t="n">
        <v>107.389392505366</v>
      </c>
      <c r="AC27" s="25" t="n">
        <v>104.508142152187</v>
      </c>
      <c r="AD27" s="25" t="n">
        <v>111.433728178661</v>
      </c>
      <c r="AE27" s="25" t="n">
        <v>144.507954543578</v>
      </c>
      <c r="AF27" s="25" t="n">
        <v>83.6362502497829</v>
      </c>
      <c r="AG27" s="25" t="n">
        <v>114.520948311835</v>
      </c>
      <c r="AH27" s="25" t="n">
        <v>98.2472587405589</v>
      </c>
      <c r="AI27" s="25" t="n">
        <v>87.3839800326989</v>
      </c>
      <c r="AJ27" s="25" t="n">
        <v>85.9194166477774</v>
      </c>
      <c r="AK27" s="25" t="n">
        <v>85.4335882755366</v>
      </c>
      <c r="AL27" s="27" t="str">
        <f aca="false">A27</f>
        <v>　　東区</v>
      </c>
    </row>
    <row r="28" customFormat="false" ht="26.1" hidden="false" customHeight="true" outlineLevel="0" collapsed="false">
      <c r="A28" s="29" t="s">
        <v>85</v>
      </c>
      <c r="B28" s="25" t="n">
        <v>108.03999321577</v>
      </c>
      <c r="C28" s="25" t="n">
        <v>187.810112418799</v>
      </c>
      <c r="D28" s="25" t="n">
        <v>112.915046021665</v>
      </c>
      <c r="E28" s="25" t="n">
        <v>92.4318002709585</v>
      </c>
      <c r="F28" s="25" t="n">
        <v>104.76289702236</v>
      </c>
      <c r="G28" s="25" t="n">
        <v>100.365871619428</v>
      </c>
      <c r="H28" s="25" t="n">
        <v>141.553873820892</v>
      </c>
      <c r="I28" s="25" t="n">
        <v>153.22339315266</v>
      </c>
      <c r="J28" s="25" t="n">
        <v>100.455265908658</v>
      </c>
      <c r="K28" s="25" t="n">
        <v>102.90645618223</v>
      </c>
      <c r="L28" s="25" t="n">
        <v>102.163901501974</v>
      </c>
      <c r="M28" s="38" t="n">
        <v>0</v>
      </c>
      <c r="N28" s="42" t="s">
        <v>125</v>
      </c>
      <c r="O28" s="25" t="n">
        <v>96.7017830749684</v>
      </c>
      <c r="P28" s="25" t="n">
        <v>91.7225264018276</v>
      </c>
      <c r="Q28" s="25" t="n">
        <v>76.391896156676</v>
      </c>
      <c r="R28" s="25" t="n">
        <v>101.745931034508</v>
      </c>
      <c r="S28" s="26"/>
      <c r="T28" s="25" t="n">
        <v>81.503072730871</v>
      </c>
      <c r="U28" s="25" t="n">
        <v>144.422465575437</v>
      </c>
      <c r="V28" s="25" t="n">
        <v>66.478195284903</v>
      </c>
      <c r="W28" s="25" t="n">
        <v>108.968127309066</v>
      </c>
      <c r="X28" s="25" t="n">
        <v>109.782052678557</v>
      </c>
      <c r="Y28" s="25" t="n">
        <v>41.0024869499335</v>
      </c>
      <c r="Z28" s="25" t="n">
        <v>122.881016428077</v>
      </c>
      <c r="AA28" s="25" t="n">
        <v>115.28295930753</v>
      </c>
      <c r="AB28" s="25" t="n">
        <v>97.8788760531958</v>
      </c>
      <c r="AC28" s="25" t="n">
        <v>107.231587333232</v>
      </c>
      <c r="AD28" s="25" t="n">
        <v>98.9669487313522</v>
      </c>
      <c r="AE28" s="25" t="n">
        <v>104.771375761666</v>
      </c>
      <c r="AF28" s="25" t="n">
        <v>147.514251531505</v>
      </c>
      <c r="AG28" s="25" t="n">
        <v>113.650611387753</v>
      </c>
      <c r="AH28" s="25" t="n">
        <v>58.2584711978441</v>
      </c>
      <c r="AI28" s="25" t="n">
        <v>80.0112543302794</v>
      </c>
      <c r="AJ28" s="25" t="n">
        <v>43.3215123366671</v>
      </c>
      <c r="AK28" s="25" t="n">
        <v>96.4636062967446</v>
      </c>
      <c r="AL28" s="27" t="str">
        <f aca="false">A28</f>
        <v>　　南区</v>
      </c>
    </row>
    <row r="29" customFormat="false" ht="26.1" hidden="false" customHeight="true" outlineLevel="0" collapsed="false">
      <c r="A29" s="29" t="s">
        <v>86</v>
      </c>
      <c r="B29" s="25" t="n">
        <v>98.5282038286813</v>
      </c>
      <c r="C29" s="25" t="n">
        <v>170.006711622108</v>
      </c>
      <c r="D29" s="25" t="n">
        <v>100.22571956401</v>
      </c>
      <c r="E29" s="25" t="n">
        <v>110.795496834975</v>
      </c>
      <c r="F29" s="25" t="n">
        <v>90.8417873692671</v>
      </c>
      <c r="G29" s="25" t="n">
        <v>92.8007976088718</v>
      </c>
      <c r="H29" s="25" t="n">
        <v>95.551021040295</v>
      </c>
      <c r="I29" s="25" t="n">
        <v>133.270928892302</v>
      </c>
      <c r="J29" s="25" t="n">
        <v>64.5323417961269</v>
      </c>
      <c r="K29" s="25" t="n">
        <v>91.0336280765702</v>
      </c>
      <c r="L29" s="25" t="n">
        <v>100.460010177547</v>
      </c>
      <c r="M29" s="38" t="n">
        <v>0</v>
      </c>
      <c r="N29" s="42" t="s">
        <v>125</v>
      </c>
      <c r="O29" s="25" t="n">
        <v>87.0125519010957</v>
      </c>
      <c r="P29" s="25" t="n">
        <v>85.8723521796908</v>
      </c>
      <c r="Q29" s="25" t="n">
        <v>96.5486279233114</v>
      </c>
      <c r="R29" s="25" t="n">
        <v>101.401740713927</v>
      </c>
      <c r="S29" s="26"/>
      <c r="T29" s="25" t="n">
        <v>53.5088667120668</v>
      </c>
      <c r="U29" s="25" t="n">
        <v>174.504757030292</v>
      </c>
      <c r="V29" s="25" t="n">
        <v>31.6327753638631</v>
      </c>
      <c r="W29" s="25" t="n">
        <v>139.505517386349</v>
      </c>
      <c r="X29" s="25" t="n">
        <v>97.3398717943543</v>
      </c>
      <c r="Y29" s="25" t="n">
        <v>84.1366530691819</v>
      </c>
      <c r="Z29" s="25" t="n">
        <v>103.632360395363</v>
      </c>
      <c r="AA29" s="25" t="n">
        <v>96.5200125338424</v>
      </c>
      <c r="AB29" s="25" t="n">
        <v>115.396880001734</v>
      </c>
      <c r="AC29" s="25" t="n">
        <v>96.5486031059711</v>
      </c>
      <c r="AD29" s="25" t="n">
        <v>84.3328971052052</v>
      </c>
      <c r="AE29" s="25" t="n">
        <v>43.6194678337685</v>
      </c>
      <c r="AF29" s="25" t="n">
        <v>95.1472858500087</v>
      </c>
      <c r="AG29" s="25" t="n">
        <v>96.2372366272821</v>
      </c>
      <c r="AH29" s="25" t="n">
        <v>52.3138138287382</v>
      </c>
      <c r="AI29" s="25" t="n">
        <v>77.2546645078852</v>
      </c>
      <c r="AJ29" s="25" t="n">
        <v>71.2238086314393</v>
      </c>
      <c r="AK29" s="25" t="n">
        <v>92.0131407033343</v>
      </c>
      <c r="AL29" s="27" t="str">
        <f aca="false">A29</f>
        <v>　　西区</v>
      </c>
    </row>
    <row r="30" customFormat="false" ht="26.1" hidden="false" customHeight="true" outlineLevel="0" collapsed="false">
      <c r="A30" s="29" t="s">
        <v>87</v>
      </c>
      <c r="B30" s="25" t="n">
        <v>93.0606166962466</v>
      </c>
      <c r="C30" s="25" t="n">
        <v>145.670700400415</v>
      </c>
      <c r="D30" s="25" t="n">
        <v>95.2007853007001</v>
      </c>
      <c r="E30" s="25" t="n">
        <v>80.2487464219862</v>
      </c>
      <c r="F30" s="25" t="n">
        <v>86.7157199129006</v>
      </c>
      <c r="G30" s="25" t="n">
        <v>81.2676874324646</v>
      </c>
      <c r="H30" s="25" t="n">
        <v>76.4984556613473</v>
      </c>
      <c r="I30" s="25" t="n">
        <v>128.988828636237</v>
      </c>
      <c r="J30" s="25" t="n">
        <v>103.975422289679</v>
      </c>
      <c r="K30" s="25" t="n">
        <v>95.0109492494675</v>
      </c>
      <c r="L30" s="25" t="n">
        <v>100.366025093466</v>
      </c>
      <c r="M30" s="38" t="n">
        <v>0</v>
      </c>
      <c r="N30" s="42" t="s">
        <v>125</v>
      </c>
      <c r="O30" s="25" t="n">
        <v>82.0882677411955</v>
      </c>
      <c r="P30" s="25" t="n">
        <v>88.6344208734568</v>
      </c>
      <c r="Q30" s="25" t="n">
        <v>118.905472156166</v>
      </c>
      <c r="R30" s="25" t="n">
        <v>92.9660161245163</v>
      </c>
      <c r="S30" s="26"/>
      <c r="T30" s="25" t="n">
        <v>84.4975393471567</v>
      </c>
      <c r="U30" s="25" t="n">
        <v>98.7643067185535</v>
      </c>
      <c r="V30" s="25" t="n">
        <v>51.3870220848146</v>
      </c>
      <c r="W30" s="25" t="n">
        <v>117.056641451778</v>
      </c>
      <c r="X30" s="25" t="n">
        <v>85.6867006031239</v>
      </c>
      <c r="Y30" s="25" t="n">
        <v>73.0226350609054</v>
      </c>
      <c r="Z30" s="25" t="n">
        <v>77.8224827495798</v>
      </c>
      <c r="AA30" s="25" t="n">
        <v>92.7669882106664</v>
      </c>
      <c r="AB30" s="25" t="n">
        <v>102.305910110121</v>
      </c>
      <c r="AC30" s="25" t="n">
        <v>89.62344646851</v>
      </c>
      <c r="AD30" s="25" t="n">
        <v>120.949613692292</v>
      </c>
      <c r="AE30" s="25" t="n">
        <v>132.03509387167</v>
      </c>
      <c r="AF30" s="25" t="n">
        <v>78.1294247821742</v>
      </c>
      <c r="AG30" s="25" t="n">
        <v>94.4805237257888</v>
      </c>
      <c r="AH30" s="25" t="n">
        <v>104.834007928526</v>
      </c>
      <c r="AI30" s="25" t="n">
        <v>93.7809289503678</v>
      </c>
      <c r="AJ30" s="25" t="n">
        <v>86.922529894051</v>
      </c>
      <c r="AK30" s="25" t="n">
        <v>76.2491961877017</v>
      </c>
      <c r="AL30" s="27" t="str">
        <f aca="false">A30</f>
        <v>　　安佐南区</v>
      </c>
    </row>
    <row r="31" customFormat="false" ht="26.1" hidden="false" customHeight="true" outlineLevel="0" collapsed="false">
      <c r="A31" s="29" t="s">
        <v>88</v>
      </c>
      <c r="B31" s="25" t="n">
        <v>94.7781690054719</v>
      </c>
      <c r="C31" s="25" t="n">
        <v>97.6101139695691</v>
      </c>
      <c r="D31" s="25" t="n">
        <v>91.1659418819069</v>
      </c>
      <c r="E31" s="25" t="n">
        <v>86.4329077941875</v>
      </c>
      <c r="F31" s="25" t="n">
        <v>77.7565626118539</v>
      </c>
      <c r="G31" s="25" t="n">
        <v>84.3434631031521</v>
      </c>
      <c r="H31" s="25" t="n">
        <v>73.1385690450515</v>
      </c>
      <c r="I31" s="25" t="n">
        <v>113.021842707517</v>
      </c>
      <c r="J31" s="25" t="n">
        <v>91.1546204171852</v>
      </c>
      <c r="K31" s="25" t="n">
        <v>95.5151531047239</v>
      </c>
      <c r="L31" s="25" t="n">
        <v>102.438609315254</v>
      </c>
      <c r="M31" s="25" t="n">
        <v>194.152137615035</v>
      </c>
      <c r="N31" s="42" t="s">
        <v>125</v>
      </c>
      <c r="O31" s="25" t="n">
        <v>83.2827390693487</v>
      </c>
      <c r="P31" s="25" t="n">
        <v>63.158420687667</v>
      </c>
      <c r="Q31" s="25" t="n">
        <v>72.4856188532195</v>
      </c>
      <c r="R31" s="25" t="n">
        <v>98.9087994845554</v>
      </c>
      <c r="S31" s="26"/>
      <c r="T31" s="25" t="n">
        <v>109.851368011754</v>
      </c>
      <c r="U31" s="25" t="n">
        <v>79.9246312750485</v>
      </c>
      <c r="V31" s="25" t="n">
        <v>73.3142690733127</v>
      </c>
      <c r="W31" s="25" t="n">
        <v>125.360571209418</v>
      </c>
      <c r="X31" s="25" t="n">
        <v>82.4865561268506</v>
      </c>
      <c r="Y31" s="25" t="n">
        <v>74.2456318974579</v>
      </c>
      <c r="Z31" s="25" t="n">
        <v>86.9255390224634</v>
      </c>
      <c r="AA31" s="25" t="n">
        <v>81.093090931782</v>
      </c>
      <c r="AB31" s="25" t="n">
        <v>104.467147731937</v>
      </c>
      <c r="AC31" s="25" t="n">
        <v>107.364011330149</v>
      </c>
      <c r="AD31" s="25" t="n">
        <v>92.8089311760391</v>
      </c>
      <c r="AE31" s="25" t="n">
        <v>134.523236198589</v>
      </c>
      <c r="AF31" s="25" t="n">
        <v>85.5276822027142</v>
      </c>
      <c r="AG31" s="25" t="n">
        <v>128.87812427801</v>
      </c>
      <c r="AH31" s="25" t="n">
        <v>117.196570144711</v>
      </c>
      <c r="AI31" s="25" t="n">
        <v>92.8680345229429</v>
      </c>
      <c r="AJ31" s="25" t="n">
        <v>95.9274690662255</v>
      </c>
      <c r="AK31" s="25" t="n">
        <v>101.078210459904</v>
      </c>
      <c r="AL31" s="27" t="str">
        <f aca="false">A31</f>
        <v>　　安佐北区</v>
      </c>
    </row>
    <row r="32" customFormat="false" ht="26.1" hidden="false" customHeight="true" outlineLevel="0" collapsed="false">
      <c r="A32" s="29" t="s">
        <v>89</v>
      </c>
      <c r="B32" s="25" t="n">
        <v>100.682217186824</v>
      </c>
      <c r="C32" s="25" t="n">
        <v>110.129065758616</v>
      </c>
      <c r="D32" s="25" t="n">
        <v>104.754173267729</v>
      </c>
      <c r="E32" s="25" t="n">
        <v>120.095596094491</v>
      </c>
      <c r="F32" s="25" t="n">
        <v>100.417911323325</v>
      </c>
      <c r="G32" s="25" t="n">
        <v>79.9380298340856</v>
      </c>
      <c r="H32" s="25" t="n">
        <v>114.815659631273</v>
      </c>
      <c r="I32" s="25" t="n">
        <v>125.730827197194</v>
      </c>
      <c r="J32" s="25" t="n">
        <v>58.2879686978065</v>
      </c>
      <c r="K32" s="25" t="n">
        <v>82.9449460071304</v>
      </c>
      <c r="L32" s="25" t="n">
        <v>108.477751599394</v>
      </c>
      <c r="M32" s="38" t="n">
        <v>0</v>
      </c>
      <c r="N32" s="42" t="s">
        <v>125</v>
      </c>
      <c r="O32" s="25" t="n">
        <v>139.525370800984</v>
      </c>
      <c r="P32" s="25" t="n">
        <v>124.137316768795</v>
      </c>
      <c r="Q32" s="25" t="n">
        <v>91.1955943043609</v>
      </c>
      <c r="R32" s="25" t="n">
        <v>95.1217851478241</v>
      </c>
      <c r="S32" s="26"/>
      <c r="T32" s="25" t="n">
        <v>63.8704982216617</v>
      </c>
      <c r="U32" s="25" t="n">
        <v>148.487232325329</v>
      </c>
      <c r="V32" s="25" t="n">
        <v>74.2880866530203</v>
      </c>
      <c r="W32" s="25" t="n">
        <v>106.994597514885</v>
      </c>
      <c r="X32" s="25" t="n">
        <v>85.5471906873981</v>
      </c>
      <c r="Y32" s="25" t="n">
        <v>105.854788665546</v>
      </c>
      <c r="Z32" s="25" t="n">
        <v>84.6278015620889</v>
      </c>
      <c r="AA32" s="25" t="n">
        <v>84.1580402435099</v>
      </c>
      <c r="AB32" s="25" t="n">
        <v>62.6902828180924</v>
      </c>
      <c r="AC32" s="25" t="n">
        <v>102.611736051109</v>
      </c>
      <c r="AD32" s="25" t="n">
        <v>137.813822093157</v>
      </c>
      <c r="AE32" s="25" t="n">
        <v>66.0472098851538</v>
      </c>
      <c r="AF32" s="25" t="n">
        <v>69.4299316601183</v>
      </c>
      <c r="AG32" s="25" t="n">
        <v>107.203683452592</v>
      </c>
      <c r="AH32" s="25" t="n">
        <v>91.7149579357944</v>
      </c>
      <c r="AI32" s="25" t="n">
        <v>84.8889663531851</v>
      </c>
      <c r="AJ32" s="25" t="n">
        <v>82.9595806701333</v>
      </c>
      <c r="AK32" s="25" t="n">
        <v>97.5049028588361</v>
      </c>
      <c r="AL32" s="27" t="str">
        <f aca="false">A32</f>
        <v>　　安芸区</v>
      </c>
    </row>
    <row r="33" customFormat="false" ht="26.1" hidden="false" customHeight="true" outlineLevel="0" collapsed="false">
      <c r="A33" s="29" t="s">
        <v>90</v>
      </c>
      <c r="B33" s="25" t="n">
        <v>92.8970178445701</v>
      </c>
      <c r="C33" s="25" t="n">
        <v>186.283626134972</v>
      </c>
      <c r="D33" s="25" t="n">
        <v>94.1197233135681</v>
      </c>
      <c r="E33" s="25" t="n">
        <v>85.9300153786084</v>
      </c>
      <c r="F33" s="25" t="n">
        <v>72.6579507456505</v>
      </c>
      <c r="G33" s="25" t="n">
        <v>95.9970079652558</v>
      </c>
      <c r="H33" s="25" t="n">
        <v>99.1207788672914</v>
      </c>
      <c r="I33" s="25" t="n">
        <v>128.927592099081</v>
      </c>
      <c r="J33" s="25" t="n">
        <v>95.6230489909786</v>
      </c>
      <c r="K33" s="25" t="n">
        <v>76.7128490803605</v>
      </c>
      <c r="L33" s="25" t="n">
        <v>94.5059031394107</v>
      </c>
      <c r="M33" s="38" t="n">
        <v>0</v>
      </c>
      <c r="N33" s="42" t="s">
        <v>125</v>
      </c>
      <c r="O33" s="25" t="n">
        <v>86.2000723793274</v>
      </c>
      <c r="P33" s="25" t="n">
        <v>72.0470741172867</v>
      </c>
      <c r="Q33" s="25" t="n">
        <v>41.0834148411166</v>
      </c>
      <c r="R33" s="25" t="n">
        <v>103.991026424526</v>
      </c>
      <c r="S33" s="26"/>
      <c r="T33" s="25" t="n">
        <v>75.1221054857276</v>
      </c>
      <c r="U33" s="25" t="n">
        <v>135.618395666669</v>
      </c>
      <c r="V33" s="25" t="n">
        <v>46.4455446788167</v>
      </c>
      <c r="W33" s="25" t="n">
        <v>157.57145427753</v>
      </c>
      <c r="X33" s="25" t="n">
        <v>91.0973280729795</v>
      </c>
      <c r="Y33" s="25" t="n">
        <v>87.6315664142497</v>
      </c>
      <c r="Z33" s="25" t="n">
        <v>93.7984568467851</v>
      </c>
      <c r="AA33" s="25" t="n">
        <v>90.4615475595016</v>
      </c>
      <c r="AB33" s="25" t="n">
        <v>104.433931863778</v>
      </c>
      <c r="AC33" s="25" t="n">
        <v>90.5388234981892</v>
      </c>
      <c r="AD33" s="25" t="n">
        <v>92.1472221088998</v>
      </c>
      <c r="AE33" s="25" t="n">
        <v>56.4866437330893</v>
      </c>
      <c r="AF33" s="25" t="n">
        <v>63.0682364490871</v>
      </c>
      <c r="AG33" s="25" t="n">
        <v>123.351862024286</v>
      </c>
      <c r="AH33" s="25" t="n">
        <v>61.8613626239462</v>
      </c>
      <c r="AI33" s="25" t="n">
        <v>84.7539117661295</v>
      </c>
      <c r="AJ33" s="25" t="n">
        <v>99.3918691350443</v>
      </c>
      <c r="AK33" s="25" t="n">
        <v>78.5261547769569</v>
      </c>
      <c r="AL33" s="27" t="str">
        <f aca="false">A33</f>
        <v>　　佐伯区</v>
      </c>
    </row>
    <row r="34" customFormat="false" ht="26.1" hidden="false" customHeight="true" outlineLevel="0" collapsed="false">
      <c r="A34" s="27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8"/>
      <c r="O34" s="25"/>
      <c r="P34" s="25"/>
      <c r="Q34" s="25"/>
      <c r="R34" s="25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7"/>
    </row>
    <row r="35" customFormat="false" ht="26.1" hidden="false" customHeight="true" outlineLevel="0" collapsed="false">
      <c r="A35" s="29" t="s">
        <v>91</v>
      </c>
      <c r="B35" s="25" t="n">
        <v>96.8801551819603</v>
      </c>
      <c r="C35" s="25" t="n">
        <v>80.5256437938944</v>
      </c>
      <c r="D35" s="25" t="n">
        <v>97.6485936806968</v>
      </c>
      <c r="E35" s="25" t="n">
        <v>65.4392716154438</v>
      </c>
      <c r="F35" s="25" t="n">
        <v>98.2543575046125</v>
      </c>
      <c r="G35" s="25" t="n">
        <v>86.629326539284</v>
      </c>
      <c r="H35" s="25" t="n">
        <v>77.8043164085754</v>
      </c>
      <c r="I35" s="25" t="n">
        <v>135.781921191426</v>
      </c>
      <c r="J35" s="25" t="n">
        <v>84.5402738336324</v>
      </c>
      <c r="K35" s="25" t="n">
        <v>91.849602353671</v>
      </c>
      <c r="L35" s="25" t="n">
        <v>99.5656933672035</v>
      </c>
      <c r="M35" s="25" t="n">
        <v>0</v>
      </c>
      <c r="N35" s="42" t="s">
        <v>125</v>
      </c>
      <c r="O35" s="25" t="n">
        <v>91.1429025323793</v>
      </c>
      <c r="P35" s="25" t="n">
        <v>95.1125291673309</v>
      </c>
      <c r="Q35" s="25" t="n">
        <v>58.1291609737999</v>
      </c>
      <c r="R35" s="25" t="n">
        <v>90.7518032398384</v>
      </c>
      <c r="S35" s="26"/>
      <c r="T35" s="25" t="n">
        <v>82.7108802859215</v>
      </c>
      <c r="U35" s="25" t="n">
        <v>123.290790663252</v>
      </c>
      <c r="V35" s="25" t="n">
        <v>54.4625409951507</v>
      </c>
      <c r="W35" s="25" t="n">
        <v>104.322544969731</v>
      </c>
      <c r="X35" s="25" t="n">
        <v>87.0825618327029</v>
      </c>
      <c r="Y35" s="25" t="n">
        <v>92.0411624211405</v>
      </c>
      <c r="Z35" s="25" t="n">
        <v>85.0772785535222</v>
      </c>
      <c r="AA35" s="25" t="n">
        <v>87.7191249074231</v>
      </c>
      <c r="AB35" s="25" t="n">
        <v>105.558033192058</v>
      </c>
      <c r="AC35" s="25" t="n">
        <v>101.769109057792</v>
      </c>
      <c r="AD35" s="25" t="n">
        <v>101.532754386932</v>
      </c>
      <c r="AE35" s="25" t="n">
        <v>84.4320602417121</v>
      </c>
      <c r="AF35" s="25" t="n">
        <v>117.395174368507</v>
      </c>
      <c r="AG35" s="25" t="n">
        <v>127.571316303026</v>
      </c>
      <c r="AH35" s="25" t="n">
        <v>107.132952515259</v>
      </c>
      <c r="AI35" s="25" t="n">
        <v>104.419875505428</v>
      </c>
      <c r="AJ35" s="25" t="n">
        <v>117.71678303035</v>
      </c>
      <c r="AK35" s="25" t="n">
        <v>90.5544280037082</v>
      </c>
      <c r="AL35" s="27" t="str">
        <f aca="false">A35</f>
        <v>福山市</v>
      </c>
    </row>
    <row r="36" customFormat="false" ht="26.1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2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 t="n">
        <f aca="false">A36</f>
        <v>0</v>
      </c>
    </row>
    <row r="37" customFormat="false" ht="26.1" hidden="false" customHeight="true" outlineLevel="0" collapsed="false">
      <c r="A37" s="29" t="s">
        <v>92</v>
      </c>
      <c r="B37" s="25" t="n">
        <v>107.952449093312</v>
      </c>
      <c r="C37" s="25" t="n">
        <v>128.267438725111</v>
      </c>
      <c r="D37" s="25" t="n">
        <v>106.595508138065</v>
      </c>
      <c r="E37" s="25" t="n">
        <v>76.4996438674719</v>
      </c>
      <c r="F37" s="25" t="n">
        <v>106.888051058533</v>
      </c>
      <c r="G37" s="25" t="n">
        <v>95.4048984192751</v>
      </c>
      <c r="H37" s="25" t="n">
        <v>85.2995922530712</v>
      </c>
      <c r="I37" s="25" t="n">
        <v>154.291826975232</v>
      </c>
      <c r="J37" s="25" t="n">
        <v>81.2864069855439</v>
      </c>
      <c r="K37" s="25" t="n">
        <v>99.7734610746084</v>
      </c>
      <c r="L37" s="25" t="n">
        <v>108.47048326942</v>
      </c>
      <c r="M37" s="25" t="n">
        <v>0</v>
      </c>
      <c r="N37" s="42" t="s">
        <v>125</v>
      </c>
      <c r="O37" s="25" t="n">
        <v>91.5102406189737</v>
      </c>
      <c r="P37" s="25" t="n">
        <v>109.455172092816</v>
      </c>
      <c r="Q37" s="25" t="n">
        <v>73.0185903505568</v>
      </c>
      <c r="R37" s="25" t="n">
        <v>103.927737715835</v>
      </c>
      <c r="S37" s="26"/>
      <c r="T37" s="25" t="n">
        <v>113.412942976388</v>
      </c>
      <c r="U37" s="25" t="n">
        <v>139.173488054264</v>
      </c>
      <c r="V37" s="25" t="n">
        <v>86.4986384583175</v>
      </c>
      <c r="W37" s="25" t="n">
        <v>84.7539616094666</v>
      </c>
      <c r="X37" s="25" t="n">
        <v>99.3730936019999</v>
      </c>
      <c r="Y37" s="25" t="n">
        <v>99.7505576690182</v>
      </c>
      <c r="Z37" s="25" t="n">
        <v>107.727867976969</v>
      </c>
      <c r="AA37" s="25" t="n">
        <v>95.2412948601338</v>
      </c>
      <c r="AB37" s="25" t="n">
        <v>105.298710064477</v>
      </c>
      <c r="AC37" s="25" t="n">
        <v>105.059546549722</v>
      </c>
      <c r="AD37" s="25" t="n">
        <v>113.805479499245</v>
      </c>
      <c r="AE37" s="25" t="n">
        <v>138.067273555174</v>
      </c>
      <c r="AF37" s="25" t="n">
        <v>122.022243112694</v>
      </c>
      <c r="AG37" s="25" t="n">
        <v>113.608493480552</v>
      </c>
      <c r="AH37" s="25" t="n">
        <v>124.008087846857</v>
      </c>
      <c r="AI37" s="25" t="n">
        <v>129.087800560845</v>
      </c>
      <c r="AJ37" s="25" t="n">
        <v>126.558437725828</v>
      </c>
      <c r="AK37" s="25" t="n">
        <v>92.6392169016186</v>
      </c>
      <c r="AL37" s="27" t="str">
        <f aca="false">A37</f>
        <v>呉市</v>
      </c>
    </row>
    <row r="38" customFormat="false" ht="26.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26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3" t="n">
        <f aca="false">A38</f>
        <v>0</v>
      </c>
    </row>
    <row r="39" customFormat="false" ht="26.1" hidden="false" customHeight="true" outlineLevel="0" collapsed="false">
      <c r="A39" s="36" t="s">
        <v>93</v>
      </c>
    </row>
    <row r="40" customFormat="false" ht="26.1" hidden="false" customHeight="true" outlineLevel="0" collapsed="false">
      <c r="A40" s="37" t="s">
        <v>94</v>
      </c>
      <c r="B40" s="25" t="n">
        <v>101.830649046557</v>
      </c>
      <c r="C40" s="25" t="n">
        <v>96.3781354607183</v>
      </c>
      <c r="D40" s="25" t="n">
        <v>99.4530736399956</v>
      </c>
      <c r="E40" s="25" t="n">
        <v>82.5354930757326</v>
      </c>
      <c r="F40" s="25" t="n">
        <v>89.5634557898189</v>
      </c>
      <c r="G40" s="25" t="n">
        <v>87.0355261428337</v>
      </c>
      <c r="H40" s="25" t="n">
        <v>92.8351353026181</v>
      </c>
      <c r="I40" s="25" t="n">
        <v>136.662265274959</v>
      </c>
      <c r="J40" s="25" t="n">
        <v>95.5932618150045</v>
      </c>
      <c r="K40" s="25" t="n">
        <v>97.2648085314738</v>
      </c>
      <c r="L40" s="25" t="n">
        <v>101.492116168925</v>
      </c>
      <c r="M40" s="25" t="n">
        <v>91.8973635105896</v>
      </c>
      <c r="N40" s="42" t="s">
        <v>125</v>
      </c>
      <c r="O40" s="25" t="n">
        <v>88.9414940359915</v>
      </c>
      <c r="P40" s="25" t="n">
        <v>97.0628303674071</v>
      </c>
      <c r="Q40" s="25" t="n">
        <v>69.2707113787676</v>
      </c>
      <c r="R40" s="25" t="n">
        <v>101.963929838935</v>
      </c>
      <c r="S40" s="26"/>
      <c r="T40" s="25" t="n">
        <v>84.9630079302309</v>
      </c>
      <c r="U40" s="25" t="n">
        <v>127.052761093312</v>
      </c>
      <c r="V40" s="25" t="n">
        <v>59.8720134433821</v>
      </c>
      <c r="W40" s="25" t="n">
        <v>123.086482770151</v>
      </c>
      <c r="X40" s="25" t="n">
        <v>97.1494957811316</v>
      </c>
      <c r="Y40" s="25" t="n">
        <v>90.7034257077507</v>
      </c>
      <c r="Z40" s="25" t="n">
        <v>96.6914051024001</v>
      </c>
      <c r="AA40" s="25" t="n">
        <v>98.3891493867134</v>
      </c>
      <c r="AB40" s="25" t="n">
        <v>77.4459941328976</v>
      </c>
      <c r="AC40" s="25" t="n">
        <v>106.587481139266</v>
      </c>
      <c r="AD40" s="25" t="n">
        <v>109.118863910969</v>
      </c>
      <c r="AE40" s="25" t="n">
        <v>94.3954775396412</v>
      </c>
      <c r="AF40" s="25" t="n">
        <v>118.204264370568</v>
      </c>
      <c r="AG40" s="25" t="n">
        <v>106.039457129395</v>
      </c>
      <c r="AH40" s="25" t="n">
        <v>99.6662896160056</v>
      </c>
      <c r="AI40" s="25" t="n">
        <v>121.877368572752</v>
      </c>
      <c r="AJ40" s="25" t="n">
        <v>143.041660176492</v>
      </c>
      <c r="AK40" s="25" t="n">
        <v>106.289879787091</v>
      </c>
      <c r="AL40" s="17" t="str">
        <f aca="false">A40</f>
        <v>県立保健所　　計</v>
      </c>
    </row>
    <row r="41" customFormat="false" ht="26.1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8"/>
      <c r="O41" s="25"/>
      <c r="P41" s="25"/>
      <c r="Q41" s="25"/>
      <c r="R41" s="25"/>
      <c r="S41" s="26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7" t="n">
        <f aca="false">A41</f>
        <v>0</v>
      </c>
    </row>
    <row r="42" customFormat="false" ht="26.1" hidden="false" customHeight="true" outlineLevel="0" collapsed="false">
      <c r="A42" s="29" t="s">
        <v>95</v>
      </c>
      <c r="B42" s="25" t="n">
        <v>100.053254355564</v>
      </c>
      <c r="C42" s="25" t="n">
        <v>104.402106467013</v>
      </c>
      <c r="D42" s="25" t="n">
        <v>98.3353406225064</v>
      </c>
      <c r="E42" s="25" t="n">
        <v>91.0878111615722</v>
      </c>
      <c r="F42" s="25" t="n">
        <v>90.201447711416</v>
      </c>
      <c r="G42" s="25" t="n">
        <v>85.0253670897084</v>
      </c>
      <c r="H42" s="25" t="n">
        <v>95.9420799002369</v>
      </c>
      <c r="I42" s="25" t="n">
        <v>125.509932401367</v>
      </c>
      <c r="J42" s="25" t="n">
        <v>86.182059974375</v>
      </c>
      <c r="K42" s="25" t="n">
        <v>86.3067964560437</v>
      </c>
      <c r="L42" s="25" t="n">
        <v>102.333092995088</v>
      </c>
      <c r="M42" s="38" t="n">
        <v>278.935943058017</v>
      </c>
      <c r="N42" s="42" t="s">
        <v>125</v>
      </c>
      <c r="O42" s="25" t="n">
        <v>108.824053516942</v>
      </c>
      <c r="P42" s="25" t="n">
        <v>79.4653751197089</v>
      </c>
      <c r="Q42" s="25" t="n">
        <v>79.4099109757394</v>
      </c>
      <c r="R42" s="25" t="n">
        <v>107.235307386219</v>
      </c>
      <c r="S42" s="26"/>
      <c r="T42" s="25" t="n">
        <v>83.60093811884</v>
      </c>
      <c r="U42" s="25" t="n">
        <v>142.730101535149</v>
      </c>
      <c r="V42" s="25" t="n">
        <v>63.5143024993984</v>
      </c>
      <c r="W42" s="25" t="n">
        <v>131.761119353803</v>
      </c>
      <c r="X42" s="25" t="n">
        <v>95.6015252433777</v>
      </c>
      <c r="Y42" s="25" t="n">
        <v>74.1976222753628</v>
      </c>
      <c r="Z42" s="25" t="n">
        <v>92.1866998427976</v>
      </c>
      <c r="AA42" s="25" t="n">
        <v>98.9721394304258</v>
      </c>
      <c r="AB42" s="25" t="n">
        <v>70.9439167144999</v>
      </c>
      <c r="AC42" s="25" t="n">
        <v>98.2869748087224</v>
      </c>
      <c r="AD42" s="25" t="n">
        <v>99.4874229000108</v>
      </c>
      <c r="AE42" s="25" t="n">
        <v>103.263301023107</v>
      </c>
      <c r="AF42" s="25" t="n">
        <v>112.877357659547</v>
      </c>
      <c r="AG42" s="25" t="n">
        <v>100.034556179595</v>
      </c>
      <c r="AH42" s="25" t="n">
        <v>93.9142292732073</v>
      </c>
      <c r="AI42" s="25" t="n">
        <v>114.380273045038</v>
      </c>
      <c r="AJ42" s="25" t="n">
        <v>111.651683426475</v>
      </c>
      <c r="AK42" s="25" t="n">
        <v>99.4040183034581</v>
      </c>
      <c r="AL42" s="27" t="str">
        <f aca="false">A42</f>
        <v>西部</v>
      </c>
    </row>
    <row r="43" customFormat="false" ht="26.1" hidden="false" customHeight="true" outlineLevel="0" collapsed="false">
      <c r="A43" s="29" t="s">
        <v>96</v>
      </c>
      <c r="B43" s="25" t="n">
        <v>92.4676645796913</v>
      </c>
      <c r="C43" s="25" t="n">
        <v>155.118174010903</v>
      </c>
      <c r="D43" s="25" t="n">
        <v>94.9224995014455</v>
      </c>
      <c r="E43" s="25" t="n">
        <v>101.778262909331</v>
      </c>
      <c r="F43" s="25" t="n">
        <v>91.7127956128226</v>
      </c>
      <c r="G43" s="25" t="n">
        <v>74.1936117720658</v>
      </c>
      <c r="H43" s="25" t="n">
        <v>74.9412964648288</v>
      </c>
      <c r="I43" s="25" t="n">
        <v>122.214483899513</v>
      </c>
      <c r="J43" s="25" t="n">
        <v>82.0051488982865</v>
      </c>
      <c r="K43" s="25" t="n">
        <v>75.4675007010803</v>
      </c>
      <c r="L43" s="25" t="n">
        <v>101.814930682327</v>
      </c>
      <c r="M43" s="38" t="n">
        <v>0</v>
      </c>
      <c r="N43" s="42" t="s">
        <v>125</v>
      </c>
      <c r="O43" s="25" t="n">
        <v>93.6380054340756</v>
      </c>
      <c r="P43" s="25" t="n">
        <v>70.5234388402652</v>
      </c>
      <c r="Q43" s="25" t="n">
        <v>87.3782102481388</v>
      </c>
      <c r="R43" s="25" t="n">
        <v>93.3641743843444</v>
      </c>
      <c r="S43" s="26"/>
      <c r="T43" s="25" t="n">
        <v>79.6244421312523</v>
      </c>
      <c r="U43" s="25" t="n">
        <v>111.498039210861</v>
      </c>
      <c r="V43" s="25" t="n">
        <v>47.6875743795765</v>
      </c>
      <c r="W43" s="25" t="n">
        <v>116.240389086433</v>
      </c>
      <c r="X43" s="25" t="n">
        <v>85.6655635305272</v>
      </c>
      <c r="Y43" s="25" t="n">
        <v>62.4825478433555</v>
      </c>
      <c r="Z43" s="25" t="n">
        <v>65.2338711292192</v>
      </c>
      <c r="AA43" s="25" t="n">
        <v>97.9678079506582</v>
      </c>
      <c r="AB43" s="25" t="n">
        <v>68.7439899381555</v>
      </c>
      <c r="AC43" s="25" t="n">
        <v>90.8236376256195</v>
      </c>
      <c r="AD43" s="25" t="n">
        <v>79.4896920748181</v>
      </c>
      <c r="AE43" s="25" t="n">
        <v>54.7595419528594</v>
      </c>
      <c r="AF43" s="25" t="n">
        <v>125.710195822858</v>
      </c>
      <c r="AG43" s="25" t="n">
        <v>72.9721395128066</v>
      </c>
      <c r="AH43" s="25" t="n">
        <v>84.4935266893927</v>
      </c>
      <c r="AI43" s="25" t="n">
        <v>100.915963378599</v>
      </c>
      <c r="AJ43" s="25" t="n">
        <v>109.779876808583</v>
      </c>
      <c r="AK43" s="25" t="n">
        <v>70.3922911994062</v>
      </c>
      <c r="AL43" s="27" t="str">
        <f aca="false">A43</f>
        <v>　西部</v>
      </c>
    </row>
    <row r="44" customFormat="false" ht="26.1" hidden="false" customHeight="true" outlineLevel="0" collapsed="false">
      <c r="A44" s="29" t="s">
        <v>97</v>
      </c>
      <c r="B44" s="25" t="n">
        <v>99.1475642011648</v>
      </c>
      <c r="C44" s="38" t="n">
        <v>188.308579385954</v>
      </c>
      <c r="D44" s="25" t="n">
        <v>101.149619179818</v>
      </c>
      <c r="E44" s="25" t="n">
        <v>74.4492541971512</v>
      </c>
      <c r="F44" s="25" t="n">
        <v>84.7097454239741</v>
      </c>
      <c r="G44" s="25" t="n">
        <v>112.260637358748</v>
      </c>
      <c r="H44" s="25" t="n">
        <v>107.857081402311</v>
      </c>
      <c r="I44" s="25" t="n">
        <v>141.772779027115</v>
      </c>
      <c r="J44" s="25" t="n">
        <v>51.9584886314827</v>
      </c>
      <c r="K44" s="25" t="n">
        <v>60.4718431004156</v>
      </c>
      <c r="L44" s="25" t="n">
        <v>109.47724406005</v>
      </c>
      <c r="M44" s="38" t="n">
        <v>0</v>
      </c>
      <c r="N44" s="42" t="s">
        <v>125</v>
      </c>
      <c r="O44" s="25" t="n">
        <v>146.487093022234</v>
      </c>
      <c r="P44" s="25" t="n">
        <v>58.5417199030432</v>
      </c>
      <c r="Q44" s="25" t="n">
        <v>92.7203119605803</v>
      </c>
      <c r="R44" s="25" t="n">
        <v>111.200736861232</v>
      </c>
      <c r="S44" s="26"/>
      <c r="T44" s="25" t="n">
        <v>81.5524891042962</v>
      </c>
      <c r="U44" s="25" t="n">
        <v>140.069673951581</v>
      </c>
      <c r="V44" s="25" t="n">
        <v>38.3220021559958</v>
      </c>
      <c r="W44" s="25" t="n">
        <v>145.81389451852</v>
      </c>
      <c r="X44" s="25" t="n">
        <v>86.7167034216175</v>
      </c>
      <c r="Y44" s="25" t="n">
        <v>97.9942261801935</v>
      </c>
      <c r="Z44" s="25" t="n">
        <v>47.0267844577888</v>
      </c>
      <c r="AA44" s="25" t="n">
        <v>104.247910933466</v>
      </c>
      <c r="AB44" s="25" t="n">
        <v>50.3335453046705</v>
      </c>
      <c r="AC44" s="25" t="n">
        <v>103.800926983798</v>
      </c>
      <c r="AD44" s="25" t="n">
        <v>88.7572756557787</v>
      </c>
      <c r="AE44" s="38" t="n">
        <v>58.3098878992405</v>
      </c>
      <c r="AF44" s="25" t="n">
        <v>84.2699765666263</v>
      </c>
      <c r="AG44" s="25" t="n">
        <v>68.2589849643204</v>
      </c>
      <c r="AH44" s="25" t="n">
        <v>67.5186792536114</v>
      </c>
      <c r="AI44" s="25" t="n">
        <v>102.402290534435</v>
      </c>
      <c r="AJ44" s="25" t="n">
        <v>54.6759785325706</v>
      </c>
      <c r="AK44" s="25" t="n">
        <v>79.9419271387197</v>
      </c>
      <c r="AL44" s="27" t="str">
        <f aca="false">A44</f>
        <v>　　大竹市</v>
      </c>
    </row>
    <row r="45" customFormat="false" ht="26.1" hidden="false" customHeight="true" outlineLevel="0" collapsed="false">
      <c r="A45" s="29" t="s">
        <v>98</v>
      </c>
      <c r="B45" s="25" t="n">
        <v>90.4310659978484</v>
      </c>
      <c r="C45" s="25" t="n">
        <v>144.902251838955</v>
      </c>
      <c r="D45" s="25" t="n">
        <v>93.0159277594342</v>
      </c>
      <c r="E45" s="25" t="n">
        <v>110.020417095035</v>
      </c>
      <c r="F45" s="25" t="n">
        <v>93.8590212471795</v>
      </c>
      <c r="G45" s="25" t="n">
        <v>62.5313692522064</v>
      </c>
      <c r="H45" s="25" t="n">
        <v>65.0199188521404</v>
      </c>
      <c r="I45" s="25" t="n">
        <v>116.235235293115</v>
      </c>
      <c r="J45" s="25" t="n">
        <v>91.3248264257518</v>
      </c>
      <c r="K45" s="25" t="n">
        <v>80.0145839915089</v>
      </c>
      <c r="L45" s="25" t="n">
        <v>99.4515588826013</v>
      </c>
      <c r="M45" s="38" t="n">
        <v>0</v>
      </c>
      <c r="N45" s="42" t="s">
        <v>125</v>
      </c>
      <c r="O45" s="25" t="n">
        <v>77.8411723853576</v>
      </c>
      <c r="P45" s="25" t="n">
        <v>74.166554823502</v>
      </c>
      <c r="Q45" s="25" t="n">
        <v>85.7317259968314</v>
      </c>
      <c r="R45" s="25" t="n">
        <v>87.9122941566216</v>
      </c>
      <c r="S45" s="26"/>
      <c r="T45" s="25" t="n">
        <v>79.0365785637045</v>
      </c>
      <c r="U45" s="25" t="n">
        <v>102.803179426526</v>
      </c>
      <c r="V45" s="25" t="n">
        <v>50.5378078005184</v>
      </c>
      <c r="W45" s="25" t="n">
        <v>107.112563125416</v>
      </c>
      <c r="X45" s="25" t="n">
        <v>85.3420235067193</v>
      </c>
      <c r="Y45" s="25" t="n">
        <v>52.2809368422153</v>
      </c>
      <c r="Z45" s="25" t="n">
        <v>70.7090754403022</v>
      </c>
      <c r="AA45" s="25" t="n">
        <v>95.9923274823208</v>
      </c>
      <c r="AB45" s="25" t="n">
        <v>74.4145135834858</v>
      </c>
      <c r="AC45" s="25" t="n">
        <v>86.7562568648599</v>
      </c>
      <c r="AD45" s="25" t="n">
        <v>76.5648696885526</v>
      </c>
      <c r="AE45" s="25" t="n">
        <v>53.6702585189012</v>
      </c>
      <c r="AF45" s="25" t="n">
        <v>137.65603792683</v>
      </c>
      <c r="AG45" s="25" t="n">
        <v>74.4407083480044</v>
      </c>
      <c r="AH45" s="25" t="n">
        <v>89.8060208439246</v>
      </c>
      <c r="AI45" s="25" t="n">
        <v>100.479799494157</v>
      </c>
      <c r="AJ45" s="25" t="n">
        <v>125.056929324872</v>
      </c>
      <c r="AK45" s="25" t="n">
        <v>67.8517979004831</v>
      </c>
      <c r="AL45" s="27" t="str">
        <f aca="false">A45</f>
        <v>　　廿日市市</v>
      </c>
    </row>
    <row r="46" customFormat="false" ht="26.1" hidden="false" customHeight="true" outlineLevel="0" collapsed="false">
      <c r="A46" s="29" t="s">
        <v>99</v>
      </c>
      <c r="B46" s="25" t="n">
        <v>101.602777420687</v>
      </c>
      <c r="C46" s="25" t="n">
        <v>81.9278138947442</v>
      </c>
      <c r="D46" s="25" t="n">
        <v>95.9005920069959</v>
      </c>
      <c r="E46" s="25" t="n">
        <v>80.4544637890681</v>
      </c>
      <c r="F46" s="25" t="n">
        <v>79.9300021228873</v>
      </c>
      <c r="G46" s="25" t="n">
        <v>95.1026623819867</v>
      </c>
      <c r="H46" s="25" t="n">
        <v>111.262486652162</v>
      </c>
      <c r="I46" s="25" t="n">
        <v>115.865697091098</v>
      </c>
      <c r="J46" s="25" t="n">
        <v>89.7497263469997</v>
      </c>
      <c r="K46" s="25" t="n">
        <v>96.9846709326603</v>
      </c>
      <c r="L46" s="25" t="n">
        <v>95.6007980258129</v>
      </c>
      <c r="M46" s="38" t="n">
        <v>546.989098507267</v>
      </c>
      <c r="N46" s="42" t="s">
        <v>125</v>
      </c>
      <c r="O46" s="25" t="n">
        <v>119.750706400863</v>
      </c>
      <c r="P46" s="25" t="n">
        <v>72.0539321623552</v>
      </c>
      <c r="Q46" s="25" t="n">
        <v>69.8194629809151</v>
      </c>
      <c r="R46" s="25" t="n">
        <v>112.872994717188</v>
      </c>
      <c r="S46" s="26"/>
      <c r="T46" s="25" t="n">
        <v>79.0391313764679</v>
      </c>
      <c r="U46" s="25" t="n">
        <v>156.363820882116</v>
      </c>
      <c r="V46" s="25" t="n">
        <v>63.4404730139476</v>
      </c>
      <c r="W46" s="25" t="n">
        <v>149.352233542908</v>
      </c>
      <c r="X46" s="25" t="n">
        <v>94.5415476146423</v>
      </c>
      <c r="Y46" s="25" t="n">
        <v>63.5720773733798</v>
      </c>
      <c r="Z46" s="25" t="n">
        <v>109.958902928755</v>
      </c>
      <c r="AA46" s="25" t="n">
        <v>92.9820158438388</v>
      </c>
      <c r="AB46" s="25" t="n">
        <v>80.9925118197127</v>
      </c>
      <c r="AC46" s="25" t="n">
        <v>105.721255214594</v>
      </c>
      <c r="AD46" s="25" t="n">
        <v>102.88172959167</v>
      </c>
      <c r="AE46" s="25" t="n">
        <v>131.426596274582</v>
      </c>
      <c r="AF46" s="25" t="n">
        <v>98.8060828729845</v>
      </c>
      <c r="AG46" s="25" t="n">
        <v>117.498004610907</v>
      </c>
      <c r="AH46" s="25" t="n">
        <v>101.265036103806</v>
      </c>
      <c r="AI46" s="25" t="n">
        <v>115.229340013651</v>
      </c>
      <c r="AJ46" s="25" t="n">
        <v>110.291903009113</v>
      </c>
      <c r="AK46" s="25" t="n">
        <v>119.170919622039</v>
      </c>
      <c r="AL46" s="27" t="str">
        <f aca="false">A46</f>
        <v>　広島支所</v>
      </c>
    </row>
    <row r="47" customFormat="false" ht="26.1" hidden="false" customHeight="true" outlineLevel="0" collapsed="false">
      <c r="A47" s="29" t="s">
        <v>100</v>
      </c>
      <c r="B47" s="25" t="n">
        <v>94.0322723978371</v>
      </c>
      <c r="C47" s="38" t="n">
        <v>84.5723535513411</v>
      </c>
      <c r="D47" s="25" t="n">
        <v>100.727321175498</v>
      </c>
      <c r="E47" s="25" t="n">
        <v>112.693291979245</v>
      </c>
      <c r="F47" s="25" t="n">
        <v>76.6002545499411</v>
      </c>
      <c r="G47" s="25" t="n">
        <v>120.370952322527</v>
      </c>
      <c r="H47" s="25" t="n">
        <v>120.01849885129</v>
      </c>
      <c r="I47" s="25" t="n">
        <v>97.2517215460322</v>
      </c>
      <c r="J47" s="25" t="n">
        <v>136.007276691541</v>
      </c>
      <c r="K47" s="25" t="n">
        <v>98.6799714778999</v>
      </c>
      <c r="L47" s="25" t="n">
        <v>92.223619837024</v>
      </c>
      <c r="M47" s="38" t="n">
        <v>0</v>
      </c>
      <c r="N47" s="42" t="s">
        <v>125</v>
      </c>
      <c r="O47" s="25" t="n">
        <v>89.45836665125</v>
      </c>
      <c r="P47" s="25" t="n">
        <v>64.4406036054679</v>
      </c>
      <c r="Q47" s="25" t="n">
        <v>56.0846047479544</v>
      </c>
      <c r="R47" s="25" t="n">
        <v>96.8859300343607</v>
      </c>
      <c r="S47" s="26"/>
      <c r="T47" s="25" t="n">
        <v>39.536209620588</v>
      </c>
      <c r="U47" s="25" t="n">
        <v>153.381536502331</v>
      </c>
      <c r="V47" s="25" t="n">
        <v>59.9932142220786</v>
      </c>
      <c r="W47" s="25" t="n">
        <v>142.964222303224</v>
      </c>
      <c r="X47" s="25" t="n">
        <v>91.5331052811162</v>
      </c>
      <c r="Y47" s="25" t="n">
        <v>91.6748257261563</v>
      </c>
      <c r="Z47" s="25" t="n">
        <v>92.7703224027821</v>
      </c>
      <c r="AA47" s="25" t="n">
        <v>93.2883365414056</v>
      </c>
      <c r="AB47" s="25" t="n">
        <v>61.5869297754153</v>
      </c>
      <c r="AC47" s="25" t="n">
        <v>117.091342790816</v>
      </c>
      <c r="AD47" s="25" t="n">
        <v>85.3677608992435</v>
      </c>
      <c r="AE47" s="25" t="n">
        <v>101.403269139994</v>
      </c>
      <c r="AF47" s="25" t="n">
        <v>66.8062128544609</v>
      </c>
      <c r="AG47" s="25" t="n">
        <v>101.306813573365</v>
      </c>
      <c r="AH47" s="25" t="n">
        <v>43.2417398331319</v>
      </c>
      <c r="AI47" s="25" t="n">
        <v>54.3786881418323</v>
      </c>
      <c r="AJ47" s="25" t="n">
        <v>45.8597076333575</v>
      </c>
      <c r="AK47" s="25" t="n">
        <v>83.9226842689213</v>
      </c>
      <c r="AL47" s="27" t="str">
        <f aca="false">A47</f>
        <v>　　府中町</v>
      </c>
    </row>
    <row r="48" customFormat="false" ht="26.1" hidden="false" customHeight="true" outlineLevel="0" collapsed="false">
      <c r="A48" s="29" t="s">
        <v>101</v>
      </c>
      <c r="B48" s="25" t="n">
        <v>95.9476697381346</v>
      </c>
      <c r="C48" s="25" t="n">
        <v>0</v>
      </c>
      <c r="D48" s="25" t="n">
        <v>95.0027904339725</v>
      </c>
      <c r="E48" s="25" t="n">
        <v>75.0817103527811</v>
      </c>
      <c r="F48" s="25" t="n">
        <v>63.9081595348132</v>
      </c>
      <c r="G48" s="25" t="n">
        <v>103.349131970641</v>
      </c>
      <c r="H48" s="25" t="n">
        <v>109.519015604148</v>
      </c>
      <c r="I48" s="25" t="n">
        <v>124.455834812643</v>
      </c>
      <c r="J48" s="25" t="n">
        <v>112.700310714757</v>
      </c>
      <c r="K48" s="25" t="n">
        <v>98.4597853724369</v>
      </c>
      <c r="L48" s="25" t="n">
        <v>99.492521810419</v>
      </c>
      <c r="M48" s="38" t="n">
        <v>0</v>
      </c>
      <c r="N48" s="42" t="s">
        <v>125</v>
      </c>
      <c r="O48" s="25" t="n">
        <v>93.6273262586965</v>
      </c>
      <c r="P48" s="25" t="n">
        <v>74.3401457156064</v>
      </c>
      <c r="Q48" s="38" t="n">
        <v>53.6352353460492</v>
      </c>
      <c r="R48" s="25" t="n">
        <v>107.525298184665</v>
      </c>
      <c r="S48" s="26"/>
      <c r="T48" s="25" t="n">
        <v>96.9624750142708</v>
      </c>
      <c r="U48" s="25" t="n">
        <v>123.647435347196</v>
      </c>
      <c r="V48" s="25" t="n">
        <v>30.7489270161918</v>
      </c>
      <c r="W48" s="25" t="n">
        <v>136.824437574281</v>
      </c>
      <c r="X48" s="25" t="n">
        <v>78.0318673010619</v>
      </c>
      <c r="Y48" s="25" t="n">
        <v>18.7169073380197</v>
      </c>
      <c r="Z48" s="25" t="n">
        <v>106.740584917057</v>
      </c>
      <c r="AA48" s="25" t="n">
        <v>69.078353158245</v>
      </c>
      <c r="AB48" s="25" t="n">
        <v>49.632594717603</v>
      </c>
      <c r="AC48" s="25" t="n">
        <v>103.000293400627</v>
      </c>
      <c r="AD48" s="25" t="n">
        <v>176.172455216411</v>
      </c>
      <c r="AE48" s="25" t="n">
        <v>192.074432684154</v>
      </c>
      <c r="AF48" s="25" t="n">
        <v>103.084697104829</v>
      </c>
      <c r="AG48" s="25" t="n">
        <v>85.0350259271794</v>
      </c>
      <c r="AH48" s="25" t="n">
        <v>34.9096860240294</v>
      </c>
      <c r="AI48" s="25" t="n">
        <v>82.1527788839244</v>
      </c>
      <c r="AJ48" s="25" t="n">
        <v>99.3970409832223</v>
      </c>
      <c r="AK48" s="25" t="n">
        <v>75.9012674626152</v>
      </c>
      <c r="AL48" s="27" t="str">
        <f aca="false">A48</f>
        <v>　　海田町</v>
      </c>
    </row>
    <row r="49" customFormat="false" ht="26.1" hidden="false" customHeight="true" outlineLevel="0" collapsed="false">
      <c r="A49" s="29" t="s">
        <v>102</v>
      </c>
      <c r="B49" s="25" t="n">
        <v>107.860694857698</v>
      </c>
      <c r="C49" s="25" t="n">
        <v>222.295167969934</v>
      </c>
      <c r="D49" s="25" t="n">
        <v>106.293662821815</v>
      </c>
      <c r="E49" s="25" t="n">
        <v>65.1707557591862</v>
      </c>
      <c r="F49" s="25" t="n">
        <v>134.127415321786</v>
      </c>
      <c r="G49" s="25" t="n">
        <v>99.0413644843892</v>
      </c>
      <c r="H49" s="25" t="n">
        <v>140.050666021715</v>
      </c>
      <c r="I49" s="25" t="n">
        <v>122.258201733621</v>
      </c>
      <c r="J49" s="25" t="n">
        <v>62.4854252745547</v>
      </c>
      <c r="K49" s="25" t="n">
        <v>101.333410153709</v>
      </c>
      <c r="L49" s="25" t="n">
        <v>107.382502854953</v>
      </c>
      <c r="M49" s="43" t="n">
        <v>1127.78987019139</v>
      </c>
      <c r="N49" s="42" t="s">
        <v>125</v>
      </c>
      <c r="O49" s="25" t="n">
        <v>193.511016582174</v>
      </c>
      <c r="P49" s="25" t="n">
        <v>146.594444470358</v>
      </c>
      <c r="Q49" s="25" t="n">
        <v>97.8899814498485</v>
      </c>
      <c r="R49" s="25" t="n">
        <v>130.699474209708</v>
      </c>
      <c r="S49" s="26"/>
      <c r="T49" s="25" t="n">
        <v>71.2883251277676</v>
      </c>
      <c r="U49" s="25" t="n">
        <v>147.494139467862</v>
      </c>
      <c r="V49" s="25" t="n">
        <v>94.6062963706849</v>
      </c>
      <c r="W49" s="25" t="n">
        <v>214.507616419346</v>
      </c>
      <c r="X49" s="25" t="n">
        <v>83.4281734960477</v>
      </c>
      <c r="Y49" s="25" t="n">
        <v>35.7035172784494</v>
      </c>
      <c r="Z49" s="25" t="n">
        <v>108.069162318639</v>
      </c>
      <c r="AA49" s="25" t="n">
        <v>81.4789686329474</v>
      </c>
      <c r="AB49" s="25" t="n">
        <v>105.274556042158</v>
      </c>
      <c r="AC49" s="25" t="n">
        <v>100.256660983752</v>
      </c>
      <c r="AD49" s="25" t="n">
        <v>131.176191319466</v>
      </c>
      <c r="AE49" s="25" t="n">
        <v>179.641901832886</v>
      </c>
      <c r="AF49" s="25" t="n">
        <v>77.5676976390461</v>
      </c>
      <c r="AG49" s="25" t="n">
        <v>55.2450354877535</v>
      </c>
      <c r="AH49" s="25" t="n">
        <v>48.9626128016995</v>
      </c>
      <c r="AI49" s="25" t="n">
        <v>123.876188580969</v>
      </c>
      <c r="AJ49" s="25" t="n">
        <v>85.9006016649942</v>
      </c>
      <c r="AK49" s="25" t="n">
        <v>118.022461036133</v>
      </c>
      <c r="AL49" s="27" t="str">
        <f aca="false">A49</f>
        <v>　　熊野町</v>
      </c>
    </row>
    <row r="50" customFormat="false" ht="26.1" hidden="false" customHeight="true" outlineLevel="0" collapsed="false">
      <c r="A50" s="29" t="s">
        <v>103</v>
      </c>
      <c r="B50" s="25" t="n">
        <v>107.692978746944</v>
      </c>
      <c r="C50" s="38" t="n">
        <v>0</v>
      </c>
      <c r="D50" s="25" t="n">
        <v>104.62893127188</v>
      </c>
      <c r="E50" s="25" t="n">
        <v>74.0472388062326</v>
      </c>
      <c r="F50" s="25" t="n">
        <v>85.6016889213224</v>
      </c>
      <c r="G50" s="25" t="n">
        <v>150.425685887852</v>
      </c>
      <c r="H50" s="25" t="n">
        <v>164.347787858232</v>
      </c>
      <c r="I50" s="25" t="n">
        <v>112.83681588046</v>
      </c>
      <c r="J50" s="25" t="n">
        <v>106.027448385838</v>
      </c>
      <c r="K50" s="25" t="n">
        <v>135.944020427492</v>
      </c>
      <c r="L50" s="25" t="n">
        <v>107.203938303025</v>
      </c>
      <c r="M50" s="38" t="n">
        <v>0</v>
      </c>
      <c r="N50" s="42" t="s">
        <v>125</v>
      </c>
      <c r="O50" s="25" t="n">
        <v>120.393977251157</v>
      </c>
      <c r="P50" s="25" t="n">
        <v>72.1030439021014</v>
      </c>
      <c r="Q50" s="38" t="n">
        <v>73.790826619598</v>
      </c>
      <c r="R50" s="25" t="n">
        <v>109.169010144571</v>
      </c>
      <c r="S50" s="26"/>
      <c r="T50" s="25" t="n">
        <v>113.735769344997</v>
      </c>
      <c r="U50" s="25" t="n">
        <v>130.287387920275</v>
      </c>
      <c r="V50" s="25" t="n">
        <v>15.4422720770829</v>
      </c>
      <c r="W50" s="25" t="n">
        <v>132.228046055724</v>
      </c>
      <c r="X50" s="25" t="n">
        <v>82.8109092110602</v>
      </c>
      <c r="Y50" s="25" t="n">
        <v>34.598807794281</v>
      </c>
      <c r="Z50" s="25" t="n">
        <v>125.054230247925</v>
      </c>
      <c r="AA50" s="25" t="n">
        <v>72.644148009909</v>
      </c>
      <c r="AB50" s="25" t="n">
        <v>122.36783722924</v>
      </c>
      <c r="AC50" s="25" t="n">
        <v>112.137896134981</v>
      </c>
      <c r="AD50" s="25" t="n">
        <v>141.505542559844</v>
      </c>
      <c r="AE50" s="25" t="n">
        <v>0</v>
      </c>
      <c r="AF50" s="25" t="n">
        <v>157.114374551242</v>
      </c>
      <c r="AG50" s="25" t="n">
        <v>228.411149205015</v>
      </c>
      <c r="AH50" s="25" t="n">
        <v>38.7723209828628</v>
      </c>
      <c r="AI50" s="25" t="n">
        <v>116.228424808074</v>
      </c>
      <c r="AJ50" s="25" t="n">
        <v>66.4593798608806</v>
      </c>
      <c r="AK50" s="25" t="n">
        <v>110.167384651994</v>
      </c>
      <c r="AL50" s="27" t="str">
        <f aca="false">A50</f>
        <v>　　坂町</v>
      </c>
    </row>
    <row r="51" customFormat="false" ht="26.1" hidden="false" customHeight="true" outlineLevel="0" collapsed="false">
      <c r="A51" s="29" t="s">
        <v>104</v>
      </c>
      <c r="B51" s="25" t="n">
        <v>103.982332001215</v>
      </c>
      <c r="C51" s="25" t="n">
        <v>121.704767358295</v>
      </c>
      <c r="D51" s="25" t="n">
        <v>93.0413058626655</v>
      </c>
      <c r="E51" s="25" t="n">
        <v>63.1379878428378</v>
      </c>
      <c r="F51" s="25" t="n">
        <v>63.6943506342311</v>
      </c>
      <c r="G51" s="25" t="n">
        <v>61.5353430052414</v>
      </c>
      <c r="H51" s="25" t="n">
        <v>124.502751573061</v>
      </c>
      <c r="I51" s="25" t="n">
        <v>101.6585889236</v>
      </c>
      <c r="J51" s="25" t="n">
        <v>65.4059763819019</v>
      </c>
      <c r="K51" s="25" t="n">
        <v>97.6293598170328</v>
      </c>
      <c r="L51" s="25" t="n">
        <v>94.101264358333</v>
      </c>
      <c r="M51" s="43" t="n">
        <v>1610.25409809668</v>
      </c>
      <c r="N51" s="42" t="s">
        <v>125</v>
      </c>
      <c r="O51" s="25" t="n">
        <v>134.18641738246</v>
      </c>
      <c r="P51" s="25" t="n">
        <v>42.2291204272461</v>
      </c>
      <c r="Q51" s="25" t="n">
        <v>39.4761982210446</v>
      </c>
      <c r="R51" s="25" t="n">
        <v>123.627008280009</v>
      </c>
      <c r="S51" s="26"/>
      <c r="T51" s="25" t="n">
        <v>86.5739001153426</v>
      </c>
      <c r="U51" s="25" t="n">
        <v>262.173275105029</v>
      </c>
      <c r="V51" s="25" t="n">
        <v>34.5906396691336</v>
      </c>
      <c r="W51" s="25" t="n">
        <v>126.308598877659</v>
      </c>
      <c r="X51" s="25" t="n">
        <v>92.08237405388</v>
      </c>
      <c r="Y51" s="25" t="n">
        <v>77.4640312370386</v>
      </c>
      <c r="Z51" s="25" t="n">
        <v>92.9478992380554</v>
      </c>
      <c r="AA51" s="25" t="n">
        <v>93.2926758341089</v>
      </c>
      <c r="AB51" s="25" t="n">
        <v>74.5604138292758</v>
      </c>
      <c r="AC51" s="25" t="n">
        <v>108.359350425098</v>
      </c>
      <c r="AD51" s="25" t="n">
        <v>76.443537929245</v>
      </c>
      <c r="AE51" s="25" t="n">
        <v>76.5607678126282</v>
      </c>
      <c r="AF51" s="25" t="n">
        <v>113.570828106236</v>
      </c>
      <c r="AG51" s="25" t="n">
        <v>129.19560020077</v>
      </c>
      <c r="AH51" s="25" t="n">
        <v>133.302381789828</v>
      </c>
      <c r="AI51" s="25" t="n">
        <v>137.288045001253</v>
      </c>
      <c r="AJ51" s="25" t="n">
        <v>180.449961000252</v>
      </c>
      <c r="AK51" s="25" t="n">
        <v>163.46043562751</v>
      </c>
      <c r="AL51" s="27" t="str">
        <f aca="false">A51</f>
        <v>　　安芸高田市</v>
      </c>
    </row>
    <row r="52" customFormat="false" ht="26.1" hidden="false" customHeight="true" outlineLevel="0" collapsed="false">
      <c r="A52" s="29" t="s">
        <v>105</v>
      </c>
      <c r="B52" s="25" t="n">
        <v>102.200651872874</v>
      </c>
      <c r="C52" s="38" t="n">
        <v>96.184273678885</v>
      </c>
      <c r="D52" s="25" t="n">
        <v>95.0467838954744</v>
      </c>
      <c r="E52" s="25" t="n">
        <v>95.0208865410706</v>
      </c>
      <c r="F52" s="25" t="n">
        <v>99.6203964792159</v>
      </c>
      <c r="G52" s="25" t="n">
        <v>127.564702846722</v>
      </c>
      <c r="H52" s="25" t="n">
        <v>61.3921027654687</v>
      </c>
      <c r="I52" s="25" t="n">
        <v>78.0222970560081</v>
      </c>
      <c r="J52" s="25" t="n">
        <v>93.7593231927</v>
      </c>
      <c r="K52" s="25" t="n">
        <v>92.6904815879627</v>
      </c>
      <c r="L52" s="25" t="n">
        <v>103.797116147801</v>
      </c>
      <c r="M52" s="38" t="n">
        <v>0</v>
      </c>
      <c r="N52" s="42" t="s">
        <v>125</v>
      </c>
      <c r="O52" s="25" t="n">
        <v>160.351490467104</v>
      </c>
      <c r="P52" s="25" t="n">
        <v>68.1883115687608</v>
      </c>
      <c r="Q52" s="25" t="n">
        <v>125.066989005986</v>
      </c>
      <c r="R52" s="25" t="n">
        <v>102.324219243319</v>
      </c>
      <c r="S52" s="26"/>
      <c r="T52" s="25" t="n">
        <v>77.4778030936499</v>
      </c>
      <c r="U52" s="25" t="n">
        <v>55.0088440469016</v>
      </c>
      <c r="V52" s="25" t="n">
        <v>124.797671774635</v>
      </c>
      <c r="W52" s="25" t="n">
        <v>158.383865118893</v>
      </c>
      <c r="X52" s="25" t="n">
        <v>90.8067334722246</v>
      </c>
      <c r="Y52" s="25" t="n">
        <v>76.6323162309162</v>
      </c>
      <c r="Z52" s="25" t="n">
        <v>110.182082318319</v>
      </c>
      <c r="AA52" s="25" t="n">
        <v>87.8258030818879</v>
      </c>
      <c r="AB52" s="25" t="n">
        <v>64.2242745921705</v>
      </c>
      <c r="AC52" s="25" t="n">
        <v>98.444153594231</v>
      </c>
      <c r="AD52" s="25" t="n">
        <v>78.350669165083</v>
      </c>
      <c r="AE52" s="25" t="n">
        <v>243.870022155591</v>
      </c>
      <c r="AF52" s="25" t="n">
        <v>118.952079758162</v>
      </c>
      <c r="AG52" s="25" t="n">
        <v>202.125034816037</v>
      </c>
      <c r="AH52" s="25" t="n">
        <v>178.524459636215</v>
      </c>
      <c r="AI52" s="25" t="n">
        <v>139.741462767052</v>
      </c>
      <c r="AJ52" s="25" t="n">
        <v>123.164135917372</v>
      </c>
      <c r="AK52" s="25" t="n">
        <v>148.759072105821</v>
      </c>
      <c r="AL52" s="27" t="str">
        <f aca="false">A52</f>
        <v>　　安芸太田町</v>
      </c>
    </row>
    <row r="53" customFormat="false" ht="26.1" hidden="false" customHeight="true" outlineLevel="0" collapsed="false">
      <c r="A53" s="29" t="s">
        <v>106</v>
      </c>
      <c r="B53" s="25" t="n">
        <v>103.682441021164</v>
      </c>
      <c r="C53" s="25" t="n">
        <v>0</v>
      </c>
      <c r="D53" s="25" t="n">
        <v>82.2320856975969</v>
      </c>
      <c r="E53" s="25" t="n">
        <v>74.01199308839</v>
      </c>
      <c r="F53" s="25" t="n">
        <v>64.6268044394141</v>
      </c>
      <c r="G53" s="25" t="n">
        <v>63.7459175810487</v>
      </c>
      <c r="H53" s="25" t="n">
        <v>50.0455614791706</v>
      </c>
      <c r="I53" s="25" t="n">
        <v>173.029619440962</v>
      </c>
      <c r="J53" s="25" t="n">
        <v>66.4335797070089</v>
      </c>
      <c r="K53" s="25" t="n">
        <v>71.7990498635916</v>
      </c>
      <c r="L53" s="25" t="n">
        <v>80.8316784871489</v>
      </c>
      <c r="M53" s="38" t="n">
        <v>0</v>
      </c>
      <c r="N53" s="42" t="s">
        <v>125</v>
      </c>
      <c r="O53" s="25" t="n">
        <v>77.8066613395039</v>
      </c>
      <c r="P53" s="25" t="n">
        <v>67.5896103053428</v>
      </c>
      <c r="Q53" s="25" t="n">
        <v>95.9943478527984</v>
      </c>
      <c r="R53" s="25" t="n">
        <v>113.135561872201</v>
      </c>
      <c r="S53" s="26"/>
      <c r="T53" s="25" t="n">
        <v>97.0656158386236</v>
      </c>
      <c r="U53" s="25" t="n">
        <v>82.5703223912365</v>
      </c>
      <c r="V53" s="25" t="n">
        <v>104.376928189787</v>
      </c>
      <c r="W53" s="25" t="n">
        <v>162.077108184219</v>
      </c>
      <c r="X53" s="25" t="n">
        <v>127.48044622964</v>
      </c>
      <c r="Y53" s="25" t="n">
        <v>71.4271811495098</v>
      </c>
      <c r="Z53" s="25" t="n">
        <v>158.452654595804</v>
      </c>
      <c r="AA53" s="25" t="n">
        <v>123.459484424456</v>
      </c>
      <c r="AB53" s="25" t="n">
        <v>108.397300386913</v>
      </c>
      <c r="AC53" s="25" t="n">
        <v>95.4756835538941</v>
      </c>
      <c r="AD53" s="25" t="n">
        <v>104.874954969316</v>
      </c>
      <c r="AE53" s="25" t="n">
        <v>185.374221119314</v>
      </c>
      <c r="AF53" s="25" t="n">
        <v>110.585960909522</v>
      </c>
      <c r="AG53" s="25" t="n">
        <v>83.2778032314841</v>
      </c>
      <c r="AH53" s="25" t="n">
        <v>140.389419972532</v>
      </c>
      <c r="AI53" s="25" t="n">
        <v>179.25793712132</v>
      </c>
      <c r="AJ53" s="25" t="n">
        <v>180.425982135302</v>
      </c>
      <c r="AK53" s="25" t="n">
        <v>182.251901177275</v>
      </c>
      <c r="AL53" s="27" t="str">
        <f aca="false">A53</f>
        <v>    北広島町</v>
      </c>
    </row>
    <row r="54" customFormat="false" ht="26.1" hidden="false" customHeight="true" outlineLevel="0" collapsed="false">
      <c r="A54" s="29" t="s">
        <v>107</v>
      </c>
      <c r="B54" s="25" t="n">
        <v>119.196508517175</v>
      </c>
      <c r="C54" s="25" t="n">
        <v>36.83739201579</v>
      </c>
      <c r="D54" s="25" t="n">
        <v>121.914924475467</v>
      </c>
      <c r="E54" s="25" t="n">
        <v>103.105851108836</v>
      </c>
      <c r="F54" s="25" t="n">
        <v>133.208829880497</v>
      </c>
      <c r="G54" s="25" t="n">
        <v>75.838652256143</v>
      </c>
      <c r="H54" s="25" t="n">
        <v>99.2313187650889</v>
      </c>
      <c r="I54" s="25" t="n">
        <v>183.868058696063</v>
      </c>
      <c r="J54" s="25" t="n">
        <v>84.0258463503374</v>
      </c>
      <c r="K54" s="25" t="n">
        <v>74.4996810948026</v>
      </c>
      <c r="L54" s="25" t="n">
        <v>135.553699647408</v>
      </c>
      <c r="M54" s="25" t="n">
        <v>0</v>
      </c>
      <c r="N54" s="42" t="s">
        <v>125</v>
      </c>
      <c r="O54" s="25" t="n">
        <v>111.932509174268</v>
      </c>
      <c r="P54" s="25" t="n">
        <v>146.716054550985</v>
      </c>
      <c r="Q54" s="25" t="n">
        <v>96.003379318952</v>
      </c>
      <c r="R54" s="25" t="n">
        <v>128.850571830785</v>
      </c>
      <c r="S54" s="26"/>
      <c r="T54" s="25" t="n">
        <v>118.714249648897</v>
      </c>
      <c r="U54" s="25" t="n">
        <v>188.388797742725</v>
      </c>
      <c r="V54" s="25" t="n">
        <v>118.637453998972</v>
      </c>
      <c r="W54" s="25" t="n">
        <v>104.175869340269</v>
      </c>
      <c r="X54" s="25" t="n">
        <v>133.891838409487</v>
      </c>
      <c r="Y54" s="25" t="n">
        <v>175.929612070179</v>
      </c>
      <c r="Z54" s="25" t="n">
        <v>104.937478905927</v>
      </c>
      <c r="AA54" s="25" t="n">
        <v>128.369412205693</v>
      </c>
      <c r="AB54" s="25" t="n">
        <v>32.3240525052514</v>
      </c>
      <c r="AC54" s="25" t="n">
        <v>89.5242977809691</v>
      </c>
      <c r="AD54" s="25" t="n">
        <v>147.813780436873</v>
      </c>
      <c r="AE54" s="25" t="n">
        <v>138.131150001681</v>
      </c>
      <c r="AF54" s="25" t="n">
        <v>133.367915845607</v>
      </c>
      <c r="AG54" s="25" t="n">
        <v>110.416590755261</v>
      </c>
      <c r="AH54" s="25" t="n">
        <v>91.4841268636003</v>
      </c>
      <c r="AI54" s="25" t="n">
        <v>160.726312946009</v>
      </c>
      <c r="AJ54" s="25" t="n">
        <v>127.026017341846</v>
      </c>
      <c r="AK54" s="25" t="n">
        <v>121.17139110134</v>
      </c>
      <c r="AL54" s="27" t="str">
        <f aca="false">A54</f>
        <v>　呉支所</v>
      </c>
    </row>
    <row r="55" customFormat="false" ht="26.1" hidden="false" customHeight="true" outlineLevel="0" collapsed="false">
      <c r="A55" s="29" t="s">
        <v>108</v>
      </c>
      <c r="B55" s="25" t="n">
        <v>119.196508517175</v>
      </c>
      <c r="C55" s="25" t="n">
        <v>36.83739201579</v>
      </c>
      <c r="D55" s="25" t="n">
        <v>121.914924475467</v>
      </c>
      <c r="E55" s="25" t="n">
        <v>103.105851108836</v>
      </c>
      <c r="F55" s="25" t="n">
        <v>133.208829880497</v>
      </c>
      <c r="G55" s="25" t="n">
        <v>75.838652256143</v>
      </c>
      <c r="H55" s="25" t="n">
        <v>99.2313187650889</v>
      </c>
      <c r="I55" s="25" t="n">
        <v>183.868058696063</v>
      </c>
      <c r="J55" s="25" t="n">
        <v>84.0258463503374</v>
      </c>
      <c r="K55" s="25" t="n">
        <v>74.4996810948026</v>
      </c>
      <c r="L55" s="25" t="n">
        <v>135.553699647408</v>
      </c>
      <c r="M55" s="25" t="n">
        <v>0</v>
      </c>
      <c r="N55" s="42" t="s">
        <v>125</v>
      </c>
      <c r="O55" s="25" t="n">
        <v>111.932509174268</v>
      </c>
      <c r="P55" s="25" t="n">
        <v>146.716054550985</v>
      </c>
      <c r="Q55" s="25" t="n">
        <v>96.003379318952</v>
      </c>
      <c r="R55" s="25" t="n">
        <v>128.850571830785</v>
      </c>
      <c r="S55" s="26"/>
      <c r="T55" s="25" t="n">
        <v>118.714249648897</v>
      </c>
      <c r="U55" s="25" t="n">
        <v>188.388797742725</v>
      </c>
      <c r="V55" s="25" t="n">
        <v>118.637453998972</v>
      </c>
      <c r="W55" s="25" t="n">
        <v>104.175869340269</v>
      </c>
      <c r="X55" s="25" t="n">
        <v>133.891838409487</v>
      </c>
      <c r="Y55" s="25" t="n">
        <v>175.929612070179</v>
      </c>
      <c r="Z55" s="25" t="n">
        <v>104.937478905927</v>
      </c>
      <c r="AA55" s="25" t="n">
        <v>128.369412205693</v>
      </c>
      <c r="AB55" s="25" t="n">
        <v>32.3240525052514</v>
      </c>
      <c r="AC55" s="25" t="n">
        <v>89.5242977809691</v>
      </c>
      <c r="AD55" s="25" t="n">
        <v>147.813780436873</v>
      </c>
      <c r="AE55" s="25" t="n">
        <v>138.131150001681</v>
      </c>
      <c r="AF55" s="25" t="n">
        <v>133.367915845607</v>
      </c>
      <c r="AG55" s="25" t="n">
        <v>110.416590755261</v>
      </c>
      <c r="AH55" s="25" t="n">
        <v>91.4841268636003</v>
      </c>
      <c r="AI55" s="25" t="n">
        <v>160.726312946009</v>
      </c>
      <c r="AJ55" s="25" t="n">
        <v>127.026017341846</v>
      </c>
      <c r="AK55" s="25" t="n">
        <v>121.17139110134</v>
      </c>
      <c r="AL55" s="27" t="str">
        <f aca="false">A55</f>
        <v>　　江田島市</v>
      </c>
    </row>
    <row r="56" customFormat="false" ht="26.1" hidden="false" customHeight="true" outlineLevel="0" collapsed="false">
      <c r="A56" s="2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8"/>
      <c r="O56" s="25"/>
      <c r="P56" s="25"/>
      <c r="Q56" s="25"/>
      <c r="R56" s="25"/>
      <c r="S56" s="26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7"/>
    </row>
    <row r="57" customFormat="false" ht="26.1" hidden="false" customHeight="true" outlineLevel="0" collapsed="false">
      <c r="A57" s="29" t="s">
        <v>109</v>
      </c>
      <c r="B57" s="25" t="n">
        <v>101.566282037733</v>
      </c>
      <c r="C57" s="25" t="n">
        <v>112.102273145836</v>
      </c>
      <c r="D57" s="25" t="n">
        <v>97.9973094397075</v>
      </c>
      <c r="E57" s="25" t="n">
        <v>86.5109700737115</v>
      </c>
      <c r="F57" s="25" t="n">
        <v>76.8426124205111</v>
      </c>
      <c r="G57" s="25" t="n">
        <v>87.5629503921728</v>
      </c>
      <c r="H57" s="25" t="n">
        <v>96.2000827878394</v>
      </c>
      <c r="I57" s="25" t="n">
        <v>130.448716123462</v>
      </c>
      <c r="J57" s="25" t="n">
        <v>113.026313908963</v>
      </c>
      <c r="K57" s="25" t="n">
        <v>107.705734340575</v>
      </c>
      <c r="L57" s="25" t="n">
        <v>103.889281216998</v>
      </c>
      <c r="M57" s="38" t="n">
        <v>0</v>
      </c>
      <c r="N57" s="42" t="s">
        <v>125</v>
      </c>
      <c r="O57" s="25" t="n">
        <v>85.6523827489142</v>
      </c>
      <c r="P57" s="25" t="n">
        <v>116.933514436447</v>
      </c>
      <c r="Q57" s="25" t="n">
        <v>57.9060559522003</v>
      </c>
      <c r="R57" s="25" t="n">
        <v>105.804649152624</v>
      </c>
      <c r="S57" s="26"/>
      <c r="T57" s="25" t="n">
        <v>91.0610769925491</v>
      </c>
      <c r="U57" s="25" t="n">
        <v>136.167079563231</v>
      </c>
      <c r="V57" s="25" t="n">
        <v>61.095388873758</v>
      </c>
      <c r="W57" s="25" t="n">
        <v>120.085928726858</v>
      </c>
      <c r="X57" s="25" t="n">
        <v>91.8020237692092</v>
      </c>
      <c r="Y57" s="25" t="n">
        <v>94.0772818439111</v>
      </c>
      <c r="Z57" s="25" t="n">
        <v>87.8503837160529</v>
      </c>
      <c r="AA57" s="25" t="n">
        <v>95.1199671721969</v>
      </c>
      <c r="AB57" s="25" t="n">
        <v>104.663536071636</v>
      </c>
      <c r="AC57" s="25" t="n">
        <v>107.391480138687</v>
      </c>
      <c r="AD57" s="25" t="n">
        <v>130.523356625381</v>
      </c>
      <c r="AE57" s="25" t="n">
        <v>87.9951536180283</v>
      </c>
      <c r="AF57" s="25" t="n">
        <v>118.16168101443</v>
      </c>
      <c r="AG57" s="25" t="n">
        <v>105.577809402633</v>
      </c>
      <c r="AH57" s="25" t="n">
        <v>81.3726508351428</v>
      </c>
      <c r="AI57" s="25" t="n">
        <v>113.510530295543</v>
      </c>
      <c r="AJ57" s="25" t="n">
        <v>155.009834380339</v>
      </c>
      <c r="AK57" s="25" t="n">
        <v>95.1995002891685</v>
      </c>
      <c r="AL57" s="27" t="str">
        <f aca="false">A57</f>
        <v>西部東</v>
      </c>
    </row>
    <row r="58" customFormat="false" ht="26.1" hidden="false" customHeight="true" outlineLevel="0" collapsed="false">
      <c r="A58" s="29" t="s">
        <v>110</v>
      </c>
      <c r="B58" s="25" t="n">
        <v>99.3947402566118</v>
      </c>
      <c r="C58" s="25" t="n">
        <v>80.4679047726721</v>
      </c>
      <c r="D58" s="25" t="n">
        <v>95.8743990658248</v>
      </c>
      <c r="E58" s="25" t="n">
        <v>87.3752978069405</v>
      </c>
      <c r="F58" s="25" t="n">
        <v>70.898384277559</v>
      </c>
      <c r="G58" s="25" t="n">
        <v>85.3335939451234</v>
      </c>
      <c r="H58" s="25" t="n">
        <v>89.3180588536042</v>
      </c>
      <c r="I58" s="25" t="n">
        <v>129.863664795908</v>
      </c>
      <c r="J58" s="25" t="n">
        <v>97.8907627941909</v>
      </c>
      <c r="K58" s="25" t="n">
        <v>127.491990315708</v>
      </c>
      <c r="L58" s="25" t="n">
        <v>109.202907976078</v>
      </c>
      <c r="M58" s="38" t="n">
        <v>0</v>
      </c>
      <c r="N58" s="42" t="s">
        <v>125</v>
      </c>
      <c r="O58" s="25" t="n">
        <v>73.3821079744337</v>
      </c>
      <c r="P58" s="25" t="n">
        <v>129.66878960409</v>
      </c>
      <c r="Q58" s="25" t="n">
        <v>78.8715894281573</v>
      </c>
      <c r="R58" s="25" t="n">
        <v>99.9946684002167</v>
      </c>
      <c r="S58" s="26"/>
      <c r="T58" s="25" t="n">
        <v>91.7071889316352</v>
      </c>
      <c r="U58" s="25" t="n">
        <v>86.4685321916221</v>
      </c>
      <c r="V58" s="25" t="n">
        <v>77.77929447402</v>
      </c>
      <c r="W58" s="25" t="n">
        <v>138.865648179714</v>
      </c>
      <c r="X58" s="25" t="n">
        <v>89.4365146743551</v>
      </c>
      <c r="Y58" s="25" t="n">
        <v>116.274247540897</v>
      </c>
      <c r="Z58" s="25" t="n">
        <v>76.4827023591507</v>
      </c>
      <c r="AA58" s="25" t="n">
        <v>94.1144507331508</v>
      </c>
      <c r="AB58" s="25" t="n">
        <v>156.873093937439</v>
      </c>
      <c r="AC58" s="25" t="n">
        <v>97.3560224917474</v>
      </c>
      <c r="AD58" s="25" t="n">
        <v>163.523472976928</v>
      </c>
      <c r="AE58" s="25" t="n">
        <v>50.2977627555126</v>
      </c>
      <c r="AF58" s="25" t="n">
        <v>136.443695144762</v>
      </c>
      <c r="AG58" s="25" t="n">
        <v>75.0493824936808</v>
      </c>
      <c r="AH58" s="25" t="n">
        <v>75.4064631153742</v>
      </c>
      <c r="AI58" s="25" t="n">
        <v>123.910652466237</v>
      </c>
      <c r="AJ58" s="25" t="n">
        <v>143.801545500574</v>
      </c>
      <c r="AK58" s="25" t="n">
        <v>90.2010502484118</v>
      </c>
      <c r="AL58" s="27" t="str">
        <f aca="false">A58</f>
        <v>　　竹原市</v>
      </c>
    </row>
    <row r="59" customFormat="false" ht="26.1" hidden="false" customHeight="true" outlineLevel="0" collapsed="false">
      <c r="A59" s="29" t="s">
        <v>111</v>
      </c>
      <c r="B59" s="25" t="n">
        <v>101.033516401583</v>
      </c>
      <c r="C59" s="25" t="n">
        <v>122.165374601241</v>
      </c>
      <c r="D59" s="25" t="n">
        <v>97.7839596620397</v>
      </c>
      <c r="E59" s="25" t="n">
        <v>87.6519786279529</v>
      </c>
      <c r="F59" s="25" t="n">
        <v>81.2105107586272</v>
      </c>
      <c r="G59" s="25" t="n">
        <v>82.9177682341532</v>
      </c>
      <c r="H59" s="25" t="n">
        <v>95.8082860416119</v>
      </c>
      <c r="I59" s="25" t="n">
        <v>124.091153973352</v>
      </c>
      <c r="J59" s="25" t="n">
        <v>117.066152172566</v>
      </c>
      <c r="K59" s="25" t="n">
        <v>101.824509154325</v>
      </c>
      <c r="L59" s="25" t="n">
        <v>101.743041723846</v>
      </c>
      <c r="M59" s="38" t="n">
        <v>0</v>
      </c>
      <c r="N59" s="42" t="s">
        <v>125</v>
      </c>
      <c r="O59" s="25" t="n">
        <v>89.30980241528</v>
      </c>
      <c r="P59" s="25" t="n">
        <v>109.613857893955</v>
      </c>
      <c r="Q59" s="25" t="n">
        <v>58.588765091642</v>
      </c>
      <c r="R59" s="25" t="n">
        <v>102.061874557411</v>
      </c>
      <c r="S59" s="26"/>
      <c r="T59" s="25" t="n">
        <v>81.4425535861714</v>
      </c>
      <c r="U59" s="25" t="n">
        <v>145.214264596525</v>
      </c>
      <c r="V59" s="25" t="n">
        <v>52.7633059347654</v>
      </c>
      <c r="W59" s="25" t="n">
        <v>112.52683601081</v>
      </c>
      <c r="X59" s="25" t="n">
        <v>89.5784637838978</v>
      </c>
      <c r="Y59" s="25" t="n">
        <v>84.8637833854856</v>
      </c>
      <c r="Z59" s="25" t="n">
        <v>89.542064858456</v>
      </c>
      <c r="AA59" s="25" t="n">
        <v>92.0186253466108</v>
      </c>
      <c r="AB59" s="25" t="n">
        <v>94.6752194997627</v>
      </c>
      <c r="AC59" s="25" t="n">
        <v>114.604803592928</v>
      </c>
      <c r="AD59" s="25" t="n">
        <v>123.687033041434</v>
      </c>
      <c r="AE59" s="25" t="n">
        <v>93.9960556569445</v>
      </c>
      <c r="AF59" s="25" t="n">
        <v>105.641556710173</v>
      </c>
      <c r="AG59" s="25" t="n">
        <v>115.064115039919</v>
      </c>
      <c r="AH59" s="25" t="n">
        <v>81.1928486921092</v>
      </c>
      <c r="AI59" s="25" t="n">
        <v>111.565482822478</v>
      </c>
      <c r="AJ59" s="25" t="n">
        <v>164.750185175464</v>
      </c>
      <c r="AK59" s="25" t="n">
        <v>94.5779298697457</v>
      </c>
      <c r="AL59" s="27" t="str">
        <f aca="false">A59</f>
        <v>　　東広島市</v>
      </c>
    </row>
    <row r="60" customFormat="false" ht="26.1" hidden="false" customHeight="true" outlineLevel="0" collapsed="false">
      <c r="A60" s="29" t="s">
        <v>112</v>
      </c>
      <c r="B60" s="25" t="n">
        <v>112.255873926601</v>
      </c>
      <c r="C60" s="25" t="n">
        <v>100.105611420048</v>
      </c>
      <c r="D60" s="25" t="n">
        <v>105.573392668266</v>
      </c>
      <c r="E60" s="25" t="n">
        <v>72.0098581495807</v>
      </c>
      <c r="F60" s="25" t="n">
        <v>49.393502126736</v>
      </c>
      <c r="G60" s="25" t="n">
        <v>138.583459925474</v>
      </c>
      <c r="H60" s="25" t="n">
        <v>118.598802586956</v>
      </c>
      <c r="I60" s="25" t="n">
        <v>196.71690084931</v>
      </c>
      <c r="J60" s="25" t="n">
        <v>113.842249932691</v>
      </c>
      <c r="K60" s="25" t="n">
        <v>115.997438776552</v>
      </c>
      <c r="L60" s="25" t="n">
        <v>110.798156681285</v>
      </c>
      <c r="M60" s="38" t="n">
        <v>0</v>
      </c>
      <c r="N60" s="42" t="s">
        <v>125</v>
      </c>
      <c r="O60" s="25" t="n">
        <v>78.3018827296193</v>
      </c>
      <c r="P60" s="25" t="n">
        <v>157.37576363779</v>
      </c>
      <c r="Q60" s="25" t="n">
        <v>0</v>
      </c>
      <c r="R60" s="25" t="n">
        <v>155.884928386739</v>
      </c>
      <c r="S60" s="26"/>
      <c r="T60" s="25" t="n">
        <v>182.600839846477</v>
      </c>
      <c r="U60" s="25" t="n">
        <v>175.543955282487</v>
      </c>
      <c r="V60" s="25" t="n">
        <v>99.040075293095</v>
      </c>
      <c r="W60" s="25" t="n">
        <v>140.747857006786</v>
      </c>
      <c r="X60" s="25" t="n">
        <v>118.128961288598</v>
      </c>
      <c r="Y60" s="25" t="n">
        <v>146.444188655262</v>
      </c>
      <c r="Z60" s="25" t="n">
        <v>100.262158199467</v>
      </c>
      <c r="AA60" s="25" t="n">
        <v>123.418893095288</v>
      </c>
      <c r="AB60" s="25" t="n">
        <v>65.8176049368469</v>
      </c>
      <c r="AC60" s="25" t="n">
        <v>71.9520891927382</v>
      </c>
      <c r="AD60" s="25" t="n">
        <v>107.166229587215</v>
      </c>
      <c r="AE60" s="38" t="n">
        <v>126.174208729994</v>
      </c>
      <c r="AF60" s="25" t="n">
        <v>221.58074596266</v>
      </c>
      <c r="AG60" s="25" t="n">
        <v>98.7638992551791</v>
      </c>
      <c r="AH60" s="25" t="n">
        <v>96.808623066752</v>
      </c>
      <c r="AI60" s="25" t="n">
        <v>107.99485944469</v>
      </c>
      <c r="AJ60" s="38" t="n">
        <v>38.3243960841665</v>
      </c>
      <c r="AK60" s="25" t="n">
        <v>123.047315999658</v>
      </c>
      <c r="AL60" s="27" t="str">
        <f aca="false">A60</f>
        <v>　　大崎上島町</v>
      </c>
    </row>
    <row r="61" customFormat="false" ht="26.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2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7"/>
    </row>
    <row r="62" customFormat="false" ht="26.1" hidden="false" customHeight="true" outlineLevel="0" collapsed="false">
      <c r="A62" s="29" t="s">
        <v>113</v>
      </c>
      <c r="B62" s="25" t="n">
        <v>102.974696791987</v>
      </c>
      <c r="C62" s="25" t="n">
        <v>85.0795164257844</v>
      </c>
      <c r="D62" s="25" t="n">
        <v>101.496256002385</v>
      </c>
      <c r="E62" s="25" t="n">
        <v>77.2371247279979</v>
      </c>
      <c r="F62" s="25" t="n">
        <v>92.8364484523272</v>
      </c>
      <c r="G62" s="25" t="n">
        <v>81.9154955651975</v>
      </c>
      <c r="H62" s="25" t="n">
        <v>94.133894363906</v>
      </c>
      <c r="I62" s="25" t="n">
        <v>152.75958830907</v>
      </c>
      <c r="J62" s="25" t="n">
        <v>92.8702159610286</v>
      </c>
      <c r="K62" s="25" t="n">
        <v>96.3568865261936</v>
      </c>
      <c r="L62" s="25" t="n">
        <v>105.32371346087</v>
      </c>
      <c r="M62" s="38" t="n">
        <v>0</v>
      </c>
      <c r="N62" s="42" t="s">
        <v>125</v>
      </c>
      <c r="O62" s="25" t="n">
        <v>81.9640868342836</v>
      </c>
      <c r="P62" s="25" t="n">
        <v>109.503340834205</v>
      </c>
      <c r="Q62" s="25" t="n">
        <v>62.8413022912446</v>
      </c>
      <c r="R62" s="25" t="n">
        <v>99.5540306589925</v>
      </c>
      <c r="S62" s="26"/>
      <c r="T62" s="25" t="n">
        <v>89.6805734678079</v>
      </c>
      <c r="U62" s="25" t="n">
        <v>113.54145140752</v>
      </c>
      <c r="V62" s="25" t="n">
        <v>57.4399736120761</v>
      </c>
      <c r="W62" s="25" t="n">
        <v>121.125161680461</v>
      </c>
      <c r="X62" s="25" t="n">
        <v>97.9322075499724</v>
      </c>
      <c r="Y62" s="25" t="n">
        <v>98.8472494047136</v>
      </c>
      <c r="Z62" s="25" t="n">
        <v>98.5619466213251</v>
      </c>
      <c r="AA62" s="25" t="n">
        <v>98.1290902162631</v>
      </c>
      <c r="AB62" s="25" t="n">
        <v>66.805007226853</v>
      </c>
      <c r="AC62" s="25" t="n">
        <v>107.637432538338</v>
      </c>
      <c r="AD62" s="25" t="n">
        <v>110.58200391822</v>
      </c>
      <c r="AE62" s="25" t="n">
        <v>92.4663118641814</v>
      </c>
      <c r="AF62" s="25" t="n">
        <v>120.879120879121</v>
      </c>
      <c r="AG62" s="25" t="n">
        <v>107.596973919384</v>
      </c>
      <c r="AH62" s="25" t="n">
        <v>97.7498762965976</v>
      </c>
      <c r="AI62" s="25" t="n">
        <v>130.760627901585</v>
      </c>
      <c r="AJ62" s="25" t="n">
        <v>150.480172600036</v>
      </c>
      <c r="AK62" s="25" t="n">
        <v>115.585041689216</v>
      </c>
      <c r="AL62" s="27" t="str">
        <f aca="false">A62</f>
        <v>東部</v>
      </c>
    </row>
    <row r="63" customFormat="false" ht="26.1" hidden="false" customHeight="true" outlineLevel="0" collapsed="false">
      <c r="A63" s="29" t="s">
        <v>114</v>
      </c>
      <c r="B63" s="25" t="n">
        <v>102.302942551258</v>
      </c>
      <c r="C63" s="25" t="n">
        <v>78.0466628142222</v>
      </c>
      <c r="D63" s="25" t="n">
        <v>102.246350453256</v>
      </c>
      <c r="E63" s="25" t="n">
        <v>76.1487990425268</v>
      </c>
      <c r="F63" s="25" t="n">
        <v>96.9257318849348</v>
      </c>
      <c r="G63" s="25" t="n">
        <v>84.0977370485616</v>
      </c>
      <c r="H63" s="25" t="n">
        <v>100.300104771603</v>
      </c>
      <c r="I63" s="25" t="n">
        <v>153.031371830437</v>
      </c>
      <c r="J63" s="25" t="n">
        <v>89.8701619845724</v>
      </c>
      <c r="K63" s="25" t="n">
        <v>97.134365663065</v>
      </c>
      <c r="L63" s="25" t="n">
        <v>103.048792197895</v>
      </c>
      <c r="M63" s="38" t="n">
        <v>0</v>
      </c>
      <c r="N63" s="42" t="s">
        <v>125</v>
      </c>
      <c r="O63" s="25" t="n">
        <v>85.6795458984067</v>
      </c>
      <c r="P63" s="25" t="n">
        <v>117.150019207143</v>
      </c>
      <c r="Q63" s="25" t="n">
        <v>75.0603312424427</v>
      </c>
      <c r="R63" s="25" t="n">
        <v>98.9173808308947</v>
      </c>
      <c r="S63" s="26"/>
      <c r="T63" s="25" t="n">
        <v>87.216335105018</v>
      </c>
      <c r="U63" s="25" t="n">
        <v>123.825786380731</v>
      </c>
      <c r="V63" s="25" t="n">
        <v>50.1448503825243</v>
      </c>
      <c r="W63" s="25" t="n">
        <v>114.867612756312</v>
      </c>
      <c r="X63" s="25" t="n">
        <v>95.7951670498191</v>
      </c>
      <c r="Y63" s="25" t="n">
        <v>97.3520522055985</v>
      </c>
      <c r="Z63" s="25" t="n">
        <v>93.9992608471682</v>
      </c>
      <c r="AA63" s="25" t="n">
        <v>97.4056725560734</v>
      </c>
      <c r="AB63" s="25" t="n">
        <v>63.8032569150094</v>
      </c>
      <c r="AC63" s="25" t="n">
        <v>105.485399206603</v>
      </c>
      <c r="AD63" s="25" t="n">
        <v>109.002178750233</v>
      </c>
      <c r="AE63" s="25" t="n">
        <v>91.72770333151</v>
      </c>
      <c r="AF63" s="25" t="n">
        <v>120.095699115667</v>
      </c>
      <c r="AG63" s="25" t="n">
        <v>101.529055261988</v>
      </c>
      <c r="AH63" s="25" t="n">
        <v>108.390937007991</v>
      </c>
      <c r="AI63" s="25" t="n">
        <v>131.214626573611</v>
      </c>
      <c r="AJ63" s="25" t="n">
        <v>143.935029490158</v>
      </c>
      <c r="AK63" s="25" t="n">
        <v>108.985402040794</v>
      </c>
      <c r="AL63" s="27" t="str">
        <f aca="false">A63</f>
        <v>　東部</v>
      </c>
    </row>
    <row r="64" customFormat="false" ht="26.1" hidden="false" customHeight="true" outlineLevel="0" collapsed="false">
      <c r="A64" s="29" t="s">
        <v>115</v>
      </c>
      <c r="B64" s="25" t="n">
        <v>101.559545123417</v>
      </c>
      <c r="C64" s="25" t="n">
        <v>51.4554230735636</v>
      </c>
      <c r="D64" s="25" t="n">
        <v>99.3849285518652</v>
      </c>
      <c r="E64" s="25" t="n">
        <v>83.9264891754842</v>
      </c>
      <c r="F64" s="25" t="n">
        <v>99.3808255567633</v>
      </c>
      <c r="G64" s="25" t="n">
        <v>91.9908841058452</v>
      </c>
      <c r="H64" s="25" t="n">
        <v>78.415003708198</v>
      </c>
      <c r="I64" s="25" t="n">
        <v>153.277630211124</v>
      </c>
      <c r="J64" s="25" t="n">
        <v>108.727600755149</v>
      </c>
      <c r="K64" s="25" t="n">
        <v>98.7712821148945</v>
      </c>
      <c r="L64" s="25" t="n">
        <v>89.6966366262664</v>
      </c>
      <c r="M64" s="38" t="n">
        <v>0</v>
      </c>
      <c r="N64" s="42" t="s">
        <v>125</v>
      </c>
      <c r="O64" s="25" t="n">
        <v>97.44446326824</v>
      </c>
      <c r="P64" s="25" t="n">
        <v>113.159303708172</v>
      </c>
      <c r="Q64" s="25" t="n">
        <v>67.4696624771099</v>
      </c>
      <c r="R64" s="25" t="n">
        <v>102.296000401815</v>
      </c>
      <c r="S64" s="26"/>
      <c r="T64" s="25" t="n">
        <v>95.1297147323291</v>
      </c>
      <c r="U64" s="25" t="n">
        <v>148.429097197966</v>
      </c>
      <c r="V64" s="25" t="n">
        <v>44.2615212164327</v>
      </c>
      <c r="W64" s="25" t="n">
        <v>102.483544102129</v>
      </c>
      <c r="X64" s="25" t="n">
        <v>108.749571217099</v>
      </c>
      <c r="Y64" s="25" t="n">
        <v>117.02149466955</v>
      </c>
      <c r="Z64" s="25" t="n">
        <v>96.1856337623869</v>
      </c>
      <c r="AA64" s="25" t="n">
        <v>115.939921041015</v>
      </c>
      <c r="AB64" s="25" t="n">
        <v>75.2240213145872</v>
      </c>
      <c r="AC64" s="25" t="n">
        <v>105.731573406799</v>
      </c>
      <c r="AD64" s="25" t="n">
        <v>103.476638342033</v>
      </c>
      <c r="AE64" s="25" t="n">
        <v>48.0552058204465</v>
      </c>
      <c r="AF64" s="25" t="n">
        <v>108.369217686911</v>
      </c>
      <c r="AG64" s="25" t="n">
        <v>118.731313615983</v>
      </c>
      <c r="AH64" s="25" t="n">
        <v>86.4721734541336</v>
      </c>
      <c r="AI64" s="25" t="n">
        <v>123.461351640459</v>
      </c>
      <c r="AJ64" s="25" t="n">
        <v>134.587525454361</v>
      </c>
      <c r="AK64" s="25" t="n">
        <v>108.466513625262</v>
      </c>
      <c r="AL64" s="27" t="str">
        <f aca="false">A64</f>
        <v>　　三原市</v>
      </c>
    </row>
    <row r="65" customFormat="false" ht="26.1" hidden="false" customHeight="true" outlineLevel="0" collapsed="false">
      <c r="A65" s="29" t="s">
        <v>116</v>
      </c>
      <c r="B65" s="25" t="n">
        <v>103.100122852951</v>
      </c>
      <c r="C65" s="25" t="n">
        <v>108.994576178363</v>
      </c>
      <c r="D65" s="25" t="n">
        <v>107.135175811559</v>
      </c>
      <c r="E65" s="25" t="n">
        <v>72.6391923728736</v>
      </c>
      <c r="F65" s="25" t="n">
        <v>100.882354957182</v>
      </c>
      <c r="G65" s="25" t="n">
        <v>79.4422919321792</v>
      </c>
      <c r="H65" s="25" t="n">
        <v>114.393968964452</v>
      </c>
      <c r="I65" s="25" t="n">
        <v>166.771586791215</v>
      </c>
      <c r="J65" s="25" t="n">
        <v>72.177267116988</v>
      </c>
      <c r="K65" s="25" t="n">
        <v>97.8593980429894</v>
      </c>
      <c r="L65" s="25" t="n">
        <v>113.146056482824</v>
      </c>
      <c r="M65" s="38" t="n">
        <v>0</v>
      </c>
      <c r="N65" s="42" t="s">
        <v>125</v>
      </c>
      <c r="O65" s="25" t="n">
        <v>75.953974322088</v>
      </c>
      <c r="P65" s="25" t="n">
        <v>131.167641769311</v>
      </c>
      <c r="Q65" s="25" t="n">
        <v>87.7129554063497</v>
      </c>
      <c r="R65" s="25" t="n">
        <v>94.7085053553852</v>
      </c>
      <c r="S65" s="26"/>
      <c r="T65" s="25" t="n">
        <v>86.3663074331639</v>
      </c>
      <c r="U65" s="25" t="n">
        <v>104.931062128475</v>
      </c>
      <c r="V65" s="25" t="n">
        <v>51.9975596274215</v>
      </c>
      <c r="W65" s="25" t="n">
        <v>114.257965036484</v>
      </c>
      <c r="X65" s="25" t="n">
        <v>88.0097476485453</v>
      </c>
      <c r="Y65" s="25" t="n">
        <v>79.8573449684775</v>
      </c>
      <c r="Z65" s="25" t="n">
        <v>93.8039577953481</v>
      </c>
      <c r="AA65" s="25" t="n">
        <v>85.9570083157675</v>
      </c>
      <c r="AB65" s="25" t="n">
        <v>56.2607987839247</v>
      </c>
      <c r="AC65" s="25" t="n">
        <v>99.4805360008058</v>
      </c>
      <c r="AD65" s="25" t="n">
        <v>120.089324924486</v>
      </c>
      <c r="AE65" s="25" t="n">
        <v>115.155717224877</v>
      </c>
      <c r="AF65" s="25" t="n">
        <v>136.710152736604</v>
      </c>
      <c r="AG65" s="25" t="n">
        <v>91.5846768905855</v>
      </c>
      <c r="AH65" s="25" t="n">
        <v>114.887491684659</v>
      </c>
      <c r="AI65" s="25" t="n">
        <v>129.652458793163</v>
      </c>
      <c r="AJ65" s="25" t="n">
        <v>135.791225517142</v>
      </c>
      <c r="AK65" s="25" t="n">
        <v>104.974756765882</v>
      </c>
      <c r="AL65" s="27" t="str">
        <f aca="false">A65</f>
        <v>　　尾道市</v>
      </c>
    </row>
    <row r="66" customFormat="false" ht="26.1" hidden="false" customHeight="true" outlineLevel="0" collapsed="false">
      <c r="A66" s="29" t="s">
        <v>117</v>
      </c>
      <c r="B66" s="25" t="n">
        <v>100.425843953524</v>
      </c>
      <c r="C66" s="25" t="n">
        <v>0</v>
      </c>
      <c r="D66" s="25" t="n">
        <v>83.3087227174906</v>
      </c>
      <c r="E66" s="25" t="n">
        <v>65.7928066092822</v>
      </c>
      <c r="F66" s="25" t="n">
        <v>62.2520190819869</v>
      </c>
      <c r="G66" s="25" t="n">
        <v>81.1402147538064</v>
      </c>
      <c r="H66" s="25" t="n">
        <v>101.24101232913</v>
      </c>
      <c r="I66" s="25" t="n">
        <v>62.5080943098686</v>
      </c>
      <c r="J66" s="25" t="n">
        <v>122.610405718776</v>
      </c>
      <c r="K66" s="25" t="n">
        <v>85.5789524754403</v>
      </c>
      <c r="L66" s="25" t="n">
        <v>94.3708130219117</v>
      </c>
      <c r="M66" s="38" t="n">
        <v>0</v>
      </c>
      <c r="N66" s="42" t="s">
        <v>125</v>
      </c>
      <c r="O66" s="25" t="n">
        <v>98.8392711354932</v>
      </c>
      <c r="P66" s="25" t="n">
        <v>45.2515715870812</v>
      </c>
      <c r="Q66" s="25" t="n">
        <v>31.1716714343738</v>
      </c>
      <c r="R66" s="25" t="n">
        <v>110.811968443254</v>
      </c>
      <c r="S66" s="26"/>
      <c r="T66" s="25" t="n">
        <v>61.0839769655538</v>
      </c>
      <c r="U66" s="25" t="n">
        <v>141.263823633483</v>
      </c>
      <c r="V66" s="25" t="n">
        <v>61.9894352094344</v>
      </c>
      <c r="W66" s="25" t="n">
        <v>163.96064745366</v>
      </c>
      <c r="X66" s="25" t="n">
        <v>91.9983392985495</v>
      </c>
      <c r="Y66" s="25" t="n">
        <v>128.52479243246</v>
      </c>
      <c r="Z66" s="25" t="n">
        <v>86.2507145758215</v>
      </c>
      <c r="AA66" s="25" t="n">
        <v>94.1467732688735</v>
      </c>
      <c r="AB66" s="25" t="n">
        <v>64.4119893900571</v>
      </c>
      <c r="AC66" s="25" t="n">
        <v>137.386521480987</v>
      </c>
      <c r="AD66" s="25" t="n">
        <v>67.9894158610015</v>
      </c>
      <c r="AE66" s="25" t="n">
        <v>121.371890755589</v>
      </c>
      <c r="AF66" s="25" t="n">
        <v>56.9126481910505</v>
      </c>
      <c r="AG66" s="25" t="n">
        <v>94.631775930881</v>
      </c>
      <c r="AH66" s="25" t="n">
        <v>148.09386900268</v>
      </c>
      <c r="AI66" s="25" t="n">
        <v>173.59501347569</v>
      </c>
      <c r="AJ66" s="25" t="n">
        <v>246.855019578451</v>
      </c>
      <c r="AK66" s="25" t="n">
        <v>143.216821675007</v>
      </c>
      <c r="AL66" s="27" t="str">
        <f aca="false">A66</f>
        <v>　　世羅町</v>
      </c>
    </row>
    <row r="67" customFormat="false" ht="26.1" hidden="false" customHeight="true" outlineLevel="0" collapsed="false">
      <c r="A67" s="29" t="s">
        <v>118</v>
      </c>
      <c r="B67" s="25" t="n">
        <v>105.809543119676</v>
      </c>
      <c r="C67" s="25" t="n">
        <v>114.248871744788</v>
      </c>
      <c r="D67" s="25" t="n">
        <v>98.2864823735126</v>
      </c>
      <c r="E67" s="25" t="n">
        <v>82.0239940004917</v>
      </c>
      <c r="F67" s="25" t="n">
        <v>75.3515536152865</v>
      </c>
      <c r="G67" s="25" t="n">
        <v>72.6090675655757</v>
      </c>
      <c r="H67" s="25" t="n">
        <v>67.2574988841794</v>
      </c>
      <c r="I67" s="25" t="n">
        <v>151.580208515756</v>
      </c>
      <c r="J67" s="25" t="n">
        <v>105.500179077459</v>
      </c>
      <c r="K67" s="25" t="n">
        <v>92.987990943557</v>
      </c>
      <c r="L67" s="25" t="n">
        <v>114.996203968883</v>
      </c>
      <c r="M67" s="38" t="n">
        <v>0</v>
      </c>
      <c r="N67" s="42" t="s">
        <v>125</v>
      </c>
      <c r="O67" s="25" t="n">
        <v>65.7958849352792</v>
      </c>
      <c r="P67" s="25" t="n">
        <v>76.6885051386624</v>
      </c>
      <c r="Q67" s="25" t="n">
        <v>12.3953798948426</v>
      </c>
      <c r="R67" s="25" t="n">
        <v>102.226094203599</v>
      </c>
      <c r="S67" s="26"/>
      <c r="T67" s="25" t="n">
        <v>100.123093308654</v>
      </c>
      <c r="U67" s="25" t="n">
        <v>69.9615771018557</v>
      </c>
      <c r="V67" s="25" t="n">
        <v>88.1349828391841</v>
      </c>
      <c r="W67" s="25" t="n">
        <v>146.913535507812</v>
      </c>
      <c r="X67" s="25" t="n">
        <v>106.850011288376</v>
      </c>
      <c r="Y67" s="25" t="n">
        <v>105.533253594166</v>
      </c>
      <c r="Z67" s="25" t="n">
        <v>118.182551723322</v>
      </c>
      <c r="AA67" s="25" t="n">
        <v>101.082303835463</v>
      </c>
      <c r="AB67" s="25" t="n">
        <v>79.3855557981225</v>
      </c>
      <c r="AC67" s="25" t="n">
        <v>116.36970552004</v>
      </c>
      <c r="AD67" s="25" t="n">
        <v>116.999177564605</v>
      </c>
      <c r="AE67" s="25" t="n">
        <v>95.5436529395916</v>
      </c>
      <c r="AF67" s="25" t="n">
        <v>124.410542011338</v>
      </c>
      <c r="AG67" s="25" t="n">
        <v>132.481493552018</v>
      </c>
      <c r="AH67" s="25" t="n">
        <v>55.5992971013307</v>
      </c>
      <c r="AI67" s="25" t="n">
        <v>128.796902612826</v>
      </c>
      <c r="AJ67" s="25" t="n">
        <v>180.226520706325</v>
      </c>
      <c r="AK67" s="25" t="n">
        <v>146.670993593114</v>
      </c>
      <c r="AL67" s="27" t="str">
        <f aca="false">A67</f>
        <v>　福山支所</v>
      </c>
    </row>
    <row r="68" customFormat="false" ht="26.1" hidden="false" customHeight="true" outlineLevel="0" collapsed="false">
      <c r="A68" s="29" t="s">
        <v>119</v>
      </c>
      <c r="B68" s="25" t="n">
        <v>96.2774205081773</v>
      </c>
      <c r="C68" s="38" t="n">
        <v>110.922911903914</v>
      </c>
      <c r="D68" s="25" t="n">
        <v>94.9597208318572</v>
      </c>
      <c r="E68" s="25" t="n">
        <v>65.0982513958693</v>
      </c>
      <c r="F68" s="25" t="n">
        <v>75.3428785005805</v>
      </c>
      <c r="G68" s="25" t="n">
        <v>77.4170788764837</v>
      </c>
      <c r="H68" s="25" t="n">
        <v>66.8037857191492</v>
      </c>
      <c r="I68" s="25" t="n">
        <v>147.273754823788</v>
      </c>
      <c r="J68" s="25" t="n">
        <v>103.804556366056</v>
      </c>
      <c r="K68" s="25" t="n">
        <v>74.4753558170145</v>
      </c>
      <c r="L68" s="25" t="n">
        <v>107.062113709346</v>
      </c>
      <c r="M68" s="38" t="n">
        <v>0</v>
      </c>
      <c r="N68" s="42" t="s">
        <v>125</v>
      </c>
      <c r="O68" s="25" t="n">
        <v>50.3169565728437</v>
      </c>
      <c r="P68" s="25" t="n">
        <v>71.4650356122183</v>
      </c>
      <c r="Q68" s="25" t="n">
        <v>18.1190669115398</v>
      </c>
      <c r="R68" s="25" t="n">
        <v>84.8071980438591</v>
      </c>
      <c r="S68" s="26"/>
      <c r="T68" s="25" t="n">
        <v>89.5274918037581</v>
      </c>
      <c r="U68" s="25" t="n">
        <v>44.6669753154661</v>
      </c>
      <c r="V68" s="25" t="n">
        <v>80.233232658456</v>
      </c>
      <c r="W68" s="25" t="n">
        <v>121.206857016744</v>
      </c>
      <c r="X68" s="25" t="n">
        <v>91.3902275319478</v>
      </c>
      <c r="Y68" s="25" t="n">
        <v>61.9757460573908</v>
      </c>
      <c r="Z68" s="25" t="n">
        <v>105.337367818362</v>
      </c>
      <c r="AA68" s="25" t="n">
        <v>89.0629283576375</v>
      </c>
      <c r="AB68" s="25" t="n">
        <v>77.9935967257088</v>
      </c>
      <c r="AC68" s="25" t="n">
        <v>115.535924541177</v>
      </c>
      <c r="AD68" s="25" t="n">
        <v>102.350600960083</v>
      </c>
      <c r="AE68" s="25" t="n">
        <v>34.5900832998386</v>
      </c>
      <c r="AF68" s="25" t="n">
        <v>89.4392263363819</v>
      </c>
      <c r="AG68" s="25" t="n">
        <v>139.174029966952</v>
      </c>
      <c r="AH68" s="25" t="n">
        <v>56.6879525204385</v>
      </c>
      <c r="AI68" s="25" t="n">
        <v>94.3758519878347</v>
      </c>
      <c r="AJ68" s="25" t="n">
        <v>140.820104604694</v>
      </c>
      <c r="AK68" s="25" t="n">
        <v>120.763074697321</v>
      </c>
      <c r="AL68" s="27" t="str">
        <f aca="false">A68</f>
        <v>　　府中市</v>
      </c>
    </row>
    <row r="69" customFormat="false" ht="26.1" hidden="false" customHeight="true" outlineLevel="0" collapsed="false">
      <c r="A69" s="29" t="s">
        <v>120</v>
      </c>
      <c r="B69" s="25" t="n">
        <v>128.216095258878</v>
      </c>
      <c r="C69" s="25" t="n">
        <v>121.537325631918</v>
      </c>
      <c r="D69" s="25" t="n">
        <v>106.559416987406</v>
      </c>
      <c r="E69" s="25" t="n">
        <v>128.969404201333</v>
      </c>
      <c r="F69" s="25" t="n">
        <v>75.373061425342</v>
      </c>
      <c r="G69" s="25" t="n">
        <v>60.8075870842557</v>
      </c>
      <c r="H69" s="25" t="n">
        <v>68.4665143971386</v>
      </c>
      <c r="I69" s="25" t="n">
        <v>162.954681672235</v>
      </c>
      <c r="J69" s="25" t="n">
        <v>109.474028381507</v>
      </c>
      <c r="K69" s="25" t="n">
        <v>141.273878927756</v>
      </c>
      <c r="L69" s="25" t="n">
        <v>134.24024280847</v>
      </c>
      <c r="M69" s="38" t="n">
        <v>0</v>
      </c>
      <c r="N69" s="42" t="s">
        <v>125</v>
      </c>
      <c r="O69" s="25" t="n">
        <v>106.904450672817</v>
      </c>
      <c r="P69" s="25" t="n">
        <v>89.8183827391822</v>
      </c>
      <c r="Q69" s="38" t="n">
        <v>0</v>
      </c>
      <c r="R69" s="25" t="n">
        <v>142.29465438344</v>
      </c>
      <c r="S69" s="26"/>
      <c r="T69" s="25" t="n">
        <v>125.341162977981</v>
      </c>
      <c r="U69" s="25" t="n">
        <v>130.362560204541</v>
      </c>
      <c r="V69" s="25" t="n">
        <v>106.488012910607</v>
      </c>
      <c r="W69" s="25" t="n">
        <v>202.301172155061</v>
      </c>
      <c r="X69" s="25" t="n">
        <v>141.627908336712</v>
      </c>
      <c r="Y69" s="25" t="n">
        <v>232.777262937696</v>
      </c>
      <c r="Z69" s="25" t="n">
        <v>150.478210724991</v>
      </c>
      <c r="AA69" s="25" t="n">
        <v>126.155770355761</v>
      </c>
      <c r="AB69" s="25" t="n">
        <v>82.5787698240659</v>
      </c>
      <c r="AC69" s="25" t="n">
        <v>118.073898761729</v>
      </c>
      <c r="AD69" s="25" t="n">
        <v>147.068761999673</v>
      </c>
      <c r="AE69" s="25" t="n">
        <v>231.559025167379</v>
      </c>
      <c r="AF69" s="25" t="n">
        <v>230.393137428693</v>
      </c>
      <c r="AG69" s="25" t="n">
        <v>118.263939432644</v>
      </c>
      <c r="AH69" s="25" t="n">
        <v>53.5427879604758</v>
      </c>
      <c r="AI69" s="25" t="n">
        <v>217.244077004437</v>
      </c>
      <c r="AJ69" s="25" t="n">
        <v>303.940197831912</v>
      </c>
      <c r="AK69" s="25" t="n">
        <v>242.858829525058</v>
      </c>
      <c r="AL69" s="27" t="str">
        <f aca="false">A69</f>
        <v>　　神石高原町</v>
      </c>
    </row>
    <row r="70" customFormat="false" ht="26.1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8"/>
      <c r="O70" s="25"/>
      <c r="P70" s="25"/>
      <c r="Q70" s="25"/>
      <c r="R70" s="25"/>
      <c r="S70" s="26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7"/>
    </row>
    <row r="71" customFormat="false" ht="26.1" hidden="false" customHeight="true" outlineLevel="0" collapsed="false">
      <c r="A71" s="29" t="s">
        <v>121</v>
      </c>
      <c r="B71" s="25" t="n">
        <v>103.4607481043</v>
      </c>
      <c r="C71" s="25" t="n">
        <v>88.2339619578293</v>
      </c>
      <c r="D71" s="25" t="n">
        <v>98.564696599116</v>
      </c>
      <c r="E71" s="25" t="n">
        <v>68.1940750335619</v>
      </c>
      <c r="F71" s="25" t="n">
        <v>96.0468996808938</v>
      </c>
      <c r="G71" s="25" t="n">
        <v>105.910945158336</v>
      </c>
      <c r="H71" s="25" t="n">
        <v>75.5693903365908</v>
      </c>
      <c r="I71" s="25" t="n">
        <v>128.900104972924</v>
      </c>
      <c r="J71" s="25" t="n">
        <v>103.861589276191</v>
      </c>
      <c r="K71" s="25" t="n">
        <v>114.511855798575</v>
      </c>
      <c r="L71" s="25" t="n">
        <v>85.4018287920179</v>
      </c>
      <c r="M71" s="38" t="n">
        <v>0</v>
      </c>
      <c r="N71" s="42" t="s">
        <v>125</v>
      </c>
      <c r="O71" s="25" t="n">
        <v>59.6487760767052</v>
      </c>
      <c r="P71" s="25" t="n">
        <v>80.1904886107282</v>
      </c>
      <c r="Q71" s="25" t="n">
        <v>76.3748329141416</v>
      </c>
      <c r="R71" s="25" t="n">
        <v>90.6786140883423</v>
      </c>
      <c r="S71" s="26"/>
      <c r="T71" s="25" t="n">
        <v>67.2484458117018</v>
      </c>
      <c r="U71" s="25" t="n">
        <v>112.823180265909</v>
      </c>
      <c r="V71" s="25" t="n">
        <v>55.9264363789389</v>
      </c>
      <c r="W71" s="25" t="n">
        <v>111.77986086157</v>
      </c>
      <c r="X71" s="25" t="n">
        <v>105.471588059955</v>
      </c>
      <c r="Y71" s="25" t="n">
        <v>109.217180037167</v>
      </c>
      <c r="Z71" s="25" t="n">
        <v>115.586457707144</v>
      </c>
      <c r="AA71" s="25" t="n">
        <v>101.528813293801</v>
      </c>
      <c r="AB71" s="25" t="n">
        <v>87.5048824989907</v>
      </c>
      <c r="AC71" s="25" t="n">
        <v>121.309065699763</v>
      </c>
      <c r="AD71" s="25" t="n">
        <v>102.417591692462</v>
      </c>
      <c r="AE71" s="25" t="n">
        <v>86.4242770238837</v>
      </c>
      <c r="AF71" s="25" t="n">
        <v>126.105256104718</v>
      </c>
      <c r="AG71" s="25" t="n">
        <v>116.22229556218</v>
      </c>
      <c r="AH71" s="25" t="n">
        <v>135.312993854418</v>
      </c>
      <c r="AI71" s="25" t="n">
        <v>129.146218578329</v>
      </c>
      <c r="AJ71" s="25" t="n">
        <v>195.523255277744</v>
      </c>
      <c r="AK71" s="25" t="n">
        <v>122.966550661452</v>
      </c>
      <c r="AL71" s="27" t="str">
        <f aca="false">A71</f>
        <v>北部</v>
      </c>
    </row>
    <row r="72" customFormat="false" ht="26.1" hidden="false" customHeight="true" outlineLevel="0" collapsed="false">
      <c r="A72" s="29" t="s">
        <v>122</v>
      </c>
      <c r="B72" s="25" t="n">
        <v>104.993029412619</v>
      </c>
      <c r="C72" s="25" t="n">
        <v>73.6462303900802</v>
      </c>
      <c r="D72" s="25" t="n">
        <v>104.360190781942</v>
      </c>
      <c r="E72" s="25" t="n">
        <v>70.0675640499865</v>
      </c>
      <c r="F72" s="25" t="n">
        <v>107.573841019961</v>
      </c>
      <c r="G72" s="25" t="n">
        <v>118.655204105189</v>
      </c>
      <c r="H72" s="25" t="n">
        <v>109.727248707668</v>
      </c>
      <c r="I72" s="25" t="n">
        <v>126.53548232957</v>
      </c>
      <c r="J72" s="25" t="n">
        <v>115.530518487609</v>
      </c>
      <c r="K72" s="25" t="n">
        <v>121.209623559272</v>
      </c>
      <c r="L72" s="25" t="n">
        <v>92.4590626103429</v>
      </c>
      <c r="M72" s="38" t="n">
        <v>0</v>
      </c>
      <c r="N72" s="42" t="s">
        <v>125</v>
      </c>
      <c r="O72" s="25" t="n">
        <v>73.482761017748</v>
      </c>
      <c r="P72" s="25" t="n">
        <v>63.9775481457707</v>
      </c>
      <c r="Q72" s="25" t="n">
        <v>47.8364872328003</v>
      </c>
      <c r="R72" s="25" t="n">
        <v>92.1290993033963</v>
      </c>
      <c r="S72" s="26"/>
      <c r="T72" s="25" t="n">
        <v>57.2962564625301</v>
      </c>
      <c r="U72" s="25" t="n">
        <v>141.496613476997</v>
      </c>
      <c r="V72" s="25" t="n">
        <v>67.897383341915</v>
      </c>
      <c r="W72" s="25" t="n">
        <v>111.254882136746</v>
      </c>
      <c r="X72" s="25" t="n">
        <v>95.4933101933091</v>
      </c>
      <c r="Y72" s="25" t="n">
        <v>72.7681190962729</v>
      </c>
      <c r="Z72" s="25" t="n">
        <v>120.910010289612</v>
      </c>
      <c r="AA72" s="25" t="n">
        <v>85.9463242143018</v>
      </c>
      <c r="AB72" s="25" t="n">
        <v>73.8504439888693</v>
      </c>
      <c r="AC72" s="25" t="n">
        <v>133.851739700261</v>
      </c>
      <c r="AD72" s="25" t="n">
        <v>108.011489953697</v>
      </c>
      <c r="AE72" s="25" t="n">
        <v>92.4454075201566</v>
      </c>
      <c r="AF72" s="25" t="n">
        <v>112.857464476489</v>
      </c>
      <c r="AG72" s="25" t="n">
        <v>146.09856691133</v>
      </c>
      <c r="AH72" s="25" t="n">
        <v>109.486273979547</v>
      </c>
      <c r="AI72" s="25" t="n">
        <v>136.235893728941</v>
      </c>
      <c r="AJ72" s="25" t="n">
        <v>224.422131164043</v>
      </c>
      <c r="AK72" s="25" t="n">
        <v>115.810045928694</v>
      </c>
      <c r="AL72" s="27" t="str">
        <f aca="false">A72</f>
        <v>　　三次市</v>
      </c>
    </row>
    <row r="73" customFormat="false" ht="26.1" hidden="false" customHeight="true" outlineLevel="0" collapsed="false">
      <c r="A73" s="29" t="s">
        <v>123</v>
      </c>
      <c r="B73" s="25" t="n">
        <v>101.695358952039</v>
      </c>
      <c r="C73" s="25" t="n">
        <v>104.848553603718</v>
      </c>
      <c r="D73" s="25" t="n">
        <v>91.8737695278963</v>
      </c>
      <c r="E73" s="25" t="n">
        <v>65.9885463680069</v>
      </c>
      <c r="F73" s="25" t="n">
        <v>82.74693249772</v>
      </c>
      <c r="G73" s="25" t="n">
        <v>91.215355679457</v>
      </c>
      <c r="H73" s="25" t="n">
        <v>35.5043440896407</v>
      </c>
      <c r="I73" s="25" t="n">
        <v>131.647815013004</v>
      </c>
      <c r="J73" s="25" t="n">
        <v>90.5574771806477</v>
      </c>
      <c r="K73" s="25" t="n">
        <v>106.703392628601</v>
      </c>
      <c r="L73" s="25" t="n">
        <v>77.3092038300599</v>
      </c>
      <c r="M73" s="38" t="n">
        <v>0</v>
      </c>
      <c r="N73" s="42" t="s">
        <v>125</v>
      </c>
      <c r="O73" s="25" t="n">
        <v>43.3329222483443</v>
      </c>
      <c r="P73" s="25" t="n">
        <v>99.008190403047</v>
      </c>
      <c r="Q73" s="25" t="n">
        <v>108.841108851449</v>
      </c>
      <c r="R73" s="25" t="n">
        <v>89.0128871374449</v>
      </c>
      <c r="S73" s="26"/>
      <c r="T73" s="25" t="n">
        <v>78.7251042928392</v>
      </c>
      <c r="U73" s="25" t="n">
        <v>79.7100308497747</v>
      </c>
      <c r="V73" s="25" t="n">
        <v>42.1313085427698</v>
      </c>
      <c r="W73" s="25" t="n">
        <v>112.376415633163</v>
      </c>
      <c r="X73" s="25" t="n">
        <v>116.865336521406</v>
      </c>
      <c r="Y73" s="25" t="n">
        <v>153.825029372485</v>
      </c>
      <c r="Z73" s="25" t="n">
        <v>109.37013302908</v>
      </c>
      <c r="AA73" s="25" t="n">
        <v>119.026125985342</v>
      </c>
      <c r="AB73" s="25" t="n">
        <v>103.101716732626</v>
      </c>
      <c r="AC73" s="25" t="n">
        <v>107.224548332746</v>
      </c>
      <c r="AD73" s="25" t="n">
        <v>96.1604963065123</v>
      </c>
      <c r="AE73" s="25" t="n">
        <v>79.5186892775409</v>
      </c>
      <c r="AF73" s="25" t="n">
        <v>142.320171242979</v>
      </c>
      <c r="AG73" s="25" t="n">
        <v>82.486370158411</v>
      </c>
      <c r="AH73" s="25" t="n">
        <v>164.167220731037</v>
      </c>
      <c r="AI73" s="25" t="n">
        <v>120.713023719861</v>
      </c>
      <c r="AJ73" s="25" t="n">
        <v>158.906336339981</v>
      </c>
      <c r="AK73" s="25" t="n">
        <v>132.638315633458</v>
      </c>
      <c r="AL73" s="27" t="str">
        <f aca="false">A73</f>
        <v>　　庄原市</v>
      </c>
    </row>
    <row r="74" customFormat="false" ht="26.1" hidden="false" customHeight="true" outlineLevel="0" collapsed="false">
      <c r="A74" s="39"/>
      <c r="B74" s="4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/>
      <c r="O74" s="34"/>
      <c r="P74" s="34"/>
      <c r="Q74" s="34"/>
      <c r="R74" s="34"/>
      <c r="S74" s="26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25" right="0.118055555555556" top="0.8" bottom="0.354166666666667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１　標準化死亡比，選択死因・性（男）･　　　　　　　　　保健医療圏・保健所・市町別（&amp;P）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T58" colorId="64" zoomScale="75" zoomScaleNormal="75" zoomScalePageLayoutView="100" workbookViewId="0">
      <selection pane="topLeft" activeCell="N6" activeCellId="0" sqref="N6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1.12"/>
    <col collapsed="false" customWidth="false" hidden="false" outlineLevel="0" max="18" min="3" style="1" width="7.62"/>
    <col collapsed="false" customWidth="true" hidden="false" outlineLevel="0" max="19" min="19" style="2" width="15.5"/>
    <col collapsed="false" customWidth="false" hidden="false" outlineLevel="0" max="37" min="20" style="1" width="7.62"/>
    <col collapsed="false" customWidth="true" hidden="false" outlineLevel="0" max="38" min="38" style="1" width="22.62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26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44" t="n">
        <v>99.7196567997553</v>
      </c>
      <c r="C7" s="44" t="n">
        <v>120.312507143555</v>
      </c>
      <c r="D7" s="44" t="n">
        <v>95.8238350543906</v>
      </c>
      <c r="E7" s="44" t="n">
        <v>92.2747925349847</v>
      </c>
      <c r="F7" s="44" t="n">
        <v>95.6093237022285</v>
      </c>
      <c r="G7" s="44" t="n">
        <v>94.5678169965423</v>
      </c>
      <c r="H7" s="44" t="n">
        <v>90.1288588336027</v>
      </c>
      <c r="I7" s="44" t="n">
        <v>131.431837896371</v>
      </c>
      <c r="J7" s="44" t="n">
        <v>87.0648176487071</v>
      </c>
      <c r="K7" s="44" t="n">
        <v>100.355225110182</v>
      </c>
      <c r="L7" s="44" t="n">
        <v>97.8039330003408</v>
      </c>
      <c r="M7" s="44" t="n">
        <v>88.8375743165704</v>
      </c>
      <c r="N7" s="44" t="n">
        <v>88.6264428425496</v>
      </c>
      <c r="O7" s="44" t="n">
        <v>93.4208650508523</v>
      </c>
      <c r="P7" s="44" t="n">
        <v>101.629467439653</v>
      </c>
      <c r="Q7" s="44" t="n">
        <v>86.7648086810131</v>
      </c>
      <c r="R7" s="44" t="n">
        <v>101.79148950038</v>
      </c>
      <c r="S7" s="45"/>
      <c r="T7" s="44" t="n">
        <v>83.6015434083455</v>
      </c>
      <c r="U7" s="44" t="n">
        <v>130.732310913697</v>
      </c>
      <c r="V7" s="44" t="n">
        <v>69.8981421070214</v>
      </c>
      <c r="W7" s="44" t="n">
        <v>113.627876521081</v>
      </c>
      <c r="X7" s="44" t="n">
        <v>94.4879397833292</v>
      </c>
      <c r="Y7" s="44" t="n">
        <v>89.7651452395922</v>
      </c>
      <c r="Z7" s="44" t="n">
        <v>101.987413001058</v>
      </c>
      <c r="AA7" s="44" t="n">
        <v>92.9255695394025</v>
      </c>
      <c r="AB7" s="44" t="n">
        <v>104.345926155921</v>
      </c>
      <c r="AC7" s="44" t="n">
        <v>101.533027871408</v>
      </c>
      <c r="AD7" s="44" t="n">
        <v>88.4626285025834</v>
      </c>
      <c r="AE7" s="44" t="n">
        <v>101.281818573937</v>
      </c>
      <c r="AF7" s="44" t="n">
        <v>107.543502802881</v>
      </c>
      <c r="AG7" s="44" t="n">
        <v>111.862839106294</v>
      </c>
      <c r="AH7" s="44" t="n">
        <v>97.2190676851625</v>
      </c>
      <c r="AI7" s="44" t="n">
        <v>101.590232858376</v>
      </c>
      <c r="AJ7" s="44" t="n">
        <v>112.64213539712</v>
      </c>
      <c r="AK7" s="44" t="n">
        <v>94.9435393919473</v>
      </c>
      <c r="AL7" s="24" t="str">
        <f aca="false">A7</f>
        <v>総数</v>
      </c>
    </row>
    <row r="8" customFormat="false" ht="25.5" hidden="false" customHeight="true" outlineLevel="0" collapsed="false">
      <c r="A8" s="27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6"/>
      <c r="O8" s="44"/>
      <c r="P8" s="44"/>
      <c r="Q8" s="44"/>
      <c r="R8" s="44"/>
      <c r="S8" s="45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27" t="n">
        <f aca="false">A8</f>
        <v>0</v>
      </c>
    </row>
    <row r="9" customFormat="false" ht="33" hidden="false" customHeight="true" outlineLevel="0" collapsed="false">
      <c r="A9" s="29" t="s">
        <v>74</v>
      </c>
      <c r="B9" s="44" t="n">
        <v>99.5438790656094</v>
      </c>
      <c r="C9" s="44" t="n">
        <v>117.761197639422</v>
      </c>
      <c r="D9" s="44" t="n">
        <v>97.0761124271322</v>
      </c>
      <c r="E9" s="44" t="n">
        <v>108.62503016155</v>
      </c>
      <c r="F9" s="44" t="n">
        <v>95.3708285215713</v>
      </c>
      <c r="G9" s="44" t="n">
        <v>95.6850591707749</v>
      </c>
      <c r="H9" s="44" t="n">
        <v>82.0553301565276</v>
      </c>
      <c r="I9" s="44" t="n">
        <v>131.70295589602</v>
      </c>
      <c r="J9" s="44" t="n">
        <v>90.3695683741444</v>
      </c>
      <c r="K9" s="44" t="n">
        <v>97.0241928483434</v>
      </c>
      <c r="L9" s="44" t="n">
        <v>103.028343858128</v>
      </c>
      <c r="M9" s="44" t="n">
        <v>94.3514322438138</v>
      </c>
      <c r="N9" s="44" t="n">
        <v>84.2922429364699</v>
      </c>
      <c r="O9" s="44" t="n">
        <v>89.2645291700502</v>
      </c>
      <c r="P9" s="44" t="n">
        <v>95.5734959221382</v>
      </c>
      <c r="Q9" s="44" t="n">
        <v>84.2949534732873</v>
      </c>
      <c r="R9" s="44" t="n">
        <v>105.834429494417</v>
      </c>
      <c r="S9" s="45"/>
      <c r="T9" s="44" t="n">
        <v>75.8091040905988</v>
      </c>
      <c r="U9" s="44" t="n">
        <v>145.834890240134</v>
      </c>
      <c r="V9" s="44" t="n">
        <v>66.8437779352669</v>
      </c>
      <c r="W9" s="44" t="n">
        <v>122.486001302723</v>
      </c>
      <c r="X9" s="44" t="n">
        <v>92.5472049832247</v>
      </c>
      <c r="Y9" s="44" t="n">
        <v>87.3382300415369</v>
      </c>
      <c r="Z9" s="44" t="n">
        <v>99.6104582822625</v>
      </c>
      <c r="AA9" s="44" t="n">
        <v>91.1553611730182</v>
      </c>
      <c r="AB9" s="44" t="n">
        <v>120.275154437649</v>
      </c>
      <c r="AC9" s="44" t="n">
        <v>96.0946927518557</v>
      </c>
      <c r="AD9" s="44" t="n">
        <v>108.1996083637</v>
      </c>
      <c r="AE9" s="44" t="n">
        <v>111.30139753694</v>
      </c>
      <c r="AF9" s="44" t="n">
        <v>114.145639956817</v>
      </c>
      <c r="AG9" s="44" t="n">
        <v>108.594088428644</v>
      </c>
      <c r="AH9" s="44" t="n">
        <v>90.4107370828894</v>
      </c>
      <c r="AI9" s="44" t="n">
        <v>96.5763377449034</v>
      </c>
      <c r="AJ9" s="44" t="n">
        <v>87.5755914190808</v>
      </c>
      <c r="AK9" s="44" t="n">
        <v>93.1019931676625</v>
      </c>
      <c r="AL9" s="27" t="str">
        <f aca="false">A9</f>
        <v>広島二次保健医療圏</v>
      </c>
    </row>
    <row r="10" customFormat="false" ht="26.1" hidden="false" customHeight="true" outlineLevel="0" collapsed="false">
      <c r="A10" s="27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6"/>
      <c r="O10" s="44"/>
      <c r="P10" s="44"/>
      <c r="Q10" s="44"/>
      <c r="R10" s="44"/>
      <c r="S10" s="45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27"/>
    </row>
    <row r="11" customFormat="false" ht="33" hidden="false" customHeight="true" outlineLevel="0" collapsed="false">
      <c r="A11" s="29" t="s">
        <v>75</v>
      </c>
      <c r="B11" s="44" t="n">
        <v>93.0485760413401</v>
      </c>
      <c r="C11" s="44" t="n">
        <v>109.398992566557</v>
      </c>
      <c r="D11" s="44" t="n">
        <v>92.9742203786882</v>
      </c>
      <c r="E11" s="44" t="n">
        <v>66.3606870189206</v>
      </c>
      <c r="F11" s="44" t="n">
        <v>82.5575047182088</v>
      </c>
      <c r="G11" s="44" t="n">
        <v>92.1401498931233</v>
      </c>
      <c r="H11" s="44" t="n">
        <v>77.8465844275887</v>
      </c>
      <c r="I11" s="44" t="n">
        <v>137.32589464835</v>
      </c>
      <c r="J11" s="44" t="n">
        <v>85.3512375985116</v>
      </c>
      <c r="K11" s="44" t="n">
        <v>111.692432034403</v>
      </c>
      <c r="L11" s="44" t="n">
        <v>98.0121538991321</v>
      </c>
      <c r="M11" s="44" t="n">
        <v>84.2151213128987</v>
      </c>
      <c r="N11" s="44" t="n">
        <v>80.771776115714</v>
      </c>
      <c r="O11" s="44" t="n">
        <v>81.6162143341904</v>
      </c>
      <c r="P11" s="44" t="n">
        <v>77.7634489564609</v>
      </c>
      <c r="Q11" s="44" t="n">
        <v>68.6340826645192</v>
      </c>
      <c r="R11" s="44" t="n">
        <v>89.0998660122605</v>
      </c>
      <c r="S11" s="45"/>
      <c r="T11" s="44" t="n">
        <v>74.9755909629052</v>
      </c>
      <c r="U11" s="44" t="n">
        <v>102.495948346943</v>
      </c>
      <c r="V11" s="44" t="n">
        <v>65.1571653088541</v>
      </c>
      <c r="W11" s="44" t="n">
        <v>100.694670504854</v>
      </c>
      <c r="X11" s="44" t="n">
        <v>95.4550955441167</v>
      </c>
      <c r="Y11" s="44" t="n">
        <v>81.905411758609</v>
      </c>
      <c r="Z11" s="44" t="n">
        <v>85.2513852436694</v>
      </c>
      <c r="AA11" s="44" t="n">
        <v>97.9219345544432</v>
      </c>
      <c r="AB11" s="44" t="n">
        <v>94.6861426593503</v>
      </c>
      <c r="AC11" s="44" t="n">
        <v>92.2360094946924</v>
      </c>
      <c r="AD11" s="44" t="n">
        <v>66.4318143857145</v>
      </c>
      <c r="AE11" s="44" t="n">
        <v>23.530541230685</v>
      </c>
      <c r="AF11" s="44" t="n">
        <v>87.8750491948767</v>
      </c>
      <c r="AG11" s="44" t="n">
        <v>91.4394885398326</v>
      </c>
      <c r="AH11" s="44" t="n">
        <v>101.597735470464</v>
      </c>
      <c r="AI11" s="44" t="n">
        <v>97.9887984213961</v>
      </c>
      <c r="AJ11" s="44" t="n">
        <v>171.545669046852</v>
      </c>
      <c r="AK11" s="44" t="n">
        <v>78.7603607531688</v>
      </c>
      <c r="AL11" s="27" t="str">
        <f aca="false">A11</f>
        <v>広島西二次保健医療圏</v>
      </c>
    </row>
    <row r="12" customFormat="false" ht="26.1" hidden="false" customHeight="true" outlineLevel="0" collapsed="false">
      <c r="A12" s="27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6"/>
      <c r="O12" s="44"/>
      <c r="P12" s="44"/>
      <c r="Q12" s="44"/>
      <c r="R12" s="44"/>
      <c r="S12" s="45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27"/>
    </row>
    <row r="13" customFormat="false" ht="33" hidden="false" customHeight="true" outlineLevel="0" collapsed="false">
      <c r="A13" s="29" t="s">
        <v>76</v>
      </c>
      <c r="B13" s="44" t="n">
        <v>106.412766118862</v>
      </c>
      <c r="C13" s="44" t="n">
        <v>165.246431568539</v>
      </c>
      <c r="D13" s="44" t="n">
        <v>100.841121642973</v>
      </c>
      <c r="E13" s="44" t="n">
        <v>96.0824156528504</v>
      </c>
      <c r="F13" s="44" t="n">
        <v>97.9879238734348</v>
      </c>
      <c r="G13" s="44" t="n">
        <v>99.5052710112636</v>
      </c>
      <c r="H13" s="44" t="n">
        <v>108.578307527522</v>
      </c>
      <c r="I13" s="44" t="n">
        <v>142.464518298484</v>
      </c>
      <c r="J13" s="44" t="n">
        <v>97.5226567074129</v>
      </c>
      <c r="K13" s="44" t="n">
        <v>98.9890256735448</v>
      </c>
      <c r="L13" s="44" t="n">
        <v>104.702754751886</v>
      </c>
      <c r="M13" s="44" t="n">
        <v>92.6781100791461</v>
      </c>
      <c r="N13" s="44" t="n">
        <v>92.0380246436413</v>
      </c>
      <c r="O13" s="44" t="n">
        <v>120.227538395843</v>
      </c>
      <c r="P13" s="44" t="n">
        <v>120.354043162601</v>
      </c>
      <c r="Q13" s="44" t="n">
        <v>134.282008869595</v>
      </c>
      <c r="R13" s="44" t="n">
        <v>107.043530533962</v>
      </c>
      <c r="S13" s="45"/>
      <c r="T13" s="44" t="n">
        <v>117.937708863053</v>
      </c>
      <c r="U13" s="44" t="n">
        <v>156.470302138703</v>
      </c>
      <c r="V13" s="44" t="n">
        <v>102.170653044221</v>
      </c>
      <c r="W13" s="44" t="n">
        <v>84.2870449279936</v>
      </c>
      <c r="X13" s="44" t="n">
        <v>100.621387875033</v>
      </c>
      <c r="Y13" s="44" t="n">
        <v>101.916875506064</v>
      </c>
      <c r="Z13" s="44" t="n">
        <v>114.367347614357</v>
      </c>
      <c r="AA13" s="44" t="n">
        <v>93.986890503851</v>
      </c>
      <c r="AB13" s="44" t="n">
        <v>98.2124040846421</v>
      </c>
      <c r="AC13" s="44" t="n">
        <v>93.9461994861741</v>
      </c>
      <c r="AD13" s="44" t="n">
        <v>98.7689309990744</v>
      </c>
      <c r="AE13" s="44" t="n">
        <v>109.355064244912</v>
      </c>
      <c r="AF13" s="44" t="n">
        <v>116.167033743855</v>
      </c>
      <c r="AG13" s="44" t="n">
        <v>121.897383978527</v>
      </c>
      <c r="AH13" s="44" t="n">
        <v>116.071903466454</v>
      </c>
      <c r="AI13" s="44" t="n">
        <v>110.586393780056</v>
      </c>
      <c r="AJ13" s="44" t="n">
        <v>108.343955792929</v>
      </c>
      <c r="AK13" s="44" t="n">
        <v>91.9473381408741</v>
      </c>
      <c r="AL13" s="27" t="str">
        <f aca="false">A13</f>
        <v>呉二次保健医療圏</v>
      </c>
    </row>
    <row r="14" customFormat="false" ht="26.1" hidden="false" customHeight="true" outlineLevel="0" collapsed="false">
      <c r="A14" s="27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6"/>
      <c r="O14" s="44"/>
      <c r="P14" s="44"/>
      <c r="Q14" s="44"/>
      <c r="R14" s="44"/>
      <c r="S14" s="45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27"/>
    </row>
    <row r="15" customFormat="false" ht="33" hidden="false" customHeight="true" outlineLevel="0" collapsed="false">
      <c r="A15" s="30" t="s">
        <v>77</v>
      </c>
      <c r="B15" s="44" t="n">
        <v>99.6280816024094</v>
      </c>
      <c r="C15" s="44" t="n">
        <v>146.387207631809</v>
      </c>
      <c r="D15" s="44" t="n">
        <v>94.9338673784831</v>
      </c>
      <c r="E15" s="44" t="n">
        <v>66.2293630132718</v>
      </c>
      <c r="F15" s="44" t="n">
        <v>98.0489750839317</v>
      </c>
      <c r="G15" s="44" t="n">
        <v>84.434517074141</v>
      </c>
      <c r="H15" s="44" t="n">
        <v>108.893453087396</v>
      </c>
      <c r="I15" s="44" t="n">
        <v>119.8812066892</v>
      </c>
      <c r="J15" s="44" t="n">
        <v>87.1965832183149</v>
      </c>
      <c r="K15" s="44" t="n">
        <v>115.633027025432</v>
      </c>
      <c r="L15" s="44" t="n">
        <v>95.7424113044566</v>
      </c>
      <c r="M15" s="44" t="n">
        <v>77.1511875385571</v>
      </c>
      <c r="N15" s="44" t="n">
        <v>89.6390147238058</v>
      </c>
      <c r="O15" s="44" t="n">
        <v>72.6371026267832</v>
      </c>
      <c r="P15" s="44" t="n">
        <v>112.084752104107</v>
      </c>
      <c r="Q15" s="44" t="n">
        <v>64.3223446624465</v>
      </c>
      <c r="R15" s="44" t="n">
        <v>101.258680998054</v>
      </c>
      <c r="S15" s="45"/>
      <c r="T15" s="44" t="n">
        <v>80.6065288369095</v>
      </c>
      <c r="U15" s="44" t="n">
        <v>122.876024896321</v>
      </c>
      <c r="V15" s="44" t="n">
        <v>60.6112651866576</v>
      </c>
      <c r="W15" s="44" t="n">
        <v>118.561065825736</v>
      </c>
      <c r="X15" s="44" t="n">
        <v>94.6630338100335</v>
      </c>
      <c r="Y15" s="44" t="n">
        <v>97.4776146557048</v>
      </c>
      <c r="Z15" s="44" t="n">
        <v>99.8511272246306</v>
      </c>
      <c r="AA15" s="44" t="n">
        <v>91.4450311738082</v>
      </c>
      <c r="AB15" s="44" t="n">
        <v>111.555413747376</v>
      </c>
      <c r="AC15" s="44" t="n">
        <v>111.066515365806</v>
      </c>
      <c r="AD15" s="44" t="n">
        <v>100.033811428263</v>
      </c>
      <c r="AE15" s="44" t="n">
        <v>94.2623156857521</v>
      </c>
      <c r="AF15" s="44" t="n">
        <v>84.5737000277</v>
      </c>
      <c r="AG15" s="44" t="n">
        <v>124.127811072284</v>
      </c>
      <c r="AH15" s="44" t="n">
        <v>92.5944815940798</v>
      </c>
      <c r="AI15" s="44" t="n">
        <v>104.194672063823</v>
      </c>
      <c r="AJ15" s="44" t="n">
        <v>129.625281471242</v>
      </c>
      <c r="AK15" s="44" t="n">
        <v>79.9983910499035</v>
      </c>
      <c r="AL15" s="30" t="str">
        <f aca="false">A15</f>
        <v>広島中央二次保健医療圏</v>
      </c>
    </row>
    <row r="16" customFormat="false" ht="25.5" hidden="false" customHeight="true" outlineLevel="0" collapsed="false">
      <c r="A16" s="27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6"/>
      <c r="O16" s="44"/>
      <c r="P16" s="44"/>
      <c r="Q16" s="44"/>
      <c r="R16" s="44"/>
      <c r="S16" s="45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27" t="n">
        <f aca="false">A16</f>
        <v>0</v>
      </c>
    </row>
    <row r="17" customFormat="false" ht="33" hidden="false" customHeight="true" outlineLevel="0" collapsed="false">
      <c r="A17" s="29" t="s">
        <v>78</v>
      </c>
      <c r="B17" s="44" t="n">
        <v>100.51628401357</v>
      </c>
      <c r="C17" s="44" t="n">
        <v>118.64664182545</v>
      </c>
      <c r="D17" s="44" t="n">
        <v>95.1299563756723</v>
      </c>
      <c r="E17" s="44" t="n">
        <v>75.6620750140891</v>
      </c>
      <c r="F17" s="44" t="n">
        <v>95.5724986741266</v>
      </c>
      <c r="G17" s="44" t="n">
        <v>89.5282765218097</v>
      </c>
      <c r="H17" s="44" t="n">
        <v>101.075539350688</v>
      </c>
      <c r="I17" s="44" t="n">
        <v>145.370896923776</v>
      </c>
      <c r="J17" s="44" t="n">
        <v>82.5893946132483</v>
      </c>
      <c r="K17" s="44" t="n">
        <v>93.5066989875218</v>
      </c>
      <c r="L17" s="44" t="n">
        <v>92.5895498483179</v>
      </c>
      <c r="M17" s="44" t="n">
        <v>89.0247506266635</v>
      </c>
      <c r="N17" s="44" t="n">
        <v>79.7810936603266</v>
      </c>
      <c r="O17" s="44" t="n">
        <v>98.5981803705813</v>
      </c>
      <c r="P17" s="44" t="n">
        <v>120.005652365405</v>
      </c>
      <c r="Q17" s="44" t="n">
        <v>100.909029224378</v>
      </c>
      <c r="R17" s="44" t="n">
        <v>99.3316869565201</v>
      </c>
      <c r="S17" s="45"/>
      <c r="T17" s="44" t="n">
        <v>80.2377653669442</v>
      </c>
      <c r="U17" s="44" t="n">
        <v>127.548150527959</v>
      </c>
      <c r="V17" s="44" t="n">
        <v>62.4137253247407</v>
      </c>
      <c r="W17" s="44" t="n">
        <v>109.547730326692</v>
      </c>
      <c r="X17" s="44" t="n">
        <v>96.5968398801296</v>
      </c>
      <c r="Y17" s="44" t="n">
        <v>92.3391526302025</v>
      </c>
      <c r="Z17" s="44" t="n">
        <v>105.444427570395</v>
      </c>
      <c r="AA17" s="44" t="n">
        <v>96.133931816194</v>
      </c>
      <c r="AB17" s="44" t="n">
        <v>78.7012734375286</v>
      </c>
      <c r="AC17" s="44" t="n">
        <v>108.276959946727</v>
      </c>
      <c r="AD17" s="44" t="n">
        <v>77.8289459859332</v>
      </c>
      <c r="AE17" s="44" t="n">
        <v>106.779212575731</v>
      </c>
      <c r="AF17" s="44" t="n">
        <v>113.779248536104</v>
      </c>
      <c r="AG17" s="44" t="n">
        <v>102.341468298648</v>
      </c>
      <c r="AH17" s="44" t="n">
        <v>98.5575482084493</v>
      </c>
      <c r="AI17" s="44" t="n">
        <v>102.461030194517</v>
      </c>
      <c r="AJ17" s="44" t="n">
        <v>114.002756187635</v>
      </c>
      <c r="AK17" s="44" t="n">
        <v>107.175431176275</v>
      </c>
      <c r="AL17" s="27" t="str">
        <f aca="false">A17</f>
        <v>尾三二次保健医療圏</v>
      </c>
    </row>
    <row r="18" customFormat="false" ht="26.1" hidden="false" customHeight="true" outlineLevel="0" collapsed="false">
      <c r="A18" s="2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6"/>
      <c r="O18" s="44"/>
      <c r="P18" s="44"/>
      <c r="Q18" s="44"/>
      <c r="R18" s="44"/>
      <c r="S18" s="45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27"/>
    </row>
    <row r="19" customFormat="false" ht="32.25" hidden="false" customHeight="true" outlineLevel="0" collapsed="false">
      <c r="A19" s="31" t="s">
        <v>79</v>
      </c>
      <c r="B19" s="44" t="n">
        <v>98.1150040925303</v>
      </c>
      <c r="C19" s="44" t="n">
        <v>79.93556947145</v>
      </c>
      <c r="D19" s="44" t="n">
        <v>96.102216022379</v>
      </c>
      <c r="E19" s="44" t="n">
        <v>83.2056261175052</v>
      </c>
      <c r="F19" s="44" t="n">
        <v>97.624458720317</v>
      </c>
      <c r="G19" s="44" t="n">
        <v>98.3665494218536</v>
      </c>
      <c r="H19" s="44" t="n">
        <v>95.5533003751625</v>
      </c>
      <c r="I19" s="44" t="n">
        <v>128.23913286767</v>
      </c>
      <c r="J19" s="44" t="n">
        <v>85.1231800566186</v>
      </c>
      <c r="K19" s="44" t="n">
        <v>109.942384935694</v>
      </c>
      <c r="L19" s="44" t="n">
        <v>92.493981632698</v>
      </c>
      <c r="M19" s="44" t="n">
        <v>85.7988917922164</v>
      </c>
      <c r="N19" s="44" t="n">
        <v>102.63402089432</v>
      </c>
      <c r="O19" s="44" t="n">
        <v>92.6027203005983</v>
      </c>
      <c r="P19" s="44" t="n">
        <v>95.988697274432</v>
      </c>
      <c r="Q19" s="44" t="n">
        <v>68.4874754910961</v>
      </c>
      <c r="R19" s="44" t="n">
        <v>98.1405535490689</v>
      </c>
      <c r="S19" s="45"/>
      <c r="T19" s="44" t="n">
        <v>90.2336805672697</v>
      </c>
      <c r="U19" s="44" t="n">
        <v>98.6329695489043</v>
      </c>
      <c r="V19" s="44" t="n">
        <v>63.0492151027618</v>
      </c>
      <c r="W19" s="44" t="n">
        <v>122.099833932507</v>
      </c>
      <c r="X19" s="44" t="n">
        <v>89.9526911692883</v>
      </c>
      <c r="Y19" s="44" t="n">
        <v>78.6539270390759</v>
      </c>
      <c r="Z19" s="44" t="n">
        <v>97.0966357545529</v>
      </c>
      <c r="AA19" s="44" t="n">
        <v>91.4385651509124</v>
      </c>
      <c r="AB19" s="44" t="n">
        <v>100.649208188104</v>
      </c>
      <c r="AC19" s="44" t="n">
        <v>108.859018297866</v>
      </c>
      <c r="AD19" s="44" t="n">
        <v>49.2303401796548</v>
      </c>
      <c r="AE19" s="44" t="n">
        <v>99.2940392398128</v>
      </c>
      <c r="AF19" s="44" t="n">
        <v>105.47042962865</v>
      </c>
      <c r="AG19" s="44" t="n">
        <v>122.673064052494</v>
      </c>
      <c r="AH19" s="44" t="n">
        <v>89.7806480343688</v>
      </c>
      <c r="AI19" s="44" t="n">
        <v>107.191419177625</v>
      </c>
      <c r="AJ19" s="44" t="n">
        <v>135.839208107406</v>
      </c>
      <c r="AK19" s="44" t="n">
        <v>92.8568319323502</v>
      </c>
      <c r="AL19" s="31" t="str">
        <f aca="false">A19</f>
        <v>福山・府中二次
保健医療圏</v>
      </c>
    </row>
    <row r="20" customFormat="false" ht="26.1" hidden="false" customHeight="true" outlineLevel="0" collapsed="false">
      <c r="A20" s="27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6"/>
      <c r="O20" s="44"/>
      <c r="P20" s="44"/>
      <c r="Q20" s="44"/>
      <c r="R20" s="44"/>
      <c r="S20" s="45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27"/>
    </row>
    <row r="21" customFormat="false" ht="33" hidden="false" customHeight="true" outlineLevel="0" collapsed="false">
      <c r="A21" s="29" t="s">
        <v>80</v>
      </c>
      <c r="B21" s="44" t="n">
        <v>95.8101059802011</v>
      </c>
      <c r="C21" s="44" t="n">
        <v>141.595451529311</v>
      </c>
      <c r="D21" s="44" t="n">
        <v>80.0863497139536</v>
      </c>
      <c r="E21" s="44" t="n">
        <v>89.7517502488816</v>
      </c>
      <c r="F21" s="44" t="n">
        <v>94.3617580000413</v>
      </c>
      <c r="G21" s="44" t="n">
        <v>90.5011517060809</v>
      </c>
      <c r="H21" s="44" t="n">
        <v>52.3883752414141</v>
      </c>
      <c r="I21" s="44" t="n">
        <v>94.344200704504</v>
      </c>
      <c r="J21" s="44" t="n">
        <v>60.1018292640204</v>
      </c>
      <c r="K21" s="44" t="n">
        <v>80.926392081765</v>
      </c>
      <c r="L21" s="44" t="n">
        <v>76.9094679130024</v>
      </c>
      <c r="M21" s="44" t="n">
        <v>62.2263230137314</v>
      </c>
      <c r="N21" s="44" t="n">
        <v>93.5209221137122</v>
      </c>
      <c r="O21" s="44" t="n">
        <v>96.9716455447159</v>
      </c>
      <c r="P21" s="44" t="n">
        <v>86.5795326027161</v>
      </c>
      <c r="Q21" s="44" t="n">
        <v>69.6228229979303</v>
      </c>
      <c r="R21" s="44" t="n">
        <v>92.8259070509411</v>
      </c>
      <c r="S21" s="45"/>
      <c r="T21" s="44" t="n">
        <v>60.442230561405</v>
      </c>
      <c r="U21" s="44" t="n">
        <v>116.327919444781</v>
      </c>
      <c r="V21" s="44" t="n">
        <v>73.7575393229833</v>
      </c>
      <c r="W21" s="44" t="n">
        <v>108.338122269851</v>
      </c>
      <c r="X21" s="44" t="n">
        <v>101.710613636141</v>
      </c>
      <c r="Y21" s="44" t="n">
        <v>108.956312578157</v>
      </c>
      <c r="Z21" s="44" t="n">
        <v>115.97309507167</v>
      </c>
      <c r="AA21" s="44" t="n">
        <v>96.6249279289886</v>
      </c>
      <c r="AB21" s="44" t="n">
        <v>80.5326910501434</v>
      </c>
      <c r="AC21" s="44" t="n">
        <v>110.339712558428</v>
      </c>
      <c r="AD21" s="44" t="n">
        <v>85.5404886935557</v>
      </c>
      <c r="AE21" s="44" t="n">
        <v>88.0625964591204</v>
      </c>
      <c r="AF21" s="44" t="n">
        <v>81.9949588368342</v>
      </c>
      <c r="AG21" s="44" t="n">
        <v>102.002934047874</v>
      </c>
      <c r="AH21" s="44" t="n">
        <v>118.610675446384</v>
      </c>
      <c r="AI21" s="44" t="n">
        <v>97.605332413176</v>
      </c>
      <c r="AJ21" s="44" t="n">
        <v>161.008233558544</v>
      </c>
      <c r="AK21" s="44" t="n">
        <v>150.792431124712</v>
      </c>
      <c r="AL21" s="27" t="str">
        <f aca="false">A21</f>
        <v>備北二次保健医療圏</v>
      </c>
    </row>
    <row r="22" customFormat="false" ht="26.1" hidden="false" customHeight="true" outlineLevel="0" collapsed="false">
      <c r="A22" s="27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6"/>
      <c r="O22" s="44"/>
      <c r="P22" s="44"/>
      <c r="Q22" s="44"/>
      <c r="R22" s="44"/>
      <c r="S22" s="4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27"/>
    </row>
    <row r="23" customFormat="false" ht="26.1" hidden="false" customHeight="true" outlineLevel="0" collapsed="false">
      <c r="A23" s="29" t="s">
        <v>81</v>
      </c>
      <c r="B23" s="44" t="n">
        <v>100.516783488717</v>
      </c>
      <c r="C23" s="44" t="n">
        <v>127.870806157235</v>
      </c>
      <c r="D23" s="44" t="n">
        <v>98.1550624511373</v>
      </c>
      <c r="E23" s="44" t="n">
        <v>99.3776576850344</v>
      </c>
      <c r="F23" s="44" t="n">
        <v>97.8729949998413</v>
      </c>
      <c r="G23" s="44" t="n">
        <v>95.4340923058287</v>
      </c>
      <c r="H23" s="44" t="n">
        <v>89.856891471658</v>
      </c>
      <c r="I23" s="44" t="n">
        <v>138.595433574067</v>
      </c>
      <c r="J23" s="44" t="n">
        <v>91.7119262715086</v>
      </c>
      <c r="K23" s="44" t="n">
        <v>99.7819485383782</v>
      </c>
      <c r="L23" s="44" t="n">
        <v>103.363145938087</v>
      </c>
      <c r="M23" s="44" t="n">
        <v>93.6788559636762</v>
      </c>
      <c r="N23" s="44" t="n">
        <v>89.1949136360947</v>
      </c>
      <c r="O23" s="44" t="n">
        <v>96.0910322031975</v>
      </c>
      <c r="P23" s="44" t="n">
        <v>101.002960945906</v>
      </c>
      <c r="Q23" s="44" t="n">
        <v>91.1764351993014</v>
      </c>
      <c r="R23" s="44" t="n">
        <v>102.790913514183</v>
      </c>
      <c r="S23" s="45"/>
      <c r="T23" s="44" t="n">
        <v>85.5361442892111</v>
      </c>
      <c r="U23" s="44" t="n">
        <v>133.439992831391</v>
      </c>
      <c r="V23" s="44" t="n">
        <v>72.1748262252852</v>
      </c>
      <c r="W23" s="44" t="n">
        <v>113.351800174216</v>
      </c>
      <c r="X23" s="44" t="n">
        <v>92.7317801446769</v>
      </c>
      <c r="Y23" s="44" t="n">
        <v>88.399972657953</v>
      </c>
      <c r="Z23" s="44" t="n">
        <v>101.415863660741</v>
      </c>
      <c r="AA23" s="44" t="n">
        <v>91.2130010005851</v>
      </c>
      <c r="AB23" s="44" t="n">
        <v>113.827897883687</v>
      </c>
      <c r="AC23" s="44" t="n">
        <v>100.908623355724</v>
      </c>
      <c r="AD23" s="44" t="n">
        <v>88.1048540505153</v>
      </c>
      <c r="AE23" s="44" t="n">
        <v>106.468372252089</v>
      </c>
      <c r="AF23" s="44" t="n">
        <v>112.88227454297</v>
      </c>
      <c r="AG23" s="44" t="n">
        <v>116.803590236878</v>
      </c>
      <c r="AH23" s="44" t="n">
        <v>95.9133450122425</v>
      </c>
      <c r="AI23" s="44" t="n">
        <v>100.319499451801</v>
      </c>
      <c r="AJ23" s="44" t="n">
        <v>94.3539822494495</v>
      </c>
      <c r="AK23" s="44" t="n">
        <v>90.9441358242809</v>
      </c>
      <c r="AL23" s="27" t="str">
        <f aca="false">A23</f>
        <v>保健所設置市計</v>
      </c>
    </row>
    <row r="24" customFormat="false" ht="26.1" hidden="false" customHeight="true" outlineLevel="0" collapsed="false">
      <c r="A24" s="27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6"/>
      <c r="O24" s="44"/>
      <c r="P24" s="44"/>
      <c r="Q24" s="44"/>
      <c r="R24" s="44"/>
      <c r="S24" s="45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27" t="n">
        <f aca="false">A24</f>
        <v>0</v>
      </c>
    </row>
    <row r="25" customFormat="false" ht="26.1" hidden="false" customHeight="true" outlineLevel="0" collapsed="false">
      <c r="A25" s="29" t="s">
        <v>82</v>
      </c>
      <c r="B25" s="44" t="n">
        <v>100.035901555991</v>
      </c>
      <c r="C25" s="44" t="n">
        <v>131.328736235994</v>
      </c>
      <c r="D25" s="44" t="n">
        <v>99.1050601481205</v>
      </c>
      <c r="E25" s="44" t="n">
        <v>108.155661837818</v>
      </c>
      <c r="F25" s="44" t="n">
        <v>97.8612772638082</v>
      </c>
      <c r="G25" s="44" t="n">
        <v>95.1984288732819</v>
      </c>
      <c r="H25" s="44" t="n">
        <v>81.8240174036891</v>
      </c>
      <c r="I25" s="44" t="n">
        <v>139.494728780011</v>
      </c>
      <c r="J25" s="44" t="n">
        <v>93.1352384066519</v>
      </c>
      <c r="K25" s="44" t="n">
        <v>99.0226473646209</v>
      </c>
      <c r="L25" s="44" t="n">
        <v>106.741767452234</v>
      </c>
      <c r="M25" s="44" t="n">
        <v>96.3583286361972</v>
      </c>
      <c r="N25" s="44" t="n">
        <v>86.7941655041021</v>
      </c>
      <c r="O25" s="44" t="n">
        <v>89.2965947480904</v>
      </c>
      <c r="P25" s="44" t="n">
        <v>95.7869327971264</v>
      </c>
      <c r="Q25" s="44" t="n">
        <v>87.9985376755003</v>
      </c>
      <c r="R25" s="44" t="n">
        <v>105.962172067208</v>
      </c>
      <c r="S25" s="45"/>
      <c r="T25" s="44" t="n">
        <v>75.9436962438732</v>
      </c>
      <c r="U25" s="44" t="n">
        <v>143.101182634923</v>
      </c>
      <c r="V25" s="44" t="n">
        <v>68.7765631930291</v>
      </c>
      <c r="W25" s="44" t="n">
        <v>122.547294378854</v>
      </c>
      <c r="X25" s="44" t="n">
        <v>93.5073138511066</v>
      </c>
      <c r="Y25" s="44" t="n">
        <v>89.6478621377877</v>
      </c>
      <c r="Z25" s="44" t="n">
        <v>99.4409452976153</v>
      </c>
      <c r="AA25" s="44" t="n">
        <v>92.2814344202318</v>
      </c>
      <c r="AB25" s="44" t="n">
        <v>123.444409200563</v>
      </c>
      <c r="AC25" s="44" t="n">
        <v>97.0838842954267</v>
      </c>
      <c r="AD25" s="44" t="n">
        <v>104.059183334366</v>
      </c>
      <c r="AE25" s="44" t="n">
        <v>118.120172576197</v>
      </c>
      <c r="AF25" s="44" t="n">
        <v>115.397947603118</v>
      </c>
      <c r="AG25" s="44" t="n">
        <v>106.262045035181</v>
      </c>
      <c r="AH25" s="44" t="n">
        <v>87.8050608449941</v>
      </c>
      <c r="AI25" s="44" t="n">
        <v>92.7639167139805</v>
      </c>
      <c r="AJ25" s="44" t="n">
        <v>81.1182767971733</v>
      </c>
      <c r="AK25" s="44" t="n">
        <v>91.5278451142315</v>
      </c>
      <c r="AL25" s="27" t="str">
        <f aca="false">A25</f>
        <v>広島市</v>
      </c>
    </row>
    <row r="26" customFormat="false" ht="26.1" hidden="false" customHeight="true" outlineLevel="0" collapsed="false">
      <c r="A26" s="29" t="s">
        <v>83</v>
      </c>
      <c r="B26" s="44" t="n">
        <v>98.7618493453928</v>
      </c>
      <c r="C26" s="44" t="n">
        <v>53.0724996881991</v>
      </c>
      <c r="D26" s="44" t="n">
        <v>102.798014573366</v>
      </c>
      <c r="E26" s="44" t="n">
        <v>127.245374775224</v>
      </c>
      <c r="F26" s="44" t="n">
        <v>93.2484743053023</v>
      </c>
      <c r="G26" s="44" t="n">
        <v>86.0927716767179</v>
      </c>
      <c r="H26" s="44" t="n">
        <v>71.093281969227</v>
      </c>
      <c r="I26" s="44" t="n">
        <v>160.88983576474</v>
      </c>
      <c r="J26" s="44" t="n">
        <v>105.827172878414</v>
      </c>
      <c r="K26" s="44" t="n">
        <v>104.453265754856</v>
      </c>
      <c r="L26" s="44" t="n">
        <v>122.495943314322</v>
      </c>
      <c r="M26" s="44" t="n">
        <v>106.75580064315</v>
      </c>
      <c r="N26" s="44" t="n">
        <v>101.582381406651</v>
      </c>
      <c r="O26" s="44" t="n">
        <v>52.6064074735819</v>
      </c>
      <c r="P26" s="44" t="n">
        <v>91.2134064735128</v>
      </c>
      <c r="Q26" s="44" t="n">
        <v>109.138448098042</v>
      </c>
      <c r="R26" s="44" t="n">
        <v>105.128900899506</v>
      </c>
      <c r="S26" s="45"/>
      <c r="T26" s="44" t="n">
        <v>67.2029229318362</v>
      </c>
      <c r="U26" s="44" t="n">
        <v>176.945191669243</v>
      </c>
      <c r="V26" s="44" t="n">
        <v>61.3638687892511</v>
      </c>
      <c r="W26" s="44" t="n">
        <v>116.471110402367</v>
      </c>
      <c r="X26" s="44" t="n">
        <v>92.9168792390864</v>
      </c>
      <c r="Y26" s="44" t="n">
        <v>94.9479334921375</v>
      </c>
      <c r="Z26" s="44" t="n">
        <v>102.197750522624</v>
      </c>
      <c r="AA26" s="44" t="n">
        <v>89.8599146929551</v>
      </c>
      <c r="AB26" s="44" t="n">
        <v>125.577260727958</v>
      </c>
      <c r="AC26" s="44" t="n">
        <v>90.6163734940288</v>
      </c>
      <c r="AD26" s="44" t="n">
        <v>91.962912736737</v>
      </c>
      <c r="AE26" s="44" t="n">
        <v>142.241278760475</v>
      </c>
      <c r="AF26" s="44" t="n">
        <v>106.389176302713</v>
      </c>
      <c r="AG26" s="44" t="n">
        <v>105.669239939905</v>
      </c>
      <c r="AH26" s="44" t="n">
        <v>53.2946223061362</v>
      </c>
      <c r="AI26" s="44" t="n">
        <v>99.7467678930116</v>
      </c>
      <c r="AJ26" s="44" t="n">
        <v>84.0057740986982</v>
      </c>
      <c r="AK26" s="44" t="n">
        <v>96.4070915442282</v>
      </c>
      <c r="AL26" s="27" t="str">
        <f aca="false">A26</f>
        <v>　　中区</v>
      </c>
    </row>
    <row r="27" customFormat="false" ht="26.1" hidden="false" customHeight="true" outlineLevel="0" collapsed="false">
      <c r="A27" s="29" t="s">
        <v>84</v>
      </c>
      <c r="B27" s="44" t="n">
        <v>106.696514323481</v>
      </c>
      <c r="C27" s="44" t="n">
        <v>65.2399345382497</v>
      </c>
      <c r="D27" s="44" t="n">
        <v>103.569150000479</v>
      </c>
      <c r="E27" s="44" t="n">
        <v>161.982383605871</v>
      </c>
      <c r="F27" s="44" t="n">
        <v>103.632698336247</v>
      </c>
      <c r="G27" s="44" t="n">
        <v>116.12068853489</v>
      </c>
      <c r="H27" s="44" t="n">
        <v>110.621896018736</v>
      </c>
      <c r="I27" s="44" t="n">
        <v>129.566596280333</v>
      </c>
      <c r="J27" s="44" t="n">
        <v>70.7036280941301</v>
      </c>
      <c r="K27" s="44" t="n">
        <v>115.334319798755</v>
      </c>
      <c r="L27" s="44" t="n">
        <v>92.7220812435982</v>
      </c>
      <c r="M27" s="44" t="n">
        <v>99.6919362789473</v>
      </c>
      <c r="N27" s="44" t="n">
        <v>98.1951044257884</v>
      </c>
      <c r="O27" s="44" t="n">
        <v>106.186138992347</v>
      </c>
      <c r="P27" s="44" t="n">
        <v>77.4423777081599</v>
      </c>
      <c r="Q27" s="44" t="n">
        <v>45.3311358525572</v>
      </c>
      <c r="R27" s="44" t="n">
        <v>122.149784161729</v>
      </c>
      <c r="S27" s="45"/>
      <c r="T27" s="44" t="n">
        <v>65.2946677012889</v>
      </c>
      <c r="U27" s="44" t="n">
        <v>185.298102430309</v>
      </c>
      <c r="V27" s="44" t="n">
        <v>66.7424272158222</v>
      </c>
      <c r="W27" s="44" t="n">
        <v>155.706278330334</v>
      </c>
      <c r="X27" s="44" t="n">
        <v>90.6634275302144</v>
      </c>
      <c r="Y27" s="44" t="n">
        <v>79.2597205508329</v>
      </c>
      <c r="Z27" s="44" t="n">
        <v>115.2109009374</v>
      </c>
      <c r="AA27" s="44" t="n">
        <v>86.4100819486442</v>
      </c>
      <c r="AB27" s="44" t="n">
        <v>149.120452484084</v>
      </c>
      <c r="AC27" s="44" t="n">
        <v>105.23416814722</v>
      </c>
      <c r="AD27" s="44" t="n">
        <v>107.04031252346</v>
      </c>
      <c r="AE27" s="44" t="n">
        <v>120.737721275591</v>
      </c>
      <c r="AF27" s="44" t="n">
        <v>137.862489490678</v>
      </c>
      <c r="AG27" s="44" t="n">
        <v>126.681215441232</v>
      </c>
      <c r="AH27" s="44" t="n">
        <v>95.3060683942867</v>
      </c>
      <c r="AI27" s="44" t="n">
        <v>89.0857583427523</v>
      </c>
      <c r="AJ27" s="44" t="n">
        <v>78.0210126191186</v>
      </c>
      <c r="AK27" s="44" t="n">
        <v>105.482935159112</v>
      </c>
      <c r="AL27" s="27" t="str">
        <f aca="false">A27</f>
        <v>　　東区</v>
      </c>
    </row>
    <row r="28" customFormat="false" ht="26.1" hidden="false" customHeight="true" outlineLevel="0" collapsed="false">
      <c r="A28" s="29" t="s">
        <v>85</v>
      </c>
      <c r="B28" s="44" t="n">
        <v>102.078927226377</v>
      </c>
      <c r="C28" s="44" t="n">
        <v>162.430040028176</v>
      </c>
      <c r="D28" s="44" t="n">
        <v>110.93802502033</v>
      </c>
      <c r="E28" s="44" t="n">
        <v>150.694306629993</v>
      </c>
      <c r="F28" s="44" t="n">
        <v>111.265938179208</v>
      </c>
      <c r="G28" s="44" t="n">
        <v>96.9728730834813</v>
      </c>
      <c r="H28" s="44" t="n">
        <v>79.1141368576466</v>
      </c>
      <c r="I28" s="44" t="n">
        <v>176.373635145352</v>
      </c>
      <c r="J28" s="44" t="n">
        <v>95.8603309500325</v>
      </c>
      <c r="K28" s="44" t="n">
        <v>98.0017238503226</v>
      </c>
      <c r="L28" s="44" t="n">
        <v>122.105384866873</v>
      </c>
      <c r="M28" s="44" t="n">
        <v>111.686277991788</v>
      </c>
      <c r="N28" s="44" t="n">
        <v>82.5066614264175</v>
      </c>
      <c r="O28" s="44" t="n">
        <v>130.569925319878</v>
      </c>
      <c r="P28" s="44" t="n">
        <v>77.1869517989716</v>
      </c>
      <c r="Q28" s="44" t="n">
        <v>107.057056647154</v>
      </c>
      <c r="R28" s="44" t="n">
        <v>94.2045696514934</v>
      </c>
      <c r="S28" s="45"/>
      <c r="T28" s="44" t="n">
        <v>71.5436069267674</v>
      </c>
      <c r="U28" s="44" t="n">
        <v>125.236593404473</v>
      </c>
      <c r="V28" s="44" t="n">
        <v>71.6637899029805</v>
      </c>
      <c r="W28" s="44" t="n">
        <v>100.242547764594</v>
      </c>
      <c r="X28" s="44" t="n">
        <v>108.755052374943</v>
      </c>
      <c r="Y28" s="44" t="n">
        <v>97.2704178920383</v>
      </c>
      <c r="Z28" s="44" t="n">
        <v>110.436656724095</v>
      </c>
      <c r="AA28" s="44" t="n">
        <v>108.57956350744</v>
      </c>
      <c r="AB28" s="44" t="n">
        <v>98.7102374142071</v>
      </c>
      <c r="AC28" s="44" t="n">
        <v>109.480627067089</v>
      </c>
      <c r="AD28" s="44" t="n">
        <v>76.672792429588</v>
      </c>
      <c r="AE28" s="44" t="n">
        <v>202.300561990961</v>
      </c>
      <c r="AF28" s="44" t="n">
        <v>132.244860174938</v>
      </c>
      <c r="AG28" s="44" t="n">
        <v>80.4699303987583</v>
      </c>
      <c r="AH28" s="44" t="n">
        <v>53.6242343065806</v>
      </c>
      <c r="AI28" s="44" t="n">
        <v>100.39651869259</v>
      </c>
      <c r="AJ28" s="44" t="n">
        <v>75.090064901094</v>
      </c>
      <c r="AK28" s="44" t="n">
        <v>77.2831552795678</v>
      </c>
      <c r="AL28" s="27" t="str">
        <f aca="false">A28</f>
        <v>　　南区</v>
      </c>
    </row>
    <row r="29" customFormat="false" ht="26.1" hidden="false" customHeight="true" outlineLevel="0" collapsed="false">
      <c r="A29" s="29" t="s">
        <v>86</v>
      </c>
      <c r="B29" s="44" t="n">
        <v>97.1796577679928</v>
      </c>
      <c r="C29" s="44" t="n">
        <v>47.189143288182</v>
      </c>
      <c r="D29" s="44" t="n">
        <v>99.7353005127339</v>
      </c>
      <c r="E29" s="44" t="n">
        <v>77.9705816995248</v>
      </c>
      <c r="F29" s="44" t="n">
        <v>101.979938545712</v>
      </c>
      <c r="G29" s="44" t="n">
        <v>94.8165947215996</v>
      </c>
      <c r="H29" s="44" t="n">
        <v>106.112884743766</v>
      </c>
      <c r="I29" s="44" t="n">
        <v>141.838782704029</v>
      </c>
      <c r="J29" s="44" t="n">
        <v>96.4107763322326</v>
      </c>
      <c r="K29" s="44" t="n">
        <v>81.7959608976045</v>
      </c>
      <c r="L29" s="44" t="n">
        <v>109.572716634036</v>
      </c>
      <c r="M29" s="44" t="n">
        <v>111.956516420745</v>
      </c>
      <c r="N29" s="44" t="n">
        <v>72.3588435980093</v>
      </c>
      <c r="O29" s="44" t="n">
        <v>64.6279458023584</v>
      </c>
      <c r="P29" s="44" t="n">
        <v>101.270380963983</v>
      </c>
      <c r="Q29" s="44" t="n">
        <v>75.3336030904104</v>
      </c>
      <c r="R29" s="44" t="n">
        <v>101.31359329048</v>
      </c>
      <c r="S29" s="45"/>
      <c r="T29" s="44" t="n">
        <v>57.8657481326679</v>
      </c>
      <c r="U29" s="44" t="n">
        <v>159.367887259413</v>
      </c>
      <c r="V29" s="44" t="n">
        <v>63.8197297480385</v>
      </c>
      <c r="W29" s="44" t="n">
        <v>117.777359264656</v>
      </c>
      <c r="X29" s="44" t="n">
        <v>91.3786171737988</v>
      </c>
      <c r="Y29" s="44" t="n">
        <v>90.9037830234269</v>
      </c>
      <c r="Z29" s="44" t="n">
        <v>91.3849144782479</v>
      </c>
      <c r="AA29" s="44" t="n">
        <v>91.2636392733596</v>
      </c>
      <c r="AB29" s="44" t="n">
        <v>136.377390874063</v>
      </c>
      <c r="AC29" s="44" t="n">
        <v>83.0336380663218</v>
      </c>
      <c r="AD29" s="44" t="n">
        <v>77.6593673764388</v>
      </c>
      <c r="AE29" s="44" t="n">
        <v>49.7662541251559</v>
      </c>
      <c r="AF29" s="44" t="n">
        <v>104.848053737958</v>
      </c>
      <c r="AG29" s="44" t="n">
        <v>124.078436137449</v>
      </c>
      <c r="AH29" s="44" t="n">
        <v>72.9721653994323</v>
      </c>
      <c r="AI29" s="44" t="n">
        <v>79.0711249892196</v>
      </c>
      <c r="AJ29" s="44" t="n">
        <v>54.7464037087404</v>
      </c>
      <c r="AK29" s="44" t="n">
        <v>108.940343480188</v>
      </c>
      <c r="AL29" s="27" t="str">
        <f aca="false">A29</f>
        <v>　　西区</v>
      </c>
    </row>
    <row r="30" customFormat="false" ht="26.1" hidden="false" customHeight="true" outlineLevel="0" collapsed="false">
      <c r="A30" s="29" t="s">
        <v>87</v>
      </c>
      <c r="B30" s="44" t="n">
        <v>98.6620953522077</v>
      </c>
      <c r="C30" s="44" t="n">
        <v>95.422533363296</v>
      </c>
      <c r="D30" s="44" t="n">
        <v>93.8286754640561</v>
      </c>
      <c r="E30" s="44" t="n">
        <v>83.2713424450687</v>
      </c>
      <c r="F30" s="44" t="n">
        <v>111.775703976408</v>
      </c>
      <c r="G30" s="44" t="n">
        <v>90.8273984002331</v>
      </c>
      <c r="H30" s="44" t="n">
        <v>69.2927855469864</v>
      </c>
      <c r="I30" s="44" t="n">
        <v>120.450140777246</v>
      </c>
      <c r="J30" s="44" t="n">
        <v>83.6175763756623</v>
      </c>
      <c r="K30" s="44" t="n">
        <v>104.644207401264</v>
      </c>
      <c r="L30" s="44" t="n">
        <v>105.82067463658</v>
      </c>
      <c r="M30" s="44" t="n">
        <v>74.5864906312779</v>
      </c>
      <c r="N30" s="44" t="n">
        <v>66.4665474132735</v>
      </c>
      <c r="O30" s="44" t="n">
        <v>85.6655269120269</v>
      </c>
      <c r="P30" s="44" t="n">
        <v>129.5892992456</v>
      </c>
      <c r="Q30" s="44" t="n">
        <v>86.6900399067966</v>
      </c>
      <c r="R30" s="44" t="n">
        <v>104.467556608919</v>
      </c>
      <c r="S30" s="45"/>
      <c r="T30" s="44" t="n">
        <v>78.4210318228758</v>
      </c>
      <c r="U30" s="44" t="n">
        <v>116.812306430422</v>
      </c>
      <c r="V30" s="44" t="n">
        <v>84.582270174661</v>
      </c>
      <c r="W30" s="44" t="n">
        <v>118.044088876975</v>
      </c>
      <c r="X30" s="44" t="n">
        <v>101.069422277156</v>
      </c>
      <c r="Y30" s="44" t="n">
        <v>81.4388588627838</v>
      </c>
      <c r="Z30" s="44" t="n">
        <v>104.306327285556</v>
      </c>
      <c r="AA30" s="44" t="n">
        <v>106.763908385354</v>
      </c>
      <c r="AB30" s="44" t="n">
        <v>126.970724518761</v>
      </c>
      <c r="AC30" s="44" t="n">
        <v>91.3181071984966</v>
      </c>
      <c r="AD30" s="44" t="n">
        <v>132.116641237736</v>
      </c>
      <c r="AE30" s="44" t="n">
        <v>98.8602158563383</v>
      </c>
      <c r="AF30" s="44" t="n">
        <v>124.182505824973</v>
      </c>
      <c r="AG30" s="44" t="n">
        <v>105.830922774678</v>
      </c>
      <c r="AH30" s="44" t="n">
        <v>66.9397174063549</v>
      </c>
      <c r="AI30" s="44" t="n">
        <v>106.420782916846</v>
      </c>
      <c r="AJ30" s="44" t="n">
        <v>61.3511372102567</v>
      </c>
      <c r="AK30" s="44" t="n">
        <v>75.0829136198462</v>
      </c>
      <c r="AL30" s="27" t="str">
        <f aca="false">A30</f>
        <v>　　安佐南区</v>
      </c>
    </row>
    <row r="31" customFormat="false" ht="26.1" hidden="false" customHeight="true" outlineLevel="0" collapsed="false">
      <c r="A31" s="29" t="s">
        <v>88</v>
      </c>
      <c r="B31" s="44" t="n">
        <v>103.983153064387</v>
      </c>
      <c r="C31" s="44" t="n">
        <v>379.527076054617</v>
      </c>
      <c r="D31" s="44" t="n">
        <v>94.9923490926184</v>
      </c>
      <c r="E31" s="44" t="n">
        <v>67.9818368070757</v>
      </c>
      <c r="F31" s="44" t="n">
        <v>85.2100846214415</v>
      </c>
      <c r="G31" s="44" t="n">
        <v>89.0774118835107</v>
      </c>
      <c r="H31" s="44" t="n">
        <v>59.9483984169227</v>
      </c>
      <c r="I31" s="44" t="n">
        <v>120.455478300096</v>
      </c>
      <c r="J31" s="44" t="n">
        <v>104.657065651259</v>
      </c>
      <c r="K31" s="44" t="n">
        <v>101.526723027933</v>
      </c>
      <c r="L31" s="44" t="n">
        <v>102.333067234872</v>
      </c>
      <c r="M31" s="44" t="n">
        <v>88.8593944655407</v>
      </c>
      <c r="N31" s="44" t="n">
        <v>128.357442642133</v>
      </c>
      <c r="O31" s="44" t="n">
        <v>117.126805830416</v>
      </c>
      <c r="P31" s="44" t="n">
        <v>107.166014570399</v>
      </c>
      <c r="Q31" s="44" t="n">
        <v>144.517603502808</v>
      </c>
      <c r="R31" s="44" t="n">
        <v>113.12564470952</v>
      </c>
      <c r="S31" s="45"/>
      <c r="T31" s="44" t="n">
        <v>107.99572231578</v>
      </c>
      <c r="U31" s="44" t="n">
        <v>101.458774256256</v>
      </c>
      <c r="V31" s="44" t="n">
        <v>73.3909002185597</v>
      </c>
      <c r="W31" s="44" t="n">
        <v>136.576696231473</v>
      </c>
      <c r="X31" s="44" t="n">
        <v>82.4525086158402</v>
      </c>
      <c r="Y31" s="44" t="n">
        <v>82.8872936747318</v>
      </c>
      <c r="Z31" s="44" t="n">
        <v>101.348707350858</v>
      </c>
      <c r="AA31" s="44" t="n">
        <v>72.4711931509224</v>
      </c>
      <c r="AB31" s="44" t="n">
        <v>120.843269777194</v>
      </c>
      <c r="AC31" s="44" t="n">
        <v>104.856621366928</v>
      </c>
      <c r="AD31" s="44" t="n">
        <v>144.766150447808</v>
      </c>
      <c r="AE31" s="44" t="n">
        <v>113.33763596581</v>
      </c>
      <c r="AF31" s="44" t="n">
        <v>94.7327217304612</v>
      </c>
      <c r="AG31" s="44" t="n">
        <v>114.340111430384</v>
      </c>
      <c r="AH31" s="44" t="n">
        <v>161.927918829483</v>
      </c>
      <c r="AI31" s="44" t="n">
        <v>96.287578534413</v>
      </c>
      <c r="AJ31" s="44" t="n">
        <v>122.1808222152</v>
      </c>
      <c r="AK31" s="44" t="n">
        <v>99.6108262486251</v>
      </c>
      <c r="AL31" s="27" t="str">
        <f aca="false">A31</f>
        <v>　　安佐北区</v>
      </c>
    </row>
    <row r="32" customFormat="false" ht="26.1" hidden="false" customHeight="true" outlineLevel="0" collapsed="false">
      <c r="A32" s="29" t="s">
        <v>89</v>
      </c>
      <c r="B32" s="44" t="n">
        <v>99.5644816943396</v>
      </c>
      <c r="C32" s="44" t="n">
        <v>109.057914114711</v>
      </c>
      <c r="D32" s="44" t="n">
        <v>85.1610896455155</v>
      </c>
      <c r="E32" s="44" t="n">
        <v>110.251930070288</v>
      </c>
      <c r="F32" s="44" t="n">
        <v>78.6606633148085</v>
      </c>
      <c r="G32" s="44" t="n">
        <v>106.960806633101</v>
      </c>
      <c r="H32" s="44" t="n">
        <v>67.8874796705285</v>
      </c>
      <c r="I32" s="44" t="n">
        <v>103.796414714352</v>
      </c>
      <c r="J32" s="44" t="n">
        <v>72.1359676426904</v>
      </c>
      <c r="K32" s="44" t="n">
        <v>104.978553728075</v>
      </c>
      <c r="L32" s="44" t="n">
        <v>77.4183998452871</v>
      </c>
      <c r="M32" s="44" t="n">
        <v>72.5900391064633</v>
      </c>
      <c r="N32" s="44" t="n">
        <v>53.2541586006032</v>
      </c>
      <c r="O32" s="44" t="n">
        <v>49.6940276599443</v>
      </c>
      <c r="P32" s="44" t="n">
        <v>104.129972336342</v>
      </c>
      <c r="Q32" s="44" t="n">
        <v>32.4271424261707</v>
      </c>
      <c r="R32" s="44" t="n">
        <v>111.304082355481</v>
      </c>
      <c r="S32" s="45"/>
      <c r="T32" s="44" t="n">
        <v>86.6979724308109</v>
      </c>
      <c r="U32" s="44" t="n">
        <v>165.935599054877</v>
      </c>
      <c r="V32" s="44" t="n">
        <v>50.2404688268298</v>
      </c>
      <c r="W32" s="44" t="n">
        <v>121.971954468999</v>
      </c>
      <c r="X32" s="44" t="n">
        <v>90.2902231811549</v>
      </c>
      <c r="Y32" s="44" t="n">
        <v>95.7238211121933</v>
      </c>
      <c r="Z32" s="44" t="n">
        <v>78.1799913678506</v>
      </c>
      <c r="AA32" s="44" t="n">
        <v>94.6881196821994</v>
      </c>
      <c r="AB32" s="44" t="n">
        <v>109.452372566244</v>
      </c>
      <c r="AC32" s="44" t="n">
        <v>101.483985942886</v>
      </c>
      <c r="AD32" s="44" t="n">
        <v>155.244363584688</v>
      </c>
      <c r="AE32" s="44" t="n">
        <v>201.049131812406</v>
      </c>
      <c r="AF32" s="44" t="n">
        <v>127.851097225219</v>
      </c>
      <c r="AG32" s="44" t="n">
        <v>105.66036300463</v>
      </c>
      <c r="AH32" s="44" t="n">
        <v>108.862937846088</v>
      </c>
      <c r="AI32" s="44" t="n">
        <v>103.313696412961</v>
      </c>
      <c r="AJ32" s="44" t="n">
        <v>85.1283714559463</v>
      </c>
      <c r="AK32" s="44" t="n">
        <v>77.1392416903985</v>
      </c>
      <c r="AL32" s="27" t="str">
        <f aca="false">A32</f>
        <v>　　安芸区</v>
      </c>
    </row>
    <row r="33" customFormat="false" ht="26.1" hidden="false" customHeight="true" outlineLevel="0" collapsed="false">
      <c r="A33" s="29" t="s">
        <v>90</v>
      </c>
      <c r="B33" s="44" t="n">
        <v>93.5082085358296</v>
      </c>
      <c r="C33" s="44" t="n">
        <v>94.7617594605403</v>
      </c>
      <c r="D33" s="44" t="n">
        <v>97.472057729741</v>
      </c>
      <c r="E33" s="44" t="n">
        <v>114.796152645209</v>
      </c>
      <c r="F33" s="44" t="n">
        <v>85.6964408216606</v>
      </c>
      <c r="G33" s="44" t="n">
        <v>91.2927040370742</v>
      </c>
      <c r="H33" s="44" t="n">
        <v>91.5156694436588</v>
      </c>
      <c r="I33" s="44" t="n">
        <v>150.926338702475</v>
      </c>
      <c r="J33" s="44" t="n">
        <v>102.233034224815</v>
      </c>
      <c r="K33" s="44" t="n">
        <v>86.7402847234075</v>
      </c>
      <c r="L33" s="44" t="n">
        <v>105.359829257458</v>
      </c>
      <c r="M33" s="44" t="n">
        <v>101.231405455808</v>
      </c>
      <c r="N33" s="44" t="n">
        <v>79.5248533911991</v>
      </c>
      <c r="O33" s="44" t="n">
        <v>93.0898008665944</v>
      </c>
      <c r="P33" s="44" t="n">
        <v>67.5428538967374</v>
      </c>
      <c r="Q33" s="44" t="n">
        <v>56.3275489530211</v>
      </c>
      <c r="R33" s="44" t="n">
        <v>100.510547803227</v>
      </c>
      <c r="S33" s="45"/>
      <c r="T33" s="44" t="n">
        <v>73.5919417244337</v>
      </c>
      <c r="U33" s="44" t="n">
        <v>138.452360602618</v>
      </c>
      <c r="V33" s="44" t="n">
        <v>66.4207355905507</v>
      </c>
      <c r="W33" s="44" t="n">
        <v>117.634661821652</v>
      </c>
      <c r="X33" s="44" t="n">
        <v>88.7332408463215</v>
      </c>
      <c r="Y33" s="44" t="n">
        <v>100.169135585436</v>
      </c>
      <c r="Z33" s="44" t="n">
        <v>82.4943386703591</v>
      </c>
      <c r="AA33" s="44" t="n">
        <v>89.5386678598401</v>
      </c>
      <c r="AB33" s="44" t="n">
        <v>114.392974949464</v>
      </c>
      <c r="AC33" s="44" t="n">
        <v>95.7275331364324</v>
      </c>
      <c r="AD33" s="44" t="n">
        <v>62.2718859732577</v>
      </c>
      <c r="AE33" s="44" t="n">
        <v>66.2833500533084</v>
      </c>
      <c r="AF33" s="44" t="n">
        <v>106.759660353174</v>
      </c>
      <c r="AG33" s="44" t="n">
        <v>83.6852348486301</v>
      </c>
      <c r="AH33" s="44" t="n">
        <v>96.8905746916605</v>
      </c>
      <c r="AI33" s="44" t="n">
        <v>68.4792284784746</v>
      </c>
      <c r="AJ33" s="44" t="n">
        <v>97.2774395540283</v>
      </c>
      <c r="AK33" s="44" t="n">
        <v>88.8481878124936</v>
      </c>
      <c r="AL33" s="27" t="str">
        <f aca="false">A33</f>
        <v>　　佐伯区</v>
      </c>
    </row>
    <row r="34" customFormat="false" ht="26.1" hidden="false" customHeight="true" outlineLevel="0" collapsed="false">
      <c r="A34" s="27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6"/>
      <c r="O34" s="44"/>
      <c r="P34" s="44"/>
      <c r="Q34" s="44"/>
      <c r="R34" s="44"/>
      <c r="S34" s="45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27"/>
    </row>
    <row r="35" customFormat="false" ht="26.1" hidden="false" customHeight="true" outlineLevel="0" collapsed="false">
      <c r="A35" s="29" t="s">
        <v>91</v>
      </c>
      <c r="B35" s="44" t="n">
        <v>97.8876120299917</v>
      </c>
      <c r="C35" s="44" t="n">
        <v>81.5293482677311</v>
      </c>
      <c r="D35" s="44" t="n">
        <v>95.3222112041358</v>
      </c>
      <c r="E35" s="44" t="n">
        <v>82.4126885111007</v>
      </c>
      <c r="F35" s="44" t="n">
        <v>99.3594557027872</v>
      </c>
      <c r="G35" s="44" t="n">
        <v>94.4193828425414</v>
      </c>
      <c r="H35" s="44" t="n">
        <v>97.6120470792881</v>
      </c>
      <c r="I35" s="44" t="n">
        <v>131.718714974654</v>
      </c>
      <c r="J35" s="44" t="n">
        <v>85.6274858729492</v>
      </c>
      <c r="K35" s="44" t="n">
        <v>104.109125285252</v>
      </c>
      <c r="L35" s="44" t="n">
        <v>96.0835788675642</v>
      </c>
      <c r="M35" s="44" t="n">
        <v>86.7587930012607</v>
      </c>
      <c r="N35" s="44" t="n">
        <v>92.5071220536979</v>
      </c>
      <c r="O35" s="44" t="n">
        <v>97.8415679031534</v>
      </c>
      <c r="P35" s="44" t="n">
        <v>102.364844481068</v>
      </c>
      <c r="Q35" s="44" t="n">
        <v>69.8840079794725</v>
      </c>
      <c r="R35" s="44" t="n">
        <v>95.5519085962798</v>
      </c>
      <c r="S35" s="45"/>
      <c r="T35" s="44" t="n">
        <v>82.1425966866395</v>
      </c>
      <c r="U35" s="44" t="n">
        <v>105.148742395351</v>
      </c>
      <c r="V35" s="44" t="n">
        <v>62.7151884280286</v>
      </c>
      <c r="W35" s="44" t="n">
        <v>116.203506102251</v>
      </c>
      <c r="X35" s="44" t="n">
        <v>88.6178810864448</v>
      </c>
      <c r="Y35" s="44" t="n">
        <v>77.9559938414765</v>
      </c>
      <c r="Z35" s="44" t="n">
        <v>95.6512224043141</v>
      </c>
      <c r="AA35" s="44" t="n">
        <v>90.0492302426207</v>
      </c>
      <c r="AB35" s="44" t="n">
        <v>102.987230613276</v>
      </c>
      <c r="AC35" s="44" t="n">
        <v>110.916729512756</v>
      </c>
      <c r="AD35" s="44" t="n">
        <v>51.5186407321829</v>
      </c>
      <c r="AE35" s="44" t="n">
        <v>91.3083538290813</v>
      </c>
      <c r="AF35" s="44" t="n">
        <v>105.506416393003</v>
      </c>
      <c r="AG35" s="44" t="n">
        <v>131.115527378739</v>
      </c>
      <c r="AH35" s="44" t="n">
        <v>94.9594375806966</v>
      </c>
      <c r="AI35" s="44" t="n">
        <v>106.619429682958</v>
      </c>
      <c r="AJ35" s="44" t="n">
        <v>118.112406818275</v>
      </c>
      <c r="AK35" s="44" t="n">
        <v>89.4138003588092</v>
      </c>
      <c r="AL35" s="27" t="str">
        <f aca="false">A35</f>
        <v>福山市</v>
      </c>
    </row>
    <row r="36" customFormat="false" ht="26.1" hidden="false" customHeight="true" outlineLevel="0" collapsed="false">
      <c r="A36" s="27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27" t="n">
        <f aca="false">A36</f>
        <v>0</v>
      </c>
    </row>
    <row r="37" customFormat="false" ht="26.1" hidden="false" customHeight="true" outlineLevel="0" collapsed="false">
      <c r="A37" s="29" t="s">
        <v>92</v>
      </c>
      <c r="B37" s="44" t="n">
        <v>105.578979616324</v>
      </c>
      <c r="C37" s="44" t="n">
        <v>180.923669610462</v>
      </c>
      <c r="D37" s="44" t="n">
        <v>99.2714706853892</v>
      </c>
      <c r="E37" s="44" t="n">
        <v>96.3775532823304</v>
      </c>
      <c r="F37" s="44" t="n">
        <v>95.7899543304368</v>
      </c>
      <c r="G37" s="44" t="n">
        <v>97.5821055415414</v>
      </c>
      <c r="H37" s="44" t="n">
        <v>103.953476724029</v>
      </c>
      <c r="I37" s="44" t="n">
        <v>145.527323363658</v>
      </c>
      <c r="J37" s="44" t="n">
        <v>95.9663717233893</v>
      </c>
      <c r="K37" s="44" t="n">
        <v>95.9556634203074</v>
      </c>
      <c r="L37" s="44" t="n">
        <v>103.402963572427</v>
      </c>
      <c r="M37" s="44" t="n">
        <v>94.9187038029404</v>
      </c>
      <c r="N37" s="44" t="n">
        <v>92.4606435491943</v>
      </c>
      <c r="O37" s="44" t="n">
        <v>115.829109072662</v>
      </c>
      <c r="P37" s="44" t="n">
        <v>114.305314814566</v>
      </c>
      <c r="Q37" s="44" t="n">
        <v>128.414470232816</v>
      </c>
      <c r="R37" s="44" t="n">
        <v>103.631233791862</v>
      </c>
      <c r="S37" s="45"/>
      <c r="T37" s="44" t="n">
        <v>117.523641992633</v>
      </c>
      <c r="U37" s="44" t="n">
        <v>144.402872461939</v>
      </c>
      <c r="V37" s="44" t="n">
        <v>94.7504222499187</v>
      </c>
      <c r="W37" s="44" t="n">
        <v>83.9210175501159</v>
      </c>
      <c r="X37" s="44" t="n">
        <v>96.123307463431</v>
      </c>
      <c r="Y37" s="44" t="n">
        <v>99.6205669957098</v>
      </c>
      <c r="Z37" s="44" t="n">
        <v>115.239158889105</v>
      </c>
      <c r="AA37" s="44" t="n">
        <v>89.8210786568425</v>
      </c>
      <c r="AB37" s="44" t="n">
        <v>101.077769030605</v>
      </c>
      <c r="AC37" s="44" t="n">
        <v>98.1070763244542</v>
      </c>
      <c r="AD37" s="44" t="n">
        <v>92.8103551837184</v>
      </c>
      <c r="AE37" s="44" t="n">
        <v>93.3170654242103</v>
      </c>
      <c r="AF37" s="44" t="n">
        <v>115.642995843352</v>
      </c>
      <c r="AG37" s="44" t="n">
        <v>127.011641489346</v>
      </c>
      <c r="AH37" s="44" t="n">
        <v>119.187470179127</v>
      </c>
      <c r="AI37" s="44" t="n">
        <v>114.628302255117</v>
      </c>
      <c r="AJ37" s="44" t="n">
        <v>103.86741220964</v>
      </c>
      <c r="AK37" s="44" t="n">
        <v>91.1357815671813</v>
      </c>
      <c r="AL37" s="27" t="str">
        <f aca="false">A37</f>
        <v>呉市</v>
      </c>
    </row>
    <row r="38" customFormat="false" ht="26.1" hidden="false" customHeight="true" outlineLevel="0" collapsed="false">
      <c r="A38" s="33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8"/>
      <c r="P38" s="48"/>
      <c r="Q38" s="48"/>
      <c r="R38" s="48"/>
      <c r="S38" s="45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33" t="n">
        <f aca="false">A38</f>
        <v>0</v>
      </c>
    </row>
    <row r="39" customFormat="false" ht="26.1" hidden="false" customHeight="true" outlineLevel="0" collapsed="false">
      <c r="A39" s="36" t="s">
        <v>93</v>
      </c>
    </row>
    <row r="40" customFormat="false" ht="26.1" hidden="false" customHeight="true" outlineLevel="0" collapsed="false">
      <c r="A40" s="37" t="s">
        <v>94</v>
      </c>
      <c r="B40" s="25" t="n">
        <v>98.6570393691157</v>
      </c>
      <c r="C40" s="25" t="n">
        <v>110.513972859275</v>
      </c>
      <c r="D40" s="25" t="n">
        <v>92.5243912614656</v>
      </c>
      <c r="E40" s="25" t="n">
        <v>82.1281120878842</v>
      </c>
      <c r="F40" s="25" t="n">
        <v>92.4575490104731</v>
      </c>
      <c r="G40" s="25" t="n">
        <v>93.3732229236993</v>
      </c>
      <c r="H40" s="25" t="n">
        <v>90.5185048407627</v>
      </c>
      <c r="I40" s="25" t="n">
        <v>121.557313294655</v>
      </c>
      <c r="J40" s="25" t="n">
        <v>80.8324985338842</v>
      </c>
      <c r="K40" s="25" t="n">
        <v>101.156464402029</v>
      </c>
      <c r="L40" s="25" t="n">
        <v>90.0634146798955</v>
      </c>
      <c r="M40" s="25" t="n">
        <v>80.9920860258838</v>
      </c>
      <c r="N40" s="25" t="n">
        <v>87.7486907088688</v>
      </c>
      <c r="O40" s="25" t="n">
        <v>89.4807485163731</v>
      </c>
      <c r="P40" s="25" t="n">
        <v>102.463534277741</v>
      </c>
      <c r="Q40" s="25" t="n">
        <v>81.2079916525104</v>
      </c>
      <c r="R40" s="25" t="n">
        <v>100.503729591383</v>
      </c>
      <c r="S40" s="26"/>
      <c r="T40" s="25" t="n">
        <v>81.0800467322116</v>
      </c>
      <c r="U40" s="25" t="n">
        <v>127.198204033035</v>
      </c>
      <c r="V40" s="25" t="n">
        <v>66.9428834132759</v>
      </c>
      <c r="W40" s="25" t="n">
        <v>113.977836347719</v>
      </c>
      <c r="X40" s="25" t="n">
        <v>96.7665321076175</v>
      </c>
      <c r="Y40" s="25" t="n">
        <v>91.7153258141437</v>
      </c>
      <c r="Z40" s="25" t="n">
        <v>102.753158612862</v>
      </c>
      <c r="AA40" s="25" t="n">
        <v>95.0780603724044</v>
      </c>
      <c r="AB40" s="25" t="n">
        <v>91.8926804860366</v>
      </c>
      <c r="AC40" s="25" t="n">
        <v>102.320053822139</v>
      </c>
      <c r="AD40" s="25" t="n">
        <v>88.9172328935698</v>
      </c>
      <c r="AE40" s="25" t="n">
        <v>94.4160048538036</v>
      </c>
      <c r="AF40" s="25" t="n">
        <v>99.9582849460328</v>
      </c>
      <c r="AG40" s="25" t="n">
        <v>105.559147184752</v>
      </c>
      <c r="AH40" s="25" t="n">
        <v>98.8297160536342</v>
      </c>
      <c r="AI40" s="25" t="n">
        <v>103.348404042401</v>
      </c>
      <c r="AJ40" s="25" t="n">
        <v>140.719232219976</v>
      </c>
      <c r="AK40" s="25" t="n">
        <v>101.967060938082</v>
      </c>
      <c r="AL40" s="17" t="str">
        <f aca="false">A40</f>
        <v>県立保健所　　計</v>
      </c>
    </row>
    <row r="41" customFormat="false" ht="26.1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8"/>
      <c r="O41" s="25"/>
      <c r="P41" s="25"/>
      <c r="Q41" s="25"/>
      <c r="R41" s="25"/>
      <c r="S41" s="26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7" t="n">
        <f aca="false">A41</f>
        <v>0</v>
      </c>
    </row>
    <row r="42" customFormat="false" ht="26.1" hidden="false" customHeight="true" outlineLevel="0" collapsed="false">
      <c r="A42" s="29" t="s">
        <v>95</v>
      </c>
      <c r="B42" s="25" t="n">
        <v>97.5331444511424</v>
      </c>
      <c r="C42" s="25" t="n">
        <v>78.3569795108252</v>
      </c>
      <c r="D42" s="25" t="n">
        <v>92.2909113509908</v>
      </c>
      <c r="E42" s="25" t="n">
        <v>92.2915538461582</v>
      </c>
      <c r="F42" s="25" t="n">
        <v>86.7168845666541</v>
      </c>
      <c r="G42" s="25" t="n">
        <v>97.4583985229588</v>
      </c>
      <c r="H42" s="25" t="n">
        <v>87.6044422898619</v>
      </c>
      <c r="I42" s="25" t="n">
        <v>114.409908756173</v>
      </c>
      <c r="J42" s="25" t="n">
        <v>84.3018878389415</v>
      </c>
      <c r="K42" s="25" t="n">
        <v>100.30830101292</v>
      </c>
      <c r="L42" s="25" t="n">
        <v>93.583786152526</v>
      </c>
      <c r="M42" s="25" t="n">
        <v>82.9234416978996</v>
      </c>
      <c r="N42" s="25" t="n">
        <v>76.8055492148954</v>
      </c>
      <c r="O42" s="25" t="n">
        <v>93.0438225859413</v>
      </c>
      <c r="P42" s="25" t="n">
        <v>96.3090230188287</v>
      </c>
      <c r="Q42" s="25" t="n">
        <v>81.5654056826135</v>
      </c>
      <c r="R42" s="25" t="n">
        <v>102.389192485423</v>
      </c>
      <c r="S42" s="26"/>
      <c r="T42" s="25" t="n">
        <v>80.6367993220899</v>
      </c>
      <c r="U42" s="25" t="n">
        <v>147.047716654465</v>
      </c>
      <c r="V42" s="25" t="n">
        <v>71.9976850102627</v>
      </c>
      <c r="W42" s="25" t="n">
        <v>110.242510266818</v>
      </c>
      <c r="X42" s="25" t="n">
        <v>95.9317158259538</v>
      </c>
      <c r="Y42" s="25" t="n">
        <v>83.0849982083314</v>
      </c>
      <c r="Z42" s="25" t="n">
        <v>95.8483523774948</v>
      </c>
      <c r="AA42" s="25" t="n">
        <v>94.7124423980867</v>
      </c>
      <c r="AB42" s="25" t="n">
        <v>99.085486770825</v>
      </c>
      <c r="AC42" s="25" t="n">
        <v>89.1153020099494</v>
      </c>
      <c r="AD42" s="25" t="n">
        <v>105.845703643925</v>
      </c>
      <c r="AE42" s="25" t="n">
        <v>76.3789616865731</v>
      </c>
      <c r="AF42" s="25" t="n">
        <v>101.926308705774</v>
      </c>
      <c r="AG42" s="25" t="n">
        <v>105.235081206571</v>
      </c>
      <c r="AH42" s="25" t="n">
        <v>100.570984445644</v>
      </c>
      <c r="AI42" s="25" t="n">
        <v>104.645706024832</v>
      </c>
      <c r="AJ42" s="25" t="n">
        <v>142.706204683706</v>
      </c>
      <c r="AK42" s="25" t="n">
        <v>92.513336521477</v>
      </c>
      <c r="AL42" s="27" t="str">
        <f aca="false">A42</f>
        <v>西部</v>
      </c>
    </row>
    <row r="43" customFormat="false" ht="26.1" hidden="false" customHeight="true" outlineLevel="0" collapsed="false">
      <c r="A43" s="29" t="s">
        <v>96</v>
      </c>
      <c r="B43" s="25" t="n">
        <v>93.0485760413401</v>
      </c>
      <c r="C43" s="25" t="n">
        <v>109.398992566557</v>
      </c>
      <c r="D43" s="25" t="n">
        <v>92.9742203786882</v>
      </c>
      <c r="E43" s="25" t="n">
        <v>66.3606870189206</v>
      </c>
      <c r="F43" s="25" t="n">
        <v>82.5575047182088</v>
      </c>
      <c r="G43" s="25" t="n">
        <v>92.1401498931233</v>
      </c>
      <c r="H43" s="25" t="n">
        <v>77.8465844275887</v>
      </c>
      <c r="I43" s="25" t="n">
        <v>137.32589464835</v>
      </c>
      <c r="J43" s="25" t="n">
        <v>85.3512375985116</v>
      </c>
      <c r="K43" s="25" t="n">
        <v>111.692432034403</v>
      </c>
      <c r="L43" s="25" t="n">
        <v>98.0121538991321</v>
      </c>
      <c r="M43" s="25" t="n">
        <v>84.2151213128987</v>
      </c>
      <c r="N43" s="25" t="n">
        <v>80.771776115714</v>
      </c>
      <c r="O43" s="25" t="n">
        <v>81.6162143341904</v>
      </c>
      <c r="P43" s="25" t="n">
        <v>77.7634489564609</v>
      </c>
      <c r="Q43" s="25" t="n">
        <v>68.6340826645192</v>
      </c>
      <c r="R43" s="25" t="n">
        <v>89.0998660122605</v>
      </c>
      <c r="S43" s="26"/>
      <c r="T43" s="25" t="n">
        <v>74.9755909629052</v>
      </c>
      <c r="U43" s="25" t="n">
        <v>102.495948346943</v>
      </c>
      <c r="V43" s="25" t="n">
        <v>65.1571653088541</v>
      </c>
      <c r="W43" s="25" t="n">
        <v>100.694670504854</v>
      </c>
      <c r="X43" s="25" t="n">
        <v>95.4550955441167</v>
      </c>
      <c r="Y43" s="25" t="n">
        <v>81.905411758609</v>
      </c>
      <c r="Z43" s="25" t="n">
        <v>85.2513852436694</v>
      </c>
      <c r="AA43" s="25" t="n">
        <v>97.9219345544432</v>
      </c>
      <c r="AB43" s="25" t="n">
        <v>94.6861426593503</v>
      </c>
      <c r="AC43" s="25" t="n">
        <v>92.2360094946924</v>
      </c>
      <c r="AD43" s="25" t="n">
        <v>66.4318143857145</v>
      </c>
      <c r="AE43" s="25" t="n">
        <v>23.530541230685</v>
      </c>
      <c r="AF43" s="25" t="n">
        <v>87.8750491948767</v>
      </c>
      <c r="AG43" s="25" t="n">
        <v>91.4394885398326</v>
      </c>
      <c r="AH43" s="25" t="n">
        <v>101.597735470464</v>
      </c>
      <c r="AI43" s="25" t="n">
        <v>97.9887984213961</v>
      </c>
      <c r="AJ43" s="25" t="n">
        <v>171.545669046852</v>
      </c>
      <c r="AK43" s="25" t="n">
        <v>78.7603607531688</v>
      </c>
      <c r="AL43" s="27" t="str">
        <f aca="false">A43</f>
        <v>　西部</v>
      </c>
    </row>
    <row r="44" customFormat="false" ht="26.1" hidden="false" customHeight="true" outlineLevel="0" collapsed="false">
      <c r="A44" s="29" t="s">
        <v>97</v>
      </c>
      <c r="B44" s="25" t="n">
        <v>98.3227685060954</v>
      </c>
      <c r="C44" s="25" t="n">
        <v>88.3863047188564</v>
      </c>
      <c r="D44" s="25" t="n">
        <v>92.8137031505078</v>
      </c>
      <c r="E44" s="25" t="n">
        <v>120.085837356542</v>
      </c>
      <c r="F44" s="25" t="n">
        <v>126.83619169261</v>
      </c>
      <c r="G44" s="25" t="n">
        <v>107.922417909549</v>
      </c>
      <c r="H44" s="25" t="n">
        <v>54.9033344442108</v>
      </c>
      <c r="I44" s="25" t="n">
        <v>85.9179972858505</v>
      </c>
      <c r="J44" s="25" t="n">
        <v>45.5095810183178</v>
      </c>
      <c r="K44" s="25" t="n">
        <v>137.032536588432</v>
      </c>
      <c r="L44" s="25" t="n">
        <v>73.7798521047916</v>
      </c>
      <c r="M44" s="25" t="n">
        <v>66.4387066058079</v>
      </c>
      <c r="N44" s="25" t="n">
        <v>119.42175983886</v>
      </c>
      <c r="O44" s="38" t="n">
        <v>117.025666303185</v>
      </c>
      <c r="P44" s="25" t="n">
        <v>71.6471830681739</v>
      </c>
      <c r="Q44" s="25" t="n">
        <v>34.2558607924032</v>
      </c>
      <c r="R44" s="25" t="n">
        <v>96.6045573307259</v>
      </c>
      <c r="S44" s="26"/>
      <c r="T44" s="25" t="n">
        <v>69.2266529074848</v>
      </c>
      <c r="U44" s="25" t="n">
        <v>124.03596031479</v>
      </c>
      <c r="V44" s="25" t="n">
        <v>41.0126011216946</v>
      </c>
      <c r="W44" s="25" t="n">
        <v>108.09095183433</v>
      </c>
      <c r="X44" s="25" t="n">
        <v>107.341956049127</v>
      </c>
      <c r="Y44" s="25" t="n">
        <v>70.9461488774979</v>
      </c>
      <c r="Z44" s="25" t="n">
        <v>109.098298021093</v>
      </c>
      <c r="AA44" s="25" t="n">
        <v>112.448457040906</v>
      </c>
      <c r="AB44" s="25" t="n">
        <v>72.0275058639393</v>
      </c>
      <c r="AC44" s="25" t="n">
        <v>113.958911962347</v>
      </c>
      <c r="AD44" s="25" t="n">
        <v>37.9882847928527</v>
      </c>
      <c r="AE44" s="25" t="n">
        <v>48.0593398280725</v>
      </c>
      <c r="AF44" s="25" t="n">
        <v>89.3247938830381</v>
      </c>
      <c r="AG44" s="25" t="n">
        <v>135.467404030799</v>
      </c>
      <c r="AH44" s="25" t="n">
        <v>80.6271783951843</v>
      </c>
      <c r="AI44" s="25" t="n">
        <v>86.4663229827532</v>
      </c>
      <c r="AJ44" s="25" t="n">
        <v>56.1114957865878</v>
      </c>
      <c r="AK44" s="25" t="n">
        <v>47.1505996754719</v>
      </c>
      <c r="AL44" s="27" t="str">
        <f aca="false">A44</f>
        <v>　　大竹市</v>
      </c>
    </row>
    <row r="45" customFormat="false" ht="26.1" hidden="false" customHeight="true" outlineLevel="0" collapsed="false">
      <c r="A45" s="29" t="s">
        <v>98</v>
      </c>
      <c r="B45" s="25" t="n">
        <v>91.3465970755352</v>
      </c>
      <c r="C45" s="25" t="n">
        <v>116.311900830147</v>
      </c>
      <c r="D45" s="25" t="n">
        <v>93.0242539308186</v>
      </c>
      <c r="E45" s="25" t="n">
        <v>49.6882003318923</v>
      </c>
      <c r="F45" s="25" t="n">
        <v>68.6198795533969</v>
      </c>
      <c r="G45" s="25" t="n">
        <v>87.1342593920929</v>
      </c>
      <c r="H45" s="25" t="n">
        <v>84.9461167668472</v>
      </c>
      <c r="I45" s="25" t="n">
        <v>153.848238535303</v>
      </c>
      <c r="J45" s="25" t="n">
        <v>98.2537725457098</v>
      </c>
      <c r="K45" s="25" t="n">
        <v>103.67519518929</v>
      </c>
      <c r="L45" s="25" t="n">
        <v>105.680598847224</v>
      </c>
      <c r="M45" s="25" t="n">
        <v>89.1865489961636</v>
      </c>
      <c r="N45" s="25" t="n">
        <v>69.5216827120779</v>
      </c>
      <c r="O45" s="25" t="n">
        <v>70.8911456533732</v>
      </c>
      <c r="P45" s="25" t="n">
        <v>79.749085452441</v>
      </c>
      <c r="Q45" s="25" t="n">
        <v>80.1207946884034</v>
      </c>
      <c r="R45" s="25" t="n">
        <v>86.6244765025608</v>
      </c>
      <c r="S45" s="26"/>
      <c r="T45" s="25" t="n">
        <v>76.8635638722413</v>
      </c>
      <c r="U45" s="25" t="n">
        <v>95.4321764226172</v>
      </c>
      <c r="V45" s="25" t="n">
        <v>73.0827514263493</v>
      </c>
      <c r="W45" s="25" t="n">
        <v>98.2354375667552</v>
      </c>
      <c r="X45" s="25" t="n">
        <v>91.5529024153816</v>
      </c>
      <c r="Y45" s="25" t="n">
        <v>85.293404192819</v>
      </c>
      <c r="Z45" s="25" t="n">
        <v>77.5731568658179</v>
      </c>
      <c r="AA45" s="25" t="n">
        <v>93.0577223227386</v>
      </c>
      <c r="AB45" s="25" t="n">
        <v>102.098064169654</v>
      </c>
      <c r="AC45" s="25" t="n">
        <v>84.9825410979691</v>
      </c>
      <c r="AD45" s="25" t="n">
        <v>75.9039256182011</v>
      </c>
      <c r="AE45" s="25" t="n">
        <v>15.579160753726</v>
      </c>
      <c r="AF45" s="25" t="n">
        <v>87.4235848327074</v>
      </c>
      <c r="AG45" s="25" t="n">
        <v>76.8238789901737</v>
      </c>
      <c r="AH45" s="25" t="n">
        <v>108.66337895351</v>
      </c>
      <c r="AI45" s="25" t="n">
        <v>101.61240278126</v>
      </c>
      <c r="AJ45" s="25" t="n">
        <v>205.34020889013</v>
      </c>
      <c r="AK45" s="25" t="n">
        <v>87.1022692629779</v>
      </c>
      <c r="AL45" s="27" t="str">
        <f aca="false">A45</f>
        <v>　　廿日市市</v>
      </c>
    </row>
    <row r="46" customFormat="false" ht="26.1" hidden="false" customHeight="true" outlineLevel="0" collapsed="false">
      <c r="A46" s="29" t="s">
        <v>99</v>
      </c>
      <c r="B46" s="25" t="n">
        <v>97.3863419729682</v>
      </c>
      <c r="C46" s="38" t="n">
        <v>60.2169586913169</v>
      </c>
      <c r="D46" s="25" t="n">
        <v>87.5352664460326</v>
      </c>
      <c r="E46" s="25" t="n">
        <v>110.849936344424</v>
      </c>
      <c r="F46" s="25" t="n">
        <v>83.8817060082325</v>
      </c>
      <c r="G46" s="25" t="n">
        <v>97.9025848181365</v>
      </c>
      <c r="H46" s="25" t="n">
        <v>83.1568507369693</v>
      </c>
      <c r="I46" s="25" t="n">
        <v>96.2715350197817</v>
      </c>
      <c r="J46" s="25" t="n">
        <v>78.1811417964854</v>
      </c>
      <c r="K46" s="25" t="n">
        <v>87.7901799825727</v>
      </c>
      <c r="L46" s="25" t="n">
        <v>85.9322334513199</v>
      </c>
      <c r="M46" s="25" t="n">
        <v>83.2923070519536</v>
      </c>
      <c r="N46" s="25" t="n">
        <v>71.2418635759219</v>
      </c>
      <c r="O46" s="25" t="n">
        <v>89.1059979029308</v>
      </c>
      <c r="P46" s="25" t="n">
        <v>94.640149758573</v>
      </c>
      <c r="Q46" s="25" t="n">
        <v>69.1394187737145</v>
      </c>
      <c r="R46" s="25" t="n">
        <v>105.296867815499</v>
      </c>
      <c r="S46" s="26"/>
      <c r="T46" s="25" t="n">
        <v>75.2349628595588</v>
      </c>
      <c r="U46" s="25" t="n">
        <v>157.514334169778</v>
      </c>
      <c r="V46" s="25" t="n">
        <v>58.6330619851539</v>
      </c>
      <c r="W46" s="25" t="n">
        <v>122.233113944204</v>
      </c>
      <c r="X46" s="25" t="n">
        <v>88.4716171193682</v>
      </c>
      <c r="Y46" s="25" t="n">
        <v>76.3446799795974</v>
      </c>
      <c r="Z46" s="25" t="n">
        <v>100.358422715994</v>
      </c>
      <c r="AA46" s="25" t="n">
        <v>86.5574769521175</v>
      </c>
      <c r="AB46" s="25" t="n">
        <v>106.638824636718</v>
      </c>
      <c r="AC46" s="25" t="n">
        <v>92.0416765222635</v>
      </c>
      <c r="AD46" s="25" t="n">
        <v>125.33422459893</v>
      </c>
      <c r="AE46" s="25" t="n">
        <v>81.6182416117056</v>
      </c>
      <c r="AF46" s="25" t="n">
        <v>108.225352040505</v>
      </c>
      <c r="AG46" s="25" t="n">
        <v>118.28701288633</v>
      </c>
      <c r="AH46" s="25" t="n">
        <v>100.808029674085</v>
      </c>
      <c r="AI46" s="25" t="n">
        <v>114.087494304745</v>
      </c>
      <c r="AJ46" s="25" t="n">
        <v>121.131560648852</v>
      </c>
      <c r="AK46" s="25" t="n">
        <v>102.645993998706</v>
      </c>
      <c r="AL46" s="27" t="str">
        <f aca="false">A46</f>
        <v>　広島支所</v>
      </c>
    </row>
    <row r="47" customFormat="false" ht="26.1" hidden="false" customHeight="true" outlineLevel="0" collapsed="false">
      <c r="A47" s="29" t="s">
        <v>100</v>
      </c>
      <c r="B47" s="25" t="n">
        <v>92.8497254114487</v>
      </c>
      <c r="C47" s="38" t="n">
        <v>172.86219166787</v>
      </c>
      <c r="D47" s="25" t="n">
        <v>96.7494123481006</v>
      </c>
      <c r="E47" s="25" t="n">
        <v>173.428890339525</v>
      </c>
      <c r="F47" s="25" t="n">
        <v>81.1791676466992</v>
      </c>
      <c r="G47" s="25" t="n">
        <v>110.803825018954</v>
      </c>
      <c r="H47" s="25" t="n">
        <v>82.7398130742143</v>
      </c>
      <c r="I47" s="25" t="n">
        <v>116.978101365201</v>
      </c>
      <c r="J47" s="25" t="n">
        <v>56.9306319463822</v>
      </c>
      <c r="K47" s="25" t="n">
        <v>90.2631926027508</v>
      </c>
      <c r="L47" s="25" t="n">
        <v>93.7605220141371</v>
      </c>
      <c r="M47" s="25" t="n">
        <v>87.6455768685793</v>
      </c>
      <c r="N47" s="25" t="n">
        <v>61.74573087444</v>
      </c>
      <c r="O47" s="25" t="n">
        <v>115.400860274946</v>
      </c>
      <c r="P47" s="25" t="n">
        <v>58.096587319316</v>
      </c>
      <c r="Q47" s="25" t="n">
        <v>69.7858742573693</v>
      </c>
      <c r="R47" s="25" t="n">
        <v>94.5762163260147</v>
      </c>
      <c r="S47" s="26"/>
      <c r="T47" s="25" t="n">
        <v>70.5868190281016</v>
      </c>
      <c r="U47" s="25" t="n">
        <v>152.665801652982</v>
      </c>
      <c r="V47" s="25" t="n">
        <v>28.5940489150388</v>
      </c>
      <c r="W47" s="25" t="n">
        <v>116.220579395907</v>
      </c>
      <c r="X47" s="25" t="n">
        <v>97.1185924058931</v>
      </c>
      <c r="Y47" s="25" t="n">
        <v>67.7902355893721</v>
      </c>
      <c r="Z47" s="25" t="n">
        <v>106.42761038725</v>
      </c>
      <c r="AA47" s="25" t="n">
        <v>100.226543205749</v>
      </c>
      <c r="AB47" s="25" t="n">
        <v>115.61786999048</v>
      </c>
      <c r="AC47" s="25" t="n">
        <v>96.585022745966</v>
      </c>
      <c r="AD47" s="25" t="n">
        <v>152.872765907845</v>
      </c>
      <c r="AE47" s="25" t="n">
        <v>136.798531330968</v>
      </c>
      <c r="AF47" s="25" t="n">
        <v>99.4427889061625</v>
      </c>
      <c r="AG47" s="25" t="n">
        <v>107.300894014107</v>
      </c>
      <c r="AH47" s="25" t="n">
        <v>19.7001003072822</v>
      </c>
      <c r="AI47" s="25" t="n">
        <v>56.7370299048321</v>
      </c>
      <c r="AJ47" s="25" t="n">
        <v>43.540533297514</v>
      </c>
      <c r="AK47" s="25" t="n">
        <v>73.4406394917124</v>
      </c>
      <c r="AL47" s="27" t="str">
        <f aca="false">A47</f>
        <v>　　府中町</v>
      </c>
    </row>
    <row r="48" customFormat="false" ht="26.1" hidden="false" customHeight="true" outlineLevel="0" collapsed="false">
      <c r="A48" s="29" t="s">
        <v>101</v>
      </c>
      <c r="B48" s="25" t="n">
        <v>95.2318980324437</v>
      </c>
      <c r="C48" s="38" t="n">
        <v>157.752842311836</v>
      </c>
      <c r="D48" s="25" t="n">
        <v>87.2600185368007</v>
      </c>
      <c r="E48" s="25" t="n">
        <v>0</v>
      </c>
      <c r="F48" s="25" t="n">
        <v>83.5598931281822</v>
      </c>
      <c r="G48" s="25" t="n">
        <v>120.921986616032</v>
      </c>
      <c r="H48" s="25" t="n">
        <v>42.9230419903243</v>
      </c>
      <c r="I48" s="25" t="n">
        <v>132.896234211416</v>
      </c>
      <c r="J48" s="25" t="n">
        <v>51.8751976120809</v>
      </c>
      <c r="K48" s="25" t="n">
        <v>96.695639258739</v>
      </c>
      <c r="L48" s="25" t="n">
        <v>94.828856041578</v>
      </c>
      <c r="M48" s="25" t="n">
        <v>115.025517968756</v>
      </c>
      <c r="N48" s="25" t="n">
        <v>37.5440978894773</v>
      </c>
      <c r="O48" s="25" t="n">
        <v>70.2240286963471</v>
      </c>
      <c r="P48" s="25" t="n">
        <v>194.047846906833</v>
      </c>
      <c r="Q48" s="25" t="n">
        <v>31.5989911074119</v>
      </c>
      <c r="R48" s="25" t="n">
        <v>100.046104579861</v>
      </c>
      <c r="S48" s="26"/>
      <c r="T48" s="25" t="n">
        <v>70.0915091379469</v>
      </c>
      <c r="U48" s="25" t="n">
        <v>160.097177301388</v>
      </c>
      <c r="V48" s="25" t="n">
        <v>20.8025628757463</v>
      </c>
      <c r="W48" s="25" t="n">
        <v>115.251148222493</v>
      </c>
      <c r="X48" s="25" t="n">
        <v>85.5561763725604</v>
      </c>
      <c r="Y48" s="25" t="n">
        <v>49.5484218765697</v>
      </c>
      <c r="Z48" s="25" t="n">
        <v>93.0913279454659</v>
      </c>
      <c r="AA48" s="25" t="n">
        <v>89.333106030208</v>
      </c>
      <c r="AB48" s="25" t="n">
        <v>105.32850591725</v>
      </c>
      <c r="AC48" s="25" t="n">
        <v>95.6928574827835</v>
      </c>
      <c r="AD48" s="25" t="n">
        <v>69.5127020560467</v>
      </c>
      <c r="AE48" s="25" t="n">
        <v>0</v>
      </c>
      <c r="AF48" s="25" t="n">
        <v>161.85207327448</v>
      </c>
      <c r="AG48" s="25" t="n">
        <v>123.003978563687</v>
      </c>
      <c r="AH48" s="25" t="n">
        <v>55.857136132524</v>
      </c>
      <c r="AI48" s="25" t="n">
        <v>81.1098242504955</v>
      </c>
      <c r="AJ48" s="25" t="n">
        <v>237.572014016749</v>
      </c>
      <c r="AK48" s="25" t="n">
        <v>99.9917784537716</v>
      </c>
      <c r="AL48" s="27" t="str">
        <f aca="false">A48</f>
        <v>　　海田町</v>
      </c>
    </row>
    <row r="49" customFormat="false" ht="26.1" hidden="false" customHeight="true" outlineLevel="0" collapsed="false">
      <c r="A49" s="29" t="s">
        <v>102</v>
      </c>
      <c r="B49" s="25" t="n">
        <v>102.563768027598</v>
      </c>
      <c r="C49" s="38" t="n">
        <v>0</v>
      </c>
      <c r="D49" s="25" t="n">
        <v>82.9595696093083</v>
      </c>
      <c r="E49" s="25" t="n">
        <v>112.417022185499</v>
      </c>
      <c r="F49" s="25" t="n">
        <v>93.3782506063313</v>
      </c>
      <c r="G49" s="25" t="n">
        <v>101.799998487543</v>
      </c>
      <c r="H49" s="25" t="n">
        <v>96.7498437973772</v>
      </c>
      <c r="I49" s="25" t="n">
        <v>101.399413302995</v>
      </c>
      <c r="J49" s="25" t="n">
        <v>58.3202054550854</v>
      </c>
      <c r="K49" s="25" t="n">
        <v>95.3291820652183</v>
      </c>
      <c r="L49" s="25" t="n">
        <v>85.2744110650712</v>
      </c>
      <c r="M49" s="25" t="n">
        <v>74.0415932763652</v>
      </c>
      <c r="N49" s="25" t="n">
        <v>69.9384087403428</v>
      </c>
      <c r="O49" s="25" t="n">
        <v>97.846017764923</v>
      </c>
      <c r="P49" s="25" t="n">
        <v>127.385390965669</v>
      </c>
      <c r="Q49" s="25" t="n">
        <v>113.309568539825</v>
      </c>
      <c r="R49" s="25" t="n">
        <v>118.035505913371</v>
      </c>
      <c r="S49" s="26"/>
      <c r="T49" s="25" t="n">
        <v>68.5473420899926</v>
      </c>
      <c r="U49" s="25" t="n">
        <v>190.130478942479</v>
      </c>
      <c r="V49" s="25" t="n">
        <v>94.2193685059889</v>
      </c>
      <c r="W49" s="25" t="n">
        <v>127.349185246567</v>
      </c>
      <c r="X49" s="25" t="n">
        <v>90.1661046420151</v>
      </c>
      <c r="Y49" s="25" t="n">
        <v>90.6692090312879</v>
      </c>
      <c r="Z49" s="25" t="n">
        <v>105.590614768269</v>
      </c>
      <c r="AA49" s="25" t="n">
        <v>82.9768918189308</v>
      </c>
      <c r="AB49" s="38" t="n">
        <v>75.9484970456984</v>
      </c>
      <c r="AC49" s="25" t="n">
        <v>100.775357200353</v>
      </c>
      <c r="AD49" s="25" t="n">
        <v>219.513977238909</v>
      </c>
      <c r="AE49" s="25" t="n">
        <v>151.907694808327</v>
      </c>
      <c r="AF49" s="25" t="n">
        <v>111.207573384024</v>
      </c>
      <c r="AG49" s="25" t="n">
        <v>138.265376054631</v>
      </c>
      <c r="AH49" s="25" t="n">
        <v>72.4702438311177</v>
      </c>
      <c r="AI49" s="25" t="n">
        <v>123.305364708155</v>
      </c>
      <c r="AJ49" s="25" t="n">
        <v>75.9455409714802</v>
      </c>
      <c r="AK49" s="25" t="n">
        <v>80.1072888363283</v>
      </c>
      <c r="AL49" s="27" t="str">
        <f aca="false">A49</f>
        <v>　　熊野町</v>
      </c>
    </row>
    <row r="50" customFormat="false" ht="26.1" hidden="false" customHeight="true" outlineLevel="0" collapsed="false">
      <c r="A50" s="29" t="s">
        <v>103</v>
      </c>
      <c r="B50" s="25" t="n">
        <v>110.89004545142</v>
      </c>
      <c r="C50" s="38" t="n">
        <v>0</v>
      </c>
      <c r="D50" s="25" t="n">
        <v>120.859273292668</v>
      </c>
      <c r="E50" s="25" t="n">
        <v>0</v>
      </c>
      <c r="F50" s="25" t="n">
        <v>170.938586893887</v>
      </c>
      <c r="G50" s="25" t="n">
        <v>111.223323085958</v>
      </c>
      <c r="H50" s="25" t="n">
        <v>126.279965841269</v>
      </c>
      <c r="I50" s="25" t="n">
        <v>141.478975941217</v>
      </c>
      <c r="J50" s="25" t="n">
        <v>136.674104015827</v>
      </c>
      <c r="K50" s="25" t="n">
        <v>82.0606411726137</v>
      </c>
      <c r="L50" s="25" t="n">
        <v>124.238043641275</v>
      </c>
      <c r="M50" s="25" t="n">
        <v>110.229294253794</v>
      </c>
      <c r="N50" s="25" t="n">
        <v>61.818986588989</v>
      </c>
      <c r="O50" s="25" t="n">
        <v>162.024485140194</v>
      </c>
      <c r="P50" s="25" t="n">
        <v>22.9339913859928</v>
      </c>
      <c r="Q50" s="25" t="n">
        <v>74.276215418851</v>
      </c>
      <c r="R50" s="25" t="n">
        <v>114.697427322564</v>
      </c>
      <c r="S50" s="26"/>
      <c r="T50" s="25" t="n">
        <v>51.1313841367949</v>
      </c>
      <c r="U50" s="25" t="n">
        <v>190.207464565142</v>
      </c>
      <c r="V50" s="25" t="n">
        <v>103.256516938264</v>
      </c>
      <c r="W50" s="25" t="n">
        <v>105.752894809241</v>
      </c>
      <c r="X50" s="25" t="n">
        <v>79.5039992830506</v>
      </c>
      <c r="Y50" s="25" t="n">
        <v>54.2848379733299</v>
      </c>
      <c r="Z50" s="25" t="n">
        <v>61.117048519195</v>
      </c>
      <c r="AA50" s="25" t="n">
        <v>90.6159451581147</v>
      </c>
      <c r="AB50" s="25" t="n">
        <v>187.385527519706</v>
      </c>
      <c r="AC50" s="25" t="n">
        <v>107.136169962139</v>
      </c>
      <c r="AD50" s="25" t="n">
        <v>83.1567638048544</v>
      </c>
      <c r="AE50" s="25" t="n">
        <v>212.4348754335</v>
      </c>
      <c r="AF50" s="25" t="n">
        <v>175.716814781298</v>
      </c>
      <c r="AG50" s="25" t="n">
        <v>172.802598951088</v>
      </c>
      <c r="AH50" s="25" t="n">
        <v>51.7327927678016</v>
      </c>
      <c r="AI50" s="25" t="n">
        <v>101.860875970938</v>
      </c>
      <c r="AJ50" s="25" t="n">
        <v>194.789383978573</v>
      </c>
      <c r="AK50" s="25" t="n">
        <v>86.6818157586674</v>
      </c>
      <c r="AL50" s="27" t="str">
        <f aca="false">A50</f>
        <v>　　坂町</v>
      </c>
    </row>
    <row r="51" customFormat="false" ht="26.1" hidden="false" customHeight="true" outlineLevel="0" collapsed="false">
      <c r="A51" s="29" t="s">
        <v>104</v>
      </c>
      <c r="B51" s="25" t="n">
        <v>94.6231822520952</v>
      </c>
      <c r="C51" s="38" t="n">
        <v>53.7860252073586</v>
      </c>
      <c r="D51" s="25" t="n">
        <v>86.1430618120235</v>
      </c>
      <c r="E51" s="25" t="n">
        <v>192.686395184382</v>
      </c>
      <c r="F51" s="25" t="n">
        <v>76.0856404226741</v>
      </c>
      <c r="G51" s="25" t="n">
        <v>93.3426298301029</v>
      </c>
      <c r="H51" s="25" t="n">
        <v>94.6506840783541</v>
      </c>
      <c r="I51" s="25" t="n">
        <v>65.8960345084353</v>
      </c>
      <c r="J51" s="25" t="n">
        <v>101.515809903041</v>
      </c>
      <c r="K51" s="25" t="n">
        <v>104.460969544846</v>
      </c>
      <c r="L51" s="25" t="n">
        <v>80.4398408982982</v>
      </c>
      <c r="M51" s="25" t="n">
        <v>95.9128753017526</v>
      </c>
      <c r="N51" s="25" t="n">
        <v>79.4147293278</v>
      </c>
      <c r="O51" s="25" t="n">
        <v>33.2966459789056</v>
      </c>
      <c r="P51" s="25" t="n">
        <v>77.2757316595066</v>
      </c>
      <c r="Q51" s="25" t="n">
        <v>59.8452103633951</v>
      </c>
      <c r="R51" s="25" t="n">
        <v>111.205998786481</v>
      </c>
      <c r="S51" s="26"/>
      <c r="T51" s="25" t="n">
        <v>66.4895921222164</v>
      </c>
      <c r="U51" s="25" t="n">
        <v>213.126925258723</v>
      </c>
      <c r="V51" s="25" t="n">
        <v>56.7370454254516</v>
      </c>
      <c r="W51" s="25" t="n">
        <v>123.637208865282</v>
      </c>
      <c r="X51" s="25" t="n">
        <v>83.7009884085959</v>
      </c>
      <c r="Y51" s="25" t="n">
        <v>86.402549912053</v>
      </c>
      <c r="Z51" s="25" t="n">
        <v>100.504876195078</v>
      </c>
      <c r="AA51" s="25" t="n">
        <v>75.6857740822813</v>
      </c>
      <c r="AB51" s="25" t="n">
        <v>74.337393641774</v>
      </c>
      <c r="AC51" s="25" t="n">
        <v>93.7403839988471</v>
      </c>
      <c r="AD51" s="25" t="n">
        <v>89.9278755955755</v>
      </c>
      <c r="AE51" s="25" t="n">
        <v>29.615940483806</v>
      </c>
      <c r="AF51" s="25" t="n">
        <v>69.6885782946386</v>
      </c>
      <c r="AG51" s="25" t="n">
        <v>93.7585973285229</v>
      </c>
      <c r="AH51" s="25" t="n">
        <v>104.817602332893</v>
      </c>
      <c r="AI51" s="25" t="n">
        <v>135.673944836449</v>
      </c>
      <c r="AJ51" s="25" t="n">
        <v>166.458143163575</v>
      </c>
      <c r="AK51" s="25" t="n">
        <v>128.578882702548</v>
      </c>
      <c r="AL51" s="27" t="str">
        <f aca="false">A51</f>
        <v>　　安芸高田市</v>
      </c>
    </row>
    <row r="52" customFormat="false" ht="26.1" hidden="false" customHeight="true" outlineLevel="0" collapsed="false">
      <c r="A52" s="29" t="s">
        <v>105</v>
      </c>
      <c r="B52" s="25" t="n">
        <v>104.39880091593</v>
      </c>
      <c r="C52" s="38" t="n">
        <v>0</v>
      </c>
      <c r="D52" s="25" t="n">
        <v>71.9324763305369</v>
      </c>
      <c r="E52" s="38" t="n">
        <v>0</v>
      </c>
      <c r="F52" s="25" t="n">
        <v>65.4278717008507</v>
      </c>
      <c r="G52" s="25" t="n">
        <v>79.9470830257453</v>
      </c>
      <c r="H52" s="25" t="n">
        <v>59.7336773993151</v>
      </c>
      <c r="I52" s="25" t="n">
        <v>63.4592902941427</v>
      </c>
      <c r="J52" s="25" t="n">
        <v>59.3082522688372</v>
      </c>
      <c r="K52" s="25" t="n">
        <v>87.5339741237068</v>
      </c>
      <c r="L52" s="25" t="n">
        <v>64.5778164706528</v>
      </c>
      <c r="M52" s="25" t="n">
        <v>54.935808423454</v>
      </c>
      <c r="N52" s="25" t="n">
        <v>163.892244127331</v>
      </c>
      <c r="O52" s="25" t="n">
        <v>106.633795022121</v>
      </c>
      <c r="P52" s="25" t="n">
        <v>118.390458044789</v>
      </c>
      <c r="Q52" s="25" t="n">
        <v>60.1870674242614</v>
      </c>
      <c r="R52" s="25" t="n">
        <v>110.830444961549</v>
      </c>
      <c r="S52" s="26"/>
      <c r="T52" s="25" t="n">
        <v>128.745426701887</v>
      </c>
      <c r="U52" s="25" t="n">
        <v>97.8169045395936</v>
      </c>
      <c r="V52" s="25" t="n">
        <v>107.94343893332</v>
      </c>
      <c r="W52" s="25" t="n">
        <v>121.479612731946</v>
      </c>
      <c r="X52" s="25" t="n">
        <v>88.5726239327991</v>
      </c>
      <c r="Y52" s="25" t="n">
        <v>68.1249261270332</v>
      </c>
      <c r="Z52" s="25" t="n">
        <v>132.471865845918</v>
      </c>
      <c r="AA52" s="25" t="n">
        <v>81.6487736663898</v>
      </c>
      <c r="AB52" s="25" t="n">
        <v>181.514269177039</v>
      </c>
      <c r="AC52" s="25" t="n">
        <v>73.5162270028711</v>
      </c>
      <c r="AD52" s="25" t="n">
        <v>67.9634777863072</v>
      </c>
      <c r="AE52" s="25" t="n">
        <v>0</v>
      </c>
      <c r="AF52" s="25" t="n">
        <v>136.719866189533</v>
      </c>
      <c r="AG52" s="25" t="n">
        <v>182.471928974626</v>
      </c>
      <c r="AH52" s="25" t="n">
        <v>205.660480231846</v>
      </c>
      <c r="AI52" s="25" t="n">
        <v>147.137152425262</v>
      </c>
      <c r="AJ52" s="25" t="n">
        <v>68.2951881942206</v>
      </c>
      <c r="AK52" s="25" t="n">
        <v>147.21539142806</v>
      </c>
      <c r="AL52" s="27" t="str">
        <f aca="false">A52</f>
        <v>　　安芸太田町</v>
      </c>
    </row>
    <row r="53" customFormat="false" ht="26.1" hidden="false" customHeight="true" outlineLevel="0" collapsed="false">
      <c r="A53" s="29" t="s">
        <v>106</v>
      </c>
      <c r="B53" s="25" t="n">
        <v>94.847891801008</v>
      </c>
      <c r="C53" s="38" t="n">
        <v>0</v>
      </c>
      <c r="D53" s="25" t="n">
        <v>74.3436503861707</v>
      </c>
      <c r="E53" s="25" t="n">
        <v>86.6623970992362</v>
      </c>
      <c r="F53" s="25" t="n">
        <v>62.103795895792</v>
      </c>
      <c r="G53" s="25" t="n">
        <v>76.1432683310096</v>
      </c>
      <c r="H53" s="25" t="n">
        <v>74.3993701646919</v>
      </c>
      <c r="I53" s="25" t="n">
        <v>89.3123997827157</v>
      </c>
      <c r="J53" s="25" t="n">
        <v>76.1945863441624</v>
      </c>
      <c r="K53" s="25" t="n">
        <v>50.2859415781702</v>
      </c>
      <c r="L53" s="25" t="n">
        <v>73.305984228136</v>
      </c>
      <c r="M53" s="25" t="n">
        <v>33.6990324249563</v>
      </c>
      <c r="N53" s="25" t="n">
        <v>62.5944001797711</v>
      </c>
      <c r="O53" s="25" t="n">
        <v>104.096266145006</v>
      </c>
      <c r="P53" s="25" t="n">
        <v>101.785076129639</v>
      </c>
      <c r="Q53" s="25" t="n">
        <v>80.0723726132628</v>
      </c>
      <c r="R53" s="25" t="n">
        <v>94.5323606053896</v>
      </c>
      <c r="S53" s="26"/>
      <c r="T53" s="25" t="n">
        <v>83.2729897748135</v>
      </c>
      <c r="U53" s="25" t="n">
        <v>69.5405359433473</v>
      </c>
      <c r="V53" s="25" t="n">
        <v>45.1980976120715</v>
      </c>
      <c r="W53" s="25" t="n">
        <v>133.779468102995</v>
      </c>
      <c r="X53" s="25" t="n">
        <v>91.9966346275313</v>
      </c>
      <c r="Y53" s="25" t="n">
        <v>93.3150854269916</v>
      </c>
      <c r="Z53" s="25" t="n">
        <v>95.5057799643245</v>
      </c>
      <c r="AA53" s="25" t="n">
        <v>93.0085935289991</v>
      </c>
      <c r="AB53" s="25" t="n">
        <v>94.0666850488647</v>
      </c>
      <c r="AC53" s="25" t="n">
        <v>81.7014572390321</v>
      </c>
      <c r="AD53" s="25" t="n">
        <v>179.411329897248</v>
      </c>
      <c r="AE53" s="25" t="n">
        <v>94.4822373393802</v>
      </c>
      <c r="AF53" s="25" t="n">
        <v>95.4195091456873</v>
      </c>
      <c r="AG53" s="25" t="n">
        <v>96.3191219463227</v>
      </c>
      <c r="AH53" s="25" t="n">
        <v>166.723393484028</v>
      </c>
      <c r="AI53" s="25" t="n">
        <v>149.413068115177</v>
      </c>
      <c r="AJ53" s="25" t="n">
        <v>97.5321124480235</v>
      </c>
      <c r="AK53" s="25" t="n">
        <v>140.722834352337</v>
      </c>
      <c r="AL53" s="27" t="str">
        <f aca="false">A53</f>
        <v>    北広島町</v>
      </c>
    </row>
    <row r="54" customFormat="false" ht="26.1" hidden="false" customHeight="true" outlineLevel="0" collapsed="false">
      <c r="A54" s="29" t="s">
        <v>107</v>
      </c>
      <c r="B54" s="25" t="n">
        <v>111.848509639714</v>
      </c>
      <c r="C54" s="25" t="n">
        <v>64.5564455737519</v>
      </c>
      <c r="D54" s="25" t="n">
        <v>111.501434961523</v>
      </c>
      <c r="E54" s="25" t="n">
        <v>94.0660029787567</v>
      </c>
      <c r="F54" s="25" t="n">
        <v>112.740286114126</v>
      </c>
      <c r="G54" s="25" t="n">
        <v>112.347415357832</v>
      </c>
      <c r="H54" s="25" t="n">
        <v>140.258386156799</v>
      </c>
      <c r="I54" s="25" t="n">
        <v>121.934416354819</v>
      </c>
      <c r="J54" s="25" t="n">
        <v>107.729048967956</v>
      </c>
      <c r="K54" s="25" t="n">
        <v>119.470437178171</v>
      </c>
      <c r="L54" s="25" t="n">
        <v>113.446642446605</v>
      </c>
      <c r="M54" s="25" t="n">
        <v>75.8706654942898</v>
      </c>
      <c r="N54" s="25" t="n">
        <v>88.9874474306654</v>
      </c>
      <c r="O54" s="25" t="n">
        <v>151.059968919411</v>
      </c>
      <c r="P54" s="25" t="n">
        <v>159.821559989327</v>
      </c>
      <c r="Q54" s="25" t="n">
        <v>171.148411956673</v>
      </c>
      <c r="R54" s="25" t="n">
        <v>128.815696225828</v>
      </c>
      <c r="S54" s="26"/>
      <c r="T54" s="25" t="n">
        <v>120.59756479267</v>
      </c>
      <c r="U54" s="25" t="n">
        <v>234.158676263957</v>
      </c>
      <c r="V54" s="25" t="n">
        <v>149.750789015514</v>
      </c>
      <c r="W54" s="25" t="n">
        <v>86.5983731216021</v>
      </c>
      <c r="X54" s="25" t="n">
        <v>129.39025900421</v>
      </c>
      <c r="Y54" s="25" t="n">
        <v>117.612299473351</v>
      </c>
      <c r="Z54" s="25" t="n">
        <v>108.664234036681</v>
      </c>
      <c r="AA54" s="25" t="n">
        <v>120.0832265965</v>
      </c>
      <c r="AB54" s="25" t="n">
        <v>79.647744574993</v>
      </c>
      <c r="AC54" s="25" t="n">
        <v>67.7987503117387</v>
      </c>
      <c r="AD54" s="25" t="n">
        <v>136.433800546336</v>
      </c>
      <c r="AE54" s="25" t="n">
        <v>213.148112360317</v>
      </c>
      <c r="AF54" s="25" t="n">
        <v>119.739148265504</v>
      </c>
      <c r="AG54" s="25" t="n">
        <v>89.4728992891826</v>
      </c>
      <c r="AH54" s="25" t="n">
        <v>96.6937854183648</v>
      </c>
      <c r="AI54" s="25" t="n">
        <v>83.5733338942033</v>
      </c>
      <c r="AJ54" s="25" t="n">
        <v>140.680744745105</v>
      </c>
      <c r="AK54" s="25" t="n">
        <v>98.4849787129195</v>
      </c>
      <c r="AL54" s="27" t="str">
        <f aca="false">A54</f>
        <v>　呉支所</v>
      </c>
    </row>
    <row r="55" customFormat="false" ht="26.1" hidden="false" customHeight="true" outlineLevel="0" collapsed="false">
      <c r="A55" s="29" t="s">
        <v>108</v>
      </c>
      <c r="B55" s="25" t="n">
        <v>111.848509639714</v>
      </c>
      <c r="C55" s="25" t="n">
        <v>64.5564455737519</v>
      </c>
      <c r="D55" s="25" t="n">
        <v>111.501434961523</v>
      </c>
      <c r="E55" s="25" t="n">
        <v>94.0660029787567</v>
      </c>
      <c r="F55" s="25" t="n">
        <v>112.740286114126</v>
      </c>
      <c r="G55" s="25" t="n">
        <v>112.347415357832</v>
      </c>
      <c r="H55" s="25" t="n">
        <v>140.258386156799</v>
      </c>
      <c r="I55" s="25" t="n">
        <v>121.934416354819</v>
      </c>
      <c r="J55" s="25" t="n">
        <v>107.729048967956</v>
      </c>
      <c r="K55" s="25" t="n">
        <v>119.470437178171</v>
      </c>
      <c r="L55" s="25" t="n">
        <v>113.446642446605</v>
      </c>
      <c r="M55" s="25" t="n">
        <v>75.8706654942898</v>
      </c>
      <c r="N55" s="25" t="n">
        <v>88.9874474306654</v>
      </c>
      <c r="O55" s="25" t="n">
        <v>151.059968919411</v>
      </c>
      <c r="P55" s="25" t="n">
        <v>159.821559989327</v>
      </c>
      <c r="Q55" s="25" t="n">
        <v>171.148411956673</v>
      </c>
      <c r="R55" s="25" t="n">
        <v>128.815696225828</v>
      </c>
      <c r="S55" s="26"/>
      <c r="T55" s="25" t="n">
        <v>120.59756479267</v>
      </c>
      <c r="U55" s="25" t="n">
        <v>234.158676263957</v>
      </c>
      <c r="V55" s="25" t="n">
        <v>149.750789015514</v>
      </c>
      <c r="W55" s="25" t="n">
        <v>86.5983731216021</v>
      </c>
      <c r="X55" s="25" t="n">
        <v>129.39025900421</v>
      </c>
      <c r="Y55" s="25" t="n">
        <v>117.612299473351</v>
      </c>
      <c r="Z55" s="25" t="n">
        <v>108.664234036681</v>
      </c>
      <c r="AA55" s="25" t="n">
        <v>120.0832265965</v>
      </c>
      <c r="AB55" s="25" t="n">
        <v>79.647744574993</v>
      </c>
      <c r="AC55" s="25" t="n">
        <v>67.7987503117387</v>
      </c>
      <c r="AD55" s="25" t="n">
        <v>136.433800546336</v>
      </c>
      <c r="AE55" s="25" t="n">
        <v>213.148112360317</v>
      </c>
      <c r="AF55" s="25" t="n">
        <v>119.739148265504</v>
      </c>
      <c r="AG55" s="25" t="n">
        <v>89.4728992891826</v>
      </c>
      <c r="AH55" s="25" t="n">
        <v>96.6937854183648</v>
      </c>
      <c r="AI55" s="25" t="n">
        <v>83.5733338942033</v>
      </c>
      <c r="AJ55" s="25" t="n">
        <v>140.680744745105</v>
      </c>
      <c r="AK55" s="25" t="n">
        <v>98.4849787129195</v>
      </c>
      <c r="AL55" s="27" t="str">
        <f aca="false">A55</f>
        <v>　　江田島市</v>
      </c>
    </row>
    <row r="56" customFormat="false" ht="26.1" hidden="false" customHeight="true" outlineLevel="0" collapsed="false">
      <c r="A56" s="2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8"/>
      <c r="O56" s="25"/>
      <c r="P56" s="25"/>
      <c r="Q56" s="25"/>
      <c r="R56" s="25"/>
      <c r="S56" s="26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7"/>
    </row>
    <row r="57" customFormat="false" ht="26.1" hidden="false" customHeight="true" outlineLevel="0" collapsed="false">
      <c r="A57" s="29" t="s">
        <v>109</v>
      </c>
      <c r="B57" s="25" t="n">
        <v>99.6280816024094</v>
      </c>
      <c r="C57" s="25" t="n">
        <v>146.387207631809</v>
      </c>
      <c r="D57" s="25" t="n">
        <v>94.9338673784831</v>
      </c>
      <c r="E57" s="25" t="n">
        <v>66.2293630132718</v>
      </c>
      <c r="F57" s="25" t="n">
        <v>98.0489750839317</v>
      </c>
      <c r="G57" s="25" t="n">
        <v>84.434517074141</v>
      </c>
      <c r="H57" s="25" t="n">
        <v>108.893453087396</v>
      </c>
      <c r="I57" s="25" t="n">
        <v>119.8812066892</v>
      </c>
      <c r="J57" s="25" t="n">
        <v>87.1965832183149</v>
      </c>
      <c r="K57" s="25" t="n">
        <v>115.633027025432</v>
      </c>
      <c r="L57" s="25" t="n">
        <v>95.7424113044566</v>
      </c>
      <c r="M57" s="25" t="n">
        <v>77.1511875385571</v>
      </c>
      <c r="N57" s="25" t="n">
        <v>89.6390147238058</v>
      </c>
      <c r="O57" s="25" t="n">
        <v>72.6371026267832</v>
      </c>
      <c r="P57" s="25" t="n">
        <v>112.084752104107</v>
      </c>
      <c r="Q57" s="25" t="n">
        <v>64.3223446624465</v>
      </c>
      <c r="R57" s="25" t="n">
        <v>101.258680998054</v>
      </c>
      <c r="S57" s="26"/>
      <c r="T57" s="25" t="n">
        <v>80.6065288369095</v>
      </c>
      <c r="U57" s="25" t="n">
        <v>122.876024896321</v>
      </c>
      <c r="V57" s="25" t="n">
        <v>60.6112651866576</v>
      </c>
      <c r="W57" s="25" t="n">
        <v>118.561065825736</v>
      </c>
      <c r="X57" s="25" t="n">
        <v>94.6630338100335</v>
      </c>
      <c r="Y57" s="25" t="n">
        <v>97.4776146557048</v>
      </c>
      <c r="Z57" s="25" t="n">
        <v>99.8511272246306</v>
      </c>
      <c r="AA57" s="25" t="n">
        <v>91.4450311738082</v>
      </c>
      <c r="AB57" s="25" t="n">
        <v>111.555413747376</v>
      </c>
      <c r="AC57" s="25" t="n">
        <v>111.066515365806</v>
      </c>
      <c r="AD57" s="25" t="n">
        <v>100.033811428263</v>
      </c>
      <c r="AE57" s="25" t="n">
        <v>94.2623156857521</v>
      </c>
      <c r="AF57" s="25" t="n">
        <v>84.5737000277</v>
      </c>
      <c r="AG57" s="25" t="n">
        <v>124.127811072284</v>
      </c>
      <c r="AH57" s="25" t="n">
        <v>92.5944815940798</v>
      </c>
      <c r="AI57" s="25" t="n">
        <v>104.194672063823</v>
      </c>
      <c r="AJ57" s="25" t="n">
        <v>129.625281471242</v>
      </c>
      <c r="AK57" s="25" t="n">
        <v>79.9983910499035</v>
      </c>
      <c r="AL57" s="27" t="str">
        <f aca="false">A57</f>
        <v>西部東</v>
      </c>
    </row>
    <row r="58" customFormat="false" ht="26.1" hidden="false" customHeight="true" outlineLevel="0" collapsed="false">
      <c r="A58" s="29" t="s">
        <v>110</v>
      </c>
      <c r="B58" s="25" t="n">
        <v>98.3333176995189</v>
      </c>
      <c r="C58" s="25" t="n">
        <v>0</v>
      </c>
      <c r="D58" s="25" t="n">
        <v>94.3493835447153</v>
      </c>
      <c r="E58" s="25" t="n">
        <v>66.5366540446634</v>
      </c>
      <c r="F58" s="25" t="n">
        <v>120.313688351713</v>
      </c>
      <c r="G58" s="25" t="n">
        <v>100.163177836277</v>
      </c>
      <c r="H58" s="25" t="n">
        <v>125.88798235554</v>
      </c>
      <c r="I58" s="25" t="n">
        <v>71.1703971816523</v>
      </c>
      <c r="J58" s="25" t="n">
        <v>79.5476163770919</v>
      </c>
      <c r="K58" s="25" t="n">
        <v>103.454243592081</v>
      </c>
      <c r="L58" s="25" t="n">
        <v>89.547752826327</v>
      </c>
      <c r="M58" s="25" t="n">
        <v>53.1770730949003</v>
      </c>
      <c r="N58" s="25" t="n">
        <v>103.444066758663</v>
      </c>
      <c r="O58" s="25" t="n">
        <v>99.4609613737389</v>
      </c>
      <c r="P58" s="25" t="n">
        <v>188.932529565066</v>
      </c>
      <c r="Q58" s="25" t="n">
        <v>66.0309820008788</v>
      </c>
      <c r="R58" s="25" t="n">
        <v>122.270592269102</v>
      </c>
      <c r="S58" s="26"/>
      <c r="T58" s="25" t="n">
        <v>91.26384175872</v>
      </c>
      <c r="U58" s="25" t="n">
        <v>94.4302257705827</v>
      </c>
      <c r="V58" s="25" t="n">
        <v>69.2177754569827</v>
      </c>
      <c r="W58" s="25" t="n">
        <v>161.877438906896</v>
      </c>
      <c r="X58" s="25" t="n">
        <v>76.5064263229115</v>
      </c>
      <c r="Y58" s="25" t="n">
        <v>85.4965776048818</v>
      </c>
      <c r="Z58" s="25" t="n">
        <v>84.0751902703803</v>
      </c>
      <c r="AA58" s="25" t="n">
        <v>70.5917032481336</v>
      </c>
      <c r="AB58" s="25" t="n">
        <v>95.672246782351</v>
      </c>
      <c r="AC58" s="25" t="n">
        <v>102.647573214384</v>
      </c>
      <c r="AD58" s="25" t="n">
        <v>59.2049748756289</v>
      </c>
      <c r="AE58" s="25" t="n">
        <v>76.3278372202012</v>
      </c>
      <c r="AF58" s="25" t="n">
        <v>31.9261254996838</v>
      </c>
      <c r="AG58" s="25" t="n">
        <v>127.52895412977</v>
      </c>
      <c r="AH58" s="25" t="n">
        <v>59.18225671863</v>
      </c>
      <c r="AI58" s="25" t="n">
        <v>96.4768187169778</v>
      </c>
      <c r="AJ58" s="25" t="n">
        <v>73.0359180907048</v>
      </c>
      <c r="AK58" s="25" t="n">
        <v>52.4665761676524</v>
      </c>
      <c r="AL58" s="27" t="str">
        <f aca="false">A58</f>
        <v>　　竹原市</v>
      </c>
    </row>
    <row r="59" customFormat="false" ht="26.1" hidden="false" customHeight="true" outlineLevel="0" collapsed="false">
      <c r="A59" s="29" t="s">
        <v>111</v>
      </c>
      <c r="B59" s="25" t="n">
        <v>99.8505703297245</v>
      </c>
      <c r="C59" s="25" t="n">
        <v>210.706503119088</v>
      </c>
      <c r="D59" s="25" t="n">
        <v>94.0792699005596</v>
      </c>
      <c r="E59" s="25" t="n">
        <v>55.4566886034841</v>
      </c>
      <c r="F59" s="25" t="n">
        <v>89.0697144890503</v>
      </c>
      <c r="G59" s="25" t="n">
        <v>76.7496403592039</v>
      </c>
      <c r="H59" s="25" t="n">
        <v>110.603032381218</v>
      </c>
      <c r="I59" s="25" t="n">
        <v>131.648481277974</v>
      </c>
      <c r="J59" s="25" t="n">
        <v>77.5049365687883</v>
      </c>
      <c r="K59" s="25" t="n">
        <v>119.352633562196</v>
      </c>
      <c r="L59" s="25" t="n">
        <v>99.3365240650157</v>
      </c>
      <c r="M59" s="25" t="n">
        <v>83.9482742634333</v>
      </c>
      <c r="N59" s="25" t="n">
        <v>83.4596596008568</v>
      </c>
      <c r="O59" s="25" t="n">
        <v>62.9697444546088</v>
      </c>
      <c r="P59" s="25" t="n">
        <v>87.30556686486</v>
      </c>
      <c r="Q59" s="25" t="n">
        <v>60.826500760088</v>
      </c>
      <c r="R59" s="25" t="n">
        <v>92.7069897974435</v>
      </c>
      <c r="S59" s="26"/>
      <c r="T59" s="25" t="n">
        <v>75.1197320497938</v>
      </c>
      <c r="U59" s="25" t="n">
        <v>124.409808351667</v>
      </c>
      <c r="V59" s="25" t="n">
        <v>49.7444138923159</v>
      </c>
      <c r="W59" s="25" t="n">
        <v>108.091557839107</v>
      </c>
      <c r="X59" s="25" t="n">
        <v>100.991891985392</v>
      </c>
      <c r="Y59" s="25" t="n">
        <v>106.707520816603</v>
      </c>
      <c r="Z59" s="25" t="n">
        <v>104.668075477602</v>
      </c>
      <c r="AA59" s="25" t="n">
        <v>97.6269228938139</v>
      </c>
      <c r="AB59" s="25" t="n">
        <v>125.724350846602</v>
      </c>
      <c r="AC59" s="25" t="n">
        <v>117.504586628172</v>
      </c>
      <c r="AD59" s="25" t="n">
        <v>122.169303306471</v>
      </c>
      <c r="AE59" s="25" t="n">
        <v>89.5563122815176</v>
      </c>
      <c r="AF59" s="25" t="n">
        <v>94.4284443970204</v>
      </c>
      <c r="AG59" s="25" t="n">
        <v>117.80192425695</v>
      </c>
      <c r="AH59" s="25" t="n">
        <v>98.8012745364415</v>
      </c>
      <c r="AI59" s="25" t="n">
        <v>100.387863517132</v>
      </c>
      <c r="AJ59" s="25" t="n">
        <v>144.212907283539</v>
      </c>
      <c r="AK59" s="25" t="n">
        <v>85.690081326671</v>
      </c>
      <c r="AL59" s="27" t="str">
        <f aca="false">A59</f>
        <v>　　東広島市</v>
      </c>
    </row>
    <row r="60" customFormat="false" ht="26.1" hidden="false" customHeight="true" outlineLevel="0" collapsed="false">
      <c r="A60" s="29" t="s">
        <v>112</v>
      </c>
      <c r="B60" s="25" t="n">
        <v>100.816402613568</v>
      </c>
      <c r="C60" s="38" t="n">
        <v>0</v>
      </c>
      <c r="D60" s="25" t="n">
        <v>103.48847097635</v>
      </c>
      <c r="E60" s="25" t="n">
        <v>156.994867052822</v>
      </c>
      <c r="F60" s="25" t="n">
        <v>120.044695641305</v>
      </c>
      <c r="G60" s="25" t="n">
        <v>109.927587949628</v>
      </c>
      <c r="H60" s="25" t="n">
        <v>54.0956345904798</v>
      </c>
      <c r="I60" s="25" t="n">
        <v>138.68146058852</v>
      </c>
      <c r="J60" s="25" t="n">
        <v>177.867994857152</v>
      </c>
      <c r="K60" s="25" t="n">
        <v>113.623464790758</v>
      </c>
      <c r="L60" s="25" t="n">
        <v>80.9705274640988</v>
      </c>
      <c r="M60" s="25" t="n">
        <v>64.2855099496291</v>
      </c>
      <c r="N60" s="25" t="n">
        <v>117.408167734005</v>
      </c>
      <c r="O60" s="25" t="n">
        <v>96.4523848334412</v>
      </c>
      <c r="P60" s="25" t="n">
        <v>127.833544654357</v>
      </c>
      <c r="Q60" s="25" t="n">
        <v>85.1088939929008</v>
      </c>
      <c r="R60" s="25" t="n">
        <v>117.241496636067</v>
      </c>
      <c r="S60" s="26"/>
      <c r="T60" s="25" t="n">
        <v>97.3563401254843</v>
      </c>
      <c r="U60" s="25" t="n">
        <v>174.054420352366</v>
      </c>
      <c r="V60" s="25" t="n">
        <v>121.207162737282</v>
      </c>
      <c r="W60" s="25" t="n">
        <v>99.2060539502363</v>
      </c>
      <c r="X60" s="25" t="n">
        <v>88.1975705823541</v>
      </c>
      <c r="Y60" s="25" t="n">
        <v>46.5539812033646</v>
      </c>
      <c r="Z60" s="25" t="n">
        <v>98.2598347040307</v>
      </c>
      <c r="AA60" s="25" t="n">
        <v>93.1155472421995</v>
      </c>
      <c r="AB60" s="25" t="n">
        <v>42.1077718946203</v>
      </c>
      <c r="AC60" s="25" t="n">
        <v>84.0366041598203</v>
      </c>
      <c r="AD60" s="25" t="n">
        <v>31.9232106322168</v>
      </c>
      <c r="AE60" s="25" t="n">
        <v>169.890480102002</v>
      </c>
      <c r="AF60" s="25" t="n">
        <v>124.649734246767</v>
      </c>
      <c r="AG60" s="25" t="n">
        <v>161.725400734138</v>
      </c>
      <c r="AH60" s="25" t="n">
        <v>120.995094772433</v>
      </c>
      <c r="AI60" s="25" t="n">
        <v>153.205662515332</v>
      </c>
      <c r="AJ60" s="25" t="n">
        <v>123.262765400142</v>
      </c>
      <c r="AK60" s="25" t="n">
        <v>78.9522925508775</v>
      </c>
      <c r="AL60" s="27" t="str">
        <f aca="false">A60</f>
        <v>　　大崎上島町</v>
      </c>
    </row>
    <row r="61" customFormat="false" ht="26.1" hidden="false" customHeight="true" outlineLevel="0" collapsed="false">
      <c r="A61" s="2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2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7"/>
    </row>
    <row r="62" customFormat="false" ht="26.1" hidden="false" customHeight="true" outlineLevel="0" collapsed="false">
      <c r="A62" s="29" t="s">
        <v>113</v>
      </c>
      <c r="B62" s="25" t="n">
        <v>100.27989504782</v>
      </c>
      <c r="C62" s="25" t="n">
        <v>109.808899572075</v>
      </c>
      <c r="D62" s="25" t="n">
        <v>96.1007361593031</v>
      </c>
      <c r="E62" s="25" t="n">
        <v>77.8709763579822</v>
      </c>
      <c r="F62" s="25" t="n">
        <v>94.2271157885071</v>
      </c>
      <c r="G62" s="25" t="n">
        <v>95.0751093363757</v>
      </c>
      <c r="H62" s="25" t="n">
        <v>97.9403435128445</v>
      </c>
      <c r="I62" s="25" t="n">
        <v>138.758241222132</v>
      </c>
      <c r="J62" s="25" t="n">
        <v>82.5840506356566</v>
      </c>
      <c r="K62" s="25" t="n">
        <v>102.388198020536</v>
      </c>
      <c r="L62" s="25" t="n">
        <v>89.0025119714214</v>
      </c>
      <c r="M62" s="25" t="n">
        <v>87.3201096590886</v>
      </c>
      <c r="N62" s="25" t="n">
        <v>95.1960814016379</v>
      </c>
      <c r="O62" s="25" t="n">
        <v>91.9561686324405</v>
      </c>
      <c r="P62" s="25" t="n">
        <v>109.40629643533</v>
      </c>
      <c r="Q62" s="25" t="n">
        <v>93.4417905615974</v>
      </c>
      <c r="R62" s="25" t="n">
        <v>101.493908415758</v>
      </c>
      <c r="S62" s="26"/>
      <c r="T62" s="25" t="n">
        <v>89.6773038792503</v>
      </c>
      <c r="U62" s="25" t="n">
        <v>115.979002194951</v>
      </c>
      <c r="V62" s="25" t="n">
        <v>62.8449913942209</v>
      </c>
      <c r="W62" s="25" t="n">
        <v>117.308701767311</v>
      </c>
      <c r="X62" s="25" t="n">
        <v>96.5752443928415</v>
      </c>
      <c r="Y62" s="25" t="n">
        <v>90.5148339056304</v>
      </c>
      <c r="Z62" s="25" t="n">
        <v>105.255578588627</v>
      </c>
      <c r="AA62" s="25" t="n">
        <v>96.4878201499804</v>
      </c>
      <c r="AB62" s="25" t="n">
        <v>80.6680106707645</v>
      </c>
      <c r="AC62" s="25" t="n">
        <v>106.527568292747</v>
      </c>
      <c r="AD62" s="25" t="n">
        <v>70.2855608623757</v>
      </c>
      <c r="AE62" s="25" t="n">
        <v>112.936091423422</v>
      </c>
      <c r="AF62" s="25" t="n">
        <v>112.199132750113</v>
      </c>
      <c r="AG62" s="25" t="n">
        <v>98.5034093708028</v>
      </c>
      <c r="AH62" s="25" t="n">
        <v>92.2710765383322</v>
      </c>
      <c r="AI62" s="25" t="n">
        <v>103.913946681095</v>
      </c>
      <c r="AJ62" s="25" t="n">
        <v>137.571643639544</v>
      </c>
      <c r="AK62" s="25" t="n">
        <v>109.095143966043</v>
      </c>
      <c r="AL62" s="27" t="str">
        <f aca="false">A62</f>
        <v>東部</v>
      </c>
    </row>
    <row r="63" customFormat="false" ht="26.1" hidden="false" customHeight="true" outlineLevel="0" collapsed="false">
      <c r="A63" s="29" t="s">
        <v>114</v>
      </c>
      <c r="B63" s="25" t="n">
        <v>100.51628401357</v>
      </c>
      <c r="C63" s="25" t="n">
        <v>118.64664182545</v>
      </c>
      <c r="D63" s="25" t="n">
        <v>95.1299563756723</v>
      </c>
      <c r="E63" s="25" t="n">
        <v>75.6620750140891</v>
      </c>
      <c r="F63" s="25" t="n">
        <v>95.5724986741266</v>
      </c>
      <c r="G63" s="25" t="n">
        <v>89.5282765218097</v>
      </c>
      <c r="H63" s="25" t="n">
        <v>101.075539350688</v>
      </c>
      <c r="I63" s="25" t="n">
        <v>145.370896923776</v>
      </c>
      <c r="J63" s="25" t="n">
        <v>82.5893946132483</v>
      </c>
      <c r="K63" s="25" t="n">
        <v>93.5066989875218</v>
      </c>
      <c r="L63" s="25" t="n">
        <v>92.5895498483179</v>
      </c>
      <c r="M63" s="25" t="n">
        <v>89.0247506266635</v>
      </c>
      <c r="N63" s="25" t="n">
        <v>79.7810936603266</v>
      </c>
      <c r="O63" s="25" t="n">
        <v>98.5981803705813</v>
      </c>
      <c r="P63" s="25" t="n">
        <v>120.005652365405</v>
      </c>
      <c r="Q63" s="25" t="n">
        <v>100.909029224378</v>
      </c>
      <c r="R63" s="25" t="n">
        <v>99.3316869565201</v>
      </c>
      <c r="S63" s="26"/>
      <c r="T63" s="25" t="n">
        <v>80.2377653669442</v>
      </c>
      <c r="U63" s="25" t="n">
        <v>127.548150527959</v>
      </c>
      <c r="V63" s="25" t="n">
        <v>62.4137253247407</v>
      </c>
      <c r="W63" s="25" t="n">
        <v>109.547730326692</v>
      </c>
      <c r="X63" s="25" t="n">
        <v>96.5968398801296</v>
      </c>
      <c r="Y63" s="25" t="n">
        <v>92.3391526302025</v>
      </c>
      <c r="Z63" s="25" t="n">
        <v>105.444427570395</v>
      </c>
      <c r="AA63" s="25" t="n">
        <v>96.133931816194</v>
      </c>
      <c r="AB63" s="25" t="n">
        <v>78.7012734375286</v>
      </c>
      <c r="AC63" s="25" t="n">
        <v>108.276959946727</v>
      </c>
      <c r="AD63" s="25" t="n">
        <v>77.8289459859332</v>
      </c>
      <c r="AE63" s="25" t="n">
        <v>106.779212575731</v>
      </c>
      <c r="AF63" s="25" t="n">
        <v>113.779248536104</v>
      </c>
      <c r="AG63" s="25" t="n">
        <v>102.341468298648</v>
      </c>
      <c r="AH63" s="25" t="n">
        <v>98.5575482084493</v>
      </c>
      <c r="AI63" s="25" t="n">
        <v>102.461030194517</v>
      </c>
      <c r="AJ63" s="25" t="n">
        <v>114.002756187635</v>
      </c>
      <c r="AK63" s="25" t="n">
        <v>107.175431176275</v>
      </c>
      <c r="AL63" s="27" t="str">
        <f aca="false">A63</f>
        <v>　東部</v>
      </c>
    </row>
    <row r="64" customFormat="false" ht="26.1" hidden="false" customHeight="true" outlineLevel="0" collapsed="false">
      <c r="A64" s="29" t="s">
        <v>115</v>
      </c>
      <c r="B64" s="25" t="n">
        <v>99.3759141619354</v>
      </c>
      <c r="C64" s="25" t="n">
        <v>121.431020865735</v>
      </c>
      <c r="D64" s="25" t="n">
        <v>98.9431669545619</v>
      </c>
      <c r="E64" s="25" t="n">
        <v>123.640154995298</v>
      </c>
      <c r="F64" s="25" t="n">
        <v>91.7309297088874</v>
      </c>
      <c r="G64" s="25" t="n">
        <v>94.2677309302221</v>
      </c>
      <c r="H64" s="25" t="n">
        <v>150.212921038152</v>
      </c>
      <c r="I64" s="25" t="n">
        <v>145.166076395783</v>
      </c>
      <c r="J64" s="25" t="n">
        <v>86.1788232021053</v>
      </c>
      <c r="K64" s="25" t="n">
        <v>103.211258497158</v>
      </c>
      <c r="L64" s="25" t="n">
        <v>79.1166086581163</v>
      </c>
      <c r="M64" s="25" t="n">
        <v>96.928186134959</v>
      </c>
      <c r="N64" s="25" t="n">
        <v>71.4122969419526</v>
      </c>
      <c r="O64" s="25" t="n">
        <v>105.146099848576</v>
      </c>
      <c r="P64" s="25" t="n">
        <v>110.4078539731</v>
      </c>
      <c r="Q64" s="25" t="n">
        <v>37.5909730916766</v>
      </c>
      <c r="R64" s="25" t="n">
        <v>93.8848385935103</v>
      </c>
      <c r="S64" s="26"/>
      <c r="T64" s="25" t="n">
        <v>75.4131895469724</v>
      </c>
      <c r="U64" s="25" t="n">
        <v>148.55976826359</v>
      </c>
      <c r="V64" s="25" t="n">
        <v>48.3825464737341</v>
      </c>
      <c r="W64" s="25" t="n">
        <v>93.4306243726894</v>
      </c>
      <c r="X64" s="25" t="n">
        <v>99.1979330400247</v>
      </c>
      <c r="Y64" s="25" t="n">
        <v>92.61451707858</v>
      </c>
      <c r="Z64" s="25" t="n">
        <v>105.644108165833</v>
      </c>
      <c r="AA64" s="25" t="n">
        <v>99.5261914732873</v>
      </c>
      <c r="AB64" s="25" t="n">
        <v>105.965475454671</v>
      </c>
      <c r="AC64" s="25" t="n">
        <v>109.003350429734</v>
      </c>
      <c r="AD64" s="25" t="n">
        <v>98.9895975478922</v>
      </c>
      <c r="AE64" s="25" t="n">
        <v>79.593320581599</v>
      </c>
      <c r="AF64" s="25" t="n">
        <v>103.368866202868</v>
      </c>
      <c r="AG64" s="25" t="n">
        <v>114.74513431011</v>
      </c>
      <c r="AH64" s="25" t="n">
        <v>87.4720919004437</v>
      </c>
      <c r="AI64" s="25" t="n">
        <v>123.709770213899</v>
      </c>
      <c r="AJ64" s="25" t="n">
        <v>157.95486360795</v>
      </c>
      <c r="AK64" s="25" t="n">
        <v>78.4692117930026</v>
      </c>
      <c r="AL64" s="27" t="str">
        <f aca="false">A64</f>
        <v>　　三原市</v>
      </c>
    </row>
    <row r="65" customFormat="false" ht="26.1" hidden="false" customHeight="true" outlineLevel="0" collapsed="false">
      <c r="A65" s="29" t="s">
        <v>116</v>
      </c>
      <c r="B65" s="25" t="n">
        <v>101.990600859937</v>
      </c>
      <c r="C65" s="25" t="n">
        <v>136.852427617611</v>
      </c>
      <c r="D65" s="25" t="n">
        <v>96.3133612669426</v>
      </c>
      <c r="E65" s="25" t="n">
        <v>49.841883744091</v>
      </c>
      <c r="F65" s="25" t="n">
        <v>103.408258648873</v>
      </c>
      <c r="G65" s="25" t="n">
        <v>92.2287296630264</v>
      </c>
      <c r="H65" s="25" t="n">
        <v>78.1804382526623</v>
      </c>
      <c r="I65" s="25" t="n">
        <v>152.325379802268</v>
      </c>
      <c r="J65" s="25" t="n">
        <v>77.9620250939938</v>
      </c>
      <c r="K65" s="25" t="n">
        <v>95.7498513878131</v>
      </c>
      <c r="L65" s="25" t="n">
        <v>103.405955221551</v>
      </c>
      <c r="M65" s="25" t="n">
        <v>86.317258268919</v>
      </c>
      <c r="N65" s="25" t="n">
        <v>84.6774507674414</v>
      </c>
      <c r="O65" s="25" t="n">
        <v>96.7124616992371</v>
      </c>
      <c r="P65" s="25" t="n">
        <v>131.561688084376</v>
      </c>
      <c r="Q65" s="25" t="n">
        <v>154.800723859868</v>
      </c>
      <c r="R65" s="25" t="n">
        <v>103.735871401698</v>
      </c>
      <c r="S65" s="26"/>
      <c r="T65" s="25" t="n">
        <v>81.3571880953156</v>
      </c>
      <c r="U65" s="25" t="n">
        <v>117.673292561759</v>
      </c>
      <c r="V65" s="25" t="n">
        <v>72.6451191691723</v>
      </c>
      <c r="W65" s="25" t="n">
        <v>118.135015432386</v>
      </c>
      <c r="X65" s="25" t="n">
        <v>96.2447749368294</v>
      </c>
      <c r="Y65" s="25" t="n">
        <v>95.2960790316169</v>
      </c>
      <c r="Z65" s="25" t="n">
        <v>103.632682295683</v>
      </c>
      <c r="AA65" s="25" t="n">
        <v>96.1497335033451</v>
      </c>
      <c r="AB65" s="25" t="n">
        <v>60.1822917466503</v>
      </c>
      <c r="AC65" s="25" t="n">
        <v>98.2552627284073</v>
      </c>
      <c r="AD65" s="25" t="n">
        <v>64.9727449081022</v>
      </c>
      <c r="AE65" s="25" t="n">
        <v>133.318890453534</v>
      </c>
      <c r="AF65" s="25" t="n">
        <v>113.227040166138</v>
      </c>
      <c r="AG65" s="25" t="n">
        <v>103.410160736405</v>
      </c>
      <c r="AH65" s="25" t="n">
        <v>98.2305253413063</v>
      </c>
      <c r="AI65" s="25" t="n">
        <v>93.5204888803539</v>
      </c>
      <c r="AJ65" s="25" t="n">
        <v>86.9313138814121</v>
      </c>
      <c r="AK65" s="25" t="n">
        <v>125.911710960098</v>
      </c>
      <c r="AL65" s="27" t="str">
        <f aca="false">A65</f>
        <v>　　尾道市</v>
      </c>
    </row>
    <row r="66" customFormat="false" ht="26.1" hidden="false" customHeight="true" outlineLevel="0" collapsed="false">
      <c r="A66" s="29" t="s">
        <v>117</v>
      </c>
      <c r="B66" s="25" t="n">
        <v>95.9320551379245</v>
      </c>
      <c r="C66" s="38" t="n">
        <v>0</v>
      </c>
      <c r="D66" s="25" t="n">
        <v>72.101561002866</v>
      </c>
      <c r="E66" s="38" t="n">
        <v>46.0732463255434</v>
      </c>
      <c r="F66" s="25" t="n">
        <v>61.5497109317826</v>
      </c>
      <c r="G66" s="25" t="n">
        <v>53.9260830865047</v>
      </c>
      <c r="H66" s="25" t="n">
        <v>47.4798562753097</v>
      </c>
      <c r="I66" s="25" t="n">
        <v>102.289888726331</v>
      </c>
      <c r="J66" s="25" t="n">
        <v>97.1088352936235</v>
      </c>
      <c r="K66" s="25" t="n">
        <v>40.1848099409183</v>
      </c>
      <c r="L66" s="25" t="n">
        <v>78.0122005880906</v>
      </c>
      <c r="M66" s="25" t="n">
        <v>71.4855811795621</v>
      </c>
      <c r="N66" s="25" t="n">
        <v>83.1534723725914</v>
      </c>
      <c r="O66" s="25" t="n">
        <v>83.3709428920157</v>
      </c>
      <c r="P66" s="25" t="n">
        <v>86.4151869506154</v>
      </c>
      <c r="Q66" s="25" t="n">
        <v>16.8855940216892</v>
      </c>
      <c r="R66" s="25" t="n">
        <v>93.4229443318529</v>
      </c>
      <c r="S66" s="26"/>
      <c r="T66" s="25" t="n">
        <v>91.5737684701747</v>
      </c>
      <c r="U66" s="25" t="n">
        <v>108.000161018422</v>
      </c>
      <c r="V66" s="25" t="n">
        <v>53.8029477798154</v>
      </c>
      <c r="W66" s="25" t="n">
        <v>117.927802669478</v>
      </c>
      <c r="X66" s="25" t="n">
        <v>89.0473526902695</v>
      </c>
      <c r="Y66" s="25" t="n">
        <v>72.1763571545987</v>
      </c>
      <c r="Z66" s="25" t="n">
        <v>115.721565427334</v>
      </c>
      <c r="AA66" s="25" t="n">
        <v>83.8551775517095</v>
      </c>
      <c r="AB66" s="25" t="n">
        <v>87.3120498985871</v>
      </c>
      <c r="AC66" s="25" t="n">
        <v>163.631976346261</v>
      </c>
      <c r="AD66" s="25" t="n">
        <v>75.85393036192</v>
      </c>
      <c r="AE66" s="25" t="n">
        <v>49.9962002887781</v>
      </c>
      <c r="AF66" s="25" t="n">
        <v>159.730305543745</v>
      </c>
      <c r="AG66" s="25" t="n">
        <v>50.8739436944149</v>
      </c>
      <c r="AH66" s="25" t="n">
        <v>139.322641696609</v>
      </c>
      <c r="AI66" s="25" t="n">
        <v>74.4356253666885</v>
      </c>
      <c r="AJ66" s="25" t="n">
        <v>104.553040977473</v>
      </c>
      <c r="AK66" s="25" t="n">
        <v>109.820220181305</v>
      </c>
      <c r="AL66" s="27" t="str">
        <f aca="false">A66</f>
        <v>　　世羅町</v>
      </c>
    </row>
    <row r="67" customFormat="false" ht="26.1" hidden="false" customHeight="true" outlineLevel="0" collapsed="false">
      <c r="A67" s="29" t="s">
        <v>118</v>
      </c>
      <c r="B67" s="25" t="n">
        <v>99.2646756056196</v>
      </c>
      <c r="C67" s="25" t="n">
        <v>72.1754845862035</v>
      </c>
      <c r="D67" s="25" t="n">
        <v>100.35376504541</v>
      </c>
      <c r="E67" s="25" t="n">
        <v>87.5878243114371</v>
      </c>
      <c r="F67" s="25" t="n">
        <v>88.3662455964084</v>
      </c>
      <c r="G67" s="25" t="n">
        <v>119.16756064986</v>
      </c>
      <c r="H67" s="25" t="n">
        <v>84.1445064095275</v>
      </c>
      <c r="I67" s="25" t="n">
        <v>110.036909261285</v>
      </c>
      <c r="J67" s="25" t="n">
        <v>82.5610383282635</v>
      </c>
      <c r="K67" s="25" t="n">
        <v>141.144452082498</v>
      </c>
      <c r="L67" s="25" t="n">
        <v>73.3692157711265</v>
      </c>
      <c r="M67" s="25" t="n">
        <v>79.4683655350276</v>
      </c>
      <c r="N67" s="25" t="n">
        <v>164.759775670412</v>
      </c>
      <c r="O67" s="25" t="n">
        <v>62.4892791830402</v>
      </c>
      <c r="P67" s="25" t="n">
        <v>63.8876830680262</v>
      </c>
      <c r="Q67" s="25" t="n">
        <v>61.8911713894444</v>
      </c>
      <c r="R67" s="25" t="n">
        <v>110.687734088355</v>
      </c>
      <c r="S67" s="26"/>
      <c r="T67" s="25" t="n">
        <v>129.975112203046</v>
      </c>
      <c r="U67" s="25" t="n">
        <v>66.591837027682</v>
      </c>
      <c r="V67" s="25" t="n">
        <v>64.6824208129057</v>
      </c>
      <c r="W67" s="25" t="n">
        <v>150.144990012022</v>
      </c>
      <c r="X67" s="25" t="n">
        <v>96.4831814664792</v>
      </c>
      <c r="Y67" s="25" t="n">
        <v>82.5009247838037</v>
      </c>
      <c r="Z67" s="25" t="n">
        <v>104.442739685738</v>
      </c>
      <c r="AA67" s="25" t="n">
        <v>97.9828035280668</v>
      </c>
      <c r="AB67" s="25" t="n">
        <v>89.0774868232128</v>
      </c>
      <c r="AC67" s="25" t="n">
        <v>99.1351495309603</v>
      </c>
      <c r="AD67" s="25" t="n">
        <v>38.3333723055952</v>
      </c>
      <c r="AE67" s="25" t="n">
        <v>139.333345674287</v>
      </c>
      <c r="AF67" s="25" t="n">
        <v>105.273883582931</v>
      </c>
      <c r="AG67" s="25" t="n">
        <v>82.2280343737852</v>
      </c>
      <c r="AH67" s="25" t="n">
        <v>65.8985888529327</v>
      </c>
      <c r="AI67" s="25" t="n">
        <v>110.22058038677</v>
      </c>
      <c r="AJ67" s="25" t="n">
        <v>243.593678564551</v>
      </c>
      <c r="AK67" s="25" t="n">
        <v>118.153093231439</v>
      </c>
      <c r="AL67" s="27" t="str">
        <f aca="false">A67</f>
        <v>　福山支所</v>
      </c>
    </row>
    <row r="68" customFormat="false" ht="26.1" hidden="false" customHeight="true" outlineLevel="0" collapsed="false">
      <c r="A68" s="29" t="s">
        <v>119</v>
      </c>
      <c r="B68" s="25" t="n">
        <v>92.3056314410109</v>
      </c>
      <c r="C68" s="25" t="n">
        <v>0</v>
      </c>
      <c r="D68" s="25" t="n">
        <v>94.661800014108</v>
      </c>
      <c r="E68" s="25" t="n">
        <v>72.431593792033</v>
      </c>
      <c r="F68" s="25" t="n">
        <v>78.1849751317287</v>
      </c>
      <c r="G68" s="25" t="n">
        <v>125.70132202419</v>
      </c>
      <c r="H68" s="25" t="n">
        <v>66.2558033872286</v>
      </c>
      <c r="I68" s="25" t="n">
        <v>84.3794025182556</v>
      </c>
      <c r="J68" s="25" t="n">
        <v>89.6854591933627</v>
      </c>
      <c r="K68" s="25" t="n">
        <v>146.379100520421</v>
      </c>
      <c r="L68" s="25" t="n">
        <v>72.0248375096432</v>
      </c>
      <c r="M68" s="25" t="n">
        <v>79.1349895897921</v>
      </c>
      <c r="N68" s="25" t="n">
        <v>130.936700697934</v>
      </c>
      <c r="O68" s="25" t="n">
        <v>71.2423946962602</v>
      </c>
      <c r="P68" s="25" t="n">
        <v>42.2240517970888</v>
      </c>
      <c r="Q68" s="25" t="n">
        <v>79.2757997144486</v>
      </c>
      <c r="R68" s="25" t="n">
        <v>95.9038078469305</v>
      </c>
      <c r="S68" s="26"/>
      <c r="T68" s="25" t="n">
        <v>100.395940351142</v>
      </c>
      <c r="U68" s="25" t="n">
        <v>44.676419305619</v>
      </c>
      <c r="V68" s="25" t="n">
        <v>75.288593155295</v>
      </c>
      <c r="W68" s="25" t="n">
        <v>136.703950460325</v>
      </c>
      <c r="X68" s="25" t="n">
        <v>93.8013450608699</v>
      </c>
      <c r="Y68" s="25" t="n">
        <v>76.0072877687695</v>
      </c>
      <c r="Z68" s="25" t="n">
        <v>91.2415345634607</v>
      </c>
      <c r="AA68" s="25" t="n">
        <v>99.4706719322908</v>
      </c>
      <c r="AB68" s="25" t="n">
        <v>63.3642978229013</v>
      </c>
      <c r="AC68" s="25" t="n">
        <v>96.70964057232</v>
      </c>
      <c r="AD68" s="25" t="n">
        <v>22.0486454855619</v>
      </c>
      <c r="AE68" s="25" t="n">
        <v>113.063146332542</v>
      </c>
      <c r="AF68" s="25" t="n">
        <v>84.4614049770802</v>
      </c>
      <c r="AG68" s="25" t="n">
        <v>78.6975786820851</v>
      </c>
      <c r="AH68" s="25" t="n">
        <v>78.6191080874922</v>
      </c>
      <c r="AI68" s="25" t="n">
        <v>94.8436745908105</v>
      </c>
      <c r="AJ68" s="25" t="n">
        <v>190.510861803594</v>
      </c>
      <c r="AK68" s="25" t="n">
        <v>103.255650665483</v>
      </c>
      <c r="AL68" s="27" t="str">
        <f aca="false">A68</f>
        <v>　　府中市</v>
      </c>
    </row>
    <row r="69" customFormat="false" ht="26.1" hidden="false" customHeight="true" outlineLevel="0" collapsed="false">
      <c r="A69" s="29" t="s">
        <v>120</v>
      </c>
      <c r="B69" s="25" t="n">
        <v>115.986357044632</v>
      </c>
      <c r="C69" s="38" t="n">
        <v>240.383170774214</v>
      </c>
      <c r="D69" s="25" t="n">
        <v>115.110032761035</v>
      </c>
      <c r="E69" s="25" t="n">
        <v>127.655473196499</v>
      </c>
      <c r="F69" s="25" t="n">
        <v>114.193665605247</v>
      </c>
      <c r="G69" s="25" t="n">
        <v>102.761826858653</v>
      </c>
      <c r="H69" s="25" t="n">
        <v>131.474286916336</v>
      </c>
      <c r="I69" s="25" t="n">
        <v>174.133415890902</v>
      </c>
      <c r="J69" s="25" t="n">
        <v>65.2763315746076</v>
      </c>
      <c r="K69" s="25" t="n">
        <v>127.763944795755</v>
      </c>
      <c r="L69" s="25" t="n">
        <v>76.7870048980659</v>
      </c>
      <c r="M69" s="25" t="n">
        <v>80.542837244941</v>
      </c>
      <c r="N69" s="25" t="n">
        <v>263.925045287139</v>
      </c>
      <c r="O69" s="25" t="n">
        <v>38.7093677444129</v>
      </c>
      <c r="P69" s="25" t="n">
        <v>115.934048018434</v>
      </c>
      <c r="Q69" s="25" t="n">
        <v>22.4703851558838</v>
      </c>
      <c r="R69" s="25" t="n">
        <v>144.949240805159</v>
      </c>
      <c r="S69" s="26"/>
      <c r="T69" s="25" t="n">
        <v>199.407478804685</v>
      </c>
      <c r="U69" s="25" t="n">
        <v>118.07743951434</v>
      </c>
      <c r="V69" s="25" t="n">
        <v>39.9312734865768</v>
      </c>
      <c r="W69" s="25" t="n">
        <v>180.783554938291</v>
      </c>
      <c r="X69" s="25" t="n">
        <v>102.750255817312</v>
      </c>
      <c r="Y69" s="25" t="n">
        <v>99.5028588415131</v>
      </c>
      <c r="Z69" s="25" t="n">
        <v>136.392836830067</v>
      </c>
      <c r="AA69" s="25" t="n">
        <v>94.6175900786266</v>
      </c>
      <c r="AB69" s="25" t="n">
        <v>149.911452302174</v>
      </c>
      <c r="AC69" s="25" t="n">
        <v>104.633564537526</v>
      </c>
      <c r="AD69" s="25" t="n">
        <v>75.5170463370079</v>
      </c>
      <c r="AE69" s="25" t="n">
        <v>201.873792542378</v>
      </c>
      <c r="AF69" s="25" t="n">
        <v>159.22105873645</v>
      </c>
      <c r="AG69" s="25" t="n">
        <v>90.3328902505067</v>
      </c>
      <c r="AH69" s="25" t="n">
        <v>37.6528822545423</v>
      </c>
      <c r="AI69" s="25" t="n">
        <v>148.531730090841</v>
      </c>
      <c r="AJ69" s="25" t="n">
        <v>394.881350494219</v>
      </c>
      <c r="AK69" s="25" t="n">
        <v>170.3940725014</v>
      </c>
      <c r="AL69" s="27" t="str">
        <f aca="false">A69</f>
        <v>　　神石高原町</v>
      </c>
    </row>
    <row r="70" customFormat="false" ht="26.1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8"/>
      <c r="O70" s="25"/>
      <c r="P70" s="25"/>
      <c r="Q70" s="25"/>
      <c r="R70" s="25"/>
      <c r="S70" s="26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7"/>
    </row>
    <row r="71" customFormat="false" ht="26.1" hidden="false" customHeight="true" outlineLevel="0" collapsed="false">
      <c r="A71" s="29" t="s">
        <v>121</v>
      </c>
      <c r="B71" s="25" t="n">
        <v>95.8101059802011</v>
      </c>
      <c r="C71" s="25" t="n">
        <v>141.595451529311</v>
      </c>
      <c r="D71" s="25" t="n">
        <v>80.0863497139536</v>
      </c>
      <c r="E71" s="25" t="n">
        <v>89.7517502488816</v>
      </c>
      <c r="F71" s="25" t="n">
        <v>94.3617580000413</v>
      </c>
      <c r="G71" s="25" t="n">
        <v>90.5011517060809</v>
      </c>
      <c r="H71" s="25" t="n">
        <v>52.3883752414141</v>
      </c>
      <c r="I71" s="25" t="n">
        <v>94.344200704504</v>
      </c>
      <c r="J71" s="25" t="n">
        <v>60.1018292640204</v>
      </c>
      <c r="K71" s="25" t="n">
        <v>80.926392081765</v>
      </c>
      <c r="L71" s="25" t="n">
        <v>76.9094679130024</v>
      </c>
      <c r="M71" s="25" t="n">
        <v>62.2263230137314</v>
      </c>
      <c r="N71" s="25" t="n">
        <v>93.5209221137122</v>
      </c>
      <c r="O71" s="25" t="n">
        <v>96.9716455447159</v>
      </c>
      <c r="P71" s="25" t="n">
        <v>86.5795326027161</v>
      </c>
      <c r="Q71" s="25" t="n">
        <v>69.6228229979303</v>
      </c>
      <c r="R71" s="25" t="n">
        <v>92.8259070509411</v>
      </c>
      <c r="S71" s="26"/>
      <c r="T71" s="25" t="n">
        <v>60.442230561405</v>
      </c>
      <c r="U71" s="25" t="n">
        <v>116.327919444781</v>
      </c>
      <c r="V71" s="25" t="n">
        <v>73.7575393229833</v>
      </c>
      <c r="W71" s="25" t="n">
        <v>108.338122269851</v>
      </c>
      <c r="X71" s="25" t="n">
        <v>101.710613636141</v>
      </c>
      <c r="Y71" s="25" t="n">
        <v>108.956312578157</v>
      </c>
      <c r="Z71" s="25" t="n">
        <v>115.97309507167</v>
      </c>
      <c r="AA71" s="25" t="n">
        <v>96.6249279289886</v>
      </c>
      <c r="AB71" s="25" t="n">
        <v>80.5326910501434</v>
      </c>
      <c r="AC71" s="25" t="n">
        <v>110.339712558428</v>
      </c>
      <c r="AD71" s="25" t="n">
        <v>85.5404886935557</v>
      </c>
      <c r="AE71" s="25" t="n">
        <v>88.0625964591204</v>
      </c>
      <c r="AF71" s="25" t="n">
        <v>81.9949588368342</v>
      </c>
      <c r="AG71" s="25" t="n">
        <v>102.002934047874</v>
      </c>
      <c r="AH71" s="25" t="n">
        <v>118.610675446384</v>
      </c>
      <c r="AI71" s="25" t="n">
        <v>97.605332413176</v>
      </c>
      <c r="AJ71" s="25" t="n">
        <v>161.008233558544</v>
      </c>
      <c r="AK71" s="25" t="n">
        <v>150.792431124712</v>
      </c>
      <c r="AL71" s="27" t="str">
        <f aca="false">A71</f>
        <v>北部</v>
      </c>
    </row>
    <row r="72" customFormat="false" ht="26.1" hidden="false" customHeight="true" outlineLevel="0" collapsed="false">
      <c r="A72" s="29" t="s">
        <v>122</v>
      </c>
      <c r="B72" s="25" t="n">
        <v>93.7312052244466</v>
      </c>
      <c r="C72" s="25" t="n">
        <v>98.437501538086</v>
      </c>
      <c r="D72" s="25" t="n">
        <v>79.1473680828106</v>
      </c>
      <c r="E72" s="25" t="n">
        <v>49.6305912376529</v>
      </c>
      <c r="F72" s="25" t="n">
        <v>82.2837917023157</v>
      </c>
      <c r="G72" s="25" t="n">
        <v>73.8765586860315</v>
      </c>
      <c r="H72" s="25" t="n">
        <v>73.8196926749912</v>
      </c>
      <c r="I72" s="25" t="n">
        <v>91.4972518800398</v>
      </c>
      <c r="J72" s="25" t="n">
        <v>55.6922801032089</v>
      </c>
      <c r="K72" s="25" t="n">
        <v>84.6004322792031</v>
      </c>
      <c r="L72" s="25" t="n">
        <v>79.7363123278233</v>
      </c>
      <c r="M72" s="25" t="n">
        <v>65.4621343012419</v>
      </c>
      <c r="N72" s="25" t="n">
        <v>58.6551442937079</v>
      </c>
      <c r="O72" s="25" t="n">
        <v>89.018323729575</v>
      </c>
      <c r="P72" s="25" t="n">
        <v>82.1261602519943</v>
      </c>
      <c r="Q72" s="25" t="n">
        <v>42.9016151967817</v>
      </c>
      <c r="R72" s="25" t="n">
        <v>89.5168713549997</v>
      </c>
      <c r="S72" s="26"/>
      <c r="T72" s="25" t="n">
        <v>43.0381204372368</v>
      </c>
      <c r="U72" s="25" t="n">
        <v>133.492178346191</v>
      </c>
      <c r="V72" s="25" t="n">
        <v>77.9359613195165</v>
      </c>
      <c r="W72" s="25" t="n">
        <v>103.042024134192</v>
      </c>
      <c r="X72" s="25" t="n">
        <v>92.3347070982525</v>
      </c>
      <c r="Y72" s="25" t="n">
        <v>77.6960932850375</v>
      </c>
      <c r="Z72" s="25" t="n">
        <v>109.837088061885</v>
      </c>
      <c r="AA72" s="25" t="n">
        <v>90.7831540940617</v>
      </c>
      <c r="AB72" s="25" t="n">
        <v>67.8457350814013</v>
      </c>
      <c r="AC72" s="25" t="n">
        <v>123.758769243792</v>
      </c>
      <c r="AD72" s="25" t="n">
        <v>89.5349609228107</v>
      </c>
      <c r="AE72" s="25" t="n">
        <v>108.319555687625</v>
      </c>
      <c r="AF72" s="25" t="n">
        <v>62.6201132046406</v>
      </c>
      <c r="AG72" s="25" t="n">
        <v>104.617238754755</v>
      </c>
      <c r="AH72" s="25" t="n">
        <v>88.8940108474274</v>
      </c>
      <c r="AI72" s="25" t="n">
        <v>120.917496356294</v>
      </c>
      <c r="AJ72" s="25" t="n">
        <v>269.110944289509</v>
      </c>
      <c r="AK72" s="25" t="n">
        <v>151.128282540644</v>
      </c>
      <c r="AL72" s="27" t="str">
        <f aca="false">A72</f>
        <v>　　三次市</v>
      </c>
    </row>
    <row r="73" customFormat="false" ht="26.1" hidden="false" customHeight="true" outlineLevel="0" collapsed="false">
      <c r="A73" s="29" t="s">
        <v>123</v>
      </c>
      <c r="B73" s="25" t="n">
        <v>98.2675803314557</v>
      </c>
      <c r="C73" s="25" t="n">
        <v>192.139201008347</v>
      </c>
      <c r="D73" s="25" t="n">
        <v>81.1994624169786</v>
      </c>
      <c r="E73" s="25" t="n">
        <v>137.330703123391</v>
      </c>
      <c r="F73" s="25" t="n">
        <v>108.66158953508</v>
      </c>
      <c r="G73" s="25" t="n">
        <v>110.118868730508</v>
      </c>
      <c r="H73" s="25" t="n">
        <v>26.9551405811663</v>
      </c>
      <c r="I73" s="25" t="n">
        <v>97.6507105884245</v>
      </c>
      <c r="J73" s="25" t="n">
        <v>65.2696892029162</v>
      </c>
      <c r="K73" s="25" t="n">
        <v>76.6133842333741</v>
      </c>
      <c r="L73" s="25" t="n">
        <v>73.5833656854864</v>
      </c>
      <c r="M73" s="25" t="n">
        <v>58.1988255011423</v>
      </c>
      <c r="N73" s="25" t="n">
        <v>136.100217323394</v>
      </c>
      <c r="O73" s="25" t="n">
        <v>106.485574931592</v>
      </c>
      <c r="P73" s="25" t="n">
        <v>91.8067607233051</v>
      </c>
      <c r="Q73" s="25" t="n">
        <v>101.111350969705</v>
      </c>
      <c r="R73" s="25" t="n">
        <v>96.72108925449</v>
      </c>
      <c r="S73" s="26"/>
      <c r="T73" s="25" t="n">
        <v>80.8854285203841</v>
      </c>
      <c r="U73" s="25" t="n">
        <v>96.167445082901</v>
      </c>
      <c r="V73" s="25" t="n">
        <v>68.8367634820052</v>
      </c>
      <c r="W73" s="25" t="n">
        <v>114.580624297267</v>
      </c>
      <c r="X73" s="25" t="n">
        <v>112.761264900625</v>
      </c>
      <c r="Y73" s="25" t="n">
        <v>146.075431738432</v>
      </c>
      <c r="Z73" s="25" t="n">
        <v>123.199726036663</v>
      </c>
      <c r="AA73" s="25" t="n">
        <v>103.502853147473</v>
      </c>
      <c r="AB73" s="25" t="n">
        <v>95.3987689742852</v>
      </c>
      <c r="AC73" s="25" t="n">
        <v>94.5305903553931</v>
      </c>
      <c r="AD73" s="25" t="n">
        <v>80.8513060396572</v>
      </c>
      <c r="AE73" s="25" t="n">
        <v>64.0911016555372</v>
      </c>
      <c r="AF73" s="25" t="n">
        <v>104.90682546022</v>
      </c>
      <c r="AG73" s="25" t="n">
        <v>98.9278441538036</v>
      </c>
      <c r="AH73" s="25" t="n">
        <v>153.735119145547</v>
      </c>
      <c r="AI73" s="25" t="n">
        <v>69.8541895399448</v>
      </c>
      <c r="AJ73" s="25" t="n">
        <v>29.7132537305362</v>
      </c>
      <c r="AK73" s="25" t="n">
        <v>150.351386224746</v>
      </c>
      <c r="AL73" s="27" t="str">
        <f aca="false">A73</f>
        <v>　　庄原市</v>
      </c>
    </row>
    <row r="74" customFormat="false" ht="26.1" hidden="false" customHeight="true" outlineLevel="0" collapsed="false">
      <c r="A74" s="39"/>
      <c r="B74" s="4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/>
      <c r="O74" s="34"/>
      <c r="P74" s="34"/>
      <c r="Q74" s="34"/>
      <c r="R74" s="34"/>
      <c r="S74" s="26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25" right="0.118055555555556" top="0.8" bottom="0.354166666666667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１　標準化死亡比，選択死因・性（女）・　　　　　　　　　保健医療圏・保健所・市町別（&amp;P）</oddHeader>
    <oddFooter/>
  </headerFooter>
  <rowBreaks count="2" manualBreakCount="2">
    <brk id="39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normal" topLeftCell="U61" colorId="64" zoomScale="75" zoomScaleNormal="75" zoomScalePageLayoutView="100" workbookViewId="0">
      <selection pane="topLeft" activeCell="AK80" activeCellId="0" sqref="AK80"/>
    </sheetView>
  </sheetViews>
  <sheetFormatPr defaultColWidth="7.62109375" defaultRowHeight="17.25" zeroHeight="false" outlineLevelRow="0" outlineLevelCol="0"/>
  <cols>
    <col collapsed="false" customWidth="true" hidden="false" outlineLevel="0" max="1" min="1" style="50" width="24.5"/>
    <col collapsed="false" customWidth="true" hidden="false" outlineLevel="0" max="2" min="2" style="50" width="11.12"/>
    <col collapsed="false" customWidth="false" hidden="false" outlineLevel="0" max="3" min="3" style="50" width="7.62"/>
    <col collapsed="false" customWidth="true" hidden="false" outlineLevel="0" max="4" min="4" style="50" width="8.62"/>
    <col collapsed="false" customWidth="false" hidden="false" outlineLevel="0" max="17" min="5" style="50" width="7.62"/>
    <col collapsed="false" customWidth="true" hidden="false" outlineLevel="0" max="18" min="18" style="50" width="8.62"/>
    <col collapsed="false" customWidth="true" hidden="false" outlineLevel="0" max="19" min="19" style="51" width="19.62"/>
    <col collapsed="false" customWidth="false" hidden="false" outlineLevel="0" max="23" min="20" style="50" width="7.62"/>
    <col collapsed="false" customWidth="true" hidden="false" outlineLevel="0" max="24" min="24" style="50" width="8.62"/>
    <col collapsed="false" customWidth="false" hidden="false" outlineLevel="0" max="28" min="25" style="50" width="7.62"/>
    <col collapsed="false" customWidth="true" hidden="false" outlineLevel="0" max="29" min="29" style="50" width="8.62"/>
    <col collapsed="false" customWidth="false" hidden="false" outlineLevel="0" max="37" min="30" style="50" width="7.62"/>
    <col collapsed="false" customWidth="true" hidden="false" outlineLevel="0" max="38" min="38" style="50" width="22.62"/>
    <col collapsed="false" customWidth="false" hidden="false" outlineLevel="0" max="257" min="39" style="52" width="7.62"/>
  </cols>
  <sheetData>
    <row r="1" s="53" customFormat="true" ht="96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 t="s">
        <v>127</v>
      </c>
      <c r="S1" s="56"/>
      <c r="T1" s="54"/>
      <c r="U1" s="54"/>
      <c r="V1" s="57" t="s">
        <v>1</v>
      </c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41.1" hidden="false" customHeight="true" outlineLevel="0" collapsed="false">
      <c r="A2" s="58"/>
    </row>
    <row r="3" customFormat="false" ht="20.1" hidden="false" customHeight="true" outlineLevel="0" collapsed="false">
      <c r="A3" s="59"/>
      <c r="AG3" s="60"/>
      <c r="AH3" s="60"/>
      <c r="AI3" s="60"/>
      <c r="AJ3" s="60"/>
      <c r="AK3" s="60"/>
      <c r="AL3" s="61" t="s">
        <v>2</v>
      </c>
    </row>
    <row r="4" customFormat="false" ht="19.9" hidden="false" customHeight="true" outlineLevel="0" collapsed="false">
      <c r="A4" s="62"/>
      <c r="B4" s="63"/>
      <c r="C4" s="63" t="s">
        <v>3</v>
      </c>
      <c r="D4" s="63" t="s">
        <v>4</v>
      </c>
      <c r="E4" s="63" t="s">
        <v>5</v>
      </c>
      <c r="F4" s="63" t="s">
        <v>6</v>
      </c>
      <c r="G4" s="64" t="s">
        <v>7</v>
      </c>
      <c r="H4" s="63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3" t="s">
        <v>17</v>
      </c>
      <c r="R4" s="63" t="s">
        <v>18</v>
      </c>
      <c r="S4" s="65"/>
      <c r="T4" s="63" t="s">
        <v>19</v>
      </c>
      <c r="U4" s="63" t="s">
        <v>20</v>
      </c>
      <c r="V4" s="63" t="s">
        <v>21</v>
      </c>
      <c r="W4" s="63" t="s">
        <v>22</v>
      </c>
      <c r="X4" s="63" t="s">
        <v>23</v>
      </c>
      <c r="Y4" s="63" t="s">
        <v>24</v>
      </c>
      <c r="Z4" s="63" t="s">
        <v>25</v>
      </c>
      <c r="AA4" s="63" t="s">
        <v>26</v>
      </c>
      <c r="AB4" s="63" t="s">
        <v>27</v>
      </c>
      <c r="AC4" s="63" t="s">
        <v>28</v>
      </c>
      <c r="AD4" s="63" t="s">
        <v>29</v>
      </c>
      <c r="AE4" s="63" t="s">
        <v>30</v>
      </c>
      <c r="AF4" s="63" t="s">
        <v>31</v>
      </c>
      <c r="AG4" s="63" t="s">
        <v>32</v>
      </c>
      <c r="AH4" s="63" t="s">
        <v>33</v>
      </c>
      <c r="AI4" s="63" t="s">
        <v>34</v>
      </c>
      <c r="AJ4" s="63" t="s">
        <v>35</v>
      </c>
      <c r="AK4" s="63" t="s">
        <v>36</v>
      </c>
      <c r="AL4" s="62" t="n">
        <f aca="false">A4</f>
        <v>0</v>
      </c>
    </row>
    <row r="5" customFormat="false" ht="17.25" hidden="false" customHeight="false" outlineLevel="0" collapsed="false">
      <c r="A5" s="66"/>
      <c r="B5" s="67"/>
      <c r="C5" s="67"/>
      <c r="D5" s="67"/>
      <c r="E5" s="67"/>
      <c r="F5" s="67"/>
      <c r="G5" s="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5"/>
      <c r="AD5" s="67"/>
      <c r="AE5" s="65"/>
      <c r="AF5" s="65"/>
      <c r="AG5" s="65"/>
      <c r="AH5" s="65"/>
      <c r="AI5" s="65"/>
      <c r="AJ5" s="67"/>
      <c r="AK5" s="65"/>
      <c r="AL5" s="66" t="n">
        <f aca="false">A5</f>
        <v>0</v>
      </c>
    </row>
    <row r="6" customFormat="false" ht="207" hidden="false" customHeight="true" outlineLevel="0" collapsed="false">
      <c r="A6" s="69" t="s">
        <v>37</v>
      </c>
      <c r="B6" s="70" t="s">
        <v>38</v>
      </c>
      <c r="C6" s="70" t="s">
        <v>39</v>
      </c>
      <c r="D6" s="70" t="s">
        <v>40</v>
      </c>
      <c r="E6" s="70" t="s">
        <v>41</v>
      </c>
      <c r="F6" s="70" t="s">
        <v>42</v>
      </c>
      <c r="G6" s="71" t="s">
        <v>43</v>
      </c>
      <c r="H6" s="70" t="s">
        <v>44</v>
      </c>
      <c r="I6" s="70" t="s">
        <v>45</v>
      </c>
      <c r="J6" s="70" t="s">
        <v>46</v>
      </c>
      <c r="K6" s="70" t="s">
        <v>47</v>
      </c>
      <c r="L6" s="70" t="s">
        <v>48</v>
      </c>
      <c r="M6" s="70" t="s">
        <v>49</v>
      </c>
      <c r="N6" s="70" t="s">
        <v>50</v>
      </c>
      <c r="O6" s="70" t="s">
        <v>51</v>
      </c>
      <c r="P6" s="70" t="s">
        <v>52</v>
      </c>
      <c r="Q6" s="70" t="s">
        <v>53</v>
      </c>
      <c r="R6" s="70" t="s">
        <v>54</v>
      </c>
      <c r="S6" s="72"/>
      <c r="T6" s="70" t="s">
        <v>55</v>
      </c>
      <c r="U6" s="70" t="s">
        <v>56</v>
      </c>
      <c r="V6" s="70" t="s">
        <v>57</v>
      </c>
      <c r="W6" s="70" t="s">
        <v>58</v>
      </c>
      <c r="X6" s="70" t="s">
        <v>59</v>
      </c>
      <c r="Y6" s="70" t="s">
        <v>60</v>
      </c>
      <c r="Z6" s="70" t="s">
        <v>61</v>
      </c>
      <c r="AA6" s="70" t="s">
        <v>62</v>
      </c>
      <c r="AB6" s="70" t="s">
        <v>63</v>
      </c>
      <c r="AC6" s="70" t="s">
        <v>64</v>
      </c>
      <c r="AD6" s="70" t="s">
        <v>65</v>
      </c>
      <c r="AE6" s="70" t="s">
        <v>66</v>
      </c>
      <c r="AF6" s="70" t="s">
        <v>67</v>
      </c>
      <c r="AG6" s="70" t="s">
        <v>68</v>
      </c>
      <c r="AH6" s="70" t="s">
        <v>69</v>
      </c>
      <c r="AI6" s="70" t="s">
        <v>70</v>
      </c>
      <c r="AJ6" s="70" t="s">
        <v>71</v>
      </c>
      <c r="AK6" s="70" t="s">
        <v>72</v>
      </c>
      <c r="AL6" s="69" t="str">
        <f aca="false">A6</f>
        <v>保健医療圏
保　健　所
市　　　町</v>
      </c>
      <c r="AN6" s="73" t="s">
        <v>128</v>
      </c>
    </row>
    <row r="7" customFormat="false" ht="45" hidden="false" customHeight="true" outlineLevel="0" collapsed="false">
      <c r="A7" s="74" t="s">
        <v>73</v>
      </c>
      <c r="B7" s="75" t="n">
        <f aca="false">'実数（男）'!B7+'実数（女）'!B7</f>
        <v>131513</v>
      </c>
      <c r="C7" s="75" t="n">
        <f aca="false">'実数（男）'!C7+'実数（女）'!C7</f>
        <v>302</v>
      </c>
      <c r="D7" s="75" t="n">
        <f aca="false">'実数（男）'!D7+'実数（女）'!D7</f>
        <v>38576</v>
      </c>
      <c r="E7" s="75" t="n">
        <f aca="false">'実数（男）'!E7+'実数（女）'!E7</f>
        <v>1132</v>
      </c>
      <c r="F7" s="75" t="n">
        <f aca="false">'実数（男）'!F7+'実数（女）'!F7</f>
        <v>5455</v>
      </c>
      <c r="G7" s="75" t="n">
        <f aca="false">'実数（男）'!G7+'実数（女）'!G7</f>
        <v>2999</v>
      </c>
      <c r="H7" s="75" t="n">
        <f aca="false">'実数（男）'!H7+'実数（女）'!H7</f>
        <v>1442</v>
      </c>
      <c r="I7" s="75" t="n">
        <f aca="false">'実数（男）'!I7+'実数（女）'!I7</f>
        <v>5231</v>
      </c>
      <c r="J7" s="75" t="n">
        <f aca="false">'実数（男）'!J7+'実数（女）'!J7</f>
        <v>1773</v>
      </c>
      <c r="K7" s="75" t="n">
        <f aca="false">'実数（男）'!K7+'実数（女）'!K7</f>
        <v>2797</v>
      </c>
      <c r="L7" s="75" t="n">
        <f aca="false">'実数（男）'!L7+'実数（女）'!L7</f>
        <v>7572</v>
      </c>
      <c r="M7" s="75" t="n">
        <f aca="false">'実数（男）'!M7+'実数（女）'!M7</f>
        <v>1173</v>
      </c>
      <c r="N7" s="75" t="n">
        <f aca="false">'実数（女）'!N7</f>
        <v>573</v>
      </c>
      <c r="O7" s="75" t="n">
        <f aca="false">'実数（男）'!O7+'実数（女）'!O7</f>
        <v>803</v>
      </c>
      <c r="P7" s="75" t="n">
        <f aca="false">'実数（男）'!P7+'実数（女）'!P7</f>
        <v>1596</v>
      </c>
      <c r="Q7" s="75" t="n">
        <f aca="false">'実数（男）'!Q7+'実数（女）'!Q7</f>
        <v>605</v>
      </c>
      <c r="R7" s="75" t="n">
        <f aca="false">'実数（男）'!R7+'実数（女）'!R7</f>
        <v>21314</v>
      </c>
      <c r="S7" s="75"/>
      <c r="T7" s="75" t="n">
        <f aca="false">'実数（男）'!T7+'実数（女）'!T7</f>
        <v>4430</v>
      </c>
      <c r="U7" s="75" t="n">
        <f aca="false">'実数（男）'!U7+'実数（女）'!U7</f>
        <v>4827</v>
      </c>
      <c r="V7" s="75" t="n">
        <f aca="false">'実数（男）'!V7+'実数（女）'!V7</f>
        <v>1739</v>
      </c>
      <c r="W7" s="75" t="n">
        <f aca="false">'実数（男）'!W7+'実数（女）'!W7</f>
        <v>8417</v>
      </c>
      <c r="X7" s="75" t="n">
        <f aca="false">'実数（男）'!X7+'実数（女）'!X7</f>
        <v>14336</v>
      </c>
      <c r="Y7" s="75" t="n">
        <f aca="false">'実数（男）'!Y7+'実数（女）'!Y7</f>
        <v>1472</v>
      </c>
      <c r="Z7" s="75" t="n">
        <f aca="false">'実数（男）'!Z7+'実数（女）'!Z7</f>
        <v>3835</v>
      </c>
      <c r="AA7" s="75" t="n">
        <f aca="false">'実数（男）'!AA7+'実数（女）'!AA7</f>
        <v>8670</v>
      </c>
      <c r="AB7" s="75" t="n">
        <f aca="false">'実数（男）'!AB7+'実数（女）'!AB7</f>
        <v>1456</v>
      </c>
      <c r="AC7" s="75" t="n">
        <f aca="false">'実数（男）'!AC7+'実数（女）'!AC7</f>
        <v>13637</v>
      </c>
      <c r="AD7" s="75" t="n">
        <f aca="false">'実数（男）'!AD7+'実数（女）'!AD7</f>
        <v>1790</v>
      </c>
      <c r="AE7" s="75" t="n">
        <f aca="false">'実数（男）'!AE7+'実数（女）'!AE7</f>
        <v>308</v>
      </c>
      <c r="AF7" s="75" t="n">
        <f aca="false">'実数（男）'!AF7+'実数（女）'!AF7</f>
        <v>2022</v>
      </c>
      <c r="AG7" s="75" t="n">
        <f aca="false">'実数（男）'!AG7+'実数（女）'!AG7</f>
        <v>2913</v>
      </c>
      <c r="AH7" s="75" t="n">
        <f aca="false">'実数（男）'!AH7+'実数（女）'!AH7</f>
        <v>3833</v>
      </c>
      <c r="AI7" s="75" t="n">
        <f aca="false">'実数（男）'!AI7+'実数（女）'!AI7</f>
        <v>4709</v>
      </c>
      <c r="AJ7" s="75" t="n">
        <f aca="false">'実数（男）'!AJ7+'実数（女）'!AJ7</f>
        <v>1085</v>
      </c>
      <c r="AK7" s="75" t="n">
        <f aca="false">'実数（男）'!AK7+'実数（女）'!AK7</f>
        <v>3259</v>
      </c>
      <c r="AL7" s="74" t="str">
        <f aca="false">A7</f>
        <v>総数</v>
      </c>
      <c r="AN7" s="76" t="n">
        <f aca="false">'実数（男）'!AN7+'実数（女）'!AN7</f>
        <v>20857</v>
      </c>
    </row>
    <row r="8" customFormat="false" ht="25.5" hidden="false" customHeight="true" outlineLevel="0" collapsed="false">
      <c r="A8" s="77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8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7" t="n">
        <f aca="false">A8</f>
        <v>0</v>
      </c>
      <c r="AN8" s="76"/>
    </row>
    <row r="9" customFormat="false" ht="33" hidden="false" customHeight="true" outlineLevel="0" collapsed="false">
      <c r="A9" s="79" t="s">
        <v>74</v>
      </c>
      <c r="B9" s="75" t="n">
        <f aca="false">'実数（男）'!B9+'実数（女）'!B9</f>
        <v>51233</v>
      </c>
      <c r="C9" s="75" t="n">
        <f aca="false">'実数（男）'!C9+'実数（女）'!C9</f>
        <v>128</v>
      </c>
      <c r="D9" s="75" t="n">
        <f aca="false">'実数（男）'!D9+'実数（女）'!D9</f>
        <v>15468</v>
      </c>
      <c r="E9" s="75" t="n">
        <f aca="false">'実数（男）'!E9+'実数（女）'!E9</f>
        <v>529</v>
      </c>
      <c r="F9" s="75" t="n">
        <f aca="false">'実数（男）'!F9+'実数（女）'!F9</f>
        <v>2095</v>
      </c>
      <c r="G9" s="75" t="n">
        <f aca="false">'実数（男）'!G9+'実数（女）'!G9</f>
        <v>1208</v>
      </c>
      <c r="H9" s="75" t="n">
        <f aca="false">'実数（男）'!H9+'実数（女）'!H9</f>
        <v>595</v>
      </c>
      <c r="I9" s="75" t="n">
        <f aca="false">'実数（男）'!I9+'実数（女）'!I9</f>
        <v>2040</v>
      </c>
      <c r="J9" s="75" t="n">
        <f aca="false">'実数（男）'!J9+'実数（女）'!J9</f>
        <v>700</v>
      </c>
      <c r="K9" s="75" t="n">
        <f aca="false">'実数（男）'!K9+'実数（女）'!K9</f>
        <v>1090</v>
      </c>
      <c r="L9" s="75" t="n">
        <f aca="false">'実数（男）'!L9+'実数（女）'!L9</f>
        <v>3013</v>
      </c>
      <c r="M9" s="75" t="n">
        <f aca="false">'実数（男）'!M9+'実数（女）'!M9</f>
        <v>537</v>
      </c>
      <c r="N9" s="75" t="n">
        <f aca="false">'実数（女）'!N9</f>
        <v>228</v>
      </c>
      <c r="O9" s="75" t="n">
        <f aca="false">'実数（男）'!O9+'実数（女）'!O9</f>
        <v>338</v>
      </c>
      <c r="P9" s="75" t="n">
        <f aca="false">'実数（男）'!P9+'実数（女）'!P9</f>
        <v>573</v>
      </c>
      <c r="Q9" s="75" t="n">
        <f aca="false">'実数（男）'!Q9+'実数（女）'!Q9</f>
        <v>238</v>
      </c>
      <c r="R9" s="75" t="n">
        <f aca="false">'実数（男）'!R9+'実数（女）'!R9</f>
        <v>8549</v>
      </c>
      <c r="S9" s="75"/>
      <c r="T9" s="75" t="n">
        <f aca="false">'実数（男）'!T9+'実数（女）'!T9</f>
        <v>1570</v>
      </c>
      <c r="U9" s="75" t="n">
        <f aca="false">'実数（男）'!U9+'実数（女）'!U9</f>
        <v>2063</v>
      </c>
      <c r="V9" s="75" t="n">
        <f aca="false">'実数（男）'!V9+'実数（女）'!V9</f>
        <v>640</v>
      </c>
      <c r="W9" s="75" t="n">
        <f aca="false">'実数（男）'!W9+'実数（女）'!W9</f>
        <v>3537</v>
      </c>
      <c r="X9" s="75" t="n">
        <f aca="false">'実数（男）'!X9+'実数（女）'!X9</f>
        <v>5426</v>
      </c>
      <c r="Y9" s="75" t="n">
        <f aca="false">'実数（男）'!Y9+'実数（女）'!Y9</f>
        <v>559</v>
      </c>
      <c r="Z9" s="75" t="n">
        <f aca="false">'実数（男）'!Z9+'実数（女）'!Z9</f>
        <v>1521</v>
      </c>
      <c r="AA9" s="75" t="n">
        <f aca="false">'実数（男）'!AA9+'実数（女）'!AA9</f>
        <v>3217</v>
      </c>
      <c r="AB9" s="75" t="n">
        <f aca="false">'実数（男）'!AB9+'実数（女）'!AB9</f>
        <v>628</v>
      </c>
      <c r="AC9" s="75" t="n">
        <f aca="false">'実数（男）'!AC9+'実数（女）'!AC9</f>
        <v>4917</v>
      </c>
      <c r="AD9" s="75" t="n">
        <f aca="false">'実数（男）'!AD9+'実数（女）'!AD9</f>
        <v>673</v>
      </c>
      <c r="AE9" s="75" t="n">
        <f aca="false">'実数（男）'!AE9+'実数（女）'!AE9</f>
        <v>128</v>
      </c>
      <c r="AF9" s="75" t="n">
        <f aca="false">'実数（男）'!AF9+'実数（女）'!AF9</f>
        <v>780</v>
      </c>
      <c r="AG9" s="75" t="n">
        <f aca="false">'実数（男）'!AG9+'実数（女）'!AG9</f>
        <v>1091</v>
      </c>
      <c r="AH9" s="75" t="n">
        <f aca="false">'実数（男）'!AH9+'実数（女）'!AH9</f>
        <v>1298</v>
      </c>
      <c r="AI9" s="75" t="n">
        <f aca="false">'実数（男）'!AI9+'実数（女）'!AI9</f>
        <v>1702</v>
      </c>
      <c r="AJ9" s="75" t="n">
        <f aca="false">'実数（男）'!AJ9+'実数（女）'!AJ9</f>
        <v>350</v>
      </c>
      <c r="AK9" s="75" t="n">
        <f aca="false">'実数（男）'!AK9+'実数（女）'!AK9</f>
        <v>1447</v>
      </c>
      <c r="AL9" s="77" t="str">
        <f aca="false">A9</f>
        <v>広島二次保健医療圏</v>
      </c>
      <c r="AN9" s="76" t="n">
        <f aca="false">'実数（男）'!AN9+'実数（女）'!AN9</f>
        <v>8187</v>
      </c>
    </row>
    <row r="10" customFormat="false" ht="26.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8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7"/>
      <c r="AN10" s="76"/>
    </row>
    <row r="11" customFormat="false" ht="33" hidden="false" customHeight="true" outlineLevel="0" collapsed="false">
      <c r="A11" s="79" t="s">
        <v>75</v>
      </c>
      <c r="B11" s="75" t="n">
        <f aca="false">'実数（男）'!B11+'実数（女）'!B11</f>
        <v>6234</v>
      </c>
      <c r="C11" s="75" t="n">
        <f aca="false">'実数（男）'!C11+'実数（女）'!C11</f>
        <v>19</v>
      </c>
      <c r="D11" s="75" t="n">
        <f aca="false">'実数（男）'!D11+'実数（女）'!D11</f>
        <v>1908</v>
      </c>
      <c r="E11" s="75" t="n">
        <f aca="false">'実数（男）'!E11+'実数（女）'!E11</f>
        <v>66</v>
      </c>
      <c r="F11" s="75" t="n">
        <f aca="false">'実数（男）'!F11+'実数（女）'!F11</f>
        <v>267</v>
      </c>
      <c r="G11" s="75" t="n">
        <f aca="false">'実数（男）'!G11+'実数（女）'!G11</f>
        <v>140</v>
      </c>
      <c r="H11" s="75" t="n">
        <f aca="false">'実数（男）'!H11+'実数（女）'!H11</f>
        <v>63</v>
      </c>
      <c r="I11" s="75" t="n">
        <f aca="false">'実数（男）'!I11+'実数（女）'!I11</f>
        <v>254</v>
      </c>
      <c r="J11" s="75" t="n">
        <f aca="false">'実数（男）'!J11+'実数（女）'!J11</f>
        <v>86</v>
      </c>
      <c r="K11" s="75" t="n">
        <f aca="false">'実数（男）'!K11+'実数（女）'!K11</f>
        <v>137</v>
      </c>
      <c r="L11" s="75" t="n">
        <f aca="false">'実数（男）'!L11+'実数（女）'!L11</f>
        <v>393</v>
      </c>
      <c r="M11" s="75" t="n">
        <f aca="false">'実数（男）'!M11+'実数（女）'!M11</f>
        <v>58</v>
      </c>
      <c r="N11" s="75" t="n">
        <f aca="false">'実数（女）'!N11</f>
        <v>27</v>
      </c>
      <c r="O11" s="75" t="n">
        <f aca="false">'実数（男）'!O11+'実数（女）'!O11</f>
        <v>40</v>
      </c>
      <c r="P11" s="75" t="n">
        <f aca="false">'実数（男）'!P11+'実数（女）'!P11</f>
        <v>62</v>
      </c>
      <c r="Q11" s="75" t="n">
        <f aca="false">'実数（男）'!Q11+'実数（女）'!Q11</f>
        <v>28</v>
      </c>
      <c r="R11" s="75" t="n">
        <f aca="false">'実数（男）'!R11+'実数（女）'!R11</f>
        <v>979</v>
      </c>
      <c r="S11" s="75"/>
      <c r="T11" s="75" t="n">
        <f aca="false">'実数（男）'!T11+'実数（女）'!T11</f>
        <v>209</v>
      </c>
      <c r="U11" s="75" t="n">
        <f aca="false">'実数（男）'!U11+'実数（女）'!U11</f>
        <v>203</v>
      </c>
      <c r="V11" s="75" t="n">
        <f aca="false">'実数（男）'!V11+'実数（女）'!V11</f>
        <v>77</v>
      </c>
      <c r="W11" s="75" t="n">
        <f aca="false">'実数（男）'!W11+'実数（女）'!W11</f>
        <v>393</v>
      </c>
      <c r="X11" s="75" t="n">
        <f aca="false">'実数（男）'!X11+'実数（女）'!X11</f>
        <v>704</v>
      </c>
      <c r="Y11" s="75" t="n">
        <f aca="false">'実数（男）'!Y11+'実数（女）'!Y11</f>
        <v>64</v>
      </c>
      <c r="Z11" s="75" t="n">
        <f aca="false">'実数（男）'!Z11+'実数（女）'!Z11</f>
        <v>149</v>
      </c>
      <c r="AA11" s="75" t="n">
        <f aca="false">'実数（男）'!AA11+'実数（女）'!AA11</f>
        <v>459</v>
      </c>
      <c r="AB11" s="75" t="n">
        <f aca="false">'実数（男）'!AB11+'実数（女）'!AB11</f>
        <v>61</v>
      </c>
      <c r="AC11" s="75" t="n">
        <f aca="false">'実数（男）'!AC11+'実数（女）'!AC11</f>
        <v>621</v>
      </c>
      <c r="AD11" s="75" t="n">
        <f aca="false">'実数（男）'!AD11+'実数（女）'!AD11</f>
        <v>70</v>
      </c>
      <c r="AE11" s="75" t="n">
        <f aca="false">'実数（男）'!AE11+'実数（女）'!AE11</f>
        <v>6</v>
      </c>
      <c r="AF11" s="75" t="n">
        <f aca="false">'実数（男）'!AF11+'実数（女）'!AF11</f>
        <v>109</v>
      </c>
      <c r="AG11" s="75" t="n">
        <f aca="false">'実数（男）'!AG11+'実数（女）'!AG11</f>
        <v>110</v>
      </c>
      <c r="AH11" s="75" t="n">
        <f aca="false">'実数（男）'!AH11+'実数（女）'!AH11</f>
        <v>192</v>
      </c>
      <c r="AI11" s="75" t="n">
        <f aca="false">'実数（男）'!AI11+'実数（女）'!AI11</f>
        <v>229</v>
      </c>
      <c r="AJ11" s="75" t="n">
        <f aca="false">'実数（男）'!AJ11+'実数（女）'!AJ11</f>
        <v>64</v>
      </c>
      <c r="AK11" s="75" t="n">
        <f aca="false">'実数（男）'!AK11+'実数（女）'!AK11</f>
        <v>128</v>
      </c>
      <c r="AL11" s="77" t="str">
        <f aca="false">A11</f>
        <v>広島西二次保健医療圏</v>
      </c>
      <c r="AN11" s="76" t="n">
        <f aca="false">'実数（男）'!AN11+'実数（女）'!AN11</f>
        <v>1008</v>
      </c>
    </row>
    <row r="12" customFormat="false" ht="26.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7"/>
      <c r="AN12" s="76"/>
    </row>
    <row r="13" customFormat="false" ht="33" hidden="false" customHeight="true" outlineLevel="0" collapsed="false">
      <c r="A13" s="79" t="s">
        <v>76</v>
      </c>
      <c r="B13" s="75" t="n">
        <f aca="false">'実数（男）'!B13+'実数（女）'!B13</f>
        <v>17071</v>
      </c>
      <c r="C13" s="75" t="n">
        <f aca="false">'実数（男）'!C13+'実数（女）'!C13</f>
        <v>43</v>
      </c>
      <c r="D13" s="75" t="n">
        <f aca="false">'実数（男）'!D13+'実数（女）'!D13</f>
        <v>4909</v>
      </c>
      <c r="E13" s="75" t="n">
        <f aca="false">'実数（男）'!E13+'実数（女）'!E13</f>
        <v>126</v>
      </c>
      <c r="F13" s="75" t="n">
        <f aca="false">'実数（男）'!F13+'実数（女）'!F13</f>
        <v>735</v>
      </c>
      <c r="G13" s="75" t="n">
        <f aca="false">'実数（男）'!G13+'実数（女）'!G13</f>
        <v>379</v>
      </c>
      <c r="H13" s="75" t="n">
        <f aca="false">'実数（男）'!H13+'実数（女）'!H13</f>
        <v>179</v>
      </c>
      <c r="I13" s="75" t="n">
        <f aca="false">'実数（男）'!I13+'実数（女）'!I13</f>
        <v>701</v>
      </c>
      <c r="J13" s="75" t="n">
        <f aca="false">'実数（男）'!J13+'実数（女）'!J13</f>
        <v>221</v>
      </c>
      <c r="K13" s="75" t="n">
        <f aca="false">'実数（男）'!K13+'実数（女）'!K13</f>
        <v>335</v>
      </c>
      <c r="L13" s="75" t="n">
        <f aca="false">'実数（男）'!L13+'実数（女）'!L13</f>
        <v>988</v>
      </c>
      <c r="M13" s="75" t="n">
        <f aca="false">'実数（男）'!M13+'実数（女）'!M13</f>
        <v>135</v>
      </c>
      <c r="N13" s="75" t="n">
        <f aca="false">'実数（女）'!N13</f>
        <v>68</v>
      </c>
      <c r="O13" s="75" t="n">
        <f aca="false">'実数（男）'!O13+'実数（女）'!O13</f>
        <v>106</v>
      </c>
      <c r="P13" s="75" t="n">
        <f aca="false">'実数（男）'!P13+'実数（女）'!P13</f>
        <v>231</v>
      </c>
      <c r="Q13" s="75" t="n">
        <f aca="false">'実数（男）'!Q13+'実数（女）'!Q13</f>
        <v>104</v>
      </c>
      <c r="R13" s="75" t="n">
        <f aca="false">'実数（男）'!R13+'実数（女）'!R13</f>
        <v>2760</v>
      </c>
      <c r="S13" s="75"/>
      <c r="T13" s="75" t="n">
        <f aca="false">'実数（男）'!T13+'実数（女）'!T13</f>
        <v>740</v>
      </c>
      <c r="U13" s="75" t="n">
        <f aca="false">'実数（男）'!U13+'実数（女）'!U13</f>
        <v>673</v>
      </c>
      <c r="V13" s="75" t="n">
        <f aca="false">'実数（男）'!V13+'実数（女）'!V13</f>
        <v>314</v>
      </c>
      <c r="W13" s="75" t="n">
        <f aca="false">'実数（男）'!W13+'実数（女）'!W13</f>
        <v>769</v>
      </c>
      <c r="X13" s="75" t="n">
        <f aca="false">'実数（男）'!X13+'実数（女）'!X13</f>
        <v>1900</v>
      </c>
      <c r="Y13" s="75" t="n">
        <f aca="false">'実数（男）'!Y13+'実数（女）'!Y13</f>
        <v>202</v>
      </c>
      <c r="Z13" s="75" t="n">
        <f aca="false">'実数（男）'!Z13+'実数（女）'!Z13</f>
        <v>516</v>
      </c>
      <c r="AA13" s="75" t="n">
        <f aca="false">'実数（男）'!AA13+'実数（女）'!AA13</f>
        <v>1112</v>
      </c>
      <c r="AB13" s="75" t="n">
        <f aca="false">'実数（男）'!AB13+'実数（女）'!AB13</f>
        <v>175</v>
      </c>
      <c r="AC13" s="75" t="n">
        <f aca="false">'実数（男）'!AC13+'実数（女）'!AC13</f>
        <v>1634</v>
      </c>
      <c r="AD13" s="75" t="n">
        <f aca="false">'実数（男）'!AD13+'実数（女）'!AD13</f>
        <v>249</v>
      </c>
      <c r="AE13" s="75" t="n">
        <f aca="false">'実数（男）'!AE13+'実数（女）'!AE13</f>
        <v>46</v>
      </c>
      <c r="AF13" s="75" t="n">
        <f aca="false">'実数（男）'!AF13+'実数（女）'!AF13</f>
        <v>256</v>
      </c>
      <c r="AG13" s="75" t="n">
        <f aca="false">'実数（男）'!AG13+'実数（女）'!AG13</f>
        <v>382</v>
      </c>
      <c r="AH13" s="75" t="n">
        <f aca="false">'実数（男）'!AH13+'実数（女）'!AH13</f>
        <v>583</v>
      </c>
      <c r="AI13" s="75" t="n">
        <f aca="false">'実数（男）'!AI13+'実数（女）'!AI13</f>
        <v>641</v>
      </c>
      <c r="AJ13" s="75" t="n">
        <f aca="false">'実数（男）'!AJ13+'実数（女）'!AJ13</f>
        <v>125</v>
      </c>
      <c r="AK13" s="75" t="n">
        <f aca="false">'実数（男）'!AK13+'実数（女）'!AK13</f>
        <v>326</v>
      </c>
      <c r="AL13" s="77" t="str">
        <f aca="false">A13</f>
        <v>呉二次保健医療圏</v>
      </c>
      <c r="AN13" s="76" t="n">
        <f aca="false">'実数（男）'!AN13+'実数（女）'!AN13</f>
        <v>2832</v>
      </c>
    </row>
    <row r="14" customFormat="false" ht="26.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7"/>
      <c r="AN14" s="76"/>
    </row>
    <row r="15" customFormat="false" ht="33" hidden="false" customHeight="true" outlineLevel="0" collapsed="false">
      <c r="A15" s="80" t="s">
        <v>77</v>
      </c>
      <c r="B15" s="75" t="n">
        <f aca="false">'実数（男）'!B15+'実数（女）'!B15</f>
        <v>9711</v>
      </c>
      <c r="C15" s="75" t="n">
        <f aca="false">'実数（男）'!C15+'実数（女）'!C15</f>
        <v>24</v>
      </c>
      <c r="D15" s="75" t="n">
        <f aca="false">'実数（男）'!D15+'実数（女）'!D15</f>
        <v>2752</v>
      </c>
      <c r="E15" s="75" t="n">
        <f aca="false">'実数（男）'!E15+'実数（女）'!E15</f>
        <v>79</v>
      </c>
      <c r="F15" s="75" t="n">
        <f aca="false">'実数（男）'!F15+'実数（女）'!F15</f>
        <v>358</v>
      </c>
      <c r="G15" s="75" t="n">
        <f aca="false">'実数（男）'!G15+'実数（女）'!G15</f>
        <v>205</v>
      </c>
      <c r="H15" s="75" t="n">
        <f aca="false">'実数（男）'!H15+'実数（女）'!H15</f>
        <v>117</v>
      </c>
      <c r="I15" s="75" t="n">
        <f aca="false">'実数（男）'!I15+'実数（女）'!I15</f>
        <v>353</v>
      </c>
      <c r="J15" s="75" t="n">
        <f aca="false">'実数（男）'!J15+'実数（女）'!J15</f>
        <v>145</v>
      </c>
      <c r="K15" s="75" t="n">
        <f aca="false">'実数（男）'!K15+'実数（女）'!K15</f>
        <v>232</v>
      </c>
      <c r="L15" s="75" t="n">
        <f aca="false">'実数（男）'!L15+'実数（女）'!L15</f>
        <v>553</v>
      </c>
      <c r="M15" s="75" t="n">
        <f aca="false">'実数（男）'!M15+'実数（女）'!M15</f>
        <v>73</v>
      </c>
      <c r="N15" s="75" t="n">
        <f aca="false">'実数（女）'!N15</f>
        <v>42</v>
      </c>
      <c r="O15" s="75" t="n">
        <f aca="false">'実数（男）'!O15+'実数（女）'!O15</f>
        <v>51</v>
      </c>
      <c r="P15" s="75" t="n">
        <f aca="false">'実数（男）'!P15+'実数（女）'!P15</f>
        <v>137</v>
      </c>
      <c r="Q15" s="75" t="n">
        <f aca="false">'実数（男）'!Q15+'実数（女）'!Q15</f>
        <v>34</v>
      </c>
      <c r="R15" s="75" t="n">
        <f aca="false">'実数（男）'!R15+'実数（女）'!R15</f>
        <v>1611</v>
      </c>
      <c r="S15" s="75"/>
      <c r="T15" s="75" t="n">
        <f aca="false">'実数（男）'!T15+'実数（女）'!T15</f>
        <v>333</v>
      </c>
      <c r="U15" s="75" t="n">
        <f aca="false">'実数（男）'!U15+'実数（女）'!U15</f>
        <v>352</v>
      </c>
      <c r="V15" s="75" t="n">
        <f aca="false">'実数（男）'!V15+'実数（女）'!V15</f>
        <v>120</v>
      </c>
      <c r="W15" s="75" t="n">
        <f aca="false">'実数（男）'!W15+'実数（女）'!W15</f>
        <v>645</v>
      </c>
      <c r="X15" s="75" t="n">
        <f aca="false">'実数（男）'!X15+'実数（女）'!X15</f>
        <v>1048</v>
      </c>
      <c r="Y15" s="75" t="n">
        <f aca="false">'実数（男）'!Y15+'実数（女）'!Y15</f>
        <v>117</v>
      </c>
      <c r="Z15" s="75" t="n">
        <f aca="false">'実数（男）'!Z15+'実数（女）'!Z15</f>
        <v>267</v>
      </c>
      <c r="AA15" s="75" t="n">
        <f aca="false">'実数（男）'!AA15+'実数（女）'!AA15</f>
        <v>638</v>
      </c>
      <c r="AB15" s="75" t="n">
        <f aca="false">'実数（男）'!AB15+'実数（女）'!AB15</f>
        <v>117</v>
      </c>
      <c r="AC15" s="75" t="n">
        <f aca="false">'実数（男）'!AC15+'実数（女）'!AC15</f>
        <v>1077</v>
      </c>
      <c r="AD15" s="75" t="n">
        <f aca="false">'実数（男）'!AD15+'実数（女）'!AD15</f>
        <v>159</v>
      </c>
      <c r="AE15" s="75" t="n">
        <f aca="false">'実数（男）'!AE15+'実数（女）'!AE15</f>
        <v>21</v>
      </c>
      <c r="AF15" s="75" t="n">
        <f aca="false">'実数（男）'!AF15+'実数（女）'!AF15</f>
        <v>144</v>
      </c>
      <c r="AG15" s="75" t="n">
        <f aca="false">'実数（男）'!AG15+'実数（女）'!AG15</f>
        <v>224</v>
      </c>
      <c r="AH15" s="75" t="n">
        <f aca="false">'実数（男）'!AH15+'実数（女）'!AH15</f>
        <v>269</v>
      </c>
      <c r="AI15" s="75" t="n">
        <f aca="false">'実数（男）'!AI15+'実数（女）'!AI15</f>
        <v>364</v>
      </c>
      <c r="AJ15" s="75" t="n">
        <f aca="false">'実数（男）'!AJ15+'実数（女）'!AJ15</f>
        <v>107</v>
      </c>
      <c r="AK15" s="75" t="n">
        <f aca="false">'実数（男）'!AK15+'実数（女）'!AK15</f>
        <v>233</v>
      </c>
      <c r="AL15" s="80" t="str">
        <f aca="false">A15</f>
        <v>広島中央二次保健医療圏</v>
      </c>
      <c r="AN15" s="76" t="n">
        <f aca="false">'実数（男）'!AN15+'実数（女）'!AN15</f>
        <v>1497</v>
      </c>
    </row>
    <row r="16" customFormat="false" ht="25.5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7" t="n">
        <f aca="false">A16</f>
        <v>0</v>
      </c>
      <c r="AN16" s="76"/>
    </row>
    <row r="17" customFormat="false" ht="33" hidden="false" customHeight="true" outlineLevel="0" collapsed="false">
      <c r="A17" s="79" t="s">
        <v>78</v>
      </c>
      <c r="B17" s="75" t="n">
        <f aca="false">'実数（男）'!B17+'実数（女）'!B17</f>
        <v>16538</v>
      </c>
      <c r="C17" s="75" t="n">
        <f aca="false">'実数（男）'!C17+'実数（女）'!C17</f>
        <v>31</v>
      </c>
      <c r="D17" s="75" t="n">
        <f aca="false">'実数（男）'!D17+'実数（女）'!D17</f>
        <v>4722</v>
      </c>
      <c r="E17" s="75" t="n">
        <f aca="false">'実数（男）'!E17+'実数（女）'!E17</f>
        <v>117</v>
      </c>
      <c r="F17" s="75" t="n">
        <f aca="false">'実数（男）'!F17+'実数（女）'!F17</f>
        <v>685</v>
      </c>
      <c r="G17" s="75" t="n">
        <f aca="false">'実数（男）'!G17+'実数（女）'!G17</f>
        <v>349</v>
      </c>
      <c r="H17" s="75" t="n">
        <f aca="false">'実数（男）'!H17+'実数（女）'!H17</f>
        <v>191</v>
      </c>
      <c r="I17" s="75" t="n">
        <f aca="false">'実数（男）'!I17+'実数（女）'!I17</f>
        <v>701</v>
      </c>
      <c r="J17" s="75" t="n">
        <f aca="false">'実数（男）'!J17+'実数（女）'!J17</f>
        <v>216</v>
      </c>
      <c r="K17" s="75" t="n">
        <f aca="false">'実数（男）'!K17+'実数（女）'!K17</f>
        <v>331</v>
      </c>
      <c r="L17" s="75" t="n">
        <f aca="false">'実数（男）'!L17+'実数（女）'!L17</f>
        <v>924</v>
      </c>
      <c r="M17" s="75" t="n">
        <f aca="false">'実数（男）'!M17+'実数（女）'!M17</f>
        <v>129</v>
      </c>
      <c r="N17" s="75" t="n">
        <f aca="false">'実数（女）'!N17</f>
        <v>59</v>
      </c>
      <c r="O17" s="75" t="n">
        <f aca="false">'実数（男）'!O17+'実数（女）'!O17</f>
        <v>93</v>
      </c>
      <c r="P17" s="75" t="n">
        <f aca="false">'実数（男）'!P17+'実数（女）'!P17</f>
        <v>239</v>
      </c>
      <c r="Q17" s="75" t="n">
        <f aca="false">'実数（男）'!Q17+'実数（女）'!Q17</f>
        <v>87</v>
      </c>
      <c r="R17" s="75" t="n">
        <f aca="false">'実数（男）'!R17+'実数（女）'!R17</f>
        <v>2644</v>
      </c>
      <c r="S17" s="75"/>
      <c r="T17" s="75" t="n">
        <f aca="false">'実数（男）'!T17+'実数（女）'!T17</f>
        <v>552</v>
      </c>
      <c r="U17" s="75" t="n">
        <f aca="false">'実数（男）'!U17+'実数（女）'!U17</f>
        <v>578</v>
      </c>
      <c r="V17" s="75" t="n">
        <f aca="false">'実数（男）'!V17+'実数（女）'!V17</f>
        <v>190</v>
      </c>
      <c r="W17" s="75" t="n">
        <f aca="false">'実数（男）'!W17+'実数（女）'!W17</f>
        <v>1045</v>
      </c>
      <c r="X17" s="75" t="n">
        <f aca="false">'実数（男）'!X17+'実数（女）'!X17</f>
        <v>1856</v>
      </c>
      <c r="Y17" s="75" t="n">
        <f aca="false">'実数（男）'!Y17+'実数（女）'!Y17</f>
        <v>184</v>
      </c>
      <c r="Z17" s="75" t="n">
        <f aca="false">'実数（男）'!Z17+'実数（女）'!Z17</f>
        <v>475</v>
      </c>
      <c r="AA17" s="75" t="n">
        <f aca="false">'実数（男）'!AA17+'実数（女）'!AA17</f>
        <v>1165</v>
      </c>
      <c r="AB17" s="75" t="n">
        <f aca="false">'実数（男）'!AB17+'実数（女）'!AB17</f>
        <v>132</v>
      </c>
      <c r="AC17" s="75" t="n">
        <f aca="false">'実数（男）'!AC17+'実数（女）'!AC17</f>
        <v>1860</v>
      </c>
      <c r="AD17" s="75" t="n">
        <f aca="false">'実数（男）'!AD17+'実数（女）'!AD17</f>
        <v>236</v>
      </c>
      <c r="AE17" s="75" t="n">
        <f aca="false">'実数（男）'!AE17+'実数（女）'!AE17</f>
        <v>39</v>
      </c>
      <c r="AF17" s="75" t="n">
        <f aca="false">'実数（男）'!AF17+'実数（女）'!AF17</f>
        <v>251</v>
      </c>
      <c r="AG17" s="75" t="n">
        <f aca="false">'実数（男）'!AG17+'実数（女）'!AG17</f>
        <v>344</v>
      </c>
      <c r="AH17" s="75" t="n">
        <f aca="false">'実数（男）'!AH17+'実数（女）'!AH17</f>
        <v>528</v>
      </c>
      <c r="AI17" s="75" t="n">
        <f aca="false">'実数（男）'!AI17+'実数（女）'!AI17</f>
        <v>631</v>
      </c>
      <c r="AJ17" s="75" t="n">
        <f aca="false">'実数（男）'!AJ17+'実数（女）'!AJ17</f>
        <v>138</v>
      </c>
      <c r="AK17" s="75" t="n">
        <f aca="false">'実数（男）'!AK17+'実数（女）'!AK17</f>
        <v>366</v>
      </c>
      <c r="AL17" s="77" t="str">
        <f aca="false">A17</f>
        <v>尾三二次保健医療圏</v>
      </c>
      <c r="AN17" s="76" t="n">
        <f aca="false">'実数（男）'!AN17+'実数（女）'!AN17</f>
        <v>2572</v>
      </c>
    </row>
    <row r="18" customFormat="false" ht="26.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7"/>
      <c r="AN18" s="76"/>
    </row>
    <row r="19" customFormat="false" ht="32.25" hidden="false" customHeight="true" outlineLevel="0" collapsed="false">
      <c r="A19" s="81" t="s">
        <v>79</v>
      </c>
      <c r="B19" s="75" t="n">
        <f aca="false">'実数（男）'!B19+'実数（女）'!B19</f>
        <v>23239</v>
      </c>
      <c r="C19" s="75" t="n">
        <f aca="false">'実数（男）'!C19+'実数（女）'!C19</f>
        <v>40</v>
      </c>
      <c r="D19" s="75" t="n">
        <f aca="false">'実数（男）'!D19+'実数（女）'!D19</f>
        <v>6915</v>
      </c>
      <c r="E19" s="75" t="n">
        <f aca="false">'実数（男）'!E19+'実数（女）'!E19</f>
        <v>169</v>
      </c>
      <c r="F19" s="75" t="n">
        <f aca="false">'実数（男）'!F19+'実数（女）'!F19</f>
        <v>1015</v>
      </c>
      <c r="G19" s="75" t="n">
        <f aca="false">'実数（男）'!G19+'実数（女）'!G19</f>
        <v>542</v>
      </c>
      <c r="H19" s="75" t="n">
        <f aca="false">'実数（男）'!H19+'実数（女）'!H19</f>
        <v>243</v>
      </c>
      <c r="I19" s="75" t="n">
        <f aca="false">'実数（男）'!I19+'実数（女）'!I19</f>
        <v>948</v>
      </c>
      <c r="J19" s="75" t="n">
        <f aca="false">'実数（男）'!J19+'実数（女）'!J19</f>
        <v>313</v>
      </c>
      <c r="K19" s="75" t="n">
        <f aca="false">'実数（男）'!K19+'実数（女）'!K19</f>
        <v>524</v>
      </c>
      <c r="L19" s="75" t="n">
        <f aca="false">'実数（男）'!L19+'実数（女）'!L19</f>
        <v>1361</v>
      </c>
      <c r="M19" s="75" t="n">
        <f aca="false">'実数（男）'!M19+'実数（女）'!M19</f>
        <v>205</v>
      </c>
      <c r="N19" s="75" t="n">
        <f aca="false">'実数（女）'!N19</f>
        <v>120</v>
      </c>
      <c r="O19" s="75" t="n">
        <f aca="false">'実数（男）'!O19+'実数（女）'!O19</f>
        <v>142</v>
      </c>
      <c r="P19" s="75" t="n">
        <f aca="false">'実数（男）'!P19+'実数（女）'!P19</f>
        <v>278</v>
      </c>
      <c r="Q19" s="75" t="n">
        <f aca="false">'実数（男）'!Q19+'実数（女）'!Q19</f>
        <v>81</v>
      </c>
      <c r="R19" s="75" t="n">
        <f aca="false">'実数（男）'!R19+'実数（女）'!R19</f>
        <v>3618</v>
      </c>
      <c r="S19" s="75"/>
      <c r="T19" s="75" t="n">
        <f aca="false">'実数（男）'!T19+'実数（女）'!T19</f>
        <v>832</v>
      </c>
      <c r="U19" s="75" t="n">
        <f aca="false">'実数（男）'!U19+'実数（女）'!U19</f>
        <v>715</v>
      </c>
      <c r="V19" s="75" t="n">
        <f aca="false">'実数（男）'!V19+'実数（女）'!V19</f>
        <v>295</v>
      </c>
      <c r="W19" s="75" t="n">
        <f aca="false">'実数（男）'!W19+'実数（女）'!W19</f>
        <v>1532</v>
      </c>
      <c r="X19" s="75" t="n">
        <f aca="false">'実数（男）'!X19+'実数（女）'!X19</f>
        <v>2462</v>
      </c>
      <c r="Y19" s="75" t="n">
        <f aca="false">'実数（男）'!Y19+'実数（女）'!Y19</f>
        <v>254</v>
      </c>
      <c r="Z19" s="75" t="n">
        <f aca="false">'実数（男）'!Z19+'実数（女）'!Z19</f>
        <v>658</v>
      </c>
      <c r="AA19" s="75" t="n">
        <f aca="false">'実数（男）'!AA19+'実数（女）'!AA19</f>
        <v>1500</v>
      </c>
      <c r="AB19" s="75" t="n">
        <f aca="false">'実数（男）'!AB19+'実数（女）'!AB19</f>
        <v>270</v>
      </c>
      <c r="AC19" s="75" t="n">
        <f aca="false">'実数（男）'!AC19+'実数（女）'!AC19</f>
        <v>2540</v>
      </c>
      <c r="AD19" s="75" t="n">
        <f aca="false">'実数（男）'!AD19+'実数（女）'!AD19</f>
        <v>292</v>
      </c>
      <c r="AE19" s="75" t="n">
        <f aca="false">'実数（男）'!AE19+'実数（女）'!AE19</f>
        <v>52</v>
      </c>
      <c r="AF19" s="75" t="n">
        <f aca="false">'実数（男）'!AF19+'実数（女）'!AF19</f>
        <v>386</v>
      </c>
      <c r="AG19" s="75" t="n">
        <f aca="false">'実数（男）'!AG19+'実数（女）'!AG19</f>
        <v>586</v>
      </c>
      <c r="AH19" s="75" t="n">
        <f aca="false">'実数（男）'!AH19+'実数（女）'!AH19</f>
        <v>640</v>
      </c>
      <c r="AI19" s="75" t="n">
        <f aca="false">'実数（男）'!AI19+'実数（女）'!AI19</f>
        <v>870</v>
      </c>
      <c r="AJ19" s="75" t="n">
        <f aca="false">'実数（男）'!AJ19+'実数（女）'!AJ19</f>
        <v>224</v>
      </c>
      <c r="AK19" s="75" t="n">
        <f aca="false">'実数（男）'!AK19+'実数（女）'!AK19</f>
        <v>592</v>
      </c>
      <c r="AL19" s="81" t="str">
        <f aca="false">A19</f>
        <v>福山・府中二次
保健医療圏</v>
      </c>
      <c r="AN19" s="76" t="n">
        <f aca="false">'実数（男）'!AN19+'実数（女）'!AN19</f>
        <v>3617</v>
      </c>
    </row>
    <row r="20" customFormat="false" ht="26.1" hidden="false" customHeight="true" outlineLevel="0" collapsed="false">
      <c r="A20" s="77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8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7"/>
      <c r="AN20" s="76"/>
    </row>
    <row r="21" customFormat="false" ht="33" hidden="false" customHeight="true" outlineLevel="0" collapsed="false">
      <c r="A21" s="79" t="s">
        <v>80</v>
      </c>
      <c r="B21" s="75" t="n">
        <f aca="false">'実数（男）'!B21+'実数（女）'!B21</f>
        <v>7487</v>
      </c>
      <c r="C21" s="75" t="n">
        <f aca="false">'実数（男）'!C21+'実数（女）'!C21</f>
        <v>17</v>
      </c>
      <c r="D21" s="75" t="n">
        <f aca="false">'実数（男）'!D21+'実数（女）'!D21</f>
        <v>1902</v>
      </c>
      <c r="E21" s="75" t="n">
        <f aca="false">'実数（男）'!E21+'実数（女）'!E21</f>
        <v>46</v>
      </c>
      <c r="F21" s="75" t="n">
        <f aca="false">'実数（男）'!F21+'実数（女）'!F21</f>
        <v>300</v>
      </c>
      <c r="G21" s="75" t="n">
        <f aca="false">'実数（男）'!G21+'実数（女）'!G21</f>
        <v>176</v>
      </c>
      <c r="H21" s="75" t="n">
        <f aca="false">'実数（男）'!H21+'実数（女）'!H21</f>
        <v>54</v>
      </c>
      <c r="I21" s="75" t="n">
        <f aca="false">'実数（男）'!I21+'実数（女）'!I21</f>
        <v>234</v>
      </c>
      <c r="J21" s="75" t="n">
        <f aca="false">'実数（男）'!J21+'実数（女）'!J21</f>
        <v>92</v>
      </c>
      <c r="K21" s="75" t="n">
        <f aca="false">'実数（男）'!K21+'実数（女）'!K21</f>
        <v>148</v>
      </c>
      <c r="L21" s="75" t="n">
        <f aca="false">'実数（男）'!L21+'実数（女）'!L21</f>
        <v>340</v>
      </c>
      <c r="M21" s="75" t="n">
        <f aca="false">'実数（男）'!M21+'実数（女）'!M21</f>
        <v>36</v>
      </c>
      <c r="N21" s="75" t="n">
        <f aca="false">'実数（女）'!N21</f>
        <v>29</v>
      </c>
      <c r="O21" s="75" t="n">
        <f aca="false">'実数（男）'!O21+'実数（女）'!O21</f>
        <v>33</v>
      </c>
      <c r="P21" s="75" t="n">
        <f aca="false">'実数（男）'!P21+'実数（女）'!P21</f>
        <v>76</v>
      </c>
      <c r="Q21" s="75" t="n">
        <f aca="false">'実数（男）'!Q21+'実数（女）'!Q21</f>
        <v>33</v>
      </c>
      <c r="R21" s="75" t="n">
        <f aca="false">'実数（男）'!R21+'実数（女）'!R21</f>
        <v>1153</v>
      </c>
      <c r="S21" s="75"/>
      <c r="T21" s="75" t="n">
        <f aca="false">'実数（男）'!T21+'実数（女）'!T21</f>
        <v>194</v>
      </c>
      <c r="U21" s="75" t="n">
        <f aca="false">'実数（男）'!U21+'実数（女）'!U21</f>
        <v>243</v>
      </c>
      <c r="V21" s="75" t="n">
        <f aca="false">'実数（男）'!V21+'実数（女）'!V21</f>
        <v>103</v>
      </c>
      <c r="W21" s="75" t="n">
        <f aca="false">'実数（男）'!W21+'実数（女）'!W21</f>
        <v>496</v>
      </c>
      <c r="X21" s="75" t="n">
        <f aca="false">'実数（男）'!X21+'実数（女）'!X21</f>
        <v>940</v>
      </c>
      <c r="Y21" s="75" t="n">
        <f aca="false">'実数（男）'!Y21+'実数（女）'!Y21</f>
        <v>92</v>
      </c>
      <c r="Z21" s="75" t="n">
        <f aca="false">'実数（男）'!Z21+'実数（女）'!Z21</f>
        <v>249</v>
      </c>
      <c r="AA21" s="75" t="n">
        <f aca="false">'実数（男）'!AA21+'実数（女）'!AA21</f>
        <v>579</v>
      </c>
      <c r="AB21" s="75" t="n">
        <f aca="false">'実数（男）'!AB21+'実数（女）'!AB21</f>
        <v>73</v>
      </c>
      <c r="AC21" s="75" t="n">
        <f aca="false">'実数（男）'!AC21+'実数（女）'!AC21</f>
        <v>988</v>
      </c>
      <c r="AD21" s="75" t="n">
        <f aca="false">'実数（男）'!AD21+'実数（女）'!AD21</f>
        <v>111</v>
      </c>
      <c r="AE21" s="75" t="n">
        <f aca="false">'実数（男）'!AE21+'実数（女）'!AE21</f>
        <v>16</v>
      </c>
      <c r="AF21" s="75" t="n">
        <f aca="false">'実数（男）'!AF21+'実数（女）'!AF21</f>
        <v>96</v>
      </c>
      <c r="AG21" s="75" t="n">
        <f aca="false">'実数（男）'!AG21+'実数（女）'!AG21</f>
        <v>176</v>
      </c>
      <c r="AH21" s="75" t="n">
        <f aca="false">'実数（男）'!AH21+'実数（女）'!AH21</f>
        <v>323</v>
      </c>
      <c r="AI21" s="75" t="n">
        <f aca="false">'実数（男）'!AI21+'実数（女）'!AI21</f>
        <v>272</v>
      </c>
      <c r="AJ21" s="75" t="n">
        <f aca="false">'実数（男）'!AJ21+'実数（女）'!AJ21</f>
        <v>77</v>
      </c>
      <c r="AK21" s="75" t="n">
        <f aca="false">'実数（男）'!AK21+'実数（女）'!AK21</f>
        <v>167</v>
      </c>
      <c r="AL21" s="77" t="str">
        <f aca="false">A21</f>
        <v>備北二次保健医療圏</v>
      </c>
      <c r="AN21" s="76" t="n">
        <f aca="false">'実数（男）'!AN21+'実数（女）'!AN21</f>
        <v>1144</v>
      </c>
    </row>
    <row r="22" customFormat="false" ht="26.1" hidden="false" customHeight="true" outlineLevel="0" collapsed="false">
      <c r="A22" s="7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8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7"/>
      <c r="AN22" s="76"/>
    </row>
    <row r="23" customFormat="false" ht="26.1" hidden="false" customHeight="true" outlineLevel="0" collapsed="false">
      <c r="A23" s="79" t="s">
        <v>81</v>
      </c>
      <c r="B23" s="75" t="n">
        <f aca="false">'実数（男）'!B23+'実数（女）'!B23</f>
        <v>75972</v>
      </c>
      <c r="C23" s="75" t="n">
        <f aca="false">'実数（男）'!C23+'実数（女）'!C23</f>
        <v>187</v>
      </c>
      <c r="D23" s="75" t="n">
        <f aca="false">'実数（男）'!D23+'実数（女）'!D23</f>
        <v>22979</v>
      </c>
      <c r="E23" s="75" t="n">
        <f aca="false">'実数（男）'!E23+'実数（女）'!E23</f>
        <v>699</v>
      </c>
      <c r="F23" s="75" t="n">
        <f aca="false">'実数（男）'!F23+'実数（女）'!F23</f>
        <v>3270</v>
      </c>
      <c r="G23" s="75" t="n">
        <f aca="false">'実数（男）'!G23+'実数（女）'!G23</f>
        <v>1769</v>
      </c>
      <c r="H23" s="75" t="n">
        <f aca="false">'実数（男）'!H23+'実数（女）'!H23</f>
        <v>847</v>
      </c>
      <c r="I23" s="75" t="n">
        <f aca="false">'実数（男）'!I23+'実数（女）'!I23</f>
        <v>3156</v>
      </c>
      <c r="J23" s="75" t="n">
        <f aca="false">'実数（男）'!J23+'実数（女）'!J23</f>
        <v>1029</v>
      </c>
      <c r="K23" s="75" t="n">
        <f aca="false">'実数（男）'!K23+'実数（女）'!K23</f>
        <v>1629</v>
      </c>
      <c r="L23" s="75" t="n">
        <f aca="false">'実数（男）'!L23+'実数（女）'!L23</f>
        <v>4501</v>
      </c>
      <c r="M23" s="75" t="n">
        <f aca="false">'実数（男）'!M23+'実数（女）'!M23</f>
        <v>763</v>
      </c>
      <c r="N23" s="75" t="n">
        <f aca="false">'実数（女）'!N23</f>
        <v>350</v>
      </c>
      <c r="O23" s="75" t="n">
        <f aca="false">'実数（男）'!O23+'実数（女）'!O23</f>
        <v>491</v>
      </c>
      <c r="P23" s="75" t="n">
        <f aca="false">'実数（男）'!P23+'実数（女）'!P23</f>
        <v>914</v>
      </c>
      <c r="Q23" s="75" t="n">
        <f aca="false">'実数（男）'!Q23+'実数（女）'!Q23</f>
        <v>358</v>
      </c>
      <c r="R23" s="75" t="n">
        <f aca="false">'実数（男）'!R23+'実数（女）'!R23</f>
        <v>12170</v>
      </c>
      <c r="S23" s="75"/>
      <c r="T23" s="75" t="n">
        <f aca="false">'実数（男）'!T23+'実数（女）'!T23</f>
        <v>2576</v>
      </c>
      <c r="U23" s="75" t="n">
        <f aca="false">'実数（男）'!U23+'実数（女）'!U23</f>
        <v>2843</v>
      </c>
      <c r="V23" s="75" t="n">
        <f aca="false">'実数（男）'!V23+'実数（女）'!V23</f>
        <v>1015</v>
      </c>
      <c r="W23" s="75" t="n">
        <f aca="false">'実数（男）'!W23+'実数（女）'!W23</f>
        <v>4694</v>
      </c>
      <c r="X23" s="75" t="n">
        <f aca="false">'実数（男）'!X23+'実数（女）'!X23</f>
        <v>8005</v>
      </c>
      <c r="Y23" s="75" t="n">
        <f aca="false">'実数（男）'!Y23+'実数（女）'!Y23</f>
        <v>860</v>
      </c>
      <c r="Z23" s="75" t="n">
        <f aca="false">'実数（男）'!Z23+'実数（女）'!Z23</f>
        <v>2218</v>
      </c>
      <c r="AA23" s="75" t="n">
        <f aca="false">'実数（男）'!AA23+'実数（女）'!AA23</f>
        <v>4745</v>
      </c>
      <c r="AB23" s="75" t="n">
        <f aca="false">'実数（男）'!AB23+'実数（女）'!AB23</f>
        <v>925</v>
      </c>
      <c r="AC23" s="75" t="n">
        <f aca="false">'実数（男）'!AC23+'実数（女）'!AC23</f>
        <v>7496</v>
      </c>
      <c r="AD23" s="75" t="n">
        <f aca="false">'実数（男）'!AD23+'実数（女）'!AD23</f>
        <v>976</v>
      </c>
      <c r="AE23" s="75" t="n">
        <f aca="false">'実数（男）'!AE23+'実数（女）'!AE23</f>
        <v>183</v>
      </c>
      <c r="AF23" s="75" t="n">
        <f aca="false">'実数（男）'!AF23+'実数（女）'!AF23</f>
        <v>1204</v>
      </c>
      <c r="AG23" s="75" t="n">
        <f aca="false">'実数（男）'!AG23+'実数（女）'!AG23</f>
        <v>1708</v>
      </c>
      <c r="AH23" s="75" t="n">
        <f aca="false">'実数（男）'!AH23+'実数（女）'!AH23</f>
        <v>2080</v>
      </c>
      <c r="AI23" s="75" t="n">
        <f aca="false">'実数（男）'!AI23+'実数（女）'!AI23</f>
        <v>2627</v>
      </c>
      <c r="AJ23" s="75" t="n">
        <f aca="false">'実数（男）'!AJ23+'実数（女）'!AJ23</f>
        <v>565</v>
      </c>
      <c r="AK23" s="75" t="n">
        <f aca="false">'実数（男）'!AK23+'実数（女）'!AK23</f>
        <v>1975</v>
      </c>
      <c r="AL23" s="77" t="str">
        <f aca="false">A23</f>
        <v>保健所設置市計</v>
      </c>
      <c r="AN23" s="76" t="n">
        <f aca="false">'実数（男）'!AN23+'実数（女）'!AN23</f>
        <v>12185</v>
      </c>
    </row>
    <row r="24" customFormat="false" ht="26.1" hidden="false" customHeight="true" outlineLevel="0" collapsed="false">
      <c r="A24" s="77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8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7" t="n">
        <f aca="false">A24</f>
        <v>0</v>
      </c>
      <c r="AN24" s="76"/>
    </row>
    <row r="25" customFormat="false" ht="26.1" hidden="false" customHeight="true" outlineLevel="0" collapsed="false">
      <c r="A25" s="79" t="s">
        <v>82</v>
      </c>
      <c r="B25" s="75" t="n">
        <f aca="false">'実数（男）'!B25+'実数（女）'!B25</f>
        <v>41976</v>
      </c>
      <c r="C25" s="75" t="n">
        <f aca="false">'実数（男）'!C25+'実数（女）'!C25</f>
        <v>114</v>
      </c>
      <c r="D25" s="75" t="n">
        <f aca="false">'実数（男）'!D25+'実数（女）'!D25</f>
        <v>12940</v>
      </c>
      <c r="E25" s="75" t="n">
        <f aca="false">'実数（男）'!E25+'実数（女）'!E25</f>
        <v>452</v>
      </c>
      <c r="F25" s="75" t="n">
        <f aca="false">'実数（男）'!F25+'実数（女）'!F25</f>
        <v>1763</v>
      </c>
      <c r="G25" s="75" t="n">
        <f aca="false">'実数（男）'!G25+'実数（女）'!G25</f>
        <v>986</v>
      </c>
      <c r="H25" s="75" t="n">
        <f aca="false">'実数（男）'!H25+'実数（女）'!H25</f>
        <v>484</v>
      </c>
      <c r="I25" s="75" t="n">
        <f aca="false">'実数（男）'!I25+'実数（女）'!I25</f>
        <v>1747</v>
      </c>
      <c r="J25" s="75" t="n">
        <f aca="false">'実数（男）'!J25+'実数（女）'!J25</f>
        <v>581</v>
      </c>
      <c r="K25" s="75" t="n">
        <f aca="false">'実数（男）'!K25+'実数（女）'!K25</f>
        <v>905</v>
      </c>
      <c r="L25" s="75" t="n">
        <f aca="false">'実数（男）'!L25+'実数（女）'!L25</f>
        <v>2523</v>
      </c>
      <c r="M25" s="75" t="n">
        <f aca="false">'実数（男）'!M25+'実数（女）'!M25</f>
        <v>461</v>
      </c>
      <c r="N25" s="75" t="n">
        <f aca="false">'実数（女）'!N25</f>
        <v>197</v>
      </c>
      <c r="O25" s="75" t="n">
        <f aca="false">'実数（男）'!O25+'実数（女）'!O25</f>
        <v>274</v>
      </c>
      <c r="P25" s="75" t="n">
        <f aca="false">'実数（男）'!P25+'実数（女）'!P25</f>
        <v>477</v>
      </c>
      <c r="Q25" s="75" t="n">
        <f aca="false">'実数（男）'!Q25+'実数（女）'!Q25</f>
        <v>201</v>
      </c>
      <c r="R25" s="75" t="n">
        <f aca="false">'実数（男）'!R25+'実数（女）'!R25</f>
        <v>6906</v>
      </c>
      <c r="S25" s="75"/>
      <c r="T25" s="75" t="n">
        <f aca="false">'実数（男）'!T25+'実数（女）'!T25</f>
        <v>1281</v>
      </c>
      <c r="U25" s="75" t="n">
        <f aca="false">'実数（男）'!U25+'実数（女）'!U25</f>
        <v>1652</v>
      </c>
      <c r="V25" s="75" t="n">
        <f aca="false">'実数（男）'!V25+'実数（女）'!V25</f>
        <v>524</v>
      </c>
      <c r="W25" s="75" t="n">
        <f aca="false">'実数（男）'!W25+'実数（女）'!W25</f>
        <v>2839</v>
      </c>
      <c r="X25" s="75" t="n">
        <f aca="false">'実数（男）'!X25+'実数（女）'!X25</f>
        <v>4431</v>
      </c>
      <c r="Y25" s="75" t="n">
        <f aca="false">'実数（男）'!Y25+'実数（女）'!Y25</f>
        <v>477</v>
      </c>
      <c r="Z25" s="75" t="n">
        <f aca="false">'実数（男）'!Z25+'実数（女）'!Z25</f>
        <v>1232</v>
      </c>
      <c r="AA25" s="75" t="n">
        <f aca="false">'実数（男）'!AA25+'実数（女）'!AA25</f>
        <v>2615</v>
      </c>
      <c r="AB25" s="75" t="n">
        <f aca="false">'実数（男）'!AB25+'実数（女）'!AB25</f>
        <v>530</v>
      </c>
      <c r="AC25" s="75" t="n">
        <f aca="false">'実数（男）'!AC25+'実数（女）'!AC25</f>
        <v>3956</v>
      </c>
      <c r="AD25" s="75" t="n">
        <f aca="false">'実数（男）'!AD25+'実数（女）'!AD25</f>
        <v>534</v>
      </c>
      <c r="AE25" s="75" t="n">
        <f aca="false">'実数（男）'!AE25+'実数（女）'!AE25</f>
        <v>105</v>
      </c>
      <c r="AF25" s="75" t="n">
        <f aca="false">'実数（男）'!AF25+'実数（女）'!AF25</f>
        <v>651</v>
      </c>
      <c r="AG25" s="75" t="n">
        <f aca="false">'実数（男）'!AG25+'実数（女）'!AG25</f>
        <v>868</v>
      </c>
      <c r="AH25" s="75" t="n">
        <f aca="false">'実数（男）'!AH25+'実数（女）'!AH25</f>
        <v>1003</v>
      </c>
      <c r="AI25" s="75" t="n">
        <f aca="false">'実数（男）'!AI25+'実数（女）'!AI25</f>
        <v>1347</v>
      </c>
      <c r="AJ25" s="75" t="n">
        <f aca="false">'実数（男）'!AJ25+'実数（女）'!AJ25</f>
        <v>278</v>
      </c>
      <c r="AK25" s="75" t="n">
        <f aca="false">'実数（男）'!AK25+'実数（女）'!AK25</f>
        <v>1199</v>
      </c>
      <c r="AL25" s="77" t="str">
        <f aca="false">A25</f>
        <v>広島市</v>
      </c>
      <c r="AN25" s="76" t="n">
        <f aca="false">'実数（男）'!AN25+'実数（女）'!AN25</f>
        <v>6714</v>
      </c>
    </row>
    <row r="26" customFormat="false" ht="26.1" hidden="false" customHeight="true" outlineLevel="0" collapsed="false">
      <c r="A26" s="79" t="s">
        <v>83</v>
      </c>
      <c r="B26" s="75" t="n">
        <f aca="false">'実数（男）'!B26+'実数（女）'!B26</f>
        <v>5299</v>
      </c>
      <c r="C26" s="75" t="n">
        <f aca="false">'実数（男）'!C26+'実数（女）'!C26</f>
        <v>8</v>
      </c>
      <c r="D26" s="75" t="n">
        <f aca="false">'実数（男）'!D26+'実数（女）'!D26</f>
        <v>1632</v>
      </c>
      <c r="E26" s="75" t="n">
        <f aca="false">'実数（男）'!E26+'実数（女）'!E26</f>
        <v>69</v>
      </c>
      <c r="F26" s="75" t="n">
        <f aca="false">'実数（男）'!F26+'実数（女）'!F26</f>
        <v>221</v>
      </c>
      <c r="G26" s="75" t="n">
        <f aca="false">'実数（男）'!G26+'実数（女）'!G26</f>
        <v>111</v>
      </c>
      <c r="H26" s="75" t="n">
        <f aca="false">'実数（男）'!H26+'実数（女）'!H26</f>
        <v>54</v>
      </c>
      <c r="I26" s="75" t="n">
        <f aca="false">'実数（男）'!I26+'実数（女）'!I26</f>
        <v>240</v>
      </c>
      <c r="J26" s="75" t="n">
        <f aca="false">'実数（男）'!J26+'実数（女）'!J26</f>
        <v>77</v>
      </c>
      <c r="K26" s="75" t="n">
        <f aca="false">'実数（男）'!K26+'実数（女）'!K26</f>
        <v>107</v>
      </c>
      <c r="L26" s="75" t="n">
        <f aca="false">'実数（男）'!L26+'実数（女）'!L26</f>
        <v>305</v>
      </c>
      <c r="M26" s="75" t="n">
        <f aca="false">'実数（男）'!M26+'実数（女）'!M26</f>
        <v>61</v>
      </c>
      <c r="N26" s="75" t="n">
        <f aca="false">'実数（女）'!N26</f>
        <v>28</v>
      </c>
      <c r="O26" s="75" t="n">
        <f aca="false">'実数（男）'!O26+'実数（女）'!O26</f>
        <v>28</v>
      </c>
      <c r="P26" s="75" t="n">
        <f aca="false">'実数（男）'!P26+'実数（女）'!P26</f>
        <v>57</v>
      </c>
      <c r="Q26" s="75" t="n">
        <f aca="false">'実数（男）'!Q26+'実数（女）'!Q26</f>
        <v>35</v>
      </c>
      <c r="R26" s="75" t="n">
        <f aca="false">'実数（男）'!R26+'実数（女）'!R26</f>
        <v>893</v>
      </c>
      <c r="S26" s="75"/>
      <c r="T26" s="75" t="n">
        <f aca="false">'実数（男）'!T26+'実数（女）'!T26</f>
        <v>138</v>
      </c>
      <c r="U26" s="75" t="n">
        <f aca="false">'実数（男）'!U26+'実数（女）'!U26</f>
        <v>261</v>
      </c>
      <c r="V26" s="75" t="n">
        <f aca="false">'実数（男）'!V26+'実数（女）'!V26</f>
        <v>64</v>
      </c>
      <c r="W26" s="75" t="n">
        <f aca="false">'実数（男）'!W26+'実数（女）'!W26</f>
        <v>359</v>
      </c>
      <c r="X26" s="75" t="n">
        <f aca="false">'実数（男）'!X26+'実数（女）'!X26</f>
        <v>563</v>
      </c>
      <c r="Y26" s="75" t="n">
        <f aca="false">'実数（男）'!Y26+'実数（女）'!Y26</f>
        <v>60</v>
      </c>
      <c r="Z26" s="75" t="n">
        <f aca="false">'実数（男）'!Z26+'実数（女）'!Z26</f>
        <v>162</v>
      </c>
      <c r="AA26" s="75" t="n">
        <f aca="false">'実数（男）'!AA26+'実数（女）'!AA26</f>
        <v>331</v>
      </c>
      <c r="AB26" s="75" t="n">
        <f aca="false">'実数（男）'!AB26+'実数（女）'!AB26</f>
        <v>71</v>
      </c>
      <c r="AC26" s="75" t="n">
        <f aca="false">'実数（男）'!AC26+'実数（女）'!AC26</f>
        <v>480</v>
      </c>
      <c r="AD26" s="75" t="n">
        <f aca="false">'実数（男）'!AD26+'実数（女）'!AD26</f>
        <v>46</v>
      </c>
      <c r="AE26" s="75" t="n">
        <f aca="false">'実数（男）'!AE26+'実数（女）'!AE26</f>
        <v>12</v>
      </c>
      <c r="AF26" s="75" t="n">
        <f aca="false">'実数（男）'!AF26+'実数（女）'!AF26</f>
        <v>85</v>
      </c>
      <c r="AG26" s="75" t="n">
        <f aca="false">'実数（男）'!AG26+'実数（女）'!AG26</f>
        <v>110</v>
      </c>
      <c r="AH26" s="75" t="n">
        <f aca="false">'実数（男）'!AH26+'実数（女）'!AH26</f>
        <v>85</v>
      </c>
      <c r="AI26" s="75" t="n">
        <f aca="false">'実数（男）'!AI26+'実数（女）'!AI26</f>
        <v>171</v>
      </c>
      <c r="AJ26" s="75" t="n">
        <f aca="false">'実数（男）'!AJ26+'実数（女）'!AJ26</f>
        <v>25</v>
      </c>
      <c r="AK26" s="75" t="n">
        <f aca="false">'実数（男）'!AK26+'実数（女）'!AK26</f>
        <v>140</v>
      </c>
      <c r="AL26" s="77" t="str">
        <f aca="false">A26</f>
        <v>　　中区</v>
      </c>
      <c r="AN26" s="76" t="n">
        <f aca="false">'実数（男）'!AN26+'実数（女）'!AN26</f>
        <v>911</v>
      </c>
    </row>
    <row r="27" customFormat="false" ht="26.1" hidden="false" customHeight="true" outlineLevel="0" collapsed="false">
      <c r="A27" s="79" t="s">
        <v>84</v>
      </c>
      <c r="B27" s="75" t="n">
        <f aca="false">'実数（男）'!B27+'実数（女）'!B27</f>
        <v>4719</v>
      </c>
      <c r="C27" s="75" t="n">
        <f aca="false">'実数（男）'!C27+'実数（女）'!C27</f>
        <v>9</v>
      </c>
      <c r="D27" s="75" t="n">
        <f aca="false">'実数（男）'!D27+'実数（女）'!D27</f>
        <v>1427</v>
      </c>
      <c r="E27" s="75" t="n">
        <f aca="false">'実数（男）'!E27+'実数（女）'!E27</f>
        <v>53</v>
      </c>
      <c r="F27" s="75" t="n">
        <f aca="false">'実数（男）'!F27+'実数（女）'!F27</f>
        <v>185</v>
      </c>
      <c r="G27" s="75" t="n">
        <f aca="false">'実数（男）'!G27+'実数（女）'!G27</f>
        <v>121</v>
      </c>
      <c r="H27" s="75" t="n">
        <f aca="false">'実数（男）'!H27+'実数（女）'!H27</f>
        <v>52</v>
      </c>
      <c r="I27" s="75" t="n">
        <f aca="false">'実数（男）'!I27+'実数（女）'!I27</f>
        <v>190</v>
      </c>
      <c r="J27" s="75" t="n">
        <f aca="false">'実数（男）'!J27+'実数（女）'!J27</f>
        <v>55</v>
      </c>
      <c r="K27" s="75" t="n">
        <f aca="false">'実数（男）'!K27+'実数（女）'!K27</f>
        <v>109</v>
      </c>
      <c r="L27" s="75" t="n">
        <f aca="false">'実数（男）'!L27+'実数（女）'!L27</f>
        <v>267</v>
      </c>
      <c r="M27" s="75" t="n">
        <f aca="false">'実数（男）'!M27+'実数（女）'!M27</f>
        <v>51</v>
      </c>
      <c r="N27" s="75" t="n">
        <f aca="false">'実数（女）'!N27</f>
        <v>24</v>
      </c>
      <c r="O27" s="75" t="n">
        <f aca="false">'実数（男）'!O27+'実数（女）'!O27</f>
        <v>33</v>
      </c>
      <c r="P27" s="75" t="n">
        <f aca="false">'実数（男）'!P27+'実数（女）'!P27</f>
        <v>47</v>
      </c>
      <c r="Q27" s="75" t="n">
        <f aca="false">'実数（男）'!Q27+'実数（女）'!Q27</f>
        <v>15</v>
      </c>
      <c r="R27" s="75" t="n">
        <f aca="false">'実数（男）'!R27+'実数（女）'!R27</f>
        <v>843</v>
      </c>
      <c r="S27" s="75"/>
      <c r="T27" s="75" t="n">
        <f aca="false">'実数（男）'!T27+'実数（女）'!T27</f>
        <v>115</v>
      </c>
      <c r="U27" s="75" t="n">
        <f aca="false">'実数（男）'!U27+'実数（女）'!U27</f>
        <v>221</v>
      </c>
      <c r="V27" s="75" t="n">
        <f aca="false">'実数（男）'!V27+'実数（女）'!V27</f>
        <v>51</v>
      </c>
      <c r="W27" s="75" t="n">
        <f aca="false">'実数（男）'!W27+'実数（女）'!W27</f>
        <v>397</v>
      </c>
      <c r="X27" s="75" t="n">
        <f aca="false">'実数（男）'!X27+'実数（女）'!X27</f>
        <v>459</v>
      </c>
      <c r="Y27" s="75" t="n">
        <f aca="false">'実数（男）'!Y27+'実数（女）'!Y27</f>
        <v>46</v>
      </c>
      <c r="Z27" s="75" t="n">
        <f aca="false">'実数（男）'!Z27+'実数（女）'!Z27</f>
        <v>129</v>
      </c>
      <c r="AA27" s="75" t="n">
        <f aca="false">'実数（男）'!AA27+'実数（女）'!AA27</f>
        <v>278</v>
      </c>
      <c r="AB27" s="75" t="n">
        <f aca="false">'実数（男）'!AB27+'実数（女）'!AB27</f>
        <v>64</v>
      </c>
      <c r="AC27" s="75" t="n">
        <f aca="false">'実数（男）'!AC27+'実数（女）'!AC27</f>
        <v>457</v>
      </c>
      <c r="AD27" s="75" t="n">
        <f aca="false">'実数（男）'!AD27+'実数（女）'!AD27</f>
        <v>64</v>
      </c>
      <c r="AE27" s="75" t="n">
        <f aca="false">'実数（男）'!AE27+'実数（女）'!AE27</f>
        <v>14</v>
      </c>
      <c r="AF27" s="75" t="n">
        <f aca="false">'実数（男）'!AF27+'実数（女）'!AF27</f>
        <v>71</v>
      </c>
      <c r="AG27" s="75" t="n">
        <f aca="false">'実数（男）'!AG27+'実数（女）'!AG27</f>
        <v>105</v>
      </c>
      <c r="AH27" s="75" t="n">
        <f aca="false">'実数（男）'!AH27+'実数（女）'!AH27</f>
        <v>121</v>
      </c>
      <c r="AI27" s="75" t="n">
        <f aca="false">'実数（男）'!AI27+'実数（女）'!AI27</f>
        <v>142</v>
      </c>
      <c r="AJ27" s="75" t="n">
        <f aca="false">'実数（男）'!AJ27+'実数（女）'!AJ27</f>
        <v>31</v>
      </c>
      <c r="AK27" s="75" t="n">
        <f aca="false">'実数（男）'!AK27+'実数（女）'!AK27</f>
        <v>127</v>
      </c>
      <c r="AL27" s="77" t="str">
        <f aca="false">A27</f>
        <v>　　東区</v>
      </c>
      <c r="AN27" s="76" t="n">
        <f aca="false">'実数（男）'!AN27+'実数（女）'!AN27</f>
        <v>754</v>
      </c>
    </row>
    <row r="28" customFormat="false" ht="26.1" hidden="false" customHeight="true" outlineLevel="0" collapsed="false">
      <c r="A28" s="79" t="s">
        <v>85</v>
      </c>
      <c r="B28" s="75" t="n">
        <f aca="false">'実数（男）'!B28+'実数（女）'!B28</f>
        <v>5644</v>
      </c>
      <c r="C28" s="75" t="n">
        <f aca="false">'実数（男）'!C28+'実数（女）'!C28</f>
        <v>19</v>
      </c>
      <c r="D28" s="75" t="n">
        <f aca="false">'実数（男）'!D28+'実数（女）'!D28</f>
        <v>1821</v>
      </c>
      <c r="E28" s="75" t="n">
        <f aca="false">'実数（男）'!E28+'実数（女）'!E28</f>
        <v>56</v>
      </c>
      <c r="F28" s="75" t="n">
        <f aca="false">'実数（男）'!F28+'実数（女）'!F28</f>
        <v>258</v>
      </c>
      <c r="G28" s="75" t="n">
        <f aca="false">'実数（男）'!G28+'実数（女）'!G28</f>
        <v>133</v>
      </c>
      <c r="H28" s="75" t="n">
        <f aca="false">'実数（男）'!H28+'実数（女）'!H28</f>
        <v>79</v>
      </c>
      <c r="I28" s="75" t="n">
        <f aca="false">'実数（男）'!I28+'実数（女）'!I28</f>
        <v>259</v>
      </c>
      <c r="J28" s="75" t="n">
        <f aca="false">'実数（男）'!J28+'実数（女）'!J28</f>
        <v>80</v>
      </c>
      <c r="K28" s="75" t="n">
        <f aca="false">'実数（男）'!K28+'実数（女）'!K28</f>
        <v>120</v>
      </c>
      <c r="L28" s="75" t="n">
        <f aca="false">'実数（男）'!L28+'実数（女）'!L28</f>
        <v>333</v>
      </c>
      <c r="M28" s="75" t="n">
        <f aca="false">'実数（男）'!M28+'実数（女）'!M28</f>
        <v>64</v>
      </c>
      <c r="N28" s="75" t="n">
        <f aca="false">'実数（女）'!N28</f>
        <v>23</v>
      </c>
      <c r="O28" s="75" t="n">
        <f aca="false">'実数（男）'!O28+'実数（女）'!O28</f>
        <v>41</v>
      </c>
      <c r="P28" s="75" t="n">
        <f aca="false">'実数（男）'!P28+'実数（女）'!P28</f>
        <v>57</v>
      </c>
      <c r="Q28" s="75" t="n">
        <f aca="false">'実数（男）'!Q28+'実数（女）'!Q28</f>
        <v>28</v>
      </c>
      <c r="R28" s="75" t="n">
        <f aca="false">'実数（男）'!R28+'実数（女）'!R28</f>
        <v>833</v>
      </c>
      <c r="S28" s="75"/>
      <c r="T28" s="75" t="n">
        <f aca="false">'実数（男）'!T28+'実数（女）'!T28</f>
        <v>165</v>
      </c>
      <c r="U28" s="75" t="n">
        <f aca="false">'実数（男）'!U28+'実数（女）'!U28</f>
        <v>204</v>
      </c>
      <c r="V28" s="75" t="n">
        <f aca="false">'実数（男）'!V28+'実数（女）'!V28</f>
        <v>75</v>
      </c>
      <c r="W28" s="75" t="n">
        <f aca="false">'実数（男）'!W28+'実数（女）'!W28</f>
        <v>300</v>
      </c>
      <c r="X28" s="75" t="n">
        <f aca="false">'実数（男）'!X28+'実数（女）'!X28</f>
        <v>670</v>
      </c>
      <c r="Y28" s="75" t="n">
        <f aca="false">'実数（男）'!Y28+'実数（女）'!Y28</f>
        <v>54</v>
      </c>
      <c r="Z28" s="75" t="n">
        <f aca="false">'実数（男）'!Z28+'実数（女）'!Z28</f>
        <v>189</v>
      </c>
      <c r="AA28" s="75" t="n">
        <f aca="false">'実数（男）'!AA28+'実数（女）'!AA28</f>
        <v>407</v>
      </c>
      <c r="AB28" s="75" t="n">
        <f aca="false">'実数（男）'!AB28+'実数（女）'!AB28</f>
        <v>59</v>
      </c>
      <c r="AC28" s="75" t="n">
        <f aca="false">'実数（男）'!AC28+'実数（女）'!AC28</f>
        <v>568</v>
      </c>
      <c r="AD28" s="75" t="n">
        <f aca="false">'実数（男）'!AD28+'実数（女）'!AD28</f>
        <v>65</v>
      </c>
      <c r="AE28" s="75" t="n">
        <f aca="false">'実数（男）'!AE28+'実数（女）'!AE28</f>
        <v>20</v>
      </c>
      <c r="AF28" s="75" t="n">
        <f aca="false">'実数（男）'!AF28+'実数（女）'!AF28</f>
        <v>114</v>
      </c>
      <c r="AG28" s="75" t="n">
        <f aca="false">'実数（男）'!AG28+'実数（女）'!AG28</f>
        <v>99</v>
      </c>
      <c r="AH28" s="75" t="n">
        <f aca="false">'実数（男）'!AH28+'実数（女）'!AH28</f>
        <v>84</v>
      </c>
      <c r="AI28" s="75" t="n">
        <f aca="false">'実数（男）'!AI28+'実数（女）'!AI28</f>
        <v>167</v>
      </c>
      <c r="AJ28" s="75" t="n">
        <f aca="false">'実数（男）'!AJ28+'実数（女）'!AJ28</f>
        <v>23</v>
      </c>
      <c r="AK28" s="75" t="n">
        <f aca="false">'実数（男）'!AK28+'実数（女）'!AK28</f>
        <v>147</v>
      </c>
      <c r="AL28" s="77" t="str">
        <f aca="false">A28</f>
        <v>　　南区</v>
      </c>
      <c r="AN28" s="76" t="n">
        <f aca="false">'実数（男）'!AN28+'実数（女）'!AN28</f>
        <v>893</v>
      </c>
    </row>
    <row r="29" customFormat="false" ht="26.1" hidden="false" customHeight="true" outlineLevel="0" collapsed="false">
      <c r="A29" s="79" t="s">
        <v>86</v>
      </c>
      <c r="B29" s="75" t="n">
        <f aca="false">'実数（男）'!B29+'実数（女）'!B29</f>
        <v>6214</v>
      </c>
      <c r="C29" s="75" t="n">
        <f aca="false">'実数（男）'!C29+'実数（女）'!C29</f>
        <v>16</v>
      </c>
      <c r="D29" s="75" t="n">
        <f aca="false">'実数（男）'!D29+'実数（女）'!D29</f>
        <v>1939</v>
      </c>
      <c r="E29" s="75" t="n">
        <f aca="false">'実数（男）'!E29+'実数（女）'!E29</f>
        <v>70</v>
      </c>
      <c r="F29" s="75" t="n">
        <f aca="false">'実数（男）'!F29+'実数（女）'!F29</f>
        <v>272</v>
      </c>
      <c r="G29" s="75" t="n">
        <f aca="false">'実数（男）'!G29+'実数（女）'!G29</f>
        <v>150</v>
      </c>
      <c r="H29" s="75" t="n">
        <f aca="false">'実数（男）'!H29+'実数（女）'!H29</f>
        <v>80</v>
      </c>
      <c r="I29" s="75" t="n">
        <f aca="false">'実数（男）'!I29+'実数（女）'!I29</f>
        <v>260</v>
      </c>
      <c r="J29" s="75" t="n">
        <f aca="false">'実数（男）'!J29+'実数（女）'!J29</f>
        <v>78</v>
      </c>
      <c r="K29" s="75" t="n">
        <f aca="false">'実数（男）'!K29+'実数（女）'!K29</f>
        <v>123</v>
      </c>
      <c r="L29" s="75" t="n">
        <f aca="false">'実数（男）'!L29+'実数（女）'!L29</f>
        <v>378</v>
      </c>
      <c r="M29" s="75" t="n">
        <f aca="false">'実数（男）'!M29+'実数（女）'!M29</f>
        <v>81</v>
      </c>
      <c r="N29" s="75" t="n">
        <f aca="false">'実数（女）'!N29</f>
        <v>25</v>
      </c>
      <c r="O29" s="75" t="n">
        <f aca="false">'実数（男）'!O29+'実数（女）'!O29</f>
        <v>35</v>
      </c>
      <c r="P29" s="75" t="n">
        <f aca="false">'実数（男）'!P29+'実数（女）'!P29</f>
        <v>74</v>
      </c>
      <c r="Q29" s="75" t="n">
        <f aca="false">'実数（男）'!Q29+'実数（女）'!Q29</f>
        <v>28</v>
      </c>
      <c r="R29" s="75" t="n">
        <f aca="false">'実数（男）'!R29+'実数（女）'!R29</f>
        <v>1011</v>
      </c>
      <c r="S29" s="75"/>
      <c r="T29" s="75" t="n">
        <f aca="false">'実数（男）'!T29+'実数（女）'!T29</f>
        <v>140</v>
      </c>
      <c r="U29" s="75" t="n">
        <f aca="false">'実数（男）'!U29+'実数（女）'!U29</f>
        <v>297</v>
      </c>
      <c r="V29" s="75" t="n">
        <f aca="false">'実数（男）'!V29+'実数（女）'!V29</f>
        <v>61</v>
      </c>
      <c r="W29" s="75" t="n">
        <f aca="false">'実数（男）'!W29+'実数（女）'!W29</f>
        <v>424</v>
      </c>
      <c r="X29" s="75" t="n">
        <f aca="false">'実数（男）'!X29+'実数（女）'!X29</f>
        <v>676</v>
      </c>
      <c r="Y29" s="75" t="n">
        <f aca="false">'実数（男）'!Y29+'実数（女）'!Y29</f>
        <v>76</v>
      </c>
      <c r="Z29" s="75" t="n">
        <f aca="false">'実数（男）'!Z29+'実数（女）'!Z29</f>
        <v>188</v>
      </c>
      <c r="AA29" s="75" t="n">
        <f aca="false">'実数（男）'!AA29+'実数（女）'!AA29</f>
        <v>394</v>
      </c>
      <c r="AB29" s="75" t="n">
        <f aca="false">'実数（男）'!AB29+'実数（女）'!AB29</f>
        <v>88</v>
      </c>
      <c r="AC29" s="75" t="n">
        <f aca="false">'実数（男）'!AC29+'実数（女）'!AC29</f>
        <v>547</v>
      </c>
      <c r="AD29" s="75" t="n">
        <f aca="false">'実数（男）'!AD29+'実数（女）'!AD29</f>
        <v>67</v>
      </c>
      <c r="AE29" s="75" t="n">
        <f aca="false">'実数（男）'!AE29+'実数（女）'!AE29</f>
        <v>7</v>
      </c>
      <c r="AF29" s="75" t="n">
        <f aca="false">'実数（男）'!AF29+'実数（女）'!AF29</f>
        <v>96</v>
      </c>
      <c r="AG29" s="75" t="n">
        <f aca="false">'実数（男）'!AG29+'実数（女）'!AG29</f>
        <v>134</v>
      </c>
      <c r="AH29" s="75" t="n">
        <f aca="false">'実数（男）'!AH29+'実数（女）'!AH29</f>
        <v>119</v>
      </c>
      <c r="AI29" s="75" t="n">
        <f aca="false">'実数（男）'!AI29+'実数（女）'!AI29</f>
        <v>179</v>
      </c>
      <c r="AJ29" s="75" t="n">
        <f aca="false">'実数（男）'!AJ29+'実数（女）'!AJ29</f>
        <v>36</v>
      </c>
      <c r="AK29" s="75" t="n">
        <f aca="false">'実数（男）'!AK29+'実数（女）'!AK29</f>
        <v>203</v>
      </c>
      <c r="AL29" s="77" t="str">
        <f aca="false">A29</f>
        <v>　　西区</v>
      </c>
      <c r="AN29" s="76" t="n">
        <f aca="false">'実数（男）'!AN29+'実数（女）'!AN29</f>
        <v>1030</v>
      </c>
    </row>
    <row r="30" customFormat="false" ht="26.1" hidden="false" customHeight="true" outlineLevel="0" collapsed="false">
      <c r="A30" s="79" t="s">
        <v>87</v>
      </c>
      <c r="B30" s="75" t="n">
        <f aca="false">'実数（男）'!B30+'実数（女）'!B30</f>
        <v>6467</v>
      </c>
      <c r="C30" s="75" t="n">
        <f aca="false">'実数（男）'!C30+'実数（女）'!C30</f>
        <v>17</v>
      </c>
      <c r="D30" s="75" t="n">
        <f aca="false">'実数（男）'!D30+'実数（女）'!D30</f>
        <v>2008</v>
      </c>
      <c r="E30" s="75" t="n">
        <f aca="false">'実数（男）'!E30+'実数（女）'!E30</f>
        <v>61</v>
      </c>
      <c r="F30" s="75" t="n">
        <f aca="false">'実数（男）'!F30+'実数（女）'!F30</f>
        <v>299</v>
      </c>
      <c r="G30" s="75" t="n">
        <f aca="false">'実数（男）'!G30+'実数（女）'!G30</f>
        <v>148</v>
      </c>
      <c r="H30" s="75" t="n">
        <f aca="false">'実数（男）'!H30+'実数（女）'!H30</f>
        <v>66</v>
      </c>
      <c r="I30" s="75" t="n">
        <f aca="false">'実数（男）'!I30+'実数（女）'!I30</f>
        <v>266</v>
      </c>
      <c r="J30" s="75" t="n">
        <f aca="false">'実数（男）'!J30+'実数（女）'!J30</f>
        <v>95</v>
      </c>
      <c r="K30" s="75" t="n">
        <f aca="false">'実数（男）'!K30+'実数（女）'!K30</f>
        <v>154</v>
      </c>
      <c r="L30" s="75" t="n">
        <f aca="false">'実数（男）'!L30+'実数（女）'!L30</f>
        <v>410</v>
      </c>
      <c r="M30" s="75" t="n">
        <f aca="false">'実数（男）'!M30+'実数（女）'!M30</f>
        <v>60</v>
      </c>
      <c r="N30" s="75" t="n">
        <f aca="false">'実数（女）'!N30</f>
        <v>25</v>
      </c>
      <c r="O30" s="75" t="n">
        <f aca="false">'実数（男）'!O30+'実数（女）'!O30</f>
        <v>42</v>
      </c>
      <c r="P30" s="75" t="n">
        <f aca="false">'実数（男）'!P30+'実数（女）'!P30</f>
        <v>91</v>
      </c>
      <c r="Q30" s="75" t="n">
        <f aca="false">'実数（男）'!Q30+'実数（女）'!Q30</f>
        <v>34</v>
      </c>
      <c r="R30" s="75" t="n">
        <f aca="false">'実数（男）'!R30+'実数（女）'!R30</f>
        <v>1028</v>
      </c>
      <c r="S30" s="75"/>
      <c r="T30" s="75" t="n">
        <f aca="false">'実数（男）'!T30+'実数（女）'!T30</f>
        <v>219</v>
      </c>
      <c r="U30" s="75" t="n">
        <f aca="false">'実数（男）'!U30+'実数（女）'!U30</f>
        <v>200</v>
      </c>
      <c r="V30" s="75" t="n">
        <f aca="false">'実数（男）'!V30+'実数（女）'!V30</f>
        <v>90</v>
      </c>
      <c r="W30" s="75" t="n">
        <f aca="false">'実数（男）'!W30+'実数（女）'!W30</f>
        <v>403</v>
      </c>
      <c r="X30" s="75" t="n">
        <f aca="false">'実数（男）'!X30+'実数（女）'!X30</f>
        <v>698</v>
      </c>
      <c r="Y30" s="75" t="n">
        <f aca="false">'実数（男）'!Y30+'実数（女）'!Y30</f>
        <v>73</v>
      </c>
      <c r="Z30" s="75" t="n">
        <f aca="false">'実数（男）'!Z30+'実数（女）'!Z30</f>
        <v>183</v>
      </c>
      <c r="AA30" s="75" t="n">
        <f aca="false">'実数（男）'!AA30+'実数（女）'!AA30</f>
        <v>428</v>
      </c>
      <c r="AB30" s="75" t="n">
        <f aca="false">'実数（男）'!AB30+'実数（女）'!AB30</f>
        <v>84</v>
      </c>
      <c r="AC30" s="75" t="n">
        <f aca="false">'実数（男）'!AC30+'実数（女）'!AC30</f>
        <v>560</v>
      </c>
      <c r="AD30" s="75" t="n">
        <f aca="false">'実数（男）'!AD30+'実数（女）'!AD30</f>
        <v>104</v>
      </c>
      <c r="AE30" s="75" t="n">
        <f aca="false">'実数（男）'!AE30+'実数（女）'!AE30</f>
        <v>18</v>
      </c>
      <c r="AF30" s="75" t="n">
        <f aca="false">'実数（男）'!AF30+'実数（女）'!AF30</f>
        <v>101</v>
      </c>
      <c r="AG30" s="75" t="n">
        <f aca="false">'実数（男）'!AG30+'実数（女）'!AG30</f>
        <v>124</v>
      </c>
      <c r="AH30" s="75" t="n">
        <f aca="false">'実数（男）'!AH30+'実数（女）'!AH30</f>
        <v>131</v>
      </c>
      <c r="AI30" s="75" t="n">
        <f aca="false">'実数（男）'!AI30+'実数（女）'!AI30</f>
        <v>249</v>
      </c>
      <c r="AJ30" s="75" t="n">
        <f aca="false">'実数（男）'!AJ30+'実数（女）'!AJ30</f>
        <v>50</v>
      </c>
      <c r="AK30" s="75" t="n">
        <f aca="false">'実数（男）'!AK30+'実数（女）'!AK30</f>
        <v>187</v>
      </c>
      <c r="AL30" s="77" t="str">
        <f aca="false">A30</f>
        <v>　　安佐南区</v>
      </c>
      <c r="AN30" s="76" t="n">
        <f aca="false">'実数（男）'!AN30+'実数（女）'!AN30</f>
        <v>1033</v>
      </c>
    </row>
    <row r="31" customFormat="false" ht="26.1" hidden="false" customHeight="true" outlineLevel="0" collapsed="false">
      <c r="A31" s="79" t="s">
        <v>88</v>
      </c>
      <c r="B31" s="75" t="n">
        <f aca="false">'実数（男）'!B31+'実数（女）'!B31</f>
        <v>6264</v>
      </c>
      <c r="C31" s="75" t="n">
        <f aca="false">'実数（男）'!C31+'実数（女）'!C31</f>
        <v>24</v>
      </c>
      <c r="D31" s="75" t="n">
        <f aca="false">'実数（男）'!D31+'実数（女）'!D31</f>
        <v>1819</v>
      </c>
      <c r="E31" s="75" t="n">
        <f aca="false">'実数（男）'!E31+'実数（女）'!E31</f>
        <v>58</v>
      </c>
      <c r="F31" s="75" t="n">
        <f aca="false">'実数（男）'!F31+'実数（女）'!F31</f>
        <v>234</v>
      </c>
      <c r="G31" s="75" t="n">
        <f aca="false">'実数（男）'!G31+'実数（女）'!G31</f>
        <v>140</v>
      </c>
      <c r="H31" s="75" t="n">
        <f aca="false">'実数（男）'!H31+'実数（女）'!H31</f>
        <v>56</v>
      </c>
      <c r="I31" s="75" t="n">
        <f aca="false">'実数（男）'!I31+'実数（女）'!I31</f>
        <v>225</v>
      </c>
      <c r="J31" s="75" t="n">
        <f aca="false">'実数（男）'!J31+'実数（女）'!J31</f>
        <v>95</v>
      </c>
      <c r="K31" s="75" t="n">
        <f aca="false">'実数（男）'!K31+'実数（女）'!K31</f>
        <v>142</v>
      </c>
      <c r="L31" s="75" t="n">
        <f aca="false">'実数（男）'!L31+'実数（女）'!L31</f>
        <v>383</v>
      </c>
      <c r="M31" s="75" t="n">
        <f aca="false">'実数（男）'!M31+'実数（女）'!M31</f>
        <v>64</v>
      </c>
      <c r="N31" s="75" t="n">
        <f aca="false">'実数（女）'!N31</f>
        <v>43</v>
      </c>
      <c r="O31" s="75" t="n">
        <f aca="false">'実数（男）'!O31+'実数（女）'!O31</f>
        <v>43</v>
      </c>
      <c r="P31" s="75" t="n">
        <f aca="false">'実数（男）'!P31+'実数（女）'!P31</f>
        <v>67</v>
      </c>
      <c r="Q31" s="75" t="n">
        <f aca="false">'実数（男）'!Q31+'実数（女）'!Q31</f>
        <v>40</v>
      </c>
      <c r="R31" s="75" t="n">
        <f aca="false">'実数（男）'!R31+'実数（女）'!R31</f>
        <v>1061</v>
      </c>
      <c r="S31" s="75"/>
      <c r="T31" s="75" t="n">
        <f aca="false">'実数（男）'!T31+'実数（女）'!T31</f>
        <v>276</v>
      </c>
      <c r="U31" s="75" t="n">
        <f aca="false">'実数（男）'!U31+'実数（女）'!U31</f>
        <v>159</v>
      </c>
      <c r="V31" s="75" t="n">
        <f aca="false">'実数（男）'!V31+'実数（女）'!V31</f>
        <v>93</v>
      </c>
      <c r="W31" s="75" t="n">
        <f aca="false">'実数（男）'!W31+'実数（女）'!W31</f>
        <v>444</v>
      </c>
      <c r="X31" s="75" t="n">
        <f aca="false">'実数（男）'!X31+'実数（女）'!X31</f>
        <v>592</v>
      </c>
      <c r="Y31" s="75" t="n">
        <f aca="false">'実数（男）'!Y31+'実数（女）'!Y31</f>
        <v>67</v>
      </c>
      <c r="Z31" s="75" t="n">
        <f aca="false">'実数（男）'!Z31+'実数（女）'!Z31</f>
        <v>179</v>
      </c>
      <c r="AA31" s="75" t="n">
        <f aca="false">'実数（男）'!AA31+'実数（女）'!AA31</f>
        <v>323</v>
      </c>
      <c r="AB31" s="75" t="n">
        <f aca="false">'実数（男）'!AB31+'実数（女）'!AB31</f>
        <v>79</v>
      </c>
      <c r="AC31" s="75" t="n">
        <f aca="false">'実数（男）'!AC31+'実数（女）'!AC31</f>
        <v>644</v>
      </c>
      <c r="AD31" s="75" t="n">
        <f aca="false">'実数（男）'!AD31+'実数（女）'!AD31</f>
        <v>85</v>
      </c>
      <c r="AE31" s="75" t="n">
        <f aca="false">'実数（男）'!AE31+'実数（女）'!AE31</f>
        <v>18</v>
      </c>
      <c r="AF31" s="75" t="n">
        <f aca="false">'実数（男）'!AF31+'実数（女）'!AF31</f>
        <v>86</v>
      </c>
      <c r="AG31" s="75" t="n">
        <f aca="false">'実数（男）'!AG31+'実数（女）'!AG31</f>
        <v>146</v>
      </c>
      <c r="AH31" s="75" t="n">
        <f aca="false">'実数（男）'!AH31+'実数（女）'!AH31</f>
        <v>267</v>
      </c>
      <c r="AI31" s="75" t="n">
        <f aca="false">'実数（男）'!AI31+'実数（女）'!AI31</f>
        <v>208</v>
      </c>
      <c r="AJ31" s="75" t="n">
        <f aca="false">'実数（男）'!AJ31+'実数（女）'!AJ31</f>
        <v>52</v>
      </c>
      <c r="AK31" s="75" t="n">
        <f aca="false">'実数（男）'!AK31+'実数（女）'!AK31</f>
        <v>184</v>
      </c>
      <c r="AL31" s="77" t="str">
        <f aca="false">A31</f>
        <v>　　安佐北区</v>
      </c>
      <c r="AN31" s="76" t="n">
        <f aca="false">'実数（男）'!AN31+'実数（女）'!AN31</f>
        <v>944</v>
      </c>
    </row>
    <row r="32" customFormat="false" ht="26.1" hidden="false" customHeight="true" outlineLevel="0" collapsed="false">
      <c r="A32" s="79" t="s">
        <v>89</v>
      </c>
      <c r="B32" s="75" t="n">
        <f aca="false">'実数（男）'!B32+'実数（女）'!B32</f>
        <v>2817</v>
      </c>
      <c r="C32" s="75" t="n">
        <f aca="false">'実数（男）'!C32+'実数（女）'!C32</f>
        <v>6</v>
      </c>
      <c r="D32" s="75" t="n">
        <f aca="false">'実数（男）'!D32+'実数（女）'!D32</f>
        <v>850</v>
      </c>
      <c r="E32" s="75" t="n">
        <f aca="false">'実数（男）'!E32+'実数（女）'!E32</f>
        <v>37</v>
      </c>
      <c r="F32" s="75" t="n">
        <f aca="false">'実数（男）'!F32+'実数（女）'!F32</f>
        <v>121</v>
      </c>
      <c r="G32" s="75" t="n">
        <f aca="false">'実数（男）'!G32+'実数（女）'!G32</f>
        <v>67</v>
      </c>
      <c r="H32" s="75" t="n">
        <f aca="false">'実数（男）'!H32+'実数（女）'!H32</f>
        <v>36</v>
      </c>
      <c r="I32" s="75" t="n">
        <f aca="false">'実数（男）'!I32+'実数（女）'!I32</f>
        <v>104</v>
      </c>
      <c r="J32" s="75" t="n">
        <f aca="false">'実数（男）'!J32+'実数（女）'!J32</f>
        <v>28</v>
      </c>
      <c r="K32" s="75" t="n">
        <f aca="false">'実数（男）'!K32+'実数（女）'!K32</f>
        <v>60</v>
      </c>
      <c r="L32" s="75" t="n">
        <f aca="false">'実数（男）'!L32+'実数（女）'!L32</f>
        <v>167</v>
      </c>
      <c r="M32" s="75" t="n">
        <f aca="false">'実数（男）'!M32+'実数（女）'!M32</f>
        <v>23</v>
      </c>
      <c r="N32" s="75" t="n">
        <f aca="false">'実数（女）'!N32</f>
        <v>8</v>
      </c>
      <c r="O32" s="75" t="n">
        <f aca="false">'実数（男）'!O32+'実数（女）'!O32</f>
        <v>21</v>
      </c>
      <c r="P32" s="75" t="n">
        <f aca="false">'実数（男）'!P32+'実数（女）'!P32</f>
        <v>41</v>
      </c>
      <c r="Q32" s="75" t="n">
        <f aca="false">'実数（男）'!Q32+'実数（女）'!Q32</f>
        <v>8</v>
      </c>
      <c r="R32" s="75" t="n">
        <f aca="false">'実数（男）'!R32+'実数（女）'!R32</f>
        <v>455</v>
      </c>
      <c r="S32" s="75"/>
      <c r="T32" s="75" t="n">
        <f aca="false">'実数（男）'!T32+'実数（女）'!T32</f>
        <v>83</v>
      </c>
      <c r="U32" s="75" t="n">
        <f aca="false">'実数（男）'!U32+'実数（女）'!U32</f>
        <v>123</v>
      </c>
      <c r="V32" s="75" t="n">
        <f aca="false">'実数（男）'!V32+'実数（女）'!V32</f>
        <v>35</v>
      </c>
      <c r="W32" s="75" t="n">
        <f aca="false">'実数（男）'!W32+'実数（女）'!W32</f>
        <v>170</v>
      </c>
      <c r="X32" s="75" t="n">
        <f aca="false">'実数（男）'!X32+'実数（女）'!X32</f>
        <v>278</v>
      </c>
      <c r="Y32" s="75" t="n">
        <f aca="false">'実数（男）'!Y32+'実数（女）'!Y32</f>
        <v>38</v>
      </c>
      <c r="Z32" s="75" t="n">
        <f aca="false">'実数（男）'!Z32+'実数（女）'!Z32</f>
        <v>70</v>
      </c>
      <c r="AA32" s="75" t="n">
        <f aca="false">'実数（男）'!AA32+'実数（女）'!AA32</f>
        <v>165</v>
      </c>
      <c r="AB32" s="75" t="n">
        <f aca="false">'実数（男）'!AB32+'実数（女）'!AB32</f>
        <v>26</v>
      </c>
      <c r="AC32" s="75" t="n">
        <f aca="false">'実数（男）'!AC32+'実数（女）'!AC32</f>
        <v>269</v>
      </c>
      <c r="AD32" s="75" t="n">
        <f aca="false">'実数（男）'!AD32+'実数（女）'!AD32</f>
        <v>50</v>
      </c>
      <c r="AE32" s="75" t="n">
        <f aca="false">'実数（男）'!AE32+'実数（女）'!AE32</f>
        <v>9</v>
      </c>
      <c r="AF32" s="75" t="n">
        <f aca="false">'実数（男）'!AF32+'実数（女）'!AF32</f>
        <v>39</v>
      </c>
      <c r="AG32" s="75" t="n">
        <f aca="false">'実数（男）'!AG32+'実数（女）'!AG32</f>
        <v>56</v>
      </c>
      <c r="AH32" s="75" t="n">
        <f aca="false">'実数（男）'!AH32+'実数（女）'!AH32</f>
        <v>79</v>
      </c>
      <c r="AI32" s="75" t="n">
        <f aca="false">'実数（男）'!AI32+'実数（女）'!AI32</f>
        <v>93</v>
      </c>
      <c r="AJ32" s="75" t="n">
        <f aca="false">'実数（男）'!AJ32+'実数（女）'!AJ32</f>
        <v>20</v>
      </c>
      <c r="AK32" s="75" t="n">
        <f aca="false">'実数（男）'!AK32+'実数（女）'!AK32</f>
        <v>83</v>
      </c>
      <c r="AL32" s="77" t="str">
        <f aca="false">A32</f>
        <v>　　安芸区</v>
      </c>
      <c r="AN32" s="76" t="n">
        <f aca="false">'実数（男）'!AN32+'実数（女）'!AN32</f>
        <v>475</v>
      </c>
    </row>
    <row r="33" customFormat="false" ht="26.1" hidden="false" customHeight="true" outlineLevel="0" collapsed="false">
      <c r="A33" s="79" t="s">
        <v>90</v>
      </c>
      <c r="B33" s="75" t="n">
        <f aca="false">'実数（男）'!B33+'実数（女）'!B33</f>
        <v>4552</v>
      </c>
      <c r="C33" s="75" t="n">
        <f aca="false">'実数（男）'!C33+'実数（女）'!C33</f>
        <v>15</v>
      </c>
      <c r="D33" s="75" t="n">
        <f aca="false">'実数（男）'!D33+'実数（女）'!D33</f>
        <v>1444</v>
      </c>
      <c r="E33" s="75" t="n">
        <f aca="false">'実数（男）'!E33+'実数（女）'!E33</f>
        <v>48</v>
      </c>
      <c r="F33" s="75" t="n">
        <f aca="false">'実数（男）'!F33+'実数（女）'!F33</f>
        <v>173</v>
      </c>
      <c r="G33" s="75" t="n">
        <f aca="false">'実数（男）'!G33+'実数（女）'!G33</f>
        <v>116</v>
      </c>
      <c r="H33" s="75" t="n">
        <f aca="false">'実数（男）'!H33+'実数（女）'!H33</f>
        <v>61</v>
      </c>
      <c r="I33" s="75" t="n">
        <f aca="false">'実数（男）'!I33+'実数（女）'!I33</f>
        <v>203</v>
      </c>
      <c r="J33" s="75" t="n">
        <f aca="false">'実数（男）'!J33+'実数（女）'!J33</f>
        <v>73</v>
      </c>
      <c r="K33" s="75" t="n">
        <f aca="false">'実数（男）'!K33+'実数（女）'!K33</f>
        <v>90</v>
      </c>
      <c r="L33" s="75" t="n">
        <f aca="false">'実数（男）'!L33+'実数（女）'!L33</f>
        <v>280</v>
      </c>
      <c r="M33" s="75" t="n">
        <f aca="false">'実数（男）'!M33+'実数（女）'!M33</f>
        <v>57</v>
      </c>
      <c r="N33" s="75" t="n">
        <f aca="false">'実数（女）'!N33</f>
        <v>21</v>
      </c>
      <c r="O33" s="75" t="n">
        <f aca="false">'実数（男）'!O33+'実数（女）'!O33</f>
        <v>31</v>
      </c>
      <c r="P33" s="75" t="n">
        <f aca="false">'実数（男）'!P33+'実数（女）'!P33</f>
        <v>43</v>
      </c>
      <c r="Q33" s="75" t="n">
        <f aca="false">'実数（男）'!Q33+'実数（女）'!Q33</f>
        <v>13</v>
      </c>
      <c r="R33" s="75" t="n">
        <f aca="false">'実数（男）'!R33+'実数（女）'!R33</f>
        <v>782</v>
      </c>
      <c r="S33" s="75"/>
      <c r="T33" s="75" t="n">
        <f aca="false">'実数（男）'!T33+'実数（女）'!T33</f>
        <v>145</v>
      </c>
      <c r="U33" s="75" t="n">
        <f aca="false">'実数（男）'!U33+'実数（女）'!U33</f>
        <v>187</v>
      </c>
      <c r="V33" s="75" t="n">
        <f aca="false">'実数（男）'!V33+'実数（女）'!V33</f>
        <v>55</v>
      </c>
      <c r="W33" s="75" t="n">
        <f aca="false">'実数（男）'!W33+'実数（女）'!W33</f>
        <v>342</v>
      </c>
      <c r="X33" s="75" t="n">
        <f aca="false">'実数（男）'!X33+'実数（女）'!X33</f>
        <v>495</v>
      </c>
      <c r="Y33" s="75" t="n">
        <f aca="false">'実数（男）'!Y33+'実数（女）'!Y33</f>
        <v>63</v>
      </c>
      <c r="Z33" s="75" t="n">
        <f aca="false">'実数（男）'!Z33+'実数（女）'!Z33</f>
        <v>132</v>
      </c>
      <c r="AA33" s="75" t="n">
        <f aca="false">'実数（男）'!AA33+'実数（女）'!AA33</f>
        <v>289</v>
      </c>
      <c r="AB33" s="75" t="n">
        <f aca="false">'実数（男）'!AB33+'実数（女）'!AB33</f>
        <v>59</v>
      </c>
      <c r="AC33" s="75" t="n">
        <f aca="false">'実数（男）'!AC33+'実数（女）'!AC33</f>
        <v>431</v>
      </c>
      <c r="AD33" s="75" t="n">
        <f aca="false">'実数（男）'!AD33+'実数（女）'!AD33</f>
        <v>53</v>
      </c>
      <c r="AE33" s="75" t="n">
        <f aca="false">'実数（男）'!AE33+'実数（女）'!AE33</f>
        <v>7</v>
      </c>
      <c r="AF33" s="75" t="n">
        <f aca="false">'実数（男）'!AF33+'実数（女）'!AF33</f>
        <v>59</v>
      </c>
      <c r="AG33" s="75" t="n">
        <f aca="false">'実数（男）'!AG33+'実数（女）'!AG33</f>
        <v>94</v>
      </c>
      <c r="AH33" s="75" t="n">
        <f aca="false">'実数（男）'!AH33+'実数（女）'!AH33</f>
        <v>117</v>
      </c>
      <c r="AI33" s="75" t="n">
        <f aca="false">'実数（男）'!AI33+'実数（女）'!AI33</f>
        <v>138</v>
      </c>
      <c r="AJ33" s="75" t="n">
        <f aca="false">'実数（男）'!AJ33+'実数（女）'!AJ33</f>
        <v>41</v>
      </c>
      <c r="AK33" s="75" t="n">
        <f aca="false">'実数（男）'!AK33+'実数（女）'!AK33</f>
        <v>128</v>
      </c>
      <c r="AL33" s="77" t="str">
        <f aca="false">A33</f>
        <v>　　佐伯区</v>
      </c>
      <c r="AN33" s="76" t="n">
        <f aca="false">'実数（男）'!AN33+'実数（女）'!AN33</f>
        <v>674</v>
      </c>
    </row>
    <row r="34" customFormat="false" ht="26.1" hidden="false" customHeight="true" outlineLevel="0" collapsed="false">
      <c r="A34" s="77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8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7"/>
      <c r="AN34" s="76"/>
    </row>
    <row r="35" customFormat="false" ht="26.1" hidden="false" customHeight="true" outlineLevel="0" collapsed="false">
      <c r="A35" s="79" t="s">
        <v>91</v>
      </c>
      <c r="B35" s="75" t="n">
        <f aca="false">'実数（男）'!B35+'実数（女）'!B35</f>
        <v>19306</v>
      </c>
      <c r="C35" s="75" t="n">
        <f aca="false">'実数（男）'!C35+'実数（女）'!C35</f>
        <v>32</v>
      </c>
      <c r="D35" s="75" t="n">
        <f aca="false">'実数（男）'!D35+'実数（女）'!D35</f>
        <v>5824</v>
      </c>
      <c r="E35" s="75" t="n">
        <f aca="false">'実数（男）'!E35+'実数（女）'!E35</f>
        <v>140</v>
      </c>
      <c r="F35" s="75" t="n">
        <f aca="false">'実数（男）'!F35+'実数（女）'!F35</f>
        <v>883</v>
      </c>
      <c r="G35" s="75" t="n">
        <f aca="false">'実数（男）'!G35+'実数（女）'!G35</f>
        <v>452</v>
      </c>
      <c r="H35" s="75" t="n">
        <f aca="false">'実数（男）'!H35+'実数（女）'!H35</f>
        <v>211</v>
      </c>
      <c r="I35" s="75" t="n">
        <f aca="false">'実数（男）'!I35+'実数（女）'!I35</f>
        <v>801</v>
      </c>
      <c r="J35" s="75" t="n">
        <f aca="false">'実数（男）'!J35+'実数（女）'!J35</f>
        <v>258</v>
      </c>
      <c r="K35" s="75" t="n">
        <f aca="false">'実数（男）'!K35+'実数（女）'!K35</f>
        <v>431</v>
      </c>
      <c r="L35" s="75" t="n">
        <f aca="false">'実数（男）'!L35+'実数（女）'!L35</f>
        <v>1138</v>
      </c>
      <c r="M35" s="75" t="n">
        <f aca="false">'実数（男）'!M35+'実数（女）'!M35</f>
        <v>180</v>
      </c>
      <c r="N35" s="75" t="n">
        <f aca="false">'実数（女）'!N35</f>
        <v>93</v>
      </c>
      <c r="O35" s="75" t="n">
        <f aca="false">'実数（男）'!O35+'実数（女）'!O35</f>
        <v>127</v>
      </c>
      <c r="P35" s="75" t="n">
        <f aca="false">'実数（男）'!P35+'実数（女）'!P35</f>
        <v>245</v>
      </c>
      <c r="Q35" s="75" t="n">
        <f aca="false">'実数（男）'!Q35+'実数（女）'!Q35</f>
        <v>71</v>
      </c>
      <c r="R35" s="75" t="n">
        <f aca="false">'実数（男）'!R35+'実数（女）'!R35</f>
        <v>2944</v>
      </c>
      <c r="S35" s="75"/>
      <c r="T35" s="75" t="n">
        <f aca="false">'実数（男）'!T35+'実数（女）'!T35</f>
        <v>655</v>
      </c>
      <c r="U35" s="75" t="n">
        <f aca="false">'実数（男）'!U35+'実数（女）'!U35</f>
        <v>641</v>
      </c>
      <c r="V35" s="75" t="n">
        <f aca="false">'実数（男）'!V35+'実数（女）'!V35</f>
        <v>235</v>
      </c>
      <c r="W35" s="75" t="n">
        <f aca="false">'実数（男）'!W35+'実数（女）'!W35</f>
        <v>1199</v>
      </c>
      <c r="X35" s="75" t="n">
        <f aca="false">'実数（男）'!X35+'実数（女）'!X35</f>
        <v>1999</v>
      </c>
      <c r="Y35" s="75" t="n">
        <f aca="false">'実数（男）'!Y35+'実数（女）'!Y35</f>
        <v>214</v>
      </c>
      <c r="Z35" s="75" t="n">
        <f aca="false">'実数（男）'!Z35+'実数（女）'!Z35</f>
        <v>534</v>
      </c>
      <c r="AA35" s="75" t="n">
        <f aca="false">'実数（男）'!AA35+'実数（女）'!AA35</f>
        <v>1212</v>
      </c>
      <c r="AB35" s="75" t="n">
        <f aca="false">'実数（男）'!AB35+'実数（女）'!AB35</f>
        <v>233</v>
      </c>
      <c r="AC35" s="75" t="n">
        <f aca="false">'実数（男）'!AC35+'実数（女）'!AC35</f>
        <v>2084</v>
      </c>
      <c r="AD35" s="75" t="n">
        <f aca="false">'実数（男）'!AD35+'実数（女）'!AD35</f>
        <v>236</v>
      </c>
      <c r="AE35" s="75" t="n">
        <f aca="false">'実数（男）'!AE35+'実数（女）'!AE35</f>
        <v>41</v>
      </c>
      <c r="AF35" s="75" t="n">
        <f aca="false">'実数（男）'!AF35+'実数（女）'!AF35</f>
        <v>330</v>
      </c>
      <c r="AG35" s="75" t="n">
        <f aca="false">'実数（男）'!AG35+'実数（女）'!AG35</f>
        <v>501</v>
      </c>
      <c r="AH35" s="75" t="n">
        <f aca="false">'実数（男）'!AH35+'実数（女）'!AH35</f>
        <v>560</v>
      </c>
      <c r="AI35" s="75" t="n">
        <f aca="false">'実数（男）'!AI35+'実数（女）'!AI35</f>
        <v>722</v>
      </c>
      <c r="AJ35" s="75" t="n">
        <f aca="false">'実数（男）'!AJ35+'実数（女）'!AJ35</f>
        <v>178</v>
      </c>
      <c r="AK35" s="75" t="n">
        <f aca="false">'実数（男）'!AK35+'実数（女）'!AK35</f>
        <v>493</v>
      </c>
      <c r="AL35" s="77" t="str">
        <f aca="false">A35</f>
        <v>福山市</v>
      </c>
      <c r="AN35" s="76" t="n">
        <f aca="false">'実数（男）'!AN35+'実数（女）'!AN35</f>
        <v>2991</v>
      </c>
    </row>
    <row r="36" customFormat="false" ht="26.1" hidden="false" customHeight="true" outlineLevel="0" collapsed="false">
      <c r="A36" s="77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7" t="n">
        <f aca="false">A36</f>
        <v>0</v>
      </c>
      <c r="AN36" s="76"/>
    </row>
    <row r="37" customFormat="false" ht="26.1" hidden="false" customHeight="true" outlineLevel="0" collapsed="false">
      <c r="A37" s="79" t="s">
        <v>92</v>
      </c>
      <c r="B37" s="75" t="n">
        <f aca="false">'実数（男）'!B37+'実数（女）'!B37</f>
        <v>14690</v>
      </c>
      <c r="C37" s="75" t="n">
        <f aca="false">'実数（男）'!C37+'実数（女）'!C37</f>
        <v>41</v>
      </c>
      <c r="D37" s="75" t="n">
        <f aca="false">'実数（男）'!D37+'実数（女）'!D37</f>
        <v>4215</v>
      </c>
      <c r="E37" s="75" t="n">
        <f aca="false">'実数（男）'!E37+'実数（女）'!E37</f>
        <v>107</v>
      </c>
      <c r="F37" s="75" t="n">
        <f aca="false">'実数（男）'!F37+'実数（女）'!F37</f>
        <v>624</v>
      </c>
      <c r="G37" s="75" t="n">
        <f aca="false">'実数（男）'!G37+'実数（女）'!G37</f>
        <v>331</v>
      </c>
      <c r="H37" s="75" t="n">
        <f aca="false">'実数（男）'!H37+'実数（女）'!H37</f>
        <v>152</v>
      </c>
      <c r="I37" s="75" t="n">
        <f aca="false">'実数（男）'!I37+'実数（女）'!I37</f>
        <v>608</v>
      </c>
      <c r="J37" s="75" t="n">
        <f aca="false">'実数（男）'!J37+'実数（女）'!J37</f>
        <v>190</v>
      </c>
      <c r="K37" s="75" t="n">
        <f aca="false">'実数（男）'!K37+'実数（女）'!K37</f>
        <v>293</v>
      </c>
      <c r="L37" s="75" t="n">
        <f aca="false">'実数（男）'!L37+'実数（女）'!L37</f>
        <v>840</v>
      </c>
      <c r="M37" s="75" t="n">
        <f aca="false">'実数（男）'!M37+'実数（女）'!M37</f>
        <v>122</v>
      </c>
      <c r="N37" s="75" t="n">
        <f aca="false">'実数（女）'!N37</f>
        <v>60</v>
      </c>
      <c r="O37" s="75" t="n">
        <f aca="false">'実数（男）'!O37+'実数（女）'!O37</f>
        <v>90</v>
      </c>
      <c r="P37" s="75" t="n">
        <f aca="false">'実数（男）'!P37+'実数（女）'!P37</f>
        <v>192</v>
      </c>
      <c r="Q37" s="75" t="n">
        <f aca="false">'実数（男）'!Q37+'実数（女）'!Q37</f>
        <v>86</v>
      </c>
      <c r="R37" s="75" t="n">
        <f aca="false">'実数（男）'!R37+'実数（女）'!R37</f>
        <v>2320</v>
      </c>
      <c r="S37" s="75"/>
      <c r="T37" s="75" t="n">
        <f aca="false">'実数（男）'!T37+'実数（女）'!T37</f>
        <v>640</v>
      </c>
      <c r="U37" s="75" t="n">
        <f aca="false">'実数（男）'!U37+'実数（女）'!U37</f>
        <v>550</v>
      </c>
      <c r="V37" s="75" t="n">
        <f aca="false">'実数（男）'!V37+'実数（女）'!V37</f>
        <v>256</v>
      </c>
      <c r="W37" s="75" t="n">
        <f aca="false">'実数（男）'!W37+'実数（女）'!W37</f>
        <v>656</v>
      </c>
      <c r="X37" s="75" t="n">
        <f aca="false">'実数（男）'!X37+'実数（女）'!X37</f>
        <v>1575</v>
      </c>
      <c r="Y37" s="75" t="n">
        <f aca="false">'実数（男）'!Y37+'実数（女）'!Y37</f>
        <v>169</v>
      </c>
      <c r="Z37" s="75" t="n">
        <f aca="false">'実数（男）'!Z37+'実数（女）'!Z37</f>
        <v>452</v>
      </c>
      <c r="AA37" s="75" t="n">
        <f aca="false">'実数（男）'!AA37+'実数（女）'!AA37</f>
        <v>918</v>
      </c>
      <c r="AB37" s="75" t="n">
        <f aca="false">'実数（男）'!AB37+'実数（女）'!AB37</f>
        <v>162</v>
      </c>
      <c r="AC37" s="75" t="n">
        <f aca="false">'実数（男）'!AC37+'実数（女）'!AC37</f>
        <v>1456</v>
      </c>
      <c r="AD37" s="75" t="n">
        <f aca="false">'実数（男）'!AD37+'実数（女）'!AD37</f>
        <v>206</v>
      </c>
      <c r="AE37" s="75" t="n">
        <f aca="false">'実数（男）'!AE37+'実数（女）'!AE37</f>
        <v>37</v>
      </c>
      <c r="AF37" s="75" t="n">
        <f aca="false">'実数（男）'!AF37+'実数（女）'!AF37</f>
        <v>223</v>
      </c>
      <c r="AG37" s="75" t="n">
        <f aca="false">'実数（男）'!AG37+'実数（女）'!AG37</f>
        <v>339</v>
      </c>
      <c r="AH37" s="75" t="n">
        <f aca="false">'実数（男）'!AH37+'実数（女）'!AH37</f>
        <v>517</v>
      </c>
      <c r="AI37" s="75" t="n">
        <f aca="false">'実数（男）'!AI37+'実数（女）'!AI37</f>
        <v>558</v>
      </c>
      <c r="AJ37" s="75" t="n">
        <f aca="false">'実数（男）'!AJ37+'実数（女）'!AJ37</f>
        <v>109</v>
      </c>
      <c r="AK37" s="75" t="n">
        <f aca="false">'実数（男）'!AK37+'実数（女）'!AK37</f>
        <v>283</v>
      </c>
      <c r="AL37" s="77" t="str">
        <f aca="false">A37</f>
        <v>呉市</v>
      </c>
      <c r="AN37" s="76" t="n">
        <f aca="false">'実数（男）'!AN37+'実数（女）'!AN37</f>
        <v>2480</v>
      </c>
    </row>
    <row r="38" customFormat="false" ht="26.1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3"/>
      <c r="Q38" s="83"/>
      <c r="R38" s="83"/>
      <c r="S38" s="75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2" t="n">
        <f aca="false">A38</f>
        <v>0</v>
      </c>
      <c r="AN38" s="76"/>
    </row>
    <row r="39" customFormat="false" ht="26.1" hidden="false" customHeight="true" outlineLevel="0" collapsed="false">
      <c r="A39" s="85" t="s">
        <v>9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N39" s="86"/>
    </row>
    <row r="40" customFormat="false" ht="26.1" hidden="false" customHeight="true" outlineLevel="0" collapsed="false">
      <c r="A40" s="87" t="s">
        <v>94</v>
      </c>
      <c r="B40" s="75" t="n">
        <f aca="false">'実数（男）'!B40+'実数（女）'!B40</f>
        <v>55541</v>
      </c>
      <c r="C40" s="75" t="n">
        <f aca="false">'実数（男）'!C40+'実数（女）'!C40</f>
        <v>115</v>
      </c>
      <c r="D40" s="75" t="n">
        <f aca="false">'実数（男）'!D40+'実数（女）'!D40</f>
        <v>15597</v>
      </c>
      <c r="E40" s="75" t="n">
        <f aca="false">'実数（男）'!E40+'実数（女）'!E40</f>
        <v>433</v>
      </c>
      <c r="F40" s="75" t="n">
        <f aca="false">'実数（男）'!F40+'実数（女）'!F40</f>
        <v>2185</v>
      </c>
      <c r="G40" s="75" t="n">
        <f aca="false">'実数（男）'!G40+'実数（女）'!G40</f>
        <v>1230</v>
      </c>
      <c r="H40" s="75" t="n">
        <f aca="false">'実数（男）'!H40+'実数（女）'!H40</f>
        <v>595</v>
      </c>
      <c r="I40" s="75" t="n">
        <f aca="false">'実数（男）'!I40+'実数（女）'!I40</f>
        <v>2075</v>
      </c>
      <c r="J40" s="75" t="n">
        <f aca="false">'実数（男）'!J40+'実数（女）'!J40</f>
        <v>744</v>
      </c>
      <c r="K40" s="75" t="n">
        <f aca="false">'実数（男）'!K40+'実数（女）'!K40</f>
        <v>1168</v>
      </c>
      <c r="L40" s="75" t="n">
        <f aca="false">'実数（男）'!L40+'実数（女）'!L40</f>
        <v>3071</v>
      </c>
      <c r="M40" s="75" t="n">
        <f aca="false">'実数（男）'!M40+'実数（女）'!M40</f>
        <v>410</v>
      </c>
      <c r="N40" s="75" t="n">
        <f aca="false">'実数（女）'!N40</f>
        <v>223</v>
      </c>
      <c r="O40" s="75" t="n">
        <f aca="false">'実数（男）'!O40+'実数（女）'!O40</f>
        <v>312</v>
      </c>
      <c r="P40" s="75" t="n">
        <f aca="false">'実数（男）'!P40+'実数（女）'!P40</f>
        <v>682</v>
      </c>
      <c r="Q40" s="75" t="n">
        <f aca="false">'実数（男）'!Q40+'実数（女）'!Q40</f>
        <v>247</v>
      </c>
      <c r="R40" s="75" t="n">
        <f aca="false">'実数（男）'!R40+'実数（女）'!R40</f>
        <v>9144</v>
      </c>
      <c r="S40" s="75"/>
      <c r="T40" s="75" t="n">
        <f aca="false">'実数（男）'!T40+'実数（女）'!T40</f>
        <v>1854</v>
      </c>
      <c r="U40" s="75" t="n">
        <f aca="false">'実数（男）'!U40+'実数（女）'!U40</f>
        <v>1984</v>
      </c>
      <c r="V40" s="75" t="n">
        <f aca="false">'実数（男）'!V40+'実数（女）'!V40</f>
        <v>724</v>
      </c>
      <c r="W40" s="75" t="n">
        <f aca="false">'実数（男）'!W40+'実数（女）'!W40</f>
        <v>3723</v>
      </c>
      <c r="X40" s="75" t="n">
        <f aca="false">'実数（男）'!X40+'実数（女）'!X40</f>
        <v>6331</v>
      </c>
      <c r="Y40" s="75" t="n">
        <f aca="false">'実数（男）'!Y40+'実数（女）'!Y40</f>
        <v>612</v>
      </c>
      <c r="Z40" s="75" t="n">
        <f aca="false">'実数（男）'!Z40+'実数（女）'!Z40</f>
        <v>1617</v>
      </c>
      <c r="AA40" s="75" t="n">
        <f aca="false">'実数（男）'!AA40+'実数（女）'!AA40</f>
        <v>3925</v>
      </c>
      <c r="AB40" s="75" t="n">
        <f aca="false">'実数（男）'!AB40+'実数（女）'!AB40</f>
        <v>531</v>
      </c>
      <c r="AC40" s="75" t="n">
        <f aca="false">'実数（男）'!AC40+'実数（女）'!AC40</f>
        <v>6141</v>
      </c>
      <c r="AD40" s="75" t="n">
        <f aca="false">'実数（男）'!AD40+'実数（女）'!AD40</f>
        <v>814</v>
      </c>
      <c r="AE40" s="75" t="n">
        <f aca="false">'実数（男）'!AE40+'実数（女）'!AE40</f>
        <v>125</v>
      </c>
      <c r="AF40" s="75" t="n">
        <f aca="false">'実数（男）'!AF40+'実数（女）'!AF40</f>
        <v>818</v>
      </c>
      <c r="AG40" s="75" t="n">
        <f aca="false">'実数（男）'!AG40+'実数（女）'!AG40</f>
        <v>1205</v>
      </c>
      <c r="AH40" s="75" t="n">
        <f aca="false">'実数（男）'!AH40+'実数（女）'!AH40</f>
        <v>1753</v>
      </c>
      <c r="AI40" s="75" t="n">
        <f aca="false">'実数（男）'!AI40+'実数（女）'!AI40</f>
        <v>2082</v>
      </c>
      <c r="AJ40" s="75" t="n">
        <f aca="false">'実数（男）'!AJ40+'実数（女）'!AJ40</f>
        <v>520</v>
      </c>
      <c r="AK40" s="75" t="n">
        <f aca="false">'実数（男）'!AK40+'実数（女）'!AK40</f>
        <v>1284</v>
      </c>
      <c r="AL40" s="66" t="str">
        <f aca="false">A40</f>
        <v>県立保健所　　計</v>
      </c>
      <c r="AN40" s="76" t="n">
        <f aca="false">'実数（男）'!AN40+'実数（女）'!AN40</f>
        <v>8672</v>
      </c>
    </row>
    <row r="41" customFormat="false" ht="26.1" hidden="false" customHeight="true" outlineLevel="0" collapsed="false">
      <c r="A41" s="7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8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7" t="n">
        <f aca="false">A41</f>
        <v>0</v>
      </c>
      <c r="AN41" s="76"/>
    </row>
    <row r="42" customFormat="false" ht="26.1" hidden="false" customHeight="true" outlineLevel="0" collapsed="false">
      <c r="A42" s="79" t="s">
        <v>95</v>
      </c>
      <c r="B42" s="75" t="n">
        <f aca="false">'実数（男）'!B42+'実数（女）'!B42</f>
        <v>17872</v>
      </c>
      <c r="C42" s="75" t="n">
        <f aca="false">'実数（男）'!C42+'実数（女）'!C42</f>
        <v>35</v>
      </c>
      <c r="D42" s="75" t="n">
        <f aca="false">'実数（男）'!D42+'実数（女）'!D42</f>
        <v>5130</v>
      </c>
      <c r="E42" s="75" t="n">
        <f aca="false">'実数（男）'!E42+'実数（女）'!E42</f>
        <v>162</v>
      </c>
      <c r="F42" s="75" t="n">
        <f aca="false">'実数（男）'!F42+'実数（女）'!F42</f>
        <v>710</v>
      </c>
      <c r="G42" s="75" t="n">
        <f aca="false">'実数（男）'!G42+'実数（女）'!G42</f>
        <v>410</v>
      </c>
      <c r="H42" s="75" t="n">
        <f aca="false">'実数（男）'!H42+'実数（女）'!H42</f>
        <v>201</v>
      </c>
      <c r="I42" s="75" t="n">
        <f aca="false">'実数（男）'!I42+'実数（女）'!I42</f>
        <v>640</v>
      </c>
      <c r="J42" s="75" t="n">
        <f aca="false">'実数（男）'!J42+'実数（女）'!J42</f>
        <v>236</v>
      </c>
      <c r="K42" s="75" t="n">
        <f aca="false">'実数（男）'!K42+'実数（女）'!K42</f>
        <v>364</v>
      </c>
      <c r="L42" s="75" t="n">
        <f aca="false">'実数（男）'!L42+'実数（女）'!L42</f>
        <v>1031</v>
      </c>
      <c r="M42" s="75" t="n">
        <f aca="false">'実数（男）'!M42+'実数（女）'!M42</f>
        <v>147</v>
      </c>
      <c r="N42" s="75" t="n">
        <f aca="false">'実数（女）'!N42</f>
        <v>66</v>
      </c>
      <c r="O42" s="75" t="n">
        <f aca="false">'実数（男）'!O42+'実数（女）'!O42</f>
        <v>120</v>
      </c>
      <c r="P42" s="75" t="n">
        <f aca="false">'実数（男）'!P42+'実数（女）'!P42</f>
        <v>197</v>
      </c>
      <c r="Q42" s="75" t="n">
        <f aca="false">'実数（男）'!Q42+'実数（女）'!Q42</f>
        <v>83</v>
      </c>
      <c r="R42" s="75" t="n">
        <f aca="false">'実数（男）'!R42+'実数（女）'!R42</f>
        <v>3062</v>
      </c>
      <c r="S42" s="75"/>
      <c r="T42" s="75" t="n">
        <f aca="false">'実数（男）'!T42+'実数（女）'!T42</f>
        <v>598</v>
      </c>
      <c r="U42" s="75" t="n">
        <f aca="false">'実数（男）'!U42+'実数（女）'!U42</f>
        <v>737</v>
      </c>
      <c r="V42" s="75" t="n">
        <f aca="false">'実数（男）'!V42+'実数（女）'!V42</f>
        <v>251</v>
      </c>
      <c r="W42" s="75" t="n">
        <f aca="false">'実数（男）'!W42+'実数（女）'!W42</f>
        <v>1204</v>
      </c>
      <c r="X42" s="75" t="n">
        <f aca="false">'実数（男）'!X42+'実数（女）'!X42</f>
        <v>2024</v>
      </c>
      <c r="Y42" s="75" t="n">
        <f aca="false">'実数（男）'!Y42+'実数（女）'!Y42</f>
        <v>179</v>
      </c>
      <c r="Z42" s="75" t="n">
        <f aca="false">'実数（男）'!Z42+'実数（女）'!Z42</f>
        <v>502</v>
      </c>
      <c r="AA42" s="75" t="n">
        <f aca="false">'実数（男）'!AA42+'実数（女）'!AA42</f>
        <v>1255</v>
      </c>
      <c r="AB42" s="75" t="n">
        <f aca="false">'実数（男）'!AB42+'実数（女）'!AB42</f>
        <v>172</v>
      </c>
      <c r="AC42" s="75" t="n">
        <f aca="false">'実数（男）'!AC42+'実数（女）'!AC42</f>
        <v>1760</v>
      </c>
      <c r="AD42" s="75" t="n">
        <f aca="false">'実数（男）'!AD42+'実数（女）'!AD42</f>
        <v>252</v>
      </c>
      <c r="AE42" s="75" t="n">
        <f aca="false">'実数（男）'!AE42+'実数（女）'!AE42</f>
        <v>38</v>
      </c>
      <c r="AF42" s="75" t="n">
        <f aca="false">'実数（男）'!AF42+'実数（女）'!AF42</f>
        <v>271</v>
      </c>
      <c r="AG42" s="75" t="n">
        <f aca="false">'実数（男）'!AG42+'実数（女）'!AG42</f>
        <v>376</v>
      </c>
      <c r="AH42" s="75" t="n">
        <f aca="false">'実数（男）'!AH42+'実数（女）'!AH42</f>
        <v>553</v>
      </c>
      <c r="AI42" s="75" t="n">
        <f aca="false">'実数（男）'!AI42+'実数（女）'!AI42</f>
        <v>667</v>
      </c>
      <c r="AJ42" s="75" t="n">
        <f aca="false">'実数（男）'!AJ42+'実数（女）'!AJ42</f>
        <v>152</v>
      </c>
      <c r="AK42" s="75" t="n">
        <f aca="false">'実数（男）'!AK42+'実数（女）'!AK42</f>
        <v>419</v>
      </c>
      <c r="AL42" s="77" t="str">
        <f aca="false">A42</f>
        <v>西部</v>
      </c>
      <c r="AN42" s="76" t="n">
        <f aca="false">'実数（男）'!AN42+'実数（女）'!AN42</f>
        <v>2833</v>
      </c>
    </row>
    <row r="43" customFormat="false" ht="26.1" hidden="false" customHeight="true" outlineLevel="0" collapsed="false">
      <c r="A43" s="79" t="s">
        <v>96</v>
      </c>
      <c r="B43" s="75" t="n">
        <f aca="false">'実数（男）'!B43+'実数（女）'!B43</f>
        <v>6234</v>
      </c>
      <c r="C43" s="75" t="n">
        <f aca="false">'実数（男）'!C43+'実数（女）'!C43</f>
        <v>19</v>
      </c>
      <c r="D43" s="75" t="n">
        <f aca="false">'実数（男）'!D43+'実数（女）'!D43</f>
        <v>1908</v>
      </c>
      <c r="E43" s="75" t="n">
        <f aca="false">'実数（男）'!E43+'実数（女）'!E43</f>
        <v>66</v>
      </c>
      <c r="F43" s="75" t="n">
        <f aca="false">'実数（男）'!F43+'実数（女）'!F43</f>
        <v>267</v>
      </c>
      <c r="G43" s="75" t="n">
        <f aca="false">'実数（男）'!G43+'実数（女）'!G43</f>
        <v>140</v>
      </c>
      <c r="H43" s="75" t="n">
        <f aca="false">'実数（男）'!H43+'実数（女）'!H43</f>
        <v>63</v>
      </c>
      <c r="I43" s="75" t="n">
        <f aca="false">'実数（男）'!I43+'実数（女）'!I43</f>
        <v>254</v>
      </c>
      <c r="J43" s="75" t="n">
        <f aca="false">'実数（男）'!J43+'実数（女）'!J43</f>
        <v>86</v>
      </c>
      <c r="K43" s="75" t="n">
        <f aca="false">'実数（男）'!K43+'実数（女）'!K43</f>
        <v>137</v>
      </c>
      <c r="L43" s="75" t="n">
        <f aca="false">'実数（男）'!L43+'実数（女）'!L43</f>
        <v>393</v>
      </c>
      <c r="M43" s="75" t="n">
        <f aca="false">'実数（男）'!M43+'実数（女）'!M43</f>
        <v>58</v>
      </c>
      <c r="N43" s="75" t="n">
        <f aca="false">'実数（女）'!N43</f>
        <v>27</v>
      </c>
      <c r="O43" s="75" t="n">
        <f aca="false">'実数（男）'!O43+'実数（女）'!O43</f>
        <v>40</v>
      </c>
      <c r="P43" s="75" t="n">
        <f aca="false">'実数（男）'!P43+'実数（女）'!P43</f>
        <v>62</v>
      </c>
      <c r="Q43" s="75" t="n">
        <f aca="false">'実数（男）'!Q43+'実数（女）'!Q43</f>
        <v>28</v>
      </c>
      <c r="R43" s="75" t="n">
        <f aca="false">'実数（男）'!R43+'実数（女）'!R43</f>
        <v>979</v>
      </c>
      <c r="S43" s="75"/>
      <c r="T43" s="75" t="n">
        <f aca="false">'実数（男）'!T43+'実数（女）'!T43</f>
        <v>209</v>
      </c>
      <c r="U43" s="75" t="n">
        <f aca="false">'実数（男）'!U43+'実数（女）'!U43</f>
        <v>203</v>
      </c>
      <c r="V43" s="75" t="n">
        <f aca="false">'実数（男）'!V43+'実数（女）'!V43</f>
        <v>77</v>
      </c>
      <c r="W43" s="75" t="n">
        <f aca="false">'実数（男）'!W43+'実数（女）'!W43</f>
        <v>393</v>
      </c>
      <c r="X43" s="75" t="n">
        <f aca="false">'実数（男）'!X43+'実数（女）'!X43</f>
        <v>704</v>
      </c>
      <c r="Y43" s="75" t="n">
        <f aca="false">'実数（男）'!Y43+'実数（女）'!Y43</f>
        <v>64</v>
      </c>
      <c r="Z43" s="75" t="n">
        <f aca="false">'実数（男）'!Z43+'実数（女）'!Z43</f>
        <v>149</v>
      </c>
      <c r="AA43" s="75" t="n">
        <f aca="false">'実数（男）'!AA43+'実数（女）'!AA43</f>
        <v>459</v>
      </c>
      <c r="AB43" s="75" t="n">
        <f aca="false">'実数（男）'!AB43+'実数（女）'!AB43</f>
        <v>61</v>
      </c>
      <c r="AC43" s="75" t="n">
        <f aca="false">'実数（男）'!AC43+'実数（女）'!AC43</f>
        <v>621</v>
      </c>
      <c r="AD43" s="75" t="n">
        <f aca="false">'実数（男）'!AD43+'実数（女）'!AD43</f>
        <v>70</v>
      </c>
      <c r="AE43" s="75" t="n">
        <f aca="false">'実数（男）'!AE43+'実数（女）'!AE43</f>
        <v>6</v>
      </c>
      <c r="AF43" s="75" t="n">
        <f aca="false">'実数（男）'!AF43+'実数（女）'!AF43</f>
        <v>109</v>
      </c>
      <c r="AG43" s="75" t="n">
        <f aca="false">'実数（男）'!AG43+'実数（女）'!AG43</f>
        <v>110</v>
      </c>
      <c r="AH43" s="75" t="n">
        <f aca="false">'実数（男）'!AH43+'実数（女）'!AH43</f>
        <v>192</v>
      </c>
      <c r="AI43" s="75" t="n">
        <f aca="false">'実数（男）'!AI43+'実数（女）'!AI43</f>
        <v>229</v>
      </c>
      <c r="AJ43" s="75" t="n">
        <f aca="false">'実数（男）'!AJ43+'実数（女）'!AJ43</f>
        <v>64</v>
      </c>
      <c r="AK43" s="75" t="n">
        <f aca="false">'実数（男）'!AK43+'実数（女）'!AK43</f>
        <v>128</v>
      </c>
      <c r="AL43" s="77" t="str">
        <f aca="false">A43</f>
        <v>　西部</v>
      </c>
      <c r="AN43" s="76" t="n">
        <f aca="false">'実数（男）'!AN43+'実数（女）'!AN43</f>
        <v>1008</v>
      </c>
    </row>
    <row r="44" customFormat="false" ht="26.1" hidden="false" customHeight="true" outlineLevel="0" collapsed="false">
      <c r="A44" s="79" t="s">
        <v>97</v>
      </c>
      <c r="B44" s="75" t="n">
        <f aca="false">'実数（男）'!B44+'実数（女）'!B44</f>
        <v>1583</v>
      </c>
      <c r="C44" s="75" t="n">
        <f aca="false">'実数（男）'!C44+'実数（女）'!C44</f>
        <v>5</v>
      </c>
      <c r="D44" s="75" t="n">
        <f aca="false">'実数（男）'!D44+'実数（女）'!D44</f>
        <v>467</v>
      </c>
      <c r="E44" s="75" t="n">
        <f aca="false">'実数（男）'!E44+'実数（女）'!E44</f>
        <v>13</v>
      </c>
      <c r="F44" s="75" t="n">
        <f aca="false">'実数（男）'!F44+'実数（女）'!F44</f>
        <v>71</v>
      </c>
      <c r="G44" s="75" t="n">
        <f aca="false">'実数（男）'!G44+'実数（女）'!G44</f>
        <v>44</v>
      </c>
      <c r="H44" s="75" t="n">
        <f aca="false">'実数（男）'!H44+'実数（女）'!H44</f>
        <v>17</v>
      </c>
      <c r="I44" s="75" t="n">
        <f aca="false">'実数（男）'!I44+'実数（女）'!I44</f>
        <v>58</v>
      </c>
      <c r="J44" s="75" t="n">
        <f aca="false">'実数（男）'!J44+'実数（女）'!J44</f>
        <v>12</v>
      </c>
      <c r="K44" s="75" t="n">
        <f aca="false">'実数（男）'!K44+'実数（女）'!K44</f>
        <v>34</v>
      </c>
      <c r="L44" s="75" t="n">
        <f aca="false">'実数（男）'!L44+'実数（女）'!L44</f>
        <v>92</v>
      </c>
      <c r="M44" s="75" t="n">
        <f aca="false">'実数（男）'!M44+'実数（女）'!M44</f>
        <v>10</v>
      </c>
      <c r="N44" s="75" t="n">
        <f aca="false">'実数（女）'!N44</f>
        <v>9</v>
      </c>
      <c r="O44" s="75" t="n">
        <f aca="false">'実数（男）'!O44+'実数（女）'!O44</f>
        <v>14</v>
      </c>
      <c r="P44" s="75" t="n">
        <f aca="false">'実数（男）'!P44+'実数（女）'!P44</f>
        <v>13</v>
      </c>
      <c r="Q44" s="75" t="n">
        <f aca="false">'実数（男）'!Q44+'実数（女）'!Q44</f>
        <v>5</v>
      </c>
      <c r="R44" s="75" t="n">
        <f aca="false">'実数（男）'!R44+'実数（女）'!R44</f>
        <v>268</v>
      </c>
      <c r="S44" s="75"/>
      <c r="T44" s="75" t="n">
        <f aca="false">'実数（男）'!T44+'実数（女）'!T44</f>
        <v>49</v>
      </c>
      <c r="U44" s="75" t="n">
        <f aca="false">'実数（男）'!U44+'実数（女）'!U44</f>
        <v>60</v>
      </c>
      <c r="V44" s="75" t="n">
        <f aca="false">'実数（男）'!V44+'実数（女）'!V44</f>
        <v>13</v>
      </c>
      <c r="W44" s="75" t="n">
        <f aca="false">'実数（男）'!W44+'実数（女）'!W44</f>
        <v>110</v>
      </c>
      <c r="X44" s="75" t="n">
        <f aca="false">'実数（男）'!X44+'実数（女）'!X44</f>
        <v>183</v>
      </c>
      <c r="Y44" s="75" t="n">
        <f aca="false">'実数（男）'!Y44+'実数（女）'!Y44</f>
        <v>16</v>
      </c>
      <c r="Z44" s="75" t="n">
        <f aca="false">'実数（男）'!Z44+'実数（女）'!Z44</f>
        <v>36</v>
      </c>
      <c r="AA44" s="75" t="n">
        <f aca="false">'実数（男）'!AA44+'実数（女）'!AA44</f>
        <v>125</v>
      </c>
      <c r="AB44" s="75" t="n">
        <f aca="false">'実数（男）'!AB44+'実数（女）'!AB44</f>
        <v>11</v>
      </c>
      <c r="AC44" s="75" t="n">
        <f aca="false">'実数（男）'!AC44+'実数（女）'!AC44</f>
        <v>180</v>
      </c>
      <c r="AD44" s="75" t="n">
        <f aca="false">'実数（男）'!AD44+'実数（女）'!AD44</f>
        <v>17</v>
      </c>
      <c r="AE44" s="75" t="n">
        <f aca="false">'実数（男）'!AE44+'実数（女）'!AE44</f>
        <v>2</v>
      </c>
      <c r="AF44" s="75" t="n">
        <f aca="false">'実数（男）'!AF44+'実数（女）'!AF44</f>
        <v>19</v>
      </c>
      <c r="AG44" s="75" t="n">
        <f aca="false">'実数（男）'!AG44+'実数（女）'!AG44</f>
        <v>34</v>
      </c>
      <c r="AH44" s="75" t="n">
        <f aca="false">'実数（男）'!AH44+'実数（女）'!AH44</f>
        <v>38</v>
      </c>
      <c r="AI44" s="75" t="n">
        <f aca="false">'実数（男）'!AI44+'実数（女）'!AI44</f>
        <v>51</v>
      </c>
      <c r="AJ44" s="75" t="n">
        <f aca="false">'実数（男）'!AJ44+'実数（女）'!AJ44</f>
        <v>6</v>
      </c>
      <c r="AK44" s="75" t="n">
        <f aca="false">'実数（男）'!AK44+'実数（女）'!AK44</f>
        <v>26</v>
      </c>
      <c r="AL44" s="77" t="str">
        <f aca="false">A44</f>
        <v>　　大竹市</v>
      </c>
      <c r="AN44" s="76" t="n">
        <f aca="false">'実数（男）'!AN44+'実数（女）'!AN44</f>
        <v>264</v>
      </c>
    </row>
    <row r="45" customFormat="false" ht="26.1" hidden="false" customHeight="true" outlineLevel="0" collapsed="false">
      <c r="A45" s="79" t="s">
        <v>98</v>
      </c>
      <c r="B45" s="75" t="n">
        <f aca="false">'実数（男）'!B45+'実数（女）'!B45</f>
        <v>4651</v>
      </c>
      <c r="C45" s="75" t="n">
        <f aca="false">'実数（男）'!C45+'実数（女）'!C45</f>
        <v>14</v>
      </c>
      <c r="D45" s="75" t="n">
        <f aca="false">'実数（男）'!D45+'実数（女）'!D45</f>
        <v>1441</v>
      </c>
      <c r="E45" s="75" t="n">
        <f aca="false">'実数（男）'!E45+'実数（女）'!E45</f>
        <v>53</v>
      </c>
      <c r="F45" s="75" t="n">
        <f aca="false">'実数（男）'!F45+'実数（女）'!F45</f>
        <v>196</v>
      </c>
      <c r="G45" s="75" t="n">
        <f aca="false">'実数（男）'!G45+'実数（女）'!G45</f>
        <v>96</v>
      </c>
      <c r="H45" s="75" t="n">
        <f aca="false">'実数（男）'!H45+'実数（女）'!H45</f>
        <v>46</v>
      </c>
      <c r="I45" s="75" t="n">
        <f aca="false">'実数（男）'!I45+'実数（女）'!I45</f>
        <v>196</v>
      </c>
      <c r="J45" s="75" t="n">
        <f aca="false">'実数（男）'!J45+'実数（女）'!J45</f>
        <v>74</v>
      </c>
      <c r="K45" s="75" t="n">
        <f aca="false">'実数（男）'!K45+'実数（女）'!K45</f>
        <v>103</v>
      </c>
      <c r="L45" s="75" t="n">
        <f aca="false">'実数（男）'!L45+'実数（女）'!L45</f>
        <v>301</v>
      </c>
      <c r="M45" s="75" t="n">
        <f aca="false">'実数（男）'!M45+'実数（女）'!M45</f>
        <v>48</v>
      </c>
      <c r="N45" s="75" t="n">
        <f aca="false">'実数（女）'!N45</f>
        <v>18</v>
      </c>
      <c r="O45" s="75" t="n">
        <f aca="false">'実数（男）'!O45+'実数（女）'!O45</f>
        <v>26</v>
      </c>
      <c r="P45" s="75" t="n">
        <f aca="false">'実数（男）'!P45+'実数（女）'!P45</f>
        <v>49</v>
      </c>
      <c r="Q45" s="75" t="n">
        <f aca="false">'実数（男）'!Q45+'実数（女）'!Q45</f>
        <v>23</v>
      </c>
      <c r="R45" s="75" t="n">
        <f aca="false">'実数（男）'!R45+'実数（女）'!R45</f>
        <v>711</v>
      </c>
      <c r="S45" s="75"/>
      <c r="T45" s="75" t="n">
        <f aca="false">'実数（男）'!T45+'実数（女）'!T45</f>
        <v>160</v>
      </c>
      <c r="U45" s="75" t="n">
        <f aca="false">'実数（男）'!U45+'実数（女）'!U45</f>
        <v>143</v>
      </c>
      <c r="V45" s="75" t="n">
        <f aca="false">'実数（男）'!V45+'実数（女）'!V45</f>
        <v>64</v>
      </c>
      <c r="W45" s="75" t="n">
        <f aca="false">'実数（男）'!W45+'実数（女）'!W45</f>
        <v>283</v>
      </c>
      <c r="X45" s="75" t="n">
        <f aca="false">'実数（男）'!X45+'実数（女）'!X45</f>
        <v>521</v>
      </c>
      <c r="Y45" s="75" t="n">
        <f aca="false">'実数（男）'!Y45+'実数（女）'!Y45</f>
        <v>48</v>
      </c>
      <c r="Z45" s="75" t="n">
        <f aca="false">'実数（男）'!Z45+'実数（女）'!Z45</f>
        <v>113</v>
      </c>
      <c r="AA45" s="75" t="n">
        <f aca="false">'実数（男）'!AA45+'実数（女）'!AA45</f>
        <v>334</v>
      </c>
      <c r="AB45" s="75" t="n">
        <f aca="false">'実数（男）'!AB45+'実数（女）'!AB45</f>
        <v>50</v>
      </c>
      <c r="AC45" s="75" t="n">
        <f aca="false">'実数（男）'!AC45+'実数（女）'!AC45</f>
        <v>441</v>
      </c>
      <c r="AD45" s="75" t="n">
        <f aca="false">'実数（男）'!AD45+'実数（女）'!AD45</f>
        <v>53</v>
      </c>
      <c r="AE45" s="75" t="n">
        <f aca="false">'実数（男）'!AE45+'実数（女）'!AE45</f>
        <v>4</v>
      </c>
      <c r="AF45" s="75" t="n">
        <f aca="false">'実数（男）'!AF45+'実数（女）'!AF45</f>
        <v>90</v>
      </c>
      <c r="AG45" s="75" t="n">
        <f aca="false">'実数（男）'!AG45+'実数（女）'!AG45</f>
        <v>76</v>
      </c>
      <c r="AH45" s="75" t="n">
        <f aca="false">'実数（男）'!AH45+'実数（女）'!AH45</f>
        <v>154</v>
      </c>
      <c r="AI45" s="75" t="n">
        <f aca="false">'実数（男）'!AI45+'実数（女）'!AI45</f>
        <v>178</v>
      </c>
      <c r="AJ45" s="75" t="n">
        <f aca="false">'実数（男）'!AJ45+'実数（女）'!AJ45</f>
        <v>58</v>
      </c>
      <c r="AK45" s="75" t="n">
        <f aca="false">'実数（男）'!AK45+'実数（女）'!AK45</f>
        <v>102</v>
      </c>
      <c r="AL45" s="77" t="str">
        <f aca="false">A45</f>
        <v>　　廿日市市</v>
      </c>
      <c r="AN45" s="76" t="n">
        <f aca="false">'実数（男）'!AN45+'実数（女）'!AN45</f>
        <v>744</v>
      </c>
    </row>
    <row r="46" customFormat="false" ht="26.1" hidden="false" customHeight="true" outlineLevel="0" collapsed="false">
      <c r="A46" s="79" t="s">
        <v>99</v>
      </c>
      <c r="B46" s="75" t="n">
        <f aca="false">'実数（男）'!B46+'実数（女）'!B46</f>
        <v>9257</v>
      </c>
      <c r="C46" s="75" t="n">
        <f aca="false">'実数（男）'!C46+'実数（女）'!C46</f>
        <v>14</v>
      </c>
      <c r="D46" s="75" t="n">
        <f aca="false">'実数（男）'!D46+'実数（女）'!D46</f>
        <v>2528</v>
      </c>
      <c r="E46" s="75" t="n">
        <f aca="false">'実数（男）'!E46+'実数（女）'!E46</f>
        <v>77</v>
      </c>
      <c r="F46" s="75" t="n">
        <f aca="false">'実数（男）'!F46+'実数（女）'!F46</f>
        <v>332</v>
      </c>
      <c r="G46" s="75" t="n">
        <f aca="false">'実数（男）'!G46+'実数（女）'!G46</f>
        <v>222</v>
      </c>
      <c r="H46" s="75" t="n">
        <f aca="false">'実数（男）'!H46+'実数（女）'!H46</f>
        <v>111</v>
      </c>
      <c r="I46" s="75" t="n">
        <f aca="false">'実数（男）'!I46+'実数（女）'!I46</f>
        <v>293</v>
      </c>
      <c r="J46" s="75" t="n">
        <f aca="false">'実数（男）'!J46+'実数（女）'!J46</f>
        <v>119</v>
      </c>
      <c r="K46" s="75" t="n">
        <f aca="false">'実数（男）'!K46+'実数（女）'!K46</f>
        <v>185</v>
      </c>
      <c r="L46" s="75" t="n">
        <f aca="false">'実数（男）'!L46+'実数（女）'!L46</f>
        <v>490</v>
      </c>
      <c r="M46" s="75" t="n">
        <f aca="false">'実数（男）'!M46+'実数（女）'!M46</f>
        <v>76</v>
      </c>
      <c r="N46" s="75" t="n">
        <f aca="false">'実数（女）'!N46</f>
        <v>31</v>
      </c>
      <c r="O46" s="75" t="n">
        <f aca="false">'実数（男）'!O46+'実数（女）'!O46</f>
        <v>64</v>
      </c>
      <c r="P46" s="75" t="n">
        <f aca="false">'実数（男）'!P46+'実数（女）'!P46</f>
        <v>96</v>
      </c>
      <c r="Q46" s="75" t="n">
        <f aca="false">'実数（男）'!Q46+'実数（女）'!Q46</f>
        <v>37</v>
      </c>
      <c r="R46" s="75" t="n">
        <f aca="false">'実数（男）'!R46+'実数（女）'!R46</f>
        <v>1643</v>
      </c>
      <c r="S46" s="75"/>
      <c r="T46" s="75" t="n">
        <f aca="false">'実数（男）'!T46+'実数（女）'!T46</f>
        <v>289</v>
      </c>
      <c r="U46" s="75" t="n">
        <f aca="false">'実数（男）'!U46+'実数（女）'!U46</f>
        <v>411</v>
      </c>
      <c r="V46" s="75" t="n">
        <f aca="false">'実数（男）'!V46+'実数（女）'!V46</f>
        <v>116</v>
      </c>
      <c r="W46" s="75" t="n">
        <f aca="false">'実数（男）'!W46+'実数（女）'!W46</f>
        <v>698</v>
      </c>
      <c r="X46" s="75" t="n">
        <f aca="false">'実数（男）'!X46+'実数（女）'!X46</f>
        <v>995</v>
      </c>
      <c r="Y46" s="75" t="n">
        <f aca="false">'実数（男）'!Y46+'実数（女）'!Y46</f>
        <v>82</v>
      </c>
      <c r="Z46" s="75" t="n">
        <f aca="false">'実数（男）'!Z46+'実数（女）'!Z46</f>
        <v>289</v>
      </c>
      <c r="AA46" s="75" t="n">
        <f aca="false">'実数（男）'!AA46+'実数（女）'!AA46</f>
        <v>602</v>
      </c>
      <c r="AB46" s="75" t="n">
        <f aca="false">'実数（男）'!AB46+'実数（女）'!AB46</f>
        <v>98</v>
      </c>
      <c r="AC46" s="75" t="n">
        <f aca="false">'実数（男）'!AC46+'実数（女）'!AC46</f>
        <v>961</v>
      </c>
      <c r="AD46" s="75" t="n">
        <f aca="false">'実数（男）'!AD46+'実数（女）'!AD46</f>
        <v>139</v>
      </c>
      <c r="AE46" s="75" t="n">
        <f aca="false">'実数（男）'!AE46+'実数（女）'!AE46</f>
        <v>23</v>
      </c>
      <c r="AF46" s="75" t="n">
        <f aca="false">'実数（男）'!AF46+'実数（女）'!AF46</f>
        <v>129</v>
      </c>
      <c r="AG46" s="75" t="n">
        <f aca="false">'実数（男）'!AG46+'実数（女）'!AG46</f>
        <v>223</v>
      </c>
      <c r="AH46" s="75" t="n">
        <f aca="false">'実数（男）'!AH46+'実数（女）'!AH46</f>
        <v>295</v>
      </c>
      <c r="AI46" s="75" t="n">
        <f aca="false">'実数（男）'!AI46+'実数（女）'!AI46</f>
        <v>355</v>
      </c>
      <c r="AJ46" s="75" t="n">
        <f aca="false">'実数（男）'!AJ46+'実数（女）'!AJ46</f>
        <v>72</v>
      </c>
      <c r="AK46" s="75" t="n">
        <f aca="false">'実数（男）'!AK46+'実数（女）'!AK46</f>
        <v>248</v>
      </c>
      <c r="AL46" s="77" t="str">
        <f aca="false">A46</f>
        <v>　広島支所</v>
      </c>
      <c r="AN46" s="76" t="n">
        <f aca="false">'実数（男）'!AN46+'実数（女）'!AN46</f>
        <v>1473</v>
      </c>
    </row>
    <row r="47" customFormat="false" ht="26.1" hidden="false" customHeight="true" outlineLevel="0" collapsed="false">
      <c r="A47" s="79" t="s">
        <v>100</v>
      </c>
      <c r="B47" s="75" t="n">
        <f aca="false">'実数（男）'!B47+'実数（女）'!B47</f>
        <v>1681</v>
      </c>
      <c r="C47" s="88" t="n">
        <f aca="false">'実数（男）'!C47+'実数（女）'!C47</f>
        <v>4</v>
      </c>
      <c r="D47" s="75" t="n">
        <f aca="false">'実数（男）'!D47+'実数（女）'!D47</f>
        <v>556</v>
      </c>
      <c r="E47" s="75" t="n">
        <f aca="false">'実数（男）'!E47+'実数（女）'!E47</f>
        <v>24</v>
      </c>
      <c r="F47" s="75" t="n">
        <f aca="false">'実数（男）'!F47+'実数（女）'!F47</f>
        <v>65</v>
      </c>
      <c r="G47" s="75" t="n">
        <f aca="false">'実数（男）'!G47+'実数（女）'!G47</f>
        <v>53</v>
      </c>
      <c r="H47" s="75" t="n">
        <f aca="false">'実数（男）'!H47+'実数（女）'!H47</f>
        <v>25</v>
      </c>
      <c r="I47" s="75" t="n">
        <f aca="false">'実数（男）'!I47+'実数（女）'!I47</f>
        <v>58</v>
      </c>
      <c r="J47" s="75" t="n">
        <f aca="false">'実数（男）'!J47+'実数（女）'!J47</f>
        <v>26</v>
      </c>
      <c r="K47" s="75" t="n">
        <f aca="false">'実数（男）'!K47+'実数（女）'!K47</f>
        <v>39</v>
      </c>
      <c r="L47" s="75" t="n">
        <f aca="false">'実数（男）'!L47+'実数（女）'!L47</f>
        <v>99</v>
      </c>
      <c r="M47" s="75" t="n">
        <f aca="false">'実数（男）'!M47+'実数（女）'!M47</f>
        <v>18</v>
      </c>
      <c r="N47" s="75" t="n">
        <f aca="false">'実数（女）'!N47</f>
        <v>6</v>
      </c>
      <c r="O47" s="75" t="n">
        <f aca="false">'実数（男）'!O47+'実数（女）'!O47</f>
        <v>13</v>
      </c>
      <c r="P47" s="75" t="n">
        <f aca="false">'実数（男）'!P47+'実数（女）'!P47</f>
        <v>14</v>
      </c>
      <c r="Q47" s="75" t="n">
        <f aca="false">'実数（男）'!Q47+'実数（女）'!Q47</f>
        <v>6</v>
      </c>
      <c r="R47" s="75" t="n">
        <f aca="false">'実数（男）'!R47+'実数（女）'!R47</f>
        <v>268</v>
      </c>
      <c r="S47" s="75"/>
      <c r="T47" s="75" t="n">
        <f aca="false">'実数（男）'!T47+'実数（女）'!T47</f>
        <v>38</v>
      </c>
      <c r="U47" s="75" t="n">
        <f aca="false">'実数（男）'!U47+'実数（女）'!U47</f>
        <v>77</v>
      </c>
      <c r="V47" s="75" t="n">
        <f aca="false">'実数（男）'!V47+'実数（女）'!V47</f>
        <v>16</v>
      </c>
      <c r="W47" s="75" t="n">
        <f aca="false">'実数（男）'!W47+'実数（女）'!W47</f>
        <v>118</v>
      </c>
      <c r="X47" s="75" t="n">
        <f aca="false">'実数（男）'!X47+'実数（女）'!X47</f>
        <v>190</v>
      </c>
      <c r="Y47" s="75" t="n">
        <f aca="false">'実数（男）'!Y47+'実数（女）'!Y47</f>
        <v>19</v>
      </c>
      <c r="Z47" s="75" t="n">
        <f aca="false">'実数（男）'!Z47+'実数（女）'!Z47</f>
        <v>54</v>
      </c>
      <c r="AA47" s="75" t="n">
        <f aca="false">'実数（男）'!AA47+'実数（女）'!AA47</f>
        <v>113</v>
      </c>
      <c r="AB47" s="75" t="n">
        <f aca="false">'実数（男）'!AB47+'実数（女）'!AB47</f>
        <v>17</v>
      </c>
      <c r="AC47" s="75" t="n">
        <f aca="false">'実数（男）'!AC47+'実数（女）'!AC47</f>
        <v>181</v>
      </c>
      <c r="AD47" s="75" t="n">
        <f aca="false">'実数（男）'!AD47+'実数（女）'!AD47</f>
        <v>23</v>
      </c>
      <c r="AE47" s="75" t="n">
        <f aca="false">'実数（男）'!AE47+'実数（女）'!AE47</f>
        <v>5</v>
      </c>
      <c r="AF47" s="75" t="n">
        <f aca="false">'実数（男）'!AF47+'実数（女）'!AF47</f>
        <v>22</v>
      </c>
      <c r="AG47" s="75" t="n">
        <f aca="false">'実数（男）'!AG47+'実数（女）'!AG47</f>
        <v>35</v>
      </c>
      <c r="AH47" s="75" t="n">
        <f aca="false">'実数（男）'!AH47+'実数（女）'!AH47</f>
        <v>12</v>
      </c>
      <c r="AI47" s="75" t="n">
        <f aca="false">'実数（男）'!AI47+'実数（女）'!AI47</f>
        <v>36</v>
      </c>
      <c r="AJ47" s="75" t="n">
        <f aca="false">'実数（男）'!AJ47+'実数（女）'!AJ47</f>
        <v>7</v>
      </c>
      <c r="AK47" s="75" t="n">
        <f aca="false">'実数（男）'!AK47+'実数（女）'!AK47</f>
        <v>48</v>
      </c>
      <c r="AL47" s="77" t="str">
        <f aca="false">A47</f>
        <v>　　府中町</v>
      </c>
      <c r="AN47" s="76" t="n">
        <f aca="false">'実数（男）'!AN47+'実数（女）'!AN47</f>
        <v>264</v>
      </c>
    </row>
    <row r="48" customFormat="false" ht="26.1" hidden="false" customHeight="true" outlineLevel="0" collapsed="false">
      <c r="A48" s="79" t="s">
        <v>101</v>
      </c>
      <c r="B48" s="75" t="n">
        <f aca="false">'実数（男）'!B48+'実数（女）'!B48</f>
        <v>931</v>
      </c>
      <c r="C48" s="75" t="n">
        <f aca="false">'実数（男）'!C48+'実数（女）'!C48</f>
        <v>1</v>
      </c>
      <c r="D48" s="75" t="n">
        <f aca="false">'実数（男）'!D48+'実数（女）'!D48</f>
        <v>281</v>
      </c>
      <c r="E48" s="75" t="n">
        <f aca="false">'実数（男）'!E48+'実数（女）'!E48</f>
        <v>7</v>
      </c>
      <c r="F48" s="75" t="n">
        <f aca="false">'実数（男）'!F48+'実数（女）'!F48</f>
        <v>32</v>
      </c>
      <c r="G48" s="75" t="n">
        <f aca="false">'実数（男）'!G48+'実数（女）'!G48</f>
        <v>28</v>
      </c>
      <c r="H48" s="75" t="n">
        <f aca="false">'実数（男）'!H48+'実数（女）'!H48</f>
        <v>11</v>
      </c>
      <c r="I48" s="75" t="n">
        <f aca="false">'実数（男）'!I48+'実数（女）'!I48</f>
        <v>39</v>
      </c>
      <c r="J48" s="75" t="n">
        <f aca="false">'実数（男）'!J48+'実数（女）'!J48</f>
        <v>12</v>
      </c>
      <c r="K48" s="75" t="n">
        <f aca="false">'実数（男）'!K48+'実数（女）'!K48</f>
        <v>22</v>
      </c>
      <c r="L48" s="75" t="n">
        <f aca="false">'実数（男）'!L48+'実数（女）'!L48</f>
        <v>57</v>
      </c>
      <c r="M48" s="75" t="n">
        <f aca="false">'実数（男）'!M48+'実数（女）'!M48</f>
        <v>13</v>
      </c>
      <c r="N48" s="75" t="n">
        <f aca="false">'実数（女）'!N48</f>
        <v>2</v>
      </c>
      <c r="O48" s="75" t="n">
        <f aca="false">'実数（男）'!O48+'実数（女）'!O48</f>
        <v>6</v>
      </c>
      <c r="P48" s="75" t="n">
        <f aca="false">'実数（男）'!P48+'実数（女）'!P48</f>
        <v>16</v>
      </c>
      <c r="Q48" s="75" t="n">
        <f aca="false">'実数（男）'!Q48+'実数（女）'!Q48</f>
        <v>2</v>
      </c>
      <c r="R48" s="75" t="n">
        <f aca="false">'実数（男）'!R48+'実数（女）'!R48</f>
        <v>157</v>
      </c>
      <c r="S48" s="75"/>
      <c r="T48" s="75" t="n">
        <f aca="false">'実数（男）'!T48+'実数（女）'!T48</f>
        <v>33</v>
      </c>
      <c r="U48" s="75" t="n">
        <f aca="false">'実数（男）'!U48+'実数（女）'!U48</f>
        <v>38</v>
      </c>
      <c r="V48" s="75" t="n">
        <f aca="false">'実数（男）'!V48+'実数（女）'!V48</f>
        <v>5</v>
      </c>
      <c r="W48" s="75" t="n">
        <f aca="false">'実数（男）'!W48+'実数（女）'!W48</f>
        <v>62</v>
      </c>
      <c r="X48" s="75" t="n">
        <f aca="false">'実数（男）'!X48+'実数（女）'!X48</f>
        <v>89</v>
      </c>
      <c r="Y48" s="75" t="n">
        <f aca="false">'実数（男）'!Y48+'実数（女）'!Y48</f>
        <v>5</v>
      </c>
      <c r="Z48" s="75" t="n">
        <f aca="false">'実数（男）'!Z48+'実数（女）'!Z48</f>
        <v>30</v>
      </c>
      <c r="AA48" s="75" t="n">
        <f aca="false">'実数（男）'!AA48+'実数（女）'!AA48</f>
        <v>50</v>
      </c>
      <c r="AB48" s="75" t="n">
        <f aca="false">'実数（男）'!AB48+'実数（女）'!AB48</f>
        <v>8</v>
      </c>
      <c r="AC48" s="75" t="n">
        <f aca="false">'実数（男）'!AC48+'実数（女）'!AC48</f>
        <v>89</v>
      </c>
      <c r="AD48" s="75" t="n">
        <f aca="false">'実数（男）'!AD48+'実数（女）'!AD48</f>
        <v>18</v>
      </c>
      <c r="AE48" s="75" t="n">
        <f aca="false">'実数（男）'!AE48+'実数（女）'!AE48</f>
        <v>2</v>
      </c>
      <c r="AF48" s="75" t="n">
        <f aca="false">'実数（男）'!AF48+'実数（女）'!AF48</f>
        <v>19</v>
      </c>
      <c r="AG48" s="75" t="n">
        <f aca="false">'実数（男）'!AG48+'実数（女）'!AG48</f>
        <v>19</v>
      </c>
      <c r="AH48" s="75" t="n">
        <f aca="false">'実数（男）'!AH48+'実数（女）'!AH48</f>
        <v>13</v>
      </c>
      <c r="AI48" s="75" t="n">
        <f aca="false">'実数（男）'!AI48+'実数（女）'!AI48</f>
        <v>29</v>
      </c>
      <c r="AJ48" s="75" t="n">
        <f aca="false">'実数（男）'!AJ48+'実数（女）'!AJ48</f>
        <v>12</v>
      </c>
      <c r="AK48" s="75" t="n">
        <f aca="false">'実数（男）'!AK48+'実数（女）'!AK48</f>
        <v>27</v>
      </c>
      <c r="AL48" s="77" t="str">
        <f aca="false">A48</f>
        <v>　　海田町</v>
      </c>
      <c r="AN48" s="76" t="n">
        <f aca="false">'実数（男）'!AN48+'実数（女）'!AN48</f>
        <v>161</v>
      </c>
    </row>
    <row r="49" customFormat="false" ht="26.1" hidden="false" customHeight="true" outlineLevel="0" collapsed="false">
      <c r="A49" s="79" t="s">
        <v>102</v>
      </c>
      <c r="B49" s="75" t="n">
        <f aca="false">'実数（男）'!B49+'実数（女）'!B49</f>
        <v>1125</v>
      </c>
      <c r="C49" s="75" t="n">
        <f aca="false">'実数（男）'!C49+'実数（女）'!C49</f>
        <v>3</v>
      </c>
      <c r="D49" s="75" t="n">
        <f aca="false">'実数（男）'!D49+'実数（女）'!D49</f>
        <v>331</v>
      </c>
      <c r="E49" s="75" t="n">
        <f aca="false">'実数（男）'!E49+'実数（女）'!E49</f>
        <v>9</v>
      </c>
      <c r="F49" s="75" t="n">
        <f aca="false">'実数（男）'!F49+'実数（女）'!F49</f>
        <v>61</v>
      </c>
      <c r="G49" s="75" t="n">
        <f aca="false">'実数（男）'!G49+'実数（女）'!G49</f>
        <v>28</v>
      </c>
      <c r="H49" s="75" t="n">
        <f aca="false">'実数（男）'!H49+'実数（女）'!H49</f>
        <v>18</v>
      </c>
      <c r="I49" s="75" t="n">
        <f aca="false">'実数（男）'!I49+'実数（女）'!I49</f>
        <v>40</v>
      </c>
      <c r="J49" s="75" t="n">
        <f aca="false">'実数（男）'!J49+'実数（女）'!J49</f>
        <v>10</v>
      </c>
      <c r="K49" s="75" t="n">
        <f aca="false">'実数（男）'!K49+'実数（女）'!K49</f>
        <v>25</v>
      </c>
      <c r="L49" s="75" t="n">
        <f aca="false">'実数（男）'!L49+'実数（女）'!L49</f>
        <v>66</v>
      </c>
      <c r="M49" s="75" t="n">
        <f aca="false">'実数（男）'!M49+'実数（女）'!M49</f>
        <v>10</v>
      </c>
      <c r="N49" s="75" t="n">
        <f aca="false">'実数（女）'!N49</f>
        <v>4</v>
      </c>
      <c r="O49" s="75" t="n">
        <f aca="false">'実数（男）'!O49+'実数（女）'!O49</f>
        <v>12</v>
      </c>
      <c r="P49" s="75" t="n">
        <f aca="false">'実数（男）'!P49+'実数（女）'!P49</f>
        <v>19</v>
      </c>
      <c r="Q49" s="75" t="n">
        <f aca="false">'実数（男）'!Q49+'実数（女）'!Q49</f>
        <v>6</v>
      </c>
      <c r="R49" s="75" t="n">
        <f aca="false">'実数（男）'!R49+'実数（女）'!R49</f>
        <v>207</v>
      </c>
      <c r="S49" s="75"/>
      <c r="T49" s="75" t="n">
        <f aca="false">'実数（男）'!T49+'実数（女）'!T49</f>
        <v>30</v>
      </c>
      <c r="U49" s="75" t="n">
        <f aca="false">'実数（男）'!U49+'実数（女）'!U49</f>
        <v>50</v>
      </c>
      <c r="V49" s="75" t="n">
        <f aca="false">'実数（男）'!V49+'実数（女）'!V49</f>
        <v>20</v>
      </c>
      <c r="W49" s="75" t="n">
        <f aca="false">'実数（男）'!W49+'実数（女）'!W49</f>
        <v>89</v>
      </c>
      <c r="X49" s="75" t="n">
        <f aca="false">'実数（男）'!X49+'実数（女）'!X49</f>
        <v>104</v>
      </c>
      <c r="Y49" s="75" t="n">
        <f aca="false">'実数（男）'!Y49+'実数（女）'!Y49</f>
        <v>10</v>
      </c>
      <c r="Z49" s="75" t="n">
        <f aca="false">'実数（男）'!Z49+'実数（女）'!Z49</f>
        <v>35</v>
      </c>
      <c r="AA49" s="75" t="n">
        <f aca="false">'実数（男）'!AA49+'実数（女）'!AA49</f>
        <v>57</v>
      </c>
      <c r="AB49" s="75" t="n">
        <f aca="false">'実数（男）'!AB49+'実数（女）'!AB49</f>
        <v>11</v>
      </c>
      <c r="AC49" s="75" t="n">
        <f aca="false">'実数（男）'!AC49+'実数（女）'!AC49</f>
        <v>99</v>
      </c>
      <c r="AD49" s="75" t="n">
        <f aca="false">'実数（男）'!AD49+'実数（女）'!AD49</f>
        <v>20</v>
      </c>
      <c r="AE49" s="75" t="n">
        <f aca="false">'実数（男）'!AE49+'実数（女）'!AE49</f>
        <v>4</v>
      </c>
      <c r="AF49" s="75" t="n">
        <f aca="false">'実数（男）'!AF49+'実数（女）'!AF49</f>
        <v>15</v>
      </c>
      <c r="AG49" s="75" t="n">
        <f aca="false">'実数（男）'!AG49+'実数（女）'!AG49</f>
        <v>20</v>
      </c>
      <c r="AH49" s="75" t="n">
        <f aca="false">'実数（男）'!AH49+'実数（女）'!AH49</f>
        <v>19</v>
      </c>
      <c r="AI49" s="75" t="n">
        <f aca="false">'実数（男）'!AI49+'実数（女）'!AI49</f>
        <v>46</v>
      </c>
      <c r="AJ49" s="75" t="n">
        <f aca="false">'実数（男）'!AJ49+'実数（女）'!AJ49</f>
        <v>7</v>
      </c>
      <c r="AK49" s="75" t="n">
        <f aca="false">'実数（男）'!AK49+'実数（女）'!AK49</f>
        <v>33</v>
      </c>
      <c r="AL49" s="77" t="str">
        <f aca="false">A49</f>
        <v>　　熊野町</v>
      </c>
      <c r="AN49" s="76" t="n">
        <f aca="false">'実数（男）'!AN49+'実数（女）'!AN49</f>
        <v>188</v>
      </c>
    </row>
    <row r="50" customFormat="false" ht="26.1" hidden="false" customHeight="true" outlineLevel="0" collapsed="false">
      <c r="A50" s="79" t="s">
        <v>103</v>
      </c>
      <c r="B50" s="75" t="n">
        <f aca="false">'実数（男）'!B50+'実数（女）'!B50</f>
        <v>754</v>
      </c>
      <c r="C50" s="88" t="n">
        <f aca="false">'実数（男）'!C50+'実数（女）'!C50</f>
        <v>0</v>
      </c>
      <c r="D50" s="75" t="n">
        <f aca="false">'実数（男）'!D50+'実数（女）'!D50</f>
        <v>223</v>
      </c>
      <c r="E50" s="75" t="n">
        <f aca="false">'実数（男）'!E50+'実数（女）'!E50</f>
        <v>4</v>
      </c>
      <c r="F50" s="75" t="n">
        <f aca="false">'実数（男）'!F50+'実数（女）'!F50</f>
        <v>35</v>
      </c>
      <c r="G50" s="75" t="n">
        <f aca="false">'実数（男）'!G50+'実数（女）'!G50</f>
        <v>22</v>
      </c>
      <c r="H50" s="75" t="n">
        <f aca="false">'実数（男）'!H50+'実数（女）'!H50</f>
        <v>12</v>
      </c>
      <c r="I50" s="75" t="n">
        <f aca="false">'実数（男）'!I50+'実数（女）'!I50</f>
        <v>24</v>
      </c>
      <c r="J50" s="75" t="n">
        <f aca="false">'実数（男）'!J50+'実数（女）'!J50</f>
        <v>13</v>
      </c>
      <c r="K50" s="75" t="n">
        <f aca="false">'実数（男）'!K50+'実数（女）'!K50</f>
        <v>16</v>
      </c>
      <c r="L50" s="75" t="n">
        <f aca="false">'実数（男）'!L50+'実数（女）'!L50</f>
        <v>43</v>
      </c>
      <c r="M50" s="75" t="n">
        <f aca="false">'実数（男）'!M50+'実数（女）'!M50</f>
        <v>7</v>
      </c>
      <c r="N50" s="75" t="n">
        <f aca="false">'実数（女）'!N50</f>
        <v>2</v>
      </c>
      <c r="O50" s="75" t="n">
        <f aca="false">'実数（男）'!O50+'実数（女）'!O50</f>
        <v>6</v>
      </c>
      <c r="P50" s="75" t="n">
        <f aca="false">'実数（男）'!P50+'実数（女）'!P50</f>
        <v>4</v>
      </c>
      <c r="Q50" s="75" t="n">
        <f aca="false">'実数（男）'!Q50+'実数（女）'!Q50</f>
        <v>3</v>
      </c>
      <c r="R50" s="75" t="n">
        <f aca="false">'実数（男）'!R50+'実数（女）'!R50</f>
        <v>127</v>
      </c>
      <c r="S50" s="75"/>
      <c r="T50" s="75" t="n">
        <f aca="false">'実数（男）'!T50+'実数（女）'!T50</f>
        <v>23</v>
      </c>
      <c r="U50" s="75" t="n">
        <f aca="false">'実数（男）'!U50+'実数（女）'!U50</f>
        <v>31</v>
      </c>
      <c r="V50" s="75" t="n">
        <f aca="false">'実数（男）'!V50+'実数（女）'!V50</f>
        <v>9</v>
      </c>
      <c r="W50" s="75" t="n">
        <f aca="false">'実数（男）'!W50+'実数（女）'!W50</f>
        <v>46</v>
      </c>
      <c r="X50" s="75" t="n">
        <f aca="false">'実数（男）'!X50+'実数（女）'!X50</f>
        <v>66</v>
      </c>
      <c r="Y50" s="75" t="n">
        <f aca="false">'実数（男）'!Y50+'実数（女）'!Y50</f>
        <v>4</v>
      </c>
      <c r="Z50" s="75" t="n">
        <f aca="false">'実数（男）'!Z50+'実数（女）'!Z50</f>
        <v>19</v>
      </c>
      <c r="AA50" s="75" t="n">
        <f aca="false">'実数（男）'!AA50+'実数（女）'!AA50</f>
        <v>42</v>
      </c>
      <c r="AB50" s="75" t="n">
        <f aca="false">'実数（男）'!AB50+'実数（女）'!AB50</f>
        <v>12</v>
      </c>
      <c r="AC50" s="75" t="n">
        <f aca="false">'実数（男）'!AC50+'実数（女）'!AC50</f>
        <v>80</v>
      </c>
      <c r="AD50" s="75" t="n">
        <f aca="false">'実数（男）'!AD50+'実数（女）'!AD50</f>
        <v>12</v>
      </c>
      <c r="AE50" s="75" t="n">
        <f aca="false">'実数（男）'!AE50+'実数（女）'!AE50</f>
        <v>2</v>
      </c>
      <c r="AF50" s="75" t="n">
        <f aca="false">'実数（男）'!AF50+'実数（女）'!AF50</f>
        <v>15</v>
      </c>
      <c r="AG50" s="75" t="n">
        <f aca="false">'実数（男）'!AG50+'実数（女）'!AG50</f>
        <v>28</v>
      </c>
      <c r="AH50" s="75" t="n">
        <f aca="false">'実数（男）'!AH50+'実数（女）'!AH50</f>
        <v>11</v>
      </c>
      <c r="AI50" s="75" t="n">
        <f aca="false">'実数（男）'!AI50+'実数（女）'!AI50</f>
        <v>25</v>
      </c>
      <c r="AJ50" s="75" t="n">
        <f aca="false">'実数（男）'!AJ50+'実数（女）'!AJ50</f>
        <v>5</v>
      </c>
      <c r="AK50" s="75" t="n">
        <f aca="false">'実数（男）'!AK50+'実数（女）'!AK50</f>
        <v>16</v>
      </c>
      <c r="AL50" s="77" t="str">
        <f aca="false">A50</f>
        <v>　　坂町</v>
      </c>
      <c r="AN50" s="76" t="n">
        <f aca="false">'実数（男）'!AN50+'実数（女）'!AN50</f>
        <v>130</v>
      </c>
    </row>
    <row r="51" customFormat="false" ht="26.1" hidden="false" customHeight="true" outlineLevel="0" collapsed="false">
      <c r="A51" s="79" t="s">
        <v>104</v>
      </c>
      <c r="B51" s="75" t="n">
        <f aca="false">'実数（男）'!B51+'実数（女）'!B51</f>
        <v>2435</v>
      </c>
      <c r="C51" s="75" t="n">
        <f aca="false">'実数（男）'!C51+'実数（女）'!C51</f>
        <v>5</v>
      </c>
      <c r="D51" s="75" t="n">
        <f aca="false">'実数（男）'!D51+'実数（女）'!D51</f>
        <v>615</v>
      </c>
      <c r="E51" s="75" t="n">
        <f aca="false">'実数（男）'!E51+'実数（女）'!E51</f>
        <v>18</v>
      </c>
      <c r="F51" s="75" t="n">
        <f aca="false">'実数（男）'!F51+'実数（女）'!F51</f>
        <v>70</v>
      </c>
      <c r="G51" s="75" t="n">
        <f aca="false">'実数（男）'!G51+'実数（女）'!G51</f>
        <v>46</v>
      </c>
      <c r="H51" s="75" t="n">
        <f aca="false">'実数（男）'!H51+'実数（女）'!H51</f>
        <v>30</v>
      </c>
      <c r="I51" s="75" t="n">
        <f aca="false">'実数（男）'!I51+'実数（女）'!I51</f>
        <v>58</v>
      </c>
      <c r="J51" s="75" t="n">
        <f aca="false">'実数（男）'!J51+'実数（女）'!J51</f>
        <v>32</v>
      </c>
      <c r="K51" s="75" t="n">
        <f aca="false">'実数（男）'!K51+'実数（女）'!K51</f>
        <v>50</v>
      </c>
      <c r="L51" s="75" t="n">
        <f aca="false">'実数（男）'!L51+'実数（女）'!L51</f>
        <v>120</v>
      </c>
      <c r="M51" s="75" t="n">
        <f aca="false">'実数（男）'!M51+'実数（女）'!M51</f>
        <v>21</v>
      </c>
      <c r="N51" s="75" t="n">
        <f aca="false">'実数（女）'!N51</f>
        <v>8</v>
      </c>
      <c r="O51" s="75" t="n">
        <f aca="false">'実数（男）'!O51+'実数（女）'!O51</f>
        <v>13</v>
      </c>
      <c r="P51" s="75" t="n">
        <f aca="false">'実数（男）'!P51+'実数（女）'!P51</f>
        <v>18</v>
      </c>
      <c r="Q51" s="75" t="n">
        <f aca="false">'実数（男）'!Q51+'実数（女）'!Q51</f>
        <v>8</v>
      </c>
      <c r="R51" s="75" t="n">
        <f aca="false">'実数（男）'!R51+'実数（女）'!R51</f>
        <v>479</v>
      </c>
      <c r="S51" s="75"/>
      <c r="T51" s="75" t="n">
        <f aca="false">'実数（男）'!T51+'実数（女）'!T51</f>
        <v>76</v>
      </c>
      <c r="U51" s="75" t="n">
        <f aca="false">'実数（男）'!U51+'実数（女）'!U51</f>
        <v>165</v>
      </c>
      <c r="V51" s="75" t="n">
        <f aca="false">'実数（男）'!V51+'実数（女）'!V51</f>
        <v>24</v>
      </c>
      <c r="W51" s="75" t="n">
        <f aca="false">'実数（男）'!W51+'実数（女）'!W51</f>
        <v>185</v>
      </c>
      <c r="X51" s="75" t="n">
        <f aca="false">'実数（男）'!X51+'実数（女）'!X51</f>
        <v>260</v>
      </c>
      <c r="Y51" s="75" t="n">
        <f aca="false">'実数（男）'!Y51+'実数（女）'!Y51</f>
        <v>23</v>
      </c>
      <c r="Z51" s="75" t="n">
        <f aca="false">'実数（男）'!Z51+'実数（女）'!Z51</f>
        <v>68</v>
      </c>
      <c r="AA51" s="75" t="n">
        <f aca="false">'実数（男）'!AA51+'実数（女）'!AA51</f>
        <v>160</v>
      </c>
      <c r="AB51" s="75" t="n">
        <f aca="false">'実数（男）'!AB51+'実数（女）'!AB51</f>
        <v>21</v>
      </c>
      <c r="AC51" s="75" t="n">
        <f aca="false">'実数（男）'!AC51+'実数（女）'!AC51</f>
        <v>281</v>
      </c>
      <c r="AD51" s="75" t="n">
        <f aca="false">'実数（男）'!AD51+'実数（女）'!AD51</f>
        <v>29</v>
      </c>
      <c r="AE51" s="75" t="n">
        <f aca="false">'実数（男）'!AE51+'実数（女）'!AE51</f>
        <v>3</v>
      </c>
      <c r="AF51" s="75" t="n">
        <f aca="false">'実数（男）'!AF51+'実数（女）'!AF51</f>
        <v>28</v>
      </c>
      <c r="AG51" s="75" t="n">
        <f aca="false">'実数（男）'!AG51+'実数（女）'!AG51</f>
        <v>58</v>
      </c>
      <c r="AH51" s="75" t="n">
        <f aca="false">'実数（男）'!AH51+'実数（女）'!AH51</f>
        <v>97</v>
      </c>
      <c r="AI51" s="75" t="n">
        <f aca="false">'実数（男）'!AI51+'実数（女）'!AI51</f>
        <v>105</v>
      </c>
      <c r="AJ51" s="75" t="n">
        <f aca="false">'実数（男）'!AJ51+'実数（女）'!AJ51</f>
        <v>24</v>
      </c>
      <c r="AK51" s="75" t="n">
        <f aca="false">'実数（男）'!AK51+'実数（女）'!AK51</f>
        <v>64</v>
      </c>
      <c r="AL51" s="77" t="str">
        <f aca="false">A51</f>
        <v>　　安芸高田市</v>
      </c>
      <c r="AN51" s="76" t="n">
        <f aca="false">'実数（男）'!AN51+'実数（女）'!AN51</f>
        <v>364</v>
      </c>
    </row>
    <row r="52" customFormat="false" ht="26.1" hidden="false" customHeight="true" outlineLevel="0" collapsed="false">
      <c r="A52" s="79" t="s">
        <v>105</v>
      </c>
      <c r="B52" s="75" t="n">
        <f aca="false">'実数（男）'!B52+'実数（女）'!B52</f>
        <v>808</v>
      </c>
      <c r="C52" s="88" t="n">
        <f aca="false">'実数（男）'!C52+'実数（女）'!C52</f>
        <v>1</v>
      </c>
      <c r="D52" s="75" t="n">
        <f aca="false">'実数（男）'!D52+'実数（女）'!D52</f>
        <v>183</v>
      </c>
      <c r="E52" s="75" t="n">
        <f aca="false">'実数（男）'!E52+'実数（女）'!E52</f>
        <v>5</v>
      </c>
      <c r="F52" s="75" t="n">
        <f aca="false">'実数（男）'!F52+'実数（女）'!F52</f>
        <v>28</v>
      </c>
      <c r="G52" s="75" t="n">
        <f aca="false">'実数（男）'!G52+'実数（女）'!G52</f>
        <v>19</v>
      </c>
      <c r="H52" s="75" t="n">
        <f aca="false">'実数（男）'!H52+'実数（女）'!H52</f>
        <v>5</v>
      </c>
      <c r="I52" s="75" t="n">
        <f aca="false">'実数（男）'!I52+'実数（女）'!I52</f>
        <v>15</v>
      </c>
      <c r="J52" s="75" t="n">
        <f aca="false">'実数（男）'!J52+'実数（女）'!J52</f>
        <v>9</v>
      </c>
      <c r="K52" s="75" t="n">
        <f aca="false">'実数（男）'!K52+'実数（女）'!K52</f>
        <v>14</v>
      </c>
      <c r="L52" s="75" t="n">
        <f aca="false">'実数（男）'!L52+'実数（女）'!L52</f>
        <v>39</v>
      </c>
      <c r="M52" s="75" t="n">
        <f aca="false">'実数（男）'!M52+'実数（女）'!M52</f>
        <v>3</v>
      </c>
      <c r="N52" s="75" t="n">
        <f aca="false">'実数（女）'!N52</f>
        <v>5</v>
      </c>
      <c r="O52" s="75" t="n">
        <f aca="false">'実数（男）'!O52+'実数（女）'!O52</f>
        <v>6</v>
      </c>
      <c r="P52" s="75" t="n">
        <f aca="false">'実数（男）'!P52+'実数（女）'!P52</f>
        <v>9</v>
      </c>
      <c r="Q52" s="75" t="n">
        <f aca="false">'実数（男）'!Q52+'実数（女）'!Q52</f>
        <v>4</v>
      </c>
      <c r="R52" s="75" t="n">
        <f aca="false">'実数（男）'!R52+'実数（女）'!R52</f>
        <v>142</v>
      </c>
      <c r="S52" s="75"/>
      <c r="T52" s="75" t="n">
        <f aca="false">'実数（男）'!T52+'実数（女）'!T52</f>
        <v>33</v>
      </c>
      <c r="U52" s="75" t="n">
        <f aca="false">'実数（男）'!U52+'実数（女）'!U52</f>
        <v>17</v>
      </c>
      <c r="V52" s="75" t="n">
        <f aca="false">'実数（男）'!V52+'実数（女）'!V52</f>
        <v>19</v>
      </c>
      <c r="W52" s="75" t="n">
        <f aca="false">'実数（男）'!W52+'実数（女）'!W52</f>
        <v>65</v>
      </c>
      <c r="X52" s="75" t="n">
        <f aca="false">'実数（男）'!X52+'実数（女）'!X52</f>
        <v>86</v>
      </c>
      <c r="Y52" s="75" t="n">
        <f aca="false">'実数（男）'!Y52+'実数（女）'!Y52</f>
        <v>6</v>
      </c>
      <c r="Z52" s="75" t="n">
        <f aca="false">'実数（男）'!Z52+'実数（女）'!Z52</f>
        <v>27</v>
      </c>
      <c r="AA52" s="75" t="n">
        <f aca="false">'実数（男）'!AA52+'実数（女）'!AA52</f>
        <v>53</v>
      </c>
      <c r="AB52" s="75" t="n">
        <f aca="false">'実数（男）'!AB52+'実数（女）'!AB52</f>
        <v>11</v>
      </c>
      <c r="AC52" s="75" t="n">
        <f aca="false">'実数（男）'!AC52+'実数（女）'!AC52</f>
        <v>78</v>
      </c>
      <c r="AD52" s="75" t="n">
        <f aca="false">'実数（男）'!AD52+'実数（女）'!AD52</f>
        <v>9</v>
      </c>
      <c r="AE52" s="75" t="n">
        <f aca="false">'実数（男）'!AE52+'実数（女）'!AE52</f>
        <v>2</v>
      </c>
      <c r="AF52" s="75" t="n">
        <f aca="false">'実数（男）'!AF52+'実数（女）'!AF52</f>
        <v>11</v>
      </c>
      <c r="AG52" s="75" t="n">
        <f aca="false">'実数（男）'!AG52+'実数（女）'!AG52</f>
        <v>33</v>
      </c>
      <c r="AH52" s="75" t="n">
        <f aca="false">'実数（男）'!AH52+'実数（女）'!AH52</f>
        <v>57</v>
      </c>
      <c r="AI52" s="75" t="n">
        <f aca="false">'実数（男）'!AI52+'実数（女）'!AI52</f>
        <v>34</v>
      </c>
      <c r="AJ52" s="75" t="n">
        <f aca="false">'実数（男）'!AJ52+'実数（女）'!AJ52</f>
        <v>4</v>
      </c>
      <c r="AK52" s="75" t="n">
        <f aca="false">'実数（男）'!AK52+'実数（女）'!AK52</f>
        <v>16</v>
      </c>
      <c r="AL52" s="77" t="str">
        <f aca="false">A52</f>
        <v>　　安芸太田町</v>
      </c>
      <c r="AN52" s="76" t="n">
        <f aca="false">'実数（男）'!AN52+'実数（女）'!AN52</f>
        <v>132</v>
      </c>
    </row>
    <row r="53" customFormat="false" ht="26.1" hidden="false" customHeight="true" outlineLevel="0" collapsed="false">
      <c r="A53" s="79" t="s">
        <v>106</v>
      </c>
      <c r="B53" s="75" t="n">
        <f aca="false">'実数（男）'!B53+'実数（女）'!B53</f>
        <v>1523</v>
      </c>
      <c r="C53" s="75" t="n">
        <f aca="false">'実数（男）'!C53+'実数（女）'!C53</f>
        <v>0</v>
      </c>
      <c r="D53" s="75" t="n">
        <f aca="false">'実数（男）'!D53+'実数（女）'!D53</f>
        <v>339</v>
      </c>
      <c r="E53" s="75" t="n">
        <f aca="false">'実数（男）'!E53+'実数（女）'!E53</f>
        <v>10</v>
      </c>
      <c r="F53" s="75" t="n">
        <f aca="false">'実数（男）'!F53+'実数（女）'!F53</f>
        <v>41</v>
      </c>
      <c r="G53" s="75" t="n">
        <f aca="false">'実数（男）'!G53+'実数（女）'!G53</f>
        <v>26</v>
      </c>
      <c r="H53" s="75" t="n">
        <f aca="false">'実数（男）'!H53+'実数（女）'!H53</f>
        <v>10</v>
      </c>
      <c r="I53" s="75" t="n">
        <f aca="false">'実数（男）'!I53+'実数（女）'!I53</f>
        <v>59</v>
      </c>
      <c r="J53" s="75" t="n">
        <f aca="false">'実数（男）'!J53+'実数（女）'!J53</f>
        <v>17</v>
      </c>
      <c r="K53" s="75" t="n">
        <f aca="false">'実数（男）'!K53+'実数（女）'!K53</f>
        <v>19</v>
      </c>
      <c r="L53" s="75" t="n">
        <f aca="false">'実数（男）'!L53+'実数（女）'!L53</f>
        <v>66</v>
      </c>
      <c r="M53" s="75" t="n">
        <f aca="false">'実数（男）'!M53+'実数（女）'!M53</f>
        <v>4</v>
      </c>
      <c r="N53" s="75" t="n">
        <f aca="false">'実数（女）'!N53</f>
        <v>4</v>
      </c>
      <c r="O53" s="75" t="n">
        <f aca="false">'実数（男）'!O53+'実数（女）'!O53</f>
        <v>8</v>
      </c>
      <c r="P53" s="75" t="n">
        <f aca="false">'実数（男）'!P53+'実数（女）'!P53</f>
        <v>16</v>
      </c>
      <c r="Q53" s="75" t="n">
        <f aca="false">'実数（男）'!Q53+'実数（女）'!Q53</f>
        <v>8</v>
      </c>
      <c r="R53" s="75" t="n">
        <f aca="false">'実数（男）'!R53+'実数（女）'!R53</f>
        <v>263</v>
      </c>
      <c r="S53" s="75"/>
      <c r="T53" s="75" t="n">
        <f aca="false">'実数（男）'!T53+'実数（女）'!T53</f>
        <v>56</v>
      </c>
      <c r="U53" s="75" t="n">
        <f aca="false">'実数（男）'!U53+'実数（女）'!U53</f>
        <v>33</v>
      </c>
      <c r="V53" s="75" t="n">
        <f aca="false">'実数（男）'!V53+'実数（女）'!V53</f>
        <v>23</v>
      </c>
      <c r="W53" s="75" t="n">
        <f aca="false">'実数（男）'!W53+'実数（女）'!W53</f>
        <v>133</v>
      </c>
      <c r="X53" s="75" t="n">
        <f aca="false">'実数（男）'!X53+'実数（女）'!X53</f>
        <v>200</v>
      </c>
      <c r="Y53" s="75" t="n">
        <f aca="false">'実数（男）'!Y53+'実数（女）'!Y53</f>
        <v>15</v>
      </c>
      <c r="Z53" s="75" t="n">
        <f aca="false">'実数（男）'!Z53+'実数（女）'!Z53</f>
        <v>56</v>
      </c>
      <c r="AA53" s="75" t="n">
        <f aca="false">'実数（男）'!AA53+'実数（女）'!AA53</f>
        <v>127</v>
      </c>
      <c r="AB53" s="75" t="n">
        <f aca="false">'実数（男）'!AB53+'実数（女）'!AB53</f>
        <v>18</v>
      </c>
      <c r="AC53" s="75" t="n">
        <f aca="false">'実数（男）'!AC53+'実数（女）'!AC53</f>
        <v>153</v>
      </c>
      <c r="AD53" s="75" t="n">
        <f aca="false">'実数（男）'!AD53+'実数（女）'!AD53</f>
        <v>28</v>
      </c>
      <c r="AE53" s="75" t="n">
        <f aca="false">'実数（男）'!AE53+'実数（女）'!AE53</f>
        <v>5</v>
      </c>
      <c r="AF53" s="75" t="n">
        <f aca="false">'実数（男）'!AF53+'実数（女）'!AF53</f>
        <v>19</v>
      </c>
      <c r="AG53" s="75" t="n">
        <f aca="false">'実数（男）'!AG53+'実数（女）'!AG53</f>
        <v>30</v>
      </c>
      <c r="AH53" s="75" t="n">
        <f aca="false">'実数（男）'!AH53+'実数（女）'!AH53</f>
        <v>86</v>
      </c>
      <c r="AI53" s="75" t="n">
        <f aca="false">'実数（男）'!AI53+'実数（女）'!AI53</f>
        <v>80</v>
      </c>
      <c r="AJ53" s="75" t="n">
        <f aca="false">'実数（男）'!AJ53+'実数（女）'!AJ53</f>
        <v>13</v>
      </c>
      <c r="AK53" s="75" t="n">
        <f aca="false">'実数（男）'!AK53+'実数（女）'!AK53</f>
        <v>44</v>
      </c>
      <c r="AL53" s="77" t="str">
        <f aca="false">A53</f>
        <v>    北広島町</v>
      </c>
      <c r="AN53" s="76" t="n">
        <f aca="false">'実数（男）'!AN53+'実数（女）'!AN53</f>
        <v>234</v>
      </c>
    </row>
    <row r="54" customFormat="false" ht="26.1" hidden="false" customHeight="true" outlineLevel="0" collapsed="false">
      <c r="A54" s="79" t="s">
        <v>107</v>
      </c>
      <c r="B54" s="75" t="n">
        <f aca="false">'実数（男）'!B54+'実数（女）'!B54</f>
        <v>2381</v>
      </c>
      <c r="C54" s="75" t="n">
        <f aca="false">'実数（男）'!C54+'実数（女）'!C54</f>
        <v>2</v>
      </c>
      <c r="D54" s="75" t="n">
        <f aca="false">'実数（男）'!D54+'実数（女）'!D54</f>
        <v>694</v>
      </c>
      <c r="E54" s="75" t="n">
        <f aca="false">'実数（男）'!E54+'実数（女）'!E54</f>
        <v>19</v>
      </c>
      <c r="F54" s="75" t="n">
        <f aca="false">'実数（男）'!F54+'実数（女）'!F54</f>
        <v>111</v>
      </c>
      <c r="G54" s="75" t="n">
        <f aca="false">'実数（男）'!G54+'実数（女）'!G54</f>
        <v>48</v>
      </c>
      <c r="H54" s="75" t="n">
        <f aca="false">'実数（男）'!H54+'実数（女）'!H54</f>
        <v>27</v>
      </c>
      <c r="I54" s="75" t="n">
        <f aca="false">'実数（男）'!I54+'実数（女）'!I54</f>
        <v>93</v>
      </c>
      <c r="J54" s="75" t="n">
        <f aca="false">'実数（男）'!J54+'実数（女）'!J54</f>
        <v>31</v>
      </c>
      <c r="K54" s="75" t="n">
        <f aca="false">'実数（男）'!K54+'実数（女）'!K54</f>
        <v>42</v>
      </c>
      <c r="L54" s="75" t="n">
        <f aca="false">'実数（男）'!L54+'実数（女）'!L54</f>
        <v>148</v>
      </c>
      <c r="M54" s="75" t="n">
        <f aca="false">'実数（男）'!M54+'実数（女）'!M54</f>
        <v>13</v>
      </c>
      <c r="N54" s="75" t="n">
        <f aca="false">'実数（女）'!N54</f>
        <v>8</v>
      </c>
      <c r="O54" s="75" t="n">
        <f aca="false">'実数（男）'!O54+'実数（女）'!O54</f>
        <v>16</v>
      </c>
      <c r="P54" s="75" t="n">
        <f aca="false">'実数（男）'!P54+'実数（女）'!P54</f>
        <v>39</v>
      </c>
      <c r="Q54" s="75" t="n">
        <f aca="false">'実数（男）'!Q54+'実数（女）'!Q54</f>
        <v>18</v>
      </c>
      <c r="R54" s="75" t="n">
        <f aca="false">'実数（男）'!R54+'実数（女）'!R54</f>
        <v>440</v>
      </c>
      <c r="S54" s="75"/>
      <c r="T54" s="75" t="n">
        <f aca="false">'実数（男）'!T54+'実数（女）'!T54</f>
        <v>100</v>
      </c>
      <c r="U54" s="75" t="n">
        <f aca="false">'実数（男）'!U54+'実数（女）'!U54</f>
        <v>123</v>
      </c>
      <c r="V54" s="75" t="n">
        <f aca="false">'実数（男）'!V54+'実数（女）'!V54</f>
        <v>58</v>
      </c>
      <c r="W54" s="75" t="n">
        <f aca="false">'実数（男）'!W54+'実数（女）'!W54</f>
        <v>113</v>
      </c>
      <c r="X54" s="75" t="n">
        <f aca="false">'実数（男）'!X54+'実数（女）'!X54</f>
        <v>325</v>
      </c>
      <c r="Y54" s="75" t="n">
        <f aca="false">'実数（男）'!Y54+'実数（女）'!Y54</f>
        <v>33</v>
      </c>
      <c r="Z54" s="75" t="n">
        <f aca="false">'実数（男）'!Z54+'実数（女）'!Z54</f>
        <v>64</v>
      </c>
      <c r="AA54" s="75" t="n">
        <f aca="false">'実数（男）'!AA54+'実数（女）'!AA54</f>
        <v>194</v>
      </c>
      <c r="AB54" s="75" t="n">
        <f aca="false">'実数（男）'!AB54+'実数（女）'!AB54</f>
        <v>13</v>
      </c>
      <c r="AC54" s="75" t="n">
        <f aca="false">'実数（男）'!AC54+'実数（女）'!AC54</f>
        <v>178</v>
      </c>
      <c r="AD54" s="75" t="n">
        <f aca="false">'実数（男）'!AD54+'実数（女）'!AD54</f>
        <v>43</v>
      </c>
      <c r="AE54" s="75" t="n">
        <f aca="false">'実数（男）'!AE54+'実数（女）'!AE54</f>
        <v>9</v>
      </c>
      <c r="AF54" s="75" t="n">
        <f aca="false">'実数（男）'!AF54+'実数（女）'!AF54</f>
        <v>33</v>
      </c>
      <c r="AG54" s="75" t="n">
        <f aca="false">'実数（男）'!AG54+'実数（女）'!AG54</f>
        <v>43</v>
      </c>
      <c r="AH54" s="75" t="n">
        <f aca="false">'実数（男）'!AH54+'実数（女）'!AH54</f>
        <v>66</v>
      </c>
      <c r="AI54" s="75" t="n">
        <f aca="false">'実数（男）'!AI54+'実数（女）'!AI54</f>
        <v>83</v>
      </c>
      <c r="AJ54" s="75" t="n">
        <f aca="false">'実数（男）'!AJ54+'実数（女）'!AJ54</f>
        <v>16</v>
      </c>
      <c r="AK54" s="75" t="n">
        <f aca="false">'実数（男）'!AK54+'実数（女）'!AK54</f>
        <v>43</v>
      </c>
      <c r="AL54" s="77" t="str">
        <f aca="false">A54</f>
        <v>　呉支所</v>
      </c>
      <c r="AN54" s="76" t="n">
        <f aca="false">'実数（男）'!AN54+'実数（女）'!AN54</f>
        <v>352</v>
      </c>
    </row>
    <row r="55" customFormat="false" ht="26.1" hidden="false" customHeight="true" outlineLevel="0" collapsed="false">
      <c r="A55" s="79" t="s">
        <v>108</v>
      </c>
      <c r="B55" s="75" t="n">
        <f aca="false">'実数（男）'!B55+'実数（女）'!B55</f>
        <v>2381</v>
      </c>
      <c r="C55" s="75" t="n">
        <f aca="false">'実数（男）'!C55+'実数（女）'!C55</f>
        <v>2</v>
      </c>
      <c r="D55" s="75" t="n">
        <f aca="false">'実数（男）'!D55+'実数（女）'!D55</f>
        <v>694</v>
      </c>
      <c r="E55" s="75" t="n">
        <f aca="false">'実数（男）'!E55+'実数（女）'!E55</f>
        <v>19</v>
      </c>
      <c r="F55" s="75" t="n">
        <f aca="false">'実数（男）'!F55+'実数（女）'!F55</f>
        <v>111</v>
      </c>
      <c r="G55" s="75" t="n">
        <f aca="false">'実数（男）'!G55+'実数（女）'!G55</f>
        <v>48</v>
      </c>
      <c r="H55" s="75" t="n">
        <f aca="false">'実数（男）'!H55+'実数（女）'!H55</f>
        <v>27</v>
      </c>
      <c r="I55" s="75" t="n">
        <f aca="false">'実数（男）'!I55+'実数（女）'!I55</f>
        <v>93</v>
      </c>
      <c r="J55" s="75" t="n">
        <f aca="false">'実数（男）'!J55+'実数（女）'!J55</f>
        <v>31</v>
      </c>
      <c r="K55" s="75" t="n">
        <f aca="false">'実数（男）'!K55+'実数（女）'!K55</f>
        <v>42</v>
      </c>
      <c r="L55" s="75" t="n">
        <f aca="false">'実数（男）'!L55+'実数（女）'!L55</f>
        <v>148</v>
      </c>
      <c r="M55" s="75" t="n">
        <f aca="false">'実数（男）'!M55+'実数（女）'!M55</f>
        <v>13</v>
      </c>
      <c r="N55" s="75" t="n">
        <f aca="false">'実数（女）'!N55</f>
        <v>8</v>
      </c>
      <c r="O55" s="75" t="n">
        <f aca="false">'実数（男）'!O55+'実数（女）'!O55</f>
        <v>16</v>
      </c>
      <c r="P55" s="75" t="n">
        <f aca="false">'実数（男）'!P55+'実数（女）'!P55</f>
        <v>39</v>
      </c>
      <c r="Q55" s="75" t="n">
        <f aca="false">'実数（男）'!Q55+'実数（女）'!Q55</f>
        <v>18</v>
      </c>
      <c r="R55" s="75" t="n">
        <f aca="false">'実数（男）'!R55+'実数（女）'!R55</f>
        <v>440</v>
      </c>
      <c r="S55" s="75"/>
      <c r="T55" s="75" t="n">
        <f aca="false">'実数（男）'!T55+'実数（女）'!T55</f>
        <v>100</v>
      </c>
      <c r="U55" s="75" t="n">
        <f aca="false">'実数（男）'!U55+'実数（女）'!U55</f>
        <v>123</v>
      </c>
      <c r="V55" s="75" t="n">
        <f aca="false">'実数（男）'!V55+'実数（女）'!V55</f>
        <v>58</v>
      </c>
      <c r="W55" s="75" t="n">
        <f aca="false">'実数（男）'!W55+'実数（女）'!W55</f>
        <v>113</v>
      </c>
      <c r="X55" s="75" t="n">
        <f aca="false">'実数（男）'!X55+'実数（女）'!X55</f>
        <v>325</v>
      </c>
      <c r="Y55" s="75" t="n">
        <f aca="false">'実数（男）'!Y55+'実数（女）'!Y55</f>
        <v>33</v>
      </c>
      <c r="Z55" s="75" t="n">
        <f aca="false">'実数（男）'!Z55+'実数（女）'!Z55</f>
        <v>64</v>
      </c>
      <c r="AA55" s="75" t="n">
        <f aca="false">'実数（男）'!AA55+'実数（女）'!AA55</f>
        <v>194</v>
      </c>
      <c r="AB55" s="75" t="n">
        <f aca="false">'実数（男）'!AB55+'実数（女）'!AB55</f>
        <v>13</v>
      </c>
      <c r="AC55" s="75" t="n">
        <f aca="false">'実数（男）'!AC55+'実数（女）'!AC55</f>
        <v>178</v>
      </c>
      <c r="AD55" s="75" t="n">
        <f aca="false">'実数（男）'!AD55+'実数（女）'!AD55</f>
        <v>43</v>
      </c>
      <c r="AE55" s="75" t="n">
        <f aca="false">'実数（男）'!AE55+'実数（女）'!AE55</f>
        <v>9</v>
      </c>
      <c r="AF55" s="75" t="n">
        <f aca="false">'実数（男）'!AF55+'実数（女）'!AF55</f>
        <v>33</v>
      </c>
      <c r="AG55" s="75" t="n">
        <f aca="false">'実数（男）'!AG55+'実数（女）'!AG55</f>
        <v>43</v>
      </c>
      <c r="AH55" s="75" t="n">
        <f aca="false">'実数（男）'!AH55+'実数（女）'!AH55</f>
        <v>66</v>
      </c>
      <c r="AI55" s="75" t="n">
        <f aca="false">'実数（男）'!AI55+'実数（女）'!AI55</f>
        <v>83</v>
      </c>
      <c r="AJ55" s="75" t="n">
        <f aca="false">'実数（男）'!AJ55+'実数（女）'!AJ55</f>
        <v>16</v>
      </c>
      <c r="AK55" s="75" t="n">
        <f aca="false">'実数（男）'!AK55+'実数（女）'!AK55</f>
        <v>43</v>
      </c>
      <c r="AL55" s="77" t="str">
        <f aca="false">A55</f>
        <v>　　江田島市</v>
      </c>
      <c r="AN55" s="76" t="n">
        <f aca="false">'実数（男）'!AN55+'実数（女）'!AN55</f>
        <v>352</v>
      </c>
    </row>
    <row r="56" customFormat="false" ht="26.1" hidden="false" customHeight="true" outlineLevel="0" collapsed="false">
      <c r="A56" s="77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8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7"/>
      <c r="AN56" s="76"/>
    </row>
    <row r="57" customFormat="false" ht="26.1" hidden="false" customHeight="true" outlineLevel="0" collapsed="false">
      <c r="A57" s="79" t="s">
        <v>109</v>
      </c>
      <c r="B57" s="75" t="n">
        <f aca="false">'実数（男）'!B57+'実数（女）'!B57</f>
        <v>9711</v>
      </c>
      <c r="C57" s="75" t="n">
        <f aca="false">'実数（男）'!C57+'実数（女）'!C57</f>
        <v>24</v>
      </c>
      <c r="D57" s="75" t="n">
        <f aca="false">'実数（男）'!D57+'実数（女）'!D57</f>
        <v>2752</v>
      </c>
      <c r="E57" s="75" t="n">
        <f aca="false">'実数（男）'!E57+'実数（女）'!E57</f>
        <v>79</v>
      </c>
      <c r="F57" s="75" t="n">
        <f aca="false">'実数（男）'!F57+'実数（女）'!F57</f>
        <v>358</v>
      </c>
      <c r="G57" s="75" t="n">
        <f aca="false">'実数（男）'!G57+'実数（女）'!G57</f>
        <v>205</v>
      </c>
      <c r="H57" s="75" t="n">
        <f aca="false">'実数（男）'!H57+'実数（女）'!H57</f>
        <v>117</v>
      </c>
      <c r="I57" s="75" t="n">
        <f aca="false">'実数（男）'!I57+'実数（女）'!I57</f>
        <v>353</v>
      </c>
      <c r="J57" s="75" t="n">
        <f aca="false">'実数（男）'!J57+'実数（女）'!J57</f>
        <v>145</v>
      </c>
      <c r="K57" s="75" t="n">
        <f aca="false">'実数（男）'!K57+'実数（女）'!K57</f>
        <v>232</v>
      </c>
      <c r="L57" s="75" t="n">
        <f aca="false">'実数（男）'!L57+'実数（女）'!L57</f>
        <v>553</v>
      </c>
      <c r="M57" s="75" t="n">
        <f aca="false">'実数（男）'!M57+'実数（女）'!M57</f>
        <v>73</v>
      </c>
      <c r="N57" s="75" t="n">
        <f aca="false">'実数（女）'!N57</f>
        <v>42</v>
      </c>
      <c r="O57" s="75" t="n">
        <f aca="false">'実数（男）'!O57+'実数（女）'!O57</f>
        <v>51</v>
      </c>
      <c r="P57" s="75" t="n">
        <f aca="false">'実数（男）'!P57+'実数（女）'!P57</f>
        <v>137</v>
      </c>
      <c r="Q57" s="75" t="n">
        <f aca="false">'実数（男）'!Q57+'実数（女）'!Q57</f>
        <v>34</v>
      </c>
      <c r="R57" s="75" t="n">
        <f aca="false">'実数（男）'!R57+'実数（女）'!R57</f>
        <v>1611</v>
      </c>
      <c r="S57" s="75"/>
      <c r="T57" s="75" t="n">
        <f aca="false">'実数（男）'!T57+'実数（女）'!T57</f>
        <v>333</v>
      </c>
      <c r="U57" s="75" t="n">
        <f aca="false">'実数（男）'!U57+'実数（女）'!U57</f>
        <v>352</v>
      </c>
      <c r="V57" s="75" t="n">
        <f aca="false">'実数（男）'!V57+'実数（女）'!V57</f>
        <v>120</v>
      </c>
      <c r="W57" s="75" t="n">
        <f aca="false">'実数（男）'!W57+'実数（女）'!W57</f>
        <v>645</v>
      </c>
      <c r="X57" s="75" t="n">
        <f aca="false">'実数（男）'!X57+'実数（女）'!X57</f>
        <v>1048</v>
      </c>
      <c r="Y57" s="75" t="n">
        <f aca="false">'実数（男）'!Y57+'実数（女）'!Y57</f>
        <v>117</v>
      </c>
      <c r="Z57" s="75" t="n">
        <f aca="false">'実数（男）'!Z57+'実数（女）'!Z57</f>
        <v>267</v>
      </c>
      <c r="AA57" s="75" t="n">
        <f aca="false">'実数（男）'!AA57+'実数（女）'!AA57</f>
        <v>638</v>
      </c>
      <c r="AB57" s="75" t="n">
        <f aca="false">'実数（男）'!AB57+'実数（女）'!AB57</f>
        <v>117</v>
      </c>
      <c r="AC57" s="75" t="n">
        <f aca="false">'実数（男）'!AC57+'実数（女）'!AC57</f>
        <v>1077</v>
      </c>
      <c r="AD57" s="75" t="n">
        <f aca="false">'実数（男）'!AD57+'実数（女）'!AD57</f>
        <v>159</v>
      </c>
      <c r="AE57" s="75" t="n">
        <f aca="false">'実数（男）'!AE57+'実数（女）'!AE57</f>
        <v>21</v>
      </c>
      <c r="AF57" s="75" t="n">
        <f aca="false">'実数（男）'!AF57+'実数（女）'!AF57</f>
        <v>144</v>
      </c>
      <c r="AG57" s="75" t="n">
        <f aca="false">'実数（男）'!AG57+'実数（女）'!AG57</f>
        <v>224</v>
      </c>
      <c r="AH57" s="75" t="n">
        <f aca="false">'実数（男）'!AH57+'実数（女）'!AH57</f>
        <v>269</v>
      </c>
      <c r="AI57" s="75" t="n">
        <f aca="false">'実数（男）'!AI57+'実数（女）'!AI57</f>
        <v>364</v>
      </c>
      <c r="AJ57" s="75" t="n">
        <f aca="false">'実数（男）'!AJ57+'実数（女）'!AJ57</f>
        <v>107</v>
      </c>
      <c r="AK57" s="75" t="n">
        <f aca="false">'実数（男）'!AK57+'実数（女）'!AK57</f>
        <v>233</v>
      </c>
      <c r="AL57" s="77" t="str">
        <f aca="false">A57</f>
        <v>西部東</v>
      </c>
      <c r="AN57" s="76" t="n">
        <f aca="false">'実数（男）'!AN57+'実数（女）'!AN57</f>
        <v>1497</v>
      </c>
    </row>
    <row r="58" customFormat="false" ht="26.1" hidden="false" customHeight="true" outlineLevel="0" collapsed="false">
      <c r="A58" s="79" t="s">
        <v>110</v>
      </c>
      <c r="B58" s="75" t="n">
        <f aca="false">'実数（男）'!B58+'実数（女）'!B58</f>
        <v>1897</v>
      </c>
      <c r="C58" s="75" t="n">
        <f aca="false">'実数（男）'!C58+'実数（女）'!C58</f>
        <v>2</v>
      </c>
      <c r="D58" s="75" t="n">
        <f aca="false">'実数（男）'!D58+'実数（女）'!D58</f>
        <v>529</v>
      </c>
      <c r="E58" s="75" t="n">
        <f aca="false">'実数（男）'!E58+'実数（女）'!E58</f>
        <v>15</v>
      </c>
      <c r="F58" s="75" t="n">
        <f aca="false">'実数（男）'!F58+'実数（女）'!F58</f>
        <v>74</v>
      </c>
      <c r="G58" s="75" t="n">
        <f aca="false">'実数（男）'!G58+'実数（女）'!G58</f>
        <v>44</v>
      </c>
      <c r="H58" s="75" t="n">
        <f aca="false">'実数（男）'!H58+'実数（女）'!H58</f>
        <v>23</v>
      </c>
      <c r="I58" s="75" t="n">
        <f aca="false">'実数（男）'!I58+'実数（女）'!I58</f>
        <v>59</v>
      </c>
      <c r="J58" s="75" t="n">
        <f aca="false">'実数（男）'!J58+'実数（女）'!J58</f>
        <v>26</v>
      </c>
      <c r="K58" s="75" t="n">
        <f aca="false">'実数（男）'!K58+'実数（女）'!K58</f>
        <v>47</v>
      </c>
      <c r="L58" s="75" t="n">
        <f aca="false">'実数（男）'!L58+'実数（女）'!L58</f>
        <v>111</v>
      </c>
      <c r="M58" s="75" t="n">
        <f aca="false">'実数（男）'!M58+'実数（女）'!M58</f>
        <v>9</v>
      </c>
      <c r="N58" s="75" t="n">
        <f aca="false">'実数（女）'!N58</f>
        <v>9</v>
      </c>
      <c r="O58" s="75" t="n">
        <f aca="false">'実数（男）'!O58+'実数（女）'!O58</f>
        <v>10</v>
      </c>
      <c r="P58" s="75" t="n">
        <f aca="false">'実数（男）'!P58+'実数（女）'!P58</f>
        <v>38</v>
      </c>
      <c r="Q58" s="75" t="n">
        <f aca="false">'実数（男）'!Q58+'実数（女）'!Q58</f>
        <v>8</v>
      </c>
      <c r="R58" s="75" t="n">
        <f aca="false">'実数（男）'!R58+'実数（女）'!R58</f>
        <v>356</v>
      </c>
      <c r="S58" s="75"/>
      <c r="T58" s="75" t="n">
        <f aca="false">'実数（男）'!T58+'実数（女）'!T58</f>
        <v>71</v>
      </c>
      <c r="U58" s="75" t="n">
        <f aca="false">'実数（男）'!U58+'実数（女）'!U58</f>
        <v>49</v>
      </c>
      <c r="V58" s="75" t="n">
        <f aca="false">'実数（男）'!V58+'実数（女）'!V58</f>
        <v>29</v>
      </c>
      <c r="W58" s="75" t="n">
        <f aca="false">'実数（男）'!W58+'実数（女）'!W58</f>
        <v>172</v>
      </c>
      <c r="X58" s="75" t="n">
        <f aca="false">'実数（男）'!X58+'実数（女）'!X58</f>
        <v>188</v>
      </c>
      <c r="Y58" s="75" t="n">
        <f aca="false">'実数（男）'!Y58+'実数（女）'!Y58</f>
        <v>22</v>
      </c>
      <c r="Z58" s="75" t="n">
        <f aca="false">'実数（男）'!Z58+'実数（女）'!Z58</f>
        <v>45</v>
      </c>
      <c r="AA58" s="75" t="n">
        <f aca="false">'実数（男）'!AA58+'実数（女）'!AA58</f>
        <v>116</v>
      </c>
      <c r="AB58" s="75" t="n">
        <f aca="false">'実数（男）'!AB58+'実数（女）'!AB58</f>
        <v>28</v>
      </c>
      <c r="AC58" s="75" t="n">
        <f aca="false">'実数（男）'!AC58+'実数（女）'!AC58</f>
        <v>206</v>
      </c>
      <c r="AD58" s="75" t="n">
        <f aca="false">'実数（男）'!AD58+'実数（女）'!AD58</f>
        <v>37</v>
      </c>
      <c r="AE58" s="75" t="n">
        <f aca="false">'実数（男）'!AE58+'実数（女）'!AE58</f>
        <v>3</v>
      </c>
      <c r="AF58" s="75" t="n">
        <f aca="false">'実数（男）'!AF58+'実数（女）'!AF58</f>
        <v>24</v>
      </c>
      <c r="AG58" s="75" t="n">
        <f aca="false">'実数（男）'!AG58+'実数（女）'!AG58</f>
        <v>42</v>
      </c>
      <c r="AH58" s="75" t="n">
        <f aca="false">'実数（男）'!AH58+'実数（女）'!AH58</f>
        <v>40</v>
      </c>
      <c r="AI58" s="75" t="n">
        <f aca="false">'実数（男）'!AI58+'実数（女）'!AI58</f>
        <v>69</v>
      </c>
      <c r="AJ58" s="75" t="n">
        <f aca="false">'実数（男）'!AJ58+'実数（女）'!AJ58</f>
        <v>14</v>
      </c>
      <c r="AK58" s="75" t="n">
        <f aca="false">'実数（男）'!AK58+'実数（女）'!AK58</f>
        <v>30</v>
      </c>
      <c r="AL58" s="77" t="str">
        <f aca="false">A58</f>
        <v>　　竹原市</v>
      </c>
      <c r="AN58" s="76" t="n">
        <f aca="false">'実数（男）'!AN58+'実数（女）'!AN58</f>
        <v>297</v>
      </c>
    </row>
    <row r="59" customFormat="false" ht="26.1" hidden="false" customHeight="true" outlineLevel="0" collapsed="false">
      <c r="A59" s="79" t="s">
        <v>111</v>
      </c>
      <c r="B59" s="75" t="n">
        <f aca="false">'実数（男）'!B59+'実数（女）'!B59</f>
        <v>6958</v>
      </c>
      <c r="C59" s="75" t="n">
        <f aca="false">'実数（男）'!C59+'実数（女）'!C59</f>
        <v>21</v>
      </c>
      <c r="D59" s="75" t="n">
        <f aca="false">'実数（男）'!D59+'実数（女）'!D59</f>
        <v>1988</v>
      </c>
      <c r="E59" s="75" t="n">
        <f aca="false">'実数（男）'!E59+'実数（女）'!E59</f>
        <v>58</v>
      </c>
      <c r="F59" s="75" t="n">
        <f aca="false">'実数（男）'!F59+'実数（女）'!F59</f>
        <v>258</v>
      </c>
      <c r="G59" s="75" t="n">
        <f aca="false">'実数（男）'!G59+'実数（女）'!G59</f>
        <v>137</v>
      </c>
      <c r="H59" s="75" t="n">
        <f aca="false">'実数（男）'!H59+'実数（女）'!H59</f>
        <v>86</v>
      </c>
      <c r="I59" s="75" t="n">
        <f aca="false">'実数（男）'!I59+'実数（女）'!I59</f>
        <v>256</v>
      </c>
      <c r="J59" s="75" t="n">
        <f aca="false">'実数（男）'!J59+'実数（女）'!J59</f>
        <v>100</v>
      </c>
      <c r="K59" s="75" t="n">
        <f aca="false">'実数（男）'!K59+'実数（女）'!K59</f>
        <v>166</v>
      </c>
      <c r="L59" s="75" t="n">
        <f aca="false">'実数（男）'!L59+'実数（女）'!L59</f>
        <v>398</v>
      </c>
      <c r="M59" s="75" t="n">
        <f aca="false">'実数（男）'!M59+'実数（女）'!M59</f>
        <v>60</v>
      </c>
      <c r="N59" s="75" t="n">
        <f aca="false">'実数（女）'!N59</f>
        <v>29</v>
      </c>
      <c r="O59" s="75" t="n">
        <f aca="false">'実数（男）'!O59+'実数（女）'!O59</f>
        <v>37</v>
      </c>
      <c r="P59" s="75" t="n">
        <f aca="false">'実数（男）'!P59+'実数（女）'!P59</f>
        <v>85</v>
      </c>
      <c r="Q59" s="75" t="n">
        <f aca="false">'実数（男）'!Q59+'実数（女）'!Q59</f>
        <v>23</v>
      </c>
      <c r="R59" s="75" t="n">
        <f aca="false">'実数（男）'!R59+'実数（女）'!R59</f>
        <v>1074</v>
      </c>
      <c r="S59" s="75"/>
      <c r="T59" s="75" t="n">
        <f aca="false">'実数（男）'!T59+'実数（女）'!T59</f>
        <v>217</v>
      </c>
      <c r="U59" s="75" t="n">
        <f aca="false">'実数（男）'!U59+'実数（女）'!U59</f>
        <v>263</v>
      </c>
      <c r="V59" s="75" t="n">
        <f aca="false">'実数（男）'!V59+'実数（女）'!V59</f>
        <v>72</v>
      </c>
      <c r="W59" s="75" t="n">
        <f aca="false">'実数（男）'!W59+'実数（女）'!W59</f>
        <v>417</v>
      </c>
      <c r="X59" s="75" t="n">
        <f aca="false">'実数（男）'!X59+'実数（女）'!X59</f>
        <v>761</v>
      </c>
      <c r="Y59" s="75" t="n">
        <f aca="false">'実数（男）'!Y59+'実数（女）'!Y59</f>
        <v>88</v>
      </c>
      <c r="Z59" s="75" t="n">
        <f aca="false">'実数（男）'!Z59+'実数（女）'!Z59</f>
        <v>199</v>
      </c>
      <c r="AA59" s="75" t="n">
        <f aca="false">'実数（男）'!AA59+'実数（女）'!AA59</f>
        <v>455</v>
      </c>
      <c r="AB59" s="75" t="n">
        <f aca="false">'実数（男）'!AB59+'実数（女）'!AB59</f>
        <v>84</v>
      </c>
      <c r="AC59" s="75" t="n">
        <f aca="false">'実数（男）'!AC59+'実数（女）'!AC59</f>
        <v>800</v>
      </c>
      <c r="AD59" s="75" t="n">
        <f aca="false">'実数（男）'!AD59+'実数（女）'!AD59</f>
        <v>112</v>
      </c>
      <c r="AE59" s="75" t="n">
        <f aca="false">'実数（男）'!AE59+'実数（女）'!AE59</f>
        <v>15</v>
      </c>
      <c r="AF59" s="75" t="n">
        <f aca="false">'実数（男）'!AF59+'実数（女）'!AF59</f>
        <v>103</v>
      </c>
      <c r="AG59" s="75" t="n">
        <f aca="false">'実数（男）'!AG59+'実数（女）'!AG59</f>
        <v>158</v>
      </c>
      <c r="AH59" s="75" t="n">
        <f aca="false">'実数（男）'!AH59+'実数（女）'!AH59</f>
        <v>195</v>
      </c>
      <c r="AI59" s="75" t="n">
        <f aca="false">'実数（男）'!AI59+'実数（女）'!AI59</f>
        <v>263</v>
      </c>
      <c r="AJ59" s="75" t="n">
        <f aca="false">'実数（男）'!AJ59+'実数（女）'!AJ59</f>
        <v>90</v>
      </c>
      <c r="AK59" s="75" t="n">
        <f aca="false">'実数（男）'!AK59+'実数（女）'!AK59</f>
        <v>190</v>
      </c>
      <c r="AL59" s="77" t="str">
        <f aca="false">A59</f>
        <v>　　東広島市</v>
      </c>
      <c r="AN59" s="76" t="n">
        <f aca="false">'実数（男）'!AN59+'実数（女）'!AN59</f>
        <v>1086</v>
      </c>
    </row>
    <row r="60" customFormat="false" ht="26.1" hidden="false" customHeight="true" outlineLevel="0" collapsed="false">
      <c r="A60" s="79" t="s">
        <v>112</v>
      </c>
      <c r="B60" s="75" t="n">
        <f aca="false">'実数（男）'!B60+'実数（女）'!B60</f>
        <v>856</v>
      </c>
      <c r="C60" s="75" t="n">
        <f aca="false">'実数（男）'!C60+'実数（女）'!C60</f>
        <v>1</v>
      </c>
      <c r="D60" s="75" t="n">
        <f aca="false">'実数（男）'!D60+'実数（女）'!D60</f>
        <v>235</v>
      </c>
      <c r="E60" s="75" t="n">
        <f aca="false">'実数（男）'!E60+'実数（女）'!E60</f>
        <v>6</v>
      </c>
      <c r="F60" s="75" t="n">
        <f aca="false">'実数（男）'!F60+'実数（女）'!F60</f>
        <v>26</v>
      </c>
      <c r="G60" s="75" t="n">
        <f aca="false">'実数（男）'!G60+'実数（女）'!G60</f>
        <v>24</v>
      </c>
      <c r="H60" s="75" t="n">
        <f aca="false">'実数（男）'!H60+'実数（女）'!H60</f>
        <v>8</v>
      </c>
      <c r="I60" s="75" t="n">
        <f aca="false">'実数（男）'!I60+'実数（女）'!I60</f>
        <v>38</v>
      </c>
      <c r="J60" s="75" t="n">
        <f aca="false">'実数（男）'!J60+'実数（女）'!J60</f>
        <v>19</v>
      </c>
      <c r="K60" s="75" t="n">
        <f aca="false">'実数（男）'!K60+'実数（女）'!K60</f>
        <v>19</v>
      </c>
      <c r="L60" s="75" t="n">
        <f aca="false">'実数（男）'!L60+'実数（女）'!L60</f>
        <v>44</v>
      </c>
      <c r="M60" s="75" t="n">
        <f aca="false">'実数（男）'!M60+'実数（女）'!M60</f>
        <v>4</v>
      </c>
      <c r="N60" s="75" t="n">
        <f aca="false">'実数（女）'!N60</f>
        <v>4</v>
      </c>
      <c r="O60" s="75" t="n">
        <f aca="false">'実数（男）'!O60+'実数（女）'!O60</f>
        <v>4</v>
      </c>
      <c r="P60" s="75" t="n">
        <f aca="false">'実数（男）'!P60+'実数（女）'!P60</f>
        <v>14</v>
      </c>
      <c r="Q60" s="75" t="n">
        <f aca="false">'実数（男）'!Q60+'実数（女）'!Q60</f>
        <v>3</v>
      </c>
      <c r="R60" s="75" t="n">
        <f aca="false">'実数（男）'!R60+'実数（女）'!R60</f>
        <v>181</v>
      </c>
      <c r="S60" s="75"/>
      <c r="T60" s="75" t="n">
        <f aca="false">'実数（男）'!T60+'実数（女）'!T60</f>
        <v>45</v>
      </c>
      <c r="U60" s="75" t="n">
        <f aca="false">'実数（男）'!U60+'実数（女）'!U60</f>
        <v>40</v>
      </c>
      <c r="V60" s="75" t="n">
        <f aca="false">'実数（男）'!V60+'実数（女）'!V60</f>
        <v>19</v>
      </c>
      <c r="W60" s="75" t="n">
        <f aca="false">'実数（男）'!W60+'実数（女）'!W60</f>
        <v>56</v>
      </c>
      <c r="X60" s="75" t="n">
        <f aca="false">'実数（男）'!X60+'実数（女）'!X60</f>
        <v>99</v>
      </c>
      <c r="Y60" s="75" t="n">
        <f aca="false">'実数（男）'!Y60+'実数（女）'!Y60</f>
        <v>7</v>
      </c>
      <c r="Z60" s="75" t="n">
        <f aca="false">'実数（男）'!Z60+'実数（女）'!Z60</f>
        <v>23</v>
      </c>
      <c r="AA60" s="75" t="n">
        <f aca="false">'実数（男）'!AA60+'実数（女）'!AA60</f>
        <v>67</v>
      </c>
      <c r="AB60" s="75" t="n">
        <f aca="false">'実数（男）'!AB60+'実数（女）'!AB60</f>
        <v>5</v>
      </c>
      <c r="AC60" s="75" t="n">
        <f aca="false">'実数（男）'!AC60+'実数（女）'!AC60</f>
        <v>71</v>
      </c>
      <c r="AD60" s="75" t="n">
        <f aca="false">'実数（男）'!AD60+'実数（女）'!AD60</f>
        <v>10</v>
      </c>
      <c r="AE60" s="75" t="n">
        <f aca="false">'実数（男）'!AE60+'実数（女）'!AE60</f>
        <v>3</v>
      </c>
      <c r="AF60" s="75" t="n">
        <f aca="false">'実数（男）'!AF60+'実数（女）'!AF60</f>
        <v>17</v>
      </c>
      <c r="AG60" s="75" t="n">
        <f aca="false">'実数（男）'!AG60+'実数（女）'!AG60</f>
        <v>24</v>
      </c>
      <c r="AH60" s="75" t="n">
        <f aca="false">'実数（男）'!AH60+'実数（女）'!AH60</f>
        <v>34</v>
      </c>
      <c r="AI60" s="75" t="n">
        <f aca="false">'実数（男）'!AI60+'実数（女）'!AI60</f>
        <v>32</v>
      </c>
      <c r="AJ60" s="75" t="n">
        <f aca="false">'実数（男）'!AJ60+'実数（女）'!AJ60</f>
        <v>3</v>
      </c>
      <c r="AK60" s="75" t="n">
        <f aca="false">'実数（男）'!AK60+'実数（女）'!AK60</f>
        <v>13</v>
      </c>
      <c r="AL60" s="77" t="str">
        <f aca="false">A60</f>
        <v>　　大崎上島町</v>
      </c>
      <c r="AN60" s="76" t="n">
        <f aca="false">'実数（男）'!AN60+'実数（女）'!AN60</f>
        <v>114</v>
      </c>
    </row>
    <row r="61" customFormat="false" ht="26.1" hidden="false" customHeight="true" outlineLevel="0" collapsed="false">
      <c r="A61" s="77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8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7"/>
      <c r="AN61" s="76"/>
    </row>
    <row r="62" customFormat="false" ht="26.1" hidden="false" customHeight="true" outlineLevel="0" collapsed="false">
      <c r="A62" s="79" t="s">
        <v>113</v>
      </c>
      <c r="B62" s="75" t="n">
        <f aca="false">'実数（男）'!B62+'実数（女）'!B62</f>
        <v>20471</v>
      </c>
      <c r="C62" s="75" t="n">
        <f aca="false">'実数（男）'!C62+'実数（女）'!C62</f>
        <v>39</v>
      </c>
      <c r="D62" s="75" t="n">
        <f aca="false">'実数（男）'!D62+'実数（女）'!D62</f>
        <v>5813</v>
      </c>
      <c r="E62" s="75" t="n">
        <f aca="false">'実数（男）'!E62+'実数（女）'!E62</f>
        <v>146</v>
      </c>
      <c r="F62" s="75" t="n">
        <f aca="false">'実数（男）'!F62+'実数（女）'!F62</f>
        <v>817</v>
      </c>
      <c r="G62" s="75" t="n">
        <f aca="false">'実数（男）'!G62+'実数（女）'!G62</f>
        <v>439</v>
      </c>
      <c r="H62" s="75" t="n">
        <f aca="false">'実数（男）'!H62+'実数（女）'!H62</f>
        <v>223</v>
      </c>
      <c r="I62" s="75" t="n">
        <f aca="false">'実数（男）'!I62+'実数（女）'!I62</f>
        <v>848</v>
      </c>
      <c r="J62" s="75" t="n">
        <f aca="false">'実数（男）'!J62+'実数（女）'!J62</f>
        <v>271</v>
      </c>
      <c r="K62" s="75" t="n">
        <f aca="false">'実数（男）'!K62+'実数（女）'!K62</f>
        <v>424</v>
      </c>
      <c r="L62" s="75" t="n">
        <f aca="false">'実数（男）'!L62+'実数（女）'!L62</f>
        <v>1147</v>
      </c>
      <c r="M62" s="75" t="n">
        <f aca="false">'実数（男）'!M62+'実数（女）'!M62</f>
        <v>154</v>
      </c>
      <c r="N62" s="75" t="n">
        <f aca="false">'実数（女）'!N62</f>
        <v>86</v>
      </c>
      <c r="O62" s="75" t="n">
        <f aca="false">'実数（男）'!O62+'実数（女）'!O62</f>
        <v>108</v>
      </c>
      <c r="P62" s="75" t="n">
        <f aca="false">'実数（男）'!P62+'実数（女）'!P62</f>
        <v>272</v>
      </c>
      <c r="Q62" s="75" t="n">
        <f aca="false">'実数（男）'!Q62+'実数（女）'!Q62</f>
        <v>97</v>
      </c>
      <c r="R62" s="75" t="n">
        <f aca="false">'実数（男）'!R62+'実数（女）'!R62</f>
        <v>3318</v>
      </c>
      <c r="S62" s="75"/>
      <c r="T62" s="75" t="n">
        <f aca="false">'実数（男）'!T62+'実数（女）'!T62</f>
        <v>729</v>
      </c>
      <c r="U62" s="75" t="n">
        <f aca="false">'実数（男）'!U62+'実数（女）'!U62</f>
        <v>652</v>
      </c>
      <c r="V62" s="75" t="n">
        <f aca="false">'実数（男）'!V62+'実数（女）'!V62</f>
        <v>250</v>
      </c>
      <c r="W62" s="75" t="n">
        <f aca="false">'実数（男）'!W62+'実数（女）'!W62</f>
        <v>1378</v>
      </c>
      <c r="X62" s="75" t="n">
        <f aca="false">'実数（男）'!X62+'実数（女）'!X62</f>
        <v>2319</v>
      </c>
      <c r="Y62" s="75" t="n">
        <f aca="false">'実数（男）'!Y62+'実数（女）'!Y62</f>
        <v>224</v>
      </c>
      <c r="Z62" s="75" t="n">
        <f aca="false">'実数（男）'!Z62+'実数（女）'!Z62</f>
        <v>599</v>
      </c>
      <c r="AA62" s="75" t="n">
        <f aca="false">'実数（男）'!AA62+'実数（女）'!AA62</f>
        <v>1453</v>
      </c>
      <c r="AB62" s="75" t="n">
        <f aca="false">'実数（男）'!AB62+'実数（女）'!AB62</f>
        <v>169</v>
      </c>
      <c r="AC62" s="75" t="n">
        <f aca="false">'実数（男）'!AC62+'実数（女）'!AC62</f>
        <v>2316</v>
      </c>
      <c r="AD62" s="75" t="n">
        <f aca="false">'実数（男）'!AD62+'実数（女）'!AD62</f>
        <v>292</v>
      </c>
      <c r="AE62" s="75" t="n">
        <f aca="false">'実数（男）'!AE62+'実数（女）'!AE62</f>
        <v>50</v>
      </c>
      <c r="AF62" s="75" t="n">
        <f aca="false">'実数（男）'!AF62+'実数（女）'!AF62</f>
        <v>307</v>
      </c>
      <c r="AG62" s="75" t="n">
        <f aca="false">'実数（男）'!AG62+'実数（女）'!AG62</f>
        <v>429</v>
      </c>
      <c r="AH62" s="75" t="n">
        <f aca="false">'実数（男）'!AH62+'実数（女）'!AH62</f>
        <v>608</v>
      </c>
      <c r="AI62" s="75" t="n">
        <f aca="false">'実数（男）'!AI62+'実数（女）'!AI62</f>
        <v>779</v>
      </c>
      <c r="AJ62" s="75" t="n">
        <f aca="false">'実数（男）'!AJ62+'実数（女）'!AJ62</f>
        <v>184</v>
      </c>
      <c r="AK62" s="75" t="n">
        <f aca="false">'実数（男）'!AK62+'実数（女）'!AK62</f>
        <v>465</v>
      </c>
      <c r="AL62" s="77" t="str">
        <f aca="false">A62</f>
        <v>東部</v>
      </c>
      <c r="AN62" s="76" t="n">
        <f aca="false">'実数（男）'!AN62+'実数（女）'!AN62</f>
        <v>3198</v>
      </c>
    </row>
    <row r="63" customFormat="false" ht="26.1" hidden="false" customHeight="true" outlineLevel="0" collapsed="false">
      <c r="A63" s="79" t="s">
        <v>114</v>
      </c>
      <c r="B63" s="75" t="n">
        <f aca="false">'実数（男）'!B63+'実数（女）'!B63</f>
        <v>16538</v>
      </c>
      <c r="C63" s="75" t="n">
        <f aca="false">'実数（男）'!C63+'実数（女）'!C63</f>
        <v>31</v>
      </c>
      <c r="D63" s="75" t="n">
        <f aca="false">'実数（男）'!D63+'実数（女）'!D63</f>
        <v>4722</v>
      </c>
      <c r="E63" s="75" t="n">
        <f aca="false">'実数（男）'!E63+'実数（女）'!E63</f>
        <v>117</v>
      </c>
      <c r="F63" s="75" t="n">
        <f aca="false">'実数（男）'!F63+'実数（女）'!F63</f>
        <v>685</v>
      </c>
      <c r="G63" s="75" t="n">
        <f aca="false">'実数（男）'!G63+'実数（女）'!G63</f>
        <v>349</v>
      </c>
      <c r="H63" s="75" t="n">
        <f aca="false">'実数（男）'!H63+'実数（女）'!H63</f>
        <v>191</v>
      </c>
      <c r="I63" s="75" t="n">
        <f aca="false">'実数（男）'!I63+'実数（女）'!I63</f>
        <v>701</v>
      </c>
      <c r="J63" s="75" t="n">
        <f aca="false">'実数（男）'!J63+'実数（女）'!J63</f>
        <v>216</v>
      </c>
      <c r="K63" s="75" t="n">
        <f aca="false">'実数（男）'!K63+'実数（女）'!K63</f>
        <v>331</v>
      </c>
      <c r="L63" s="75" t="n">
        <f aca="false">'実数（男）'!L63+'実数（女）'!L63</f>
        <v>924</v>
      </c>
      <c r="M63" s="75" t="n">
        <f aca="false">'実数（男）'!M63+'実数（女）'!M63</f>
        <v>129</v>
      </c>
      <c r="N63" s="75" t="n">
        <f aca="false">'実数（女）'!N63</f>
        <v>59</v>
      </c>
      <c r="O63" s="75" t="n">
        <f aca="false">'実数（男）'!O63+'実数（女）'!O63</f>
        <v>93</v>
      </c>
      <c r="P63" s="75" t="n">
        <f aca="false">'実数（男）'!P63+'実数（女）'!P63</f>
        <v>239</v>
      </c>
      <c r="Q63" s="75" t="n">
        <f aca="false">'実数（男）'!Q63+'実数（女）'!Q63</f>
        <v>87</v>
      </c>
      <c r="R63" s="75" t="n">
        <f aca="false">'実数（男）'!R63+'実数（女）'!R63</f>
        <v>2644</v>
      </c>
      <c r="S63" s="75"/>
      <c r="T63" s="75" t="n">
        <f aca="false">'実数（男）'!T63+'実数（女）'!T63</f>
        <v>552</v>
      </c>
      <c r="U63" s="75" t="n">
        <f aca="false">'実数（男）'!U63+'実数（女）'!U63</f>
        <v>578</v>
      </c>
      <c r="V63" s="75" t="n">
        <f aca="false">'実数（男）'!V63+'実数（女）'!V63</f>
        <v>190</v>
      </c>
      <c r="W63" s="75" t="n">
        <f aca="false">'実数（男）'!W63+'実数（女）'!W63</f>
        <v>1045</v>
      </c>
      <c r="X63" s="75" t="n">
        <f aca="false">'実数（男）'!X63+'実数（女）'!X63</f>
        <v>1856</v>
      </c>
      <c r="Y63" s="75" t="n">
        <f aca="false">'実数（男）'!Y63+'実数（女）'!Y63</f>
        <v>184</v>
      </c>
      <c r="Z63" s="75" t="n">
        <f aca="false">'実数（男）'!Z63+'実数（女）'!Z63</f>
        <v>475</v>
      </c>
      <c r="AA63" s="75" t="n">
        <f aca="false">'実数（男）'!AA63+'実数（女）'!AA63</f>
        <v>1165</v>
      </c>
      <c r="AB63" s="75" t="n">
        <f aca="false">'実数（男）'!AB63+'実数（女）'!AB63</f>
        <v>132</v>
      </c>
      <c r="AC63" s="75" t="n">
        <f aca="false">'実数（男）'!AC63+'実数（女）'!AC63</f>
        <v>1860</v>
      </c>
      <c r="AD63" s="75" t="n">
        <f aca="false">'実数（男）'!AD63+'実数（女）'!AD63</f>
        <v>236</v>
      </c>
      <c r="AE63" s="75" t="n">
        <f aca="false">'実数（男）'!AE63+'実数（女）'!AE63</f>
        <v>39</v>
      </c>
      <c r="AF63" s="75" t="n">
        <f aca="false">'実数（男）'!AF63+'実数（女）'!AF63</f>
        <v>251</v>
      </c>
      <c r="AG63" s="75" t="n">
        <f aca="false">'実数（男）'!AG63+'実数（女）'!AG63</f>
        <v>344</v>
      </c>
      <c r="AH63" s="75" t="n">
        <f aca="false">'実数（男）'!AH63+'実数（女）'!AH63</f>
        <v>528</v>
      </c>
      <c r="AI63" s="75" t="n">
        <f aca="false">'実数（男）'!AI63+'実数（女）'!AI63</f>
        <v>631</v>
      </c>
      <c r="AJ63" s="75" t="n">
        <f aca="false">'実数（男）'!AJ63+'実数（女）'!AJ63</f>
        <v>138</v>
      </c>
      <c r="AK63" s="75" t="n">
        <f aca="false">'実数（男）'!AK63+'実数（女）'!AK63</f>
        <v>366</v>
      </c>
      <c r="AL63" s="77" t="str">
        <f aca="false">A63</f>
        <v>　東部</v>
      </c>
      <c r="AN63" s="76"/>
    </row>
    <row r="64" customFormat="false" ht="26.1" hidden="false" customHeight="true" outlineLevel="0" collapsed="false">
      <c r="A64" s="79" t="s">
        <v>115</v>
      </c>
      <c r="B64" s="75" t="n">
        <f aca="false">'実数（男）'!B64+'実数（女）'!B64</f>
        <v>5810</v>
      </c>
      <c r="C64" s="75" t="n">
        <f aca="false">'実数（男）'!C64+'実数（女）'!C64</f>
        <v>9</v>
      </c>
      <c r="D64" s="75" t="n">
        <f aca="false">'実数（男）'!D64+'実数（女）'!D64</f>
        <v>1685</v>
      </c>
      <c r="E64" s="75" t="n">
        <f aca="false">'実数（男）'!E64+'実数（女）'!E64</f>
        <v>50</v>
      </c>
      <c r="F64" s="75" t="n">
        <f aca="false">'実数（男）'!F64+'実数（女）'!F64</f>
        <v>245</v>
      </c>
      <c r="G64" s="75" t="n">
        <f aca="false">'実数（男）'!G64+'実数（女）'!G64</f>
        <v>133</v>
      </c>
      <c r="H64" s="75" t="n">
        <f aca="false">'実数（男）'!H64+'実数（女）'!H64</f>
        <v>72</v>
      </c>
      <c r="I64" s="75" t="n">
        <f aca="false">'実数（男）'!I64+'実数（女）'!I64</f>
        <v>251</v>
      </c>
      <c r="J64" s="75" t="n">
        <f aca="false">'実数（男）'!J64+'実数（女）'!J64</f>
        <v>86</v>
      </c>
      <c r="K64" s="75" t="n">
        <f aca="false">'実数（男）'!K64+'実数（女）'!K64</f>
        <v>125</v>
      </c>
      <c r="L64" s="75" t="n">
        <f aca="false">'実数（男）'!L64+'実数（女）'!L64</f>
        <v>286</v>
      </c>
      <c r="M64" s="75" t="n">
        <f aca="false">'実数（男）'!M64+'実数（女）'!M64</f>
        <v>51</v>
      </c>
      <c r="N64" s="75" t="n">
        <f aca="false">'実数（女）'!N64</f>
        <v>19</v>
      </c>
      <c r="O64" s="75" t="n">
        <f aca="false">'実数（男）'!O64+'実数（女）'!O64</f>
        <v>37</v>
      </c>
      <c r="P64" s="75" t="n">
        <f aca="false">'実数（男）'!P64+'実数（女）'!P64</f>
        <v>80</v>
      </c>
      <c r="Q64" s="75" t="n">
        <f aca="false">'実数（男）'!Q64+'実数（女）'!Q64</f>
        <v>16</v>
      </c>
      <c r="R64" s="75" t="n">
        <f aca="false">'実数（男）'!R64+'実数（女）'!R64</f>
        <v>919</v>
      </c>
      <c r="S64" s="75"/>
      <c r="T64" s="75" t="n">
        <f aca="false">'実数（男）'!T64+'実数（女）'!T64</f>
        <v>200</v>
      </c>
      <c r="U64" s="75" t="n">
        <f aca="false">'実数（男）'!U64+'実数（女）'!U64</f>
        <v>242</v>
      </c>
      <c r="V64" s="75" t="n">
        <f aca="false">'実数（男）'!V64+'実数（女）'!V64</f>
        <v>55</v>
      </c>
      <c r="W64" s="75" t="n">
        <f aca="false">'実数（男）'!W64+'実数（女）'!W64</f>
        <v>318</v>
      </c>
      <c r="X64" s="75" t="n">
        <f aca="false">'実数（男）'!X64+'実数（女）'!X64</f>
        <v>705</v>
      </c>
      <c r="Y64" s="75" t="n">
        <f aca="false">'実数（男）'!Y64+'実数（女）'!Y64</f>
        <v>71</v>
      </c>
      <c r="Z64" s="75" t="n">
        <f aca="false">'実数（男）'!Z64+'実数（女）'!Z64</f>
        <v>171</v>
      </c>
      <c r="AA64" s="75" t="n">
        <f aca="false">'実数（男）'!AA64+'実数（女）'!AA64</f>
        <v>452</v>
      </c>
      <c r="AB64" s="75" t="n">
        <f aca="false">'実数（男）'!AB64+'実数（女）'!AB64</f>
        <v>59</v>
      </c>
      <c r="AC64" s="75" t="n">
        <f aca="false">'実数（男）'!AC64+'実数（女）'!AC64</f>
        <v>655</v>
      </c>
      <c r="AD64" s="75" t="n">
        <f aca="false">'実数（男）'!AD64+'実数（女）'!AD64</f>
        <v>84</v>
      </c>
      <c r="AE64" s="75" t="n">
        <f aca="false">'実数（男）'!AE64+'実数（女）'!AE64</f>
        <v>9</v>
      </c>
      <c r="AF64" s="75" t="n">
        <f aca="false">'実数（男）'!AF64+'実数（女）'!AF64</f>
        <v>82</v>
      </c>
      <c r="AG64" s="75" t="n">
        <f aca="false">'実数（男）'!AG64+'実数（女）'!AG64</f>
        <v>138</v>
      </c>
      <c r="AH64" s="75" t="n">
        <f aca="false">'実数（男）'!AH64+'実数（女）'!AH64</f>
        <v>158</v>
      </c>
      <c r="AI64" s="75" t="n">
        <f aca="false">'実数（男）'!AI64+'実数（女）'!AI64</f>
        <v>235</v>
      </c>
      <c r="AJ64" s="75" t="n">
        <f aca="false">'実数（男）'!AJ64+'実数（女）'!AJ64</f>
        <v>54</v>
      </c>
      <c r="AK64" s="75" t="n">
        <f aca="false">'実数（男）'!AK64+'実数（女）'!AK64</f>
        <v>126</v>
      </c>
      <c r="AL64" s="77" t="str">
        <f aca="false">A64</f>
        <v>　　三原市</v>
      </c>
      <c r="AN64" s="76" t="n">
        <f aca="false">'実数（男）'!AN64+'実数（女）'!AN64</f>
        <v>850</v>
      </c>
    </row>
    <row r="65" customFormat="false" ht="26.1" hidden="false" customHeight="true" outlineLevel="0" collapsed="false">
      <c r="A65" s="79" t="s">
        <v>116</v>
      </c>
      <c r="B65" s="75" t="n">
        <f aca="false">'実数（男）'!B65+'実数（女）'!B65</f>
        <v>9257</v>
      </c>
      <c r="C65" s="75" t="n">
        <f aca="false">'実数（男）'!C65+'実数（女）'!C65</f>
        <v>22</v>
      </c>
      <c r="D65" s="75" t="n">
        <f aca="false">'実数（男）'!D65+'実数（女）'!D65</f>
        <v>2708</v>
      </c>
      <c r="E65" s="75" t="n">
        <f aca="false">'実数（男）'!E65+'実数（女）'!E65</f>
        <v>59</v>
      </c>
      <c r="F65" s="75" t="n">
        <f aca="false">'実数（男）'!F65+'実数（女）'!F65</f>
        <v>401</v>
      </c>
      <c r="G65" s="75" t="n">
        <f aca="false">'実数（男）'!G65+'実数（女）'!G65</f>
        <v>192</v>
      </c>
      <c r="H65" s="75" t="n">
        <f aca="false">'実数（男）'!H65+'実数（女）'!H65</f>
        <v>106</v>
      </c>
      <c r="I65" s="75" t="n">
        <f aca="false">'実数（男）'!I65+'実数（女）'!I65</f>
        <v>419</v>
      </c>
      <c r="J65" s="75" t="n">
        <f aca="false">'実数（男）'!J65+'実数（女）'!J65</f>
        <v>105</v>
      </c>
      <c r="K65" s="75" t="n">
        <f aca="false">'実数（男）'!K65+'実数（女）'!K65</f>
        <v>187</v>
      </c>
      <c r="L65" s="75" t="n">
        <f aca="false">'実数（男）'!L65+'実数（女）'!L65</f>
        <v>564</v>
      </c>
      <c r="M65" s="75" t="n">
        <f aca="false">'実数（男）'!M65+'実数（女）'!M65</f>
        <v>70</v>
      </c>
      <c r="N65" s="75" t="n">
        <f aca="false">'実数（女）'!N65</f>
        <v>35</v>
      </c>
      <c r="O65" s="75" t="n">
        <f aca="false">'実数（男）'!O65+'実数（女）'!O65</f>
        <v>48</v>
      </c>
      <c r="P65" s="75" t="n">
        <f aca="false">'実数（男）'!P65+'実数（女）'!P65</f>
        <v>147</v>
      </c>
      <c r="Q65" s="75" t="n">
        <f aca="false">'実数（男）'!Q65+'実数（女）'!Q65</f>
        <v>69</v>
      </c>
      <c r="R65" s="75" t="n">
        <f aca="false">'実数（男）'!R65+'実数（女）'!R65</f>
        <v>1472</v>
      </c>
      <c r="S65" s="75"/>
      <c r="T65" s="75" t="n">
        <f aca="false">'実数（男）'!T65+'実数（女）'!T65</f>
        <v>306</v>
      </c>
      <c r="U65" s="75" t="n">
        <f aca="false">'実数（男）'!U65+'実数（女）'!U65</f>
        <v>283</v>
      </c>
      <c r="V65" s="75" t="n">
        <f aca="false">'実数（男）'!V65+'実数（女）'!V65</f>
        <v>117</v>
      </c>
      <c r="W65" s="75" t="n">
        <f aca="false">'実数（男）'!W65+'実数（女）'!W65</f>
        <v>605</v>
      </c>
      <c r="X65" s="75" t="n">
        <f aca="false">'実数（男）'!X65+'実数（女）'!X65</f>
        <v>987</v>
      </c>
      <c r="Y65" s="75" t="n">
        <f aca="false">'実数（男）'!Y65+'実数（女）'!Y65</f>
        <v>98</v>
      </c>
      <c r="Z65" s="75" t="n">
        <f aca="false">'実数（男）'!Z65+'実数（女）'!Z65</f>
        <v>261</v>
      </c>
      <c r="AA65" s="75" t="n">
        <f aca="false">'実数（男）'!AA65+'実数（女）'!AA65</f>
        <v>609</v>
      </c>
      <c r="AB65" s="75" t="n">
        <f aca="false">'実数（男）'!AB65+'実数（女）'!AB65</f>
        <v>60</v>
      </c>
      <c r="AC65" s="75" t="n">
        <f aca="false">'実数（男）'!AC65+'実数（女）'!AC65</f>
        <v>949</v>
      </c>
      <c r="AD65" s="75" t="n">
        <f aca="false">'実数（男）'!AD65+'実数（女）'!AD65</f>
        <v>136</v>
      </c>
      <c r="AE65" s="75" t="n">
        <f aca="false">'実数（男）'!AE65+'実数（女）'!AE65</f>
        <v>27</v>
      </c>
      <c r="AF65" s="75" t="n">
        <f aca="false">'実数（男）'!AF65+'実数（女）'!AF65</f>
        <v>152</v>
      </c>
      <c r="AG65" s="75" t="n">
        <f aca="false">'実数（男）'!AG65+'実数（女）'!AG65</f>
        <v>183</v>
      </c>
      <c r="AH65" s="75" t="n">
        <f aca="false">'実数（男）'!AH65+'実数（女）'!AH65</f>
        <v>296</v>
      </c>
      <c r="AI65" s="75" t="n">
        <f aca="false">'実数（男）'!AI65+'実数（女）'!AI65</f>
        <v>335</v>
      </c>
      <c r="AJ65" s="75" t="n">
        <f aca="false">'実数（男）'!AJ65+'実数（女）'!AJ65</f>
        <v>68</v>
      </c>
      <c r="AK65" s="75" t="n">
        <f aca="false">'実数（男）'!AK65+'実数（女）'!AK65</f>
        <v>208</v>
      </c>
      <c r="AL65" s="77" t="str">
        <f aca="false">A65</f>
        <v>　　尾道市</v>
      </c>
      <c r="AN65" s="76" t="n">
        <f aca="false">'実数（男）'!AN65+'実数（女）'!AN65</f>
        <v>1506</v>
      </c>
    </row>
    <row r="66" customFormat="false" ht="26.1" hidden="false" customHeight="true" outlineLevel="0" collapsed="false">
      <c r="A66" s="79" t="s">
        <v>117</v>
      </c>
      <c r="B66" s="75" t="n">
        <f aca="false">'実数（男）'!B66+'実数（女）'!B66</f>
        <v>1471</v>
      </c>
      <c r="C66" s="75" t="n">
        <f aca="false">'実数（男）'!C66+'実数（女）'!C66</f>
        <v>0</v>
      </c>
      <c r="D66" s="75" t="n">
        <f aca="false">'実数（男）'!D66+'実数（女）'!D66</f>
        <v>329</v>
      </c>
      <c r="E66" s="75" t="n">
        <f aca="false">'実数（男）'!E66+'実数（女）'!E66</f>
        <v>8</v>
      </c>
      <c r="F66" s="75" t="n">
        <f aca="false">'実数（男）'!F66+'実数（女）'!F66</f>
        <v>39</v>
      </c>
      <c r="G66" s="75" t="n">
        <f aca="false">'実数（男）'!G66+'実数（女）'!G66</f>
        <v>24</v>
      </c>
      <c r="H66" s="75" t="n">
        <f aca="false">'実数（男）'!H66+'実数（女）'!H66</f>
        <v>13</v>
      </c>
      <c r="I66" s="75" t="n">
        <f aca="false">'実数（男）'!I66+'実数（女）'!I66</f>
        <v>31</v>
      </c>
      <c r="J66" s="75" t="n">
        <f aca="false">'実数（男）'!J66+'実数（女）'!J66</f>
        <v>25</v>
      </c>
      <c r="K66" s="75" t="n">
        <f aca="false">'実数（男）'!K66+'実数（女）'!K66</f>
        <v>19</v>
      </c>
      <c r="L66" s="75" t="n">
        <f aca="false">'実数（男）'!L66+'実数（女）'!L66</f>
        <v>74</v>
      </c>
      <c r="M66" s="75" t="n">
        <f aca="false">'実数（男）'!M66+'実数（女）'!M66</f>
        <v>8</v>
      </c>
      <c r="N66" s="75" t="n">
        <f aca="false">'実数（女）'!N66</f>
        <v>5</v>
      </c>
      <c r="O66" s="75" t="n">
        <f aca="false">'実数（男）'!O66+'実数（女）'!O66</f>
        <v>8</v>
      </c>
      <c r="P66" s="75" t="n">
        <f aca="false">'実数（男）'!P66+'実数（女）'!P66</f>
        <v>12</v>
      </c>
      <c r="Q66" s="75" t="n">
        <f aca="false">'実数（男）'!Q66+'実数（女）'!Q66</f>
        <v>2</v>
      </c>
      <c r="R66" s="75" t="n">
        <f aca="false">'実数（男）'!R66+'実数（女）'!R66</f>
        <v>253</v>
      </c>
      <c r="S66" s="75"/>
      <c r="T66" s="75" t="n">
        <f aca="false">'実数（男）'!T66+'実数（女）'!T66</f>
        <v>46</v>
      </c>
      <c r="U66" s="75" t="n">
        <f aca="false">'実数（男）'!U66+'実数（女）'!U66</f>
        <v>53</v>
      </c>
      <c r="V66" s="75" t="n">
        <f aca="false">'実数（男）'!V66+'実数（女）'!V66</f>
        <v>18</v>
      </c>
      <c r="W66" s="75" t="n">
        <f aca="false">'実数（男）'!W66+'実数（女）'!W66</f>
        <v>122</v>
      </c>
      <c r="X66" s="75" t="n">
        <f aca="false">'実数（男）'!X66+'実数（女）'!X66</f>
        <v>164</v>
      </c>
      <c r="Y66" s="75" t="n">
        <f aca="false">'実数（男）'!Y66+'実数（女）'!Y66</f>
        <v>15</v>
      </c>
      <c r="Z66" s="75" t="n">
        <f aca="false">'実数（男）'!Z66+'実数（女）'!Z66</f>
        <v>43</v>
      </c>
      <c r="AA66" s="75" t="n">
        <f aca="false">'実数（男）'!AA66+'実数（女）'!AA66</f>
        <v>104</v>
      </c>
      <c r="AB66" s="75" t="n">
        <f aca="false">'実数（男）'!AB66+'実数（女）'!AB66</f>
        <v>13</v>
      </c>
      <c r="AC66" s="75" t="n">
        <f aca="false">'実数（男）'!AC66+'実数（女）'!AC66</f>
        <v>256</v>
      </c>
      <c r="AD66" s="75" t="n">
        <f aca="false">'実数（男）'!AD66+'実数（女）'!AD66</f>
        <v>16</v>
      </c>
      <c r="AE66" s="75" t="n">
        <f aca="false">'実数（男）'!AE66+'実数（女）'!AE66</f>
        <v>3</v>
      </c>
      <c r="AF66" s="75" t="n">
        <f aca="false">'実数（男）'!AF66+'実数（女）'!AF66</f>
        <v>17</v>
      </c>
      <c r="AG66" s="75" t="n">
        <f aca="false">'実数（男）'!AG66+'実数（女）'!AG66</f>
        <v>23</v>
      </c>
      <c r="AH66" s="75" t="n">
        <f aca="false">'実数（男）'!AH66+'実数（女）'!AH66</f>
        <v>74</v>
      </c>
      <c r="AI66" s="75" t="n">
        <f aca="false">'実数（男）'!AI66+'実数（女）'!AI66</f>
        <v>61</v>
      </c>
      <c r="AJ66" s="75" t="n">
        <f aca="false">'実数（男）'!AJ66+'実数（女）'!AJ66</f>
        <v>16</v>
      </c>
      <c r="AK66" s="75" t="n">
        <f aca="false">'実数（男）'!AK66+'実数（女）'!AK66</f>
        <v>32</v>
      </c>
      <c r="AL66" s="77" t="str">
        <f aca="false">A66</f>
        <v>　　世羅町</v>
      </c>
      <c r="AN66" s="76" t="n">
        <f aca="false">'実数（男）'!AN66+'実数（女）'!AN66</f>
        <v>216</v>
      </c>
    </row>
    <row r="67" customFormat="false" ht="26.1" hidden="false" customHeight="true" outlineLevel="0" collapsed="false">
      <c r="A67" s="79" t="s">
        <v>118</v>
      </c>
      <c r="B67" s="75" t="n">
        <f aca="false">'実数（男）'!B67+'実数（女）'!B67</f>
        <v>3933</v>
      </c>
      <c r="C67" s="75" t="n">
        <f aca="false">'実数（男）'!C67+'実数（女）'!C67</f>
        <v>8</v>
      </c>
      <c r="D67" s="75" t="n">
        <f aca="false">'実数（男）'!D67+'実数（女）'!D67</f>
        <v>1091</v>
      </c>
      <c r="E67" s="75" t="n">
        <f aca="false">'実数（男）'!E67+'実数（女）'!E67</f>
        <v>29</v>
      </c>
      <c r="F67" s="75" t="n">
        <f aca="false">'実数（男）'!F67+'実数（女）'!F67</f>
        <v>132</v>
      </c>
      <c r="G67" s="75" t="n">
        <f aca="false">'実数（男）'!G67+'実数（女）'!G67</f>
        <v>90</v>
      </c>
      <c r="H67" s="75" t="n">
        <f aca="false">'実数（男）'!H67+'実数（女）'!H67</f>
        <v>32</v>
      </c>
      <c r="I67" s="75" t="n">
        <f aca="false">'実数（男）'!I67+'実数（女）'!I67</f>
        <v>147</v>
      </c>
      <c r="J67" s="75" t="n">
        <f aca="false">'実数（男）'!J67+'実数（女）'!J67</f>
        <v>55</v>
      </c>
      <c r="K67" s="75" t="n">
        <f aca="false">'実数（男）'!K67+'実数（女）'!K67</f>
        <v>93</v>
      </c>
      <c r="L67" s="75" t="n">
        <f aca="false">'実数（男）'!L67+'実数（女）'!L67</f>
        <v>223</v>
      </c>
      <c r="M67" s="75" t="n">
        <f aca="false">'実数（男）'!M67+'実数（女）'!M67</f>
        <v>25</v>
      </c>
      <c r="N67" s="75" t="n">
        <f aca="false">'実数（女）'!N67</f>
        <v>27</v>
      </c>
      <c r="O67" s="75" t="n">
        <f aca="false">'実数（男）'!O67+'実数（女）'!O67</f>
        <v>15</v>
      </c>
      <c r="P67" s="75" t="n">
        <f aca="false">'実数（男）'!P67+'実数（女）'!P67</f>
        <v>33</v>
      </c>
      <c r="Q67" s="75" t="n">
        <f aca="false">'実数（男）'!Q67+'実数（女）'!Q67</f>
        <v>10</v>
      </c>
      <c r="R67" s="75" t="n">
        <f aca="false">'実数（男）'!R67+'実数（女）'!R67</f>
        <v>674</v>
      </c>
      <c r="S67" s="75"/>
      <c r="T67" s="75" t="n">
        <f aca="false">'実数（男）'!T67+'実数（女）'!T67</f>
        <v>177</v>
      </c>
      <c r="U67" s="75" t="n">
        <f aca="false">'実数（男）'!U67+'実数（女）'!U67</f>
        <v>74</v>
      </c>
      <c r="V67" s="75" t="n">
        <f aca="false">'実数（男）'!V67+'実数（女）'!V67</f>
        <v>60</v>
      </c>
      <c r="W67" s="75" t="n">
        <f aca="false">'実数（男）'!W67+'実数（女）'!W67</f>
        <v>333</v>
      </c>
      <c r="X67" s="75" t="n">
        <f aca="false">'実数（男）'!X67+'実数（女）'!X67</f>
        <v>463</v>
      </c>
      <c r="Y67" s="75" t="n">
        <f aca="false">'実数（男）'!Y67+'実数（女）'!Y67</f>
        <v>40</v>
      </c>
      <c r="Z67" s="75" t="n">
        <f aca="false">'実数（男）'!Z67+'実数（女）'!Z67</f>
        <v>124</v>
      </c>
      <c r="AA67" s="75" t="n">
        <f aca="false">'実数（男）'!AA67+'実数（女）'!AA67</f>
        <v>288</v>
      </c>
      <c r="AB67" s="75" t="n">
        <f aca="false">'実数（男）'!AB67+'実数（女）'!AB67</f>
        <v>37</v>
      </c>
      <c r="AC67" s="75" t="n">
        <f aca="false">'実数（男）'!AC67+'実数（女）'!AC67</f>
        <v>456</v>
      </c>
      <c r="AD67" s="75" t="n">
        <f aca="false">'実数（男）'!AD67+'実数（女）'!AD67</f>
        <v>56</v>
      </c>
      <c r="AE67" s="75" t="n">
        <f aca="false">'実数（男）'!AE67+'実数（女）'!AE67</f>
        <v>11</v>
      </c>
      <c r="AF67" s="75" t="n">
        <f aca="false">'実数（男）'!AF67+'実数（女）'!AF67</f>
        <v>56</v>
      </c>
      <c r="AG67" s="75" t="n">
        <f aca="false">'実数（男）'!AG67+'実数（女）'!AG67</f>
        <v>85</v>
      </c>
      <c r="AH67" s="75" t="n">
        <f aca="false">'実数（男）'!AH67+'実数（女）'!AH67</f>
        <v>80</v>
      </c>
      <c r="AI67" s="75" t="n">
        <f aca="false">'実数（男）'!AI67+'実数（女）'!AI67</f>
        <v>148</v>
      </c>
      <c r="AJ67" s="75" t="n">
        <f aca="false">'実数（男）'!AJ67+'実数（女）'!AJ67</f>
        <v>46</v>
      </c>
      <c r="AK67" s="75" t="n">
        <f aca="false">'実数（男）'!AK67+'実数（女）'!AK67</f>
        <v>99</v>
      </c>
      <c r="AL67" s="77" t="str">
        <f aca="false">A67</f>
        <v>　福山支所</v>
      </c>
      <c r="AN67" s="76" t="n">
        <f aca="false">'実数（男）'!AN67+'実数（女）'!AN67</f>
        <v>626</v>
      </c>
    </row>
    <row r="68" customFormat="false" ht="26.1" hidden="false" customHeight="true" outlineLevel="0" collapsed="false">
      <c r="A68" s="79" t="s">
        <v>119</v>
      </c>
      <c r="B68" s="75" t="n">
        <f aca="false">'実数（男）'!B68+'実数（女）'!B68</f>
        <v>2544</v>
      </c>
      <c r="C68" s="75" t="n">
        <f aca="false">'実数（男）'!C68+'実数（女）'!C68</f>
        <v>4</v>
      </c>
      <c r="D68" s="75" t="n">
        <f aca="false">'実数（男）'!D68+'実数（女）'!D68</f>
        <v>748</v>
      </c>
      <c r="E68" s="75" t="n">
        <f aca="false">'実数（男）'!E68+'実数（女）'!E68</f>
        <v>17</v>
      </c>
      <c r="F68" s="75" t="n">
        <f aca="false">'実数（男）'!F68+'実数（女）'!F68</f>
        <v>90</v>
      </c>
      <c r="G68" s="75" t="n">
        <f aca="false">'実数（男）'!G68+'実数（女）'!G68</f>
        <v>68</v>
      </c>
      <c r="H68" s="75" t="n">
        <f aca="false">'実数（男）'!H68+'実数（女）'!H68</f>
        <v>21</v>
      </c>
      <c r="I68" s="75" t="n">
        <f aca="false">'実数（男）'!I68+'実数（女）'!I68</f>
        <v>97</v>
      </c>
      <c r="J68" s="75" t="n">
        <f aca="false">'実数（男）'!J68+'実数（女）'!J68</f>
        <v>40</v>
      </c>
      <c r="K68" s="75" t="n">
        <f aca="false">'実数（男）'!K68+'実数（女）'!K68</f>
        <v>63</v>
      </c>
      <c r="L68" s="75" t="n">
        <f aca="false">'実数（男）'!L68+'実数（女）'!L68</f>
        <v>149</v>
      </c>
      <c r="M68" s="75" t="n">
        <f aca="false">'実数（男）'!M68+'実数（女）'!M68</f>
        <v>19</v>
      </c>
      <c r="N68" s="75" t="n">
        <f aca="false">'実数（女）'!N68</f>
        <v>16</v>
      </c>
      <c r="O68" s="75" t="n">
        <f aca="false">'実数（男）'!O68+'実数（女）'!O68</f>
        <v>10</v>
      </c>
      <c r="P68" s="75" t="n">
        <f aca="false">'実数（男）'!P68+'実数（女）'!P68</f>
        <v>19</v>
      </c>
      <c r="Q68" s="75" t="n">
        <f aca="false">'実数（男）'!Q68+'実数（女）'!Q68</f>
        <v>9</v>
      </c>
      <c r="R68" s="75" t="n">
        <f aca="false">'実数（男）'!R68+'実数（女）'!R68</f>
        <v>400</v>
      </c>
      <c r="S68" s="75"/>
      <c r="T68" s="75" t="n">
        <f aca="false">'実数（男）'!T68+'実数（女）'!T68</f>
        <v>103</v>
      </c>
      <c r="U68" s="75" t="n">
        <f aca="false">'実数（男）'!U68+'実数（女）'!U68</f>
        <v>34</v>
      </c>
      <c r="V68" s="75" t="n">
        <f aca="false">'実数（男）'!V68+'実数（女）'!V68</f>
        <v>43</v>
      </c>
      <c r="W68" s="75" t="n">
        <f aca="false">'実数（男）'!W68+'実数（女）'!W68</f>
        <v>202</v>
      </c>
      <c r="X68" s="75" t="n">
        <f aca="false">'実数（男）'!X68+'実数（女）'!X68</f>
        <v>295</v>
      </c>
      <c r="Y68" s="75" t="n">
        <f aca="false">'実数（男）'!Y68+'実数（女）'!Y68</f>
        <v>23</v>
      </c>
      <c r="Z68" s="75" t="n">
        <f aca="false">'実数（男）'!Z68+'実数（女）'!Z68</f>
        <v>78</v>
      </c>
      <c r="AA68" s="75" t="n">
        <f aca="false">'実数（男）'!AA68+'実数（女）'!AA68</f>
        <v>188</v>
      </c>
      <c r="AB68" s="75" t="n">
        <f aca="false">'実数（男）'!AB68+'実数（女）'!AB68</f>
        <v>22</v>
      </c>
      <c r="AC68" s="75" t="n">
        <f aca="false">'実数（男）'!AC68+'実数（女）'!AC68</f>
        <v>306</v>
      </c>
      <c r="AD68" s="75" t="n">
        <f aca="false">'実数（男）'!AD68+'実数（女）'!AD68</f>
        <v>32</v>
      </c>
      <c r="AE68" s="75" t="n">
        <f aca="false">'実数（男）'!AE68+'実数（女）'!AE68</f>
        <v>5</v>
      </c>
      <c r="AF68" s="75" t="n">
        <f aca="false">'実数（男）'!AF68+'実数（女）'!AF68</f>
        <v>31</v>
      </c>
      <c r="AG68" s="75" t="n">
        <f aca="false">'実数（男）'!AG68+'実数（女）'!AG68</f>
        <v>59</v>
      </c>
      <c r="AH68" s="75" t="n">
        <f aca="false">'実数（男）'!AH68+'実数（女）'!AH68</f>
        <v>63</v>
      </c>
      <c r="AI68" s="75" t="n">
        <f aca="false">'実数（男）'!AI68+'実数（女）'!AI68</f>
        <v>83</v>
      </c>
      <c r="AJ68" s="75" t="n">
        <f aca="false">'実数（男）'!AJ68+'実数（女）'!AJ68</f>
        <v>27</v>
      </c>
      <c r="AK68" s="75" t="n">
        <f aca="false">'実数（男）'!AK68+'実数（女）'!AK68</f>
        <v>65</v>
      </c>
      <c r="AL68" s="77" t="str">
        <f aca="false">A68</f>
        <v>　　府中市</v>
      </c>
      <c r="AN68" s="76" t="n">
        <f aca="false">'実数（男）'!AN68+'実数（女）'!AN68</f>
        <v>403</v>
      </c>
    </row>
    <row r="69" customFormat="false" ht="26.1" hidden="false" customHeight="true" outlineLevel="0" collapsed="false">
      <c r="A69" s="79" t="s">
        <v>120</v>
      </c>
      <c r="B69" s="75" t="n">
        <f aca="false">'実数（男）'!B69+'実数（女）'!B69</f>
        <v>1389</v>
      </c>
      <c r="C69" s="75" t="n">
        <f aca="false">'実数（男）'!C69+'実数（女）'!C69</f>
        <v>4</v>
      </c>
      <c r="D69" s="75" t="n">
        <f aca="false">'実数（男）'!D69+'実数（女）'!D69</f>
        <v>343</v>
      </c>
      <c r="E69" s="75" t="n">
        <f aca="false">'実数（男）'!E69+'実数（女）'!E69</f>
        <v>12</v>
      </c>
      <c r="F69" s="75" t="n">
        <f aca="false">'実数（男）'!F69+'実数（女）'!F69</f>
        <v>42</v>
      </c>
      <c r="G69" s="75" t="n">
        <f aca="false">'実数（男）'!G69+'実数（女）'!G69</f>
        <v>22</v>
      </c>
      <c r="H69" s="75" t="n">
        <f aca="false">'実数（男）'!H69+'実数（女）'!H69</f>
        <v>11</v>
      </c>
      <c r="I69" s="75" t="n">
        <f aca="false">'実数（男）'!I69+'実数（女）'!I69</f>
        <v>50</v>
      </c>
      <c r="J69" s="75" t="n">
        <f aca="false">'実数（男）'!J69+'実数（女）'!J69</f>
        <v>15</v>
      </c>
      <c r="K69" s="75" t="n">
        <f aca="false">'実数（男）'!K69+'実数（女）'!K69</f>
        <v>30</v>
      </c>
      <c r="L69" s="75" t="n">
        <f aca="false">'実数（男）'!L69+'実数（女）'!L69</f>
        <v>74</v>
      </c>
      <c r="M69" s="75" t="n">
        <f aca="false">'実数（男）'!M69+'実数（女）'!M69</f>
        <v>6</v>
      </c>
      <c r="N69" s="75" t="n">
        <f aca="false">'実数（女）'!N69</f>
        <v>11</v>
      </c>
      <c r="O69" s="75" t="n">
        <f aca="false">'実数（男）'!O69+'実数（女）'!O69</f>
        <v>5</v>
      </c>
      <c r="P69" s="75" t="n">
        <f aca="false">'実数（男）'!P69+'実数（女）'!P69</f>
        <v>14</v>
      </c>
      <c r="Q69" s="75" t="n">
        <f aca="false">'実数（男）'!Q69+'実数（女）'!Q69</f>
        <v>1</v>
      </c>
      <c r="R69" s="75" t="n">
        <f aca="false">'実数（男）'!R69+'実数（女）'!R69</f>
        <v>274</v>
      </c>
      <c r="S69" s="75"/>
      <c r="T69" s="75" t="n">
        <f aca="false">'実数（男）'!T69+'実数（女）'!T69</f>
        <v>74</v>
      </c>
      <c r="U69" s="75" t="n">
        <f aca="false">'実数（男）'!U69+'実数（女）'!U69</f>
        <v>40</v>
      </c>
      <c r="V69" s="75" t="n">
        <f aca="false">'実数（男）'!V69+'実数（女）'!V69</f>
        <v>17</v>
      </c>
      <c r="W69" s="75" t="n">
        <f aca="false">'実数（男）'!W69+'実数（女）'!W69</f>
        <v>131</v>
      </c>
      <c r="X69" s="75" t="n">
        <f aca="false">'実数（男）'!X69+'実数（女）'!X69</f>
        <v>168</v>
      </c>
      <c r="Y69" s="75" t="n">
        <f aca="false">'実数（男）'!Y69+'実数（女）'!Y69</f>
        <v>17</v>
      </c>
      <c r="Z69" s="75" t="n">
        <f aca="false">'実数（男）'!Z69+'実数（女）'!Z69</f>
        <v>46</v>
      </c>
      <c r="AA69" s="75" t="n">
        <f aca="false">'実数（男）'!AA69+'実数（女）'!AA69</f>
        <v>100</v>
      </c>
      <c r="AB69" s="75" t="n">
        <f aca="false">'実数（男）'!AB69+'実数（女）'!AB69</f>
        <v>15</v>
      </c>
      <c r="AC69" s="75" t="n">
        <f aca="false">'実数（男）'!AC69+'実数（女）'!AC69</f>
        <v>150</v>
      </c>
      <c r="AD69" s="75" t="n">
        <f aca="false">'実数（男）'!AD69+'実数（女）'!AD69</f>
        <v>24</v>
      </c>
      <c r="AE69" s="75" t="n">
        <f aca="false">'実数（男）'!AE69+'実数（女）'!AE69</f>
        <v>6</v>
      </c>
      <c r="AF69" s="75" t="n">
        <f aca="false">'実数（男）'!AF69+'実数（女）'!AF69</f>
        <v>25</v>
      </c>
      <c r="AG69" s="75" t="n">
        <f aca="false">'実数（男）'!AG69+'実数（女）'!AG69</f>
        <v>26</v>
      </c>
      <c r="AH69" s="75" t="n">
        <f aca="false">'実数（男）'!AH69+'実数（女）'!AH69</f>
        <v>17</v>
      </c>
      <c r="AI69" s="75" t="n">
        <f aca="false">'実数（男）'!AI69+'実数（女）'!AI69</f>
        <v>65</v>
      </c>
      <c r="AJ69" s="75" t="n">
        <f aca="false">'実数（男）'!AJ69+'実数（女）'!AJ69</f>
        <v>19</v>
      </c>
      <c r="AK69" s="75" t="n">
        <f aca="false">'実数（男）'!AK69+'実数（女）'!AK69</f>
        <v>34</v>
      </c>
      <c r="AL69" s="77" t="str">
        <f aca="false">A69</f>
        <v>　　神石高原町</v>
      </c>
      <c r="AN69" s="76" t="n">
        <f aca="false">'実数（男）'!AN69+'実数（女）'!AN69</f>
        <v>223</v>
      </c>
    </row>
    <row r="70" customFormat="false" ht="26.1" hidden="false" customHeight="true" outlineLevel="0" collapsed="false">
      <c r="A70" s="77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7"/>
      <c r="AN70" s="76"/>
    </row>
    <row r="71" customFormat="false" ht="26.1" hidden="false" customHeight="true" outlineLevel="0" collapsed="false">
      <c r="A71" s="79" t="s">
        <v>121</v>
      </c>
      <c r="B71" s="75" t="n">
        <f aca="false">'実数（男）'!B71+'実数（女）'!B71</f>
        <v>7487</v>
      </c>
      <c r="C71" s="75" t="n">
        <f aca="false">'実数（男）'!C71+'実数（女）'!C71</f>
        <v>17</v>
      </c>
      <c r="D71" s="75" t="n">
        <f aca="false">'実数（男）'!D71+'実数（女）'!D71</f>
        <v>1902</v>
      </c>
      <c r="E71" s="75" t="n">
        <f aca="false">'実数（男）'!E71+'実数（女）'!E71</f>
        <v>46</v>
      </c>
      <c r="F71" s="75" t="n">
        <f aca="false">'実数（男）'!F71+'実数（女）'!F71</f>
        <v>300</v>
      </c>
      <c r="G71" s="75" t="n">
        <f aca="false">'実数（男）'!G71+'実数（女）'!G71</f>
        <v>176</v>
      </c>
      <c r="H71" s="75" t="n">
        <f aca="false">'実数（男）'!H71+'実数（女）'!H71</f>
        <v>54</v>
      </c>
      <c r="I71" s="75" t="n">
        <f aca="false">'実数（男）'!I71+'実数（女）'!I71</f>
        <v>234</v>
      </c>
      <c r="J71" s="75" t="n">
        <f aca="false">'実数（男）'!J71+'実数（女）'!J71</f>
        <v>92</v>
      </c>
      <c r="K71" s="75" t="n">
        <f aca="false">'実数（男）'!K71+'実数（女）'!K71</f>
        <v>148</v>
      </c>
      <c r="L71" s="75" t="n">
        <f aca="false">'実数（男）'!L71+'実数（女）'!L71</f>
        <v>340</v>
      </c>
      <c r="M71" s="75" t="n">
        <f aca="false">'実数（男）'!M71+'実数（女）'!M71</f>
        <v>36</v>
      </c>
      <c r="N71" s="75" t="n">
        <f aca="false">'実数（女）'!N71</f>
        <v>29</v>
      </c>
      <c r="O71" s="75" t="n">
        <f aca="false">'実数（男）'!O71+'実数（女）'!O71</f>
        <v>33</v>
      </c>
      <c r="P71" s="75" t="n">
        <f aca="false">'実数（男）'!P71+'実数（女）'!P71</f>
        <v>76</v>
      </c>
      <c r="Q71" s="75" t="n">
        <f aca="false">'実数（男）'!Q71+'実数（女）'!Q71</f>
        <v>33</v>
      </c>
      <c r="R71" s="75" t="n">
        <f aca="false">'実数（男）'!R71+'実数（女）'!R71</f>
        <v>1153</v>
      </c>
      <c r="S71" s="75"/>
      <c r="T71" s="75" t="n">
        <f aca="false">'実数（男）'!T71+'実数（女）'!T71</f>
        <v>194</v>
      </c>
      <c r="U71" s="75" t="n">
        <f aca="false">'実数（男）'!U71+'実数（女）'!U71</f>
        <v>243</v>
      </c>
      <c r="V71" s="75" t="n">
        <f aca="false">'実数（男）'!V71+'実数（女）'!V71</f>
        <v>103</v>
      </c>
      <c r="W71" s="75" t="n">
        <f aca="false">'実数（男）'!W71+'実数（女）'!W71</f>
        <v>496</v>
      </c>
      <c r="X71" s="75" t="n">
        <f aca="false">'実数（男）'!X71+'実数（女）'!X71</f>
        <v>940</v>
      </c>
      <c r="Y71" s="75" t="n">
        <f aca="false">'実数（男）'!Y71+'実数（女）'!Y71</f>
        <v>92</v>
      </c>
      <c r="Z71" s="75" t="n">
        <f aca="false">'実数（男）'!Z71+'実数（女）'!Z71</f>
        <v>249</v>
      </c>
      <c r="AA71" s="75" t="n">
        <f aca="false">'実数（男）'!AA71+'実数（女）'!AA71</f>
        <v>579</v>
      </c>
      <c r="AB71" s="75" t="n">
        <f aca="false">'実数（男）'!AB71+'実数（女）'!AB71</f>
        <v>73</v>
      </c>
      <c r="AC71" s="75" t="n">
        <f aca="false">'実数（男）'!AC71+'実数（女）'!AC71</f>
        <v>988</v>
      </c>
      <c r="AD71" s="75" t="n">
        <f aca="false">'実数（男）'!AD71+'実数（女）'!AD71</f>
        <v>111</v>
      </c>
      <c r="AE71" s="75" t="n">
        <f aca="false">'実数（男）'!AE71+'実数（女）'!AE71</f>
        <v>16</v>
      </c>
      <c r="AF71" s="75" t="n">
        <f aca="false">'実数（男）'!AF71+'実数（女）'!AF71</f>
        <v>96</v>
      </c>
      <c r="AG71" s="75" t="n">
        <f aca="false">'実数（男）'!AG71+'実数（女）'!AG71</f>
        <v>176</v>
      </c>
      <c r="AH71" s="75" t="n">
        <f aca="false">'実数（男）'!AH71+'実数（女）'!AH71</f>
        <v>323</v>
      </c>
      <c r="AI71" s="75" t="n">
        <f aca="false">'実数（男）'!AI71+'実数（女）'!AI71</f>
        <v>272</v>
      </c>
      <c r="AJ71" s="75" t="n">
        <f aca="false">'実数（男）'!AJ71+'実数（女）'!AJ71</f>
        <v>77</v>
      </c>
      <c r="AK71" s="75" t="n">
        <f aca="false">'実数（男）'!AK71+'実数（女）'!AK71</f>
        <v>167</v>
      </c>
      <c r="AL71" s="77" t="str">
        <f aca="false">A71</f>
        <v>北部</v>
      </c>
      <c r="AN71" s="76" t="n">
        <f aca="false">'実数（男）'!AN71+'実数（女）'!AN71</f>
        <v>1144</v>
      </c>
    </row>
    <row r="72" customFormat="false" ht="26.1" hidden="false" customHeight="true" outlineLevel="0" collapsed="false">
      <c r="A72" s="79" t="s">
        <v>122</v>
      </c>
      <c r="B72" s="75" t="n">
        <f aca="false">'実数（男）'!B72+'実数（女）'!B72</f>
        <v>4020</v>
      </c>
      <c r="C72" s="75" t="n">
        <f aca="false">'実数（男）'!C72+'実数（女）'!C72</f>
        <v>7</v>
      </c>
      <c r="D72" s="75" t="n">
        <f aca="false">'実数（男）'!D72+'実数（女）'!D72</f>
        <v>1057</v>
      </c>
      <c r="E72" s="75" t="n">
        <f aca="false">'実数（男）'!E72+'実数（女）'!E72</f>
        <v>23</v>
      </c>
      <c r="F72" s="75" t="n">
        <f aca="false">'実数（男）'!F72+'実数（女）'!F72</f>
        <v>166</v>
      </c>
      <c r="G72" s="75" t="n">
        <f aca="false">'実数（男）'!G72+'実数（女）'!G72</f>
        <v>92</v>
      </c>
      <c r="H72" s="75" t="n">
        <f aca="false">'実数（男）'!H72+'実数（女）'!H72</f>
        <v>42</v>
      </c>
      <c r="I72" s="75" t="n">
        <f aca="false">'実数（男）'!I72+'実数（女）'!I72</f>
        <v>123</v>
      </c>
      <c r="J72" s="75" t="n">
        <f aca="false">'実数（男）'!J72+'実数（女）'!J72</f>
        <v>51</v>
      </c>
      <c r="K72" s="75" t="n">
        <f aca="false">'実数（男）'!K72+'実数（女）'!K72</f>
        <v>84</v>
      </c>
      <c r="L72" s="75" t="n">
        <f aca="false">'実数（男）'!L72+'実数（女）'!L72</f>
        <v>195</v>
      </c>
      <c r="M72" s="75" t="n">
        <f aca="false">'実数（男）'!M72+'実数（女）'!M72</f>
        <v>21</v>
      </c>
      <c r="N72" s="75" t="n">
        <f aca="false">'実数（女）'!N72</f>
        <v>10</v>
      </c>
      <c r="O72" s="75" t="n">
        <f aca="false">'実数（男）'!O72+'実数（女）'!O72</f>
        <v>19</v>
      </c>
      <c r="P72" s="75" t="n">
        <f aca="false">'実数（男）'!P72+'実数（女）'!P72</f>
        <v>36</v>
      </c>
      <c r="Q72" s="75" t="n">
        <f aca="false">'実数（男）'!Q72+'実数（女）'!Q72</f>
        <v>11</v>
      </c>
      <c r="R72" s="75" t="n">
        <f aca="false">'実数（男）'!R72+'実数（女）'!R72</f>
        <v>612</v>
      </c>
      <c r="S72" s="75"/>
      <c r="T72" s="75" t="n">
        <f aca="false">'実数（男）'!T72+'実数（女）'!T72</f>
        <v>82</v>
      </c>
      <c r="U72" s="75" t="n">
        <f aca="false">'実数（男）'!U72+'実数（女）'!U72</f>
        <v>157</v>
      </c>
      <c r="V72" s="75" t="n">
        <f aca="false">'実数（男）'!V72+'実数（女）'!V72</f>
        <v>62</v>
      </c>
      <c r="W72" s="75" t="n">
        <f aca="false">'実数（男）'!W72+'実数（女）'!W72</f>
        <v>258</v>
      </c>
      <c r="X72" s="75" t="n">
        <f aca="false">'実数（男）'!X72+'実数（女）'!X72</f>
        <v>458</v>
      </c>
      <c r="Y72" s="75" t="n">
        <f aca="false">'実数（男）'!Y72+'実数（女）'!Y72</f>
        <v>35</v>
      </c>
      <c r="Z72" s="75" t="n">
        <f aca="false">'実数（男）'!Z72+'実数（女）'!Z72</f>
        <v>134</v>
      </c>
      <c r="AA72" s="75" t="n">
        <f aca="false">'実数（男）'!AA72+'実数（女）'!AA72</f>
        <v>278</v>
      </c>
      <c r="AB72" s="75" t="n">
        <f aca="false">'実数（男）'!AB72+'実数（女）'!AB72</f>
        <v>33</v>
      </c>
      <c r="AC72" s="75" t="n">
        <f aca="false">'実数（男）'!AC72+'実数（女）'!AC72</f>
        <v>587</v>
      </c>
      <c r="AD72" s="75" t="n">
        <f aca="false">'実数（男）'!AD72+'実数（女）'!AD72</f>
        <v>62</v>
      </c>
      <c r="AE72" s="75" t="n">
        <f aca="false">'実数（男）'!AE72+'実数（女）'!AE72</f>
        <v>10</v>
      </c>
      <c r="AF72" s="75" t="n">
        <f aca="false">'実数（男）'!AF72+'実数（女）'!AF72</f>
        <v>45</v>
      </c>
      <c r="AG72" s="75" t="n">
        <f aca="false">'実数（男）'!AG72+'実数（女）'!AG72</f>
        <v>107</v>
      </c>
      <c r="AH72" s="75" t="n">
        <f aca="false">'実数（男）'!AH72+'実数（女）'!AH72</f>
        <v>133</v>
      </c>
      <c r="AI72" s="75" t="n">
        <f aca="false">'実数（男）'!AI72+'実数（女）'!AI72</f>
        <v>166</v>
      </c>
      <c r="AJ72" s="75" t="n">
        <f aca="false">'実数（男）'!AJ72+'実数（女）'!AJ72</f>
        <v>56</v>
      </c>
      <c r="AK72" s="75" t="n">
        <f aca="false">'実数（男）'!AK72+'実数（女）'!AK72</f>
        <v>92</v>
      </c>
      <c r="AL72" s="77" t="str">
        <f aca="false">A72</f>
        <v>　　三次市</v>
      </c>
      <c r="AN72" s="76" t="n">
        <f aca="false">'実数（男）'!AN72+'実数（女）'!AN72</f>
        <v>604</v>
      </c>
    </row>
    <row r="73" customFormat="false" ht="26.1" hidden="false" customHeight="true" outlineLevel="0" collapsed="false">
      <c r="A73" s="79" t="s">
        <v>123</v>
      </c>
      <c r="B73" s="75" t="n">
        <f aca="false">'実数（男）'!B73+'実数（女）'!B73</f>
        <v>3467</v>
      </c>
      <c r="C73" s="75" t="n">
        <f aca="false">'実数（男）'!C73+'実数（女）'!C73</f>
        <v>10</v>
      </c>
      <c r="D73" s="75" t="n">
        <f aca="false">'実数（男）'!D73+'実数（女）'!D73</f>
        <v>845</v>
      </c>
      <c r="E73" s="75" t="n">
        <f aca="false">'実数（男）'!E73+'実数（女）'!E73</f>
        <v>23</v>
      </c>
      <c r="F73" s="75" t="n">
        <f aca="false">'実数（男）'!F73+'実数（女）'!F73</f>
        <v>134</v>
      </c>
      <c r="G73" s="75" t="n">
        <f aca="false">'実数（男）'!G73+'実数（女）'!G73</f>
        <v>84</v>
      </c>
      <c r="H73" s="75" t="n">
        <f aca="false">'実数（男）'!H73+'実数（女）'!H73</f>
        <v>12</v>
      </c>
      <c r="I73" s="75" t="n">
        <f aca="false">'実数（男）'!I73+'実数（女）'!I73</f>
        <v>111</v>
      </c>
      <c r="J73" s="75" t="n">
        <f aca="false">'実数（男）'!J73+'実数（女）'!J73</f>
        <v>41</v>
      </c>
      <c r="K73" s="75" t="n">
        <f aca="false">'実数（男）'!K73+'実数（女）'!K73</f>
        <v>64</v>
      </c>
      <c r="L73" s="75" t="n">
        <f aca="false">'実数（男）'!L73+'実数（女）'!L73</f>
        <v>145</v>
      </c>
      <c r="M73" s="75" t="n">
        <f aca="false">'実数（男）'!M73+'実数（女）'!M73</f>
        <v>15</v>
      </c>
      <c r="N73" s="75" t="n">
        <f aca="false">'実数（女）'!N73</f>
        <v>19</v>
      </c>
      <c r="O73" s="75" t="n">
        <f aca="false">'実数（男）'!O73+'実数（女）'!O73</f>
        <v>14</v>
      </c>
      <c r="P73" s="75" t="n">
        <f aca="false">'実数（男）'!P73+'実数（女）'!P73</f>
        <v>40</v>
      </c>
      <c r="Q73" s="75" t="n">
        <f aca="false">'実数（男）'!Q73+'実数（女）'!Q73</f>
        <v>22</v>
      </c>
      <c r="R73" s="75" t="n">
        <f aca="false">'実数（男）'!R73+'実数（女）'!R73</f>
        <v>541</v>
      </c>
      <c r="S73" s="75"/>
      <c r="T73" s="75" t="n">
        <f aca="false">'実数（男）'!T73+'実数（女）'!T73</f>
        <v>112</v>
      </c>
      <c r="U73" s="75" t="n">
        <f aca="false">'実数（男）'!U73+'実数（女）'!U73</f>
        <v>86</v>
      </c>
      <c r="V73" s="75" t="n">
        <f aca="false">'実数（男）'!V73+'実数（女）'!V73</f>
        <v>41</v>
      </c>
      <c r="W73" s="75" t="n">
        <f aca="false">'実数（男）'!W73+'実数（女）'!W73</f>
        <v>238</v>
      </c>
      <c r="X73" s="75" t="n">
        <f aca="false">'実数（男）'!X73+'実数（女）'!X73</f>
        <v>482</v>
      </c>
      <c r="Y73" s="75" t="n">
        <f aca="false">'実数（男）'!Y73+'実数（女）'!Y73</f>
        <v>57</v>
      </c>
      <c r="Z73" s="75" t="n">
        <f aca="false">'実数（男）'!Z73+'実数（女）'!Z73</f>
        <v>115</v>
      </c>
      <c r="AA73" s="75" t="n">
        <f aca="false">'実数（男）'!AA73+'実数（女）'!AA73</f>
        <v>301</v>
      </c>
      <c r="AB73" s="75" t="n">
        <f aca="false">'実数（男）'!AB73+'実数（女）'!AB73</f>
        <v>40</v>
      </c>
      <c r="AC73" s="75" t="n">
        <f aca="false">'実数（男）'!AC73+'実数（女）'!AC73</f>
        <v>401</v>
      </c>
      <c r="AD73" s="75" t="n">
        <f aca="false">'実数（男）'!AD73+'実数（女）'!AD73</f>
        <v>49</v>
      </c>
      <c r="AE73" s="75" t="n">
        <f aca="false">'実数（男）'!AE73+'実数（女）'!AE73</f>
        <v>6</v>
      </c>
      <c r="AF73" s="75" t="n">
        <f aca="false">'実数（男）'!AF73+'実数（女）'!AF73</f>
        <v>51</v>
      </c>
      <c r="AG73" s="75" t="n">
        <f aca="false">'実数（男）'!AG73+'実数（女）'!AG73</f>
        <v>69</v>
      </c>
      <c r="AH73" s="75" t="n">
        <f aca="false">'実数（男）'!AH73+'実数（女）'!AH73</f>
        <v>190</v>
      </c>
      <c r="AI73" s="75" t="n">
        <f aca="false">'実数（男）'!AI73+'実数（女）'!AI73</f>
        <v>106</v>
      </c>
      <c r="AJ73" s="75" t="n">
        <f aca="false">'実数（男）'!AJ73+'実数（女）'!AJ73</f>
        <v>21</v>
      </c>
      <c r="AK73" s="75" t="n">
        <f aca="false">'実数（男）'!AK73+'実数（女）'!AK73</f>
        <v>75</v>
      </c>
      <c r="AL73" s="77" t="str">
        <f aca="false">A73</f>
        <v>　　庄原市</v>
      </c>
      <c r="AN73" s="76" t="n">
        <f aca="false">'実数（男）'!AN73+'実数（女）'!AN73</f>
        <v>540</v>
      </c>
    </row>
    <row r="74" customFormat="false" ht="26.1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2"/>
      <c r="O74" s="91"/>
      <c r="P74" s="91"/>
      <c r="Q74" s="91"/>
      <c r="R74" s="91"/>
      <c r="S74" s="93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4"/>
      <c r="AN74" s="95"/>
    </row>
    <row r="75" customFormat="false" ht="26.1" hidden="false" customHeight="true" outlineLevel="0" collapsed="false">
      <c r="A75" s="85" t="s">
        <v>93</v>
      </c>
      <c r="AN75" s="50"/>
    </row>
    <row r="76" customFormat="false" ht="17.25" hidden="false" customHeight="false" outlineLevel="0" collapsed="false">
      <c r="AN76" s="50"/>
    </row>
    <row r="77" customFormat="false" ht="17.25" hidden="false" customHeight="false" outlineLevel="0" collapsed="false">
      <c r="AN77" s="50"/>
    </row>
    <row r="78" customFormat="false" ht="17.25" hidden="false" customHeight="false" outlineLevel="0" collapsed="false">
      <c r="AN78" s="50"/>
    </row>
    <row r="79" customFormat="false" ht="17.25" hidden="false" customHeight="false" outlineLevel="0" collapsed="false">
      <c r="AN79" s="50"/>
    </row>
    <row r="80" customFormat="false" ht="17.25" hidden="false" customHeight="false" outlineLevel="0" collapsed="false">
      <c r="AN80" s="50"/>
    </row>
    <row r="81" customFormat="false" ht="17.25" hidden="false" customHeight="false" outlineLevel="0" collapsed="false">
      <c r="AN81" s="50"/>
    </row>
    <row r="82" customFormat="false" ht="17.25" hidden="false" customHeight="false" outlineLevel="0" collapsed="false">
      <c r="AN82" s="50"/>
    </row>
    <row r="83" customFormat="false" ht="17.25" hidden="false" customHeight="false" outlineLevel="0" collapsed="false">
      <c r="AN83" s="50"/>
    </row>
    <row r="84" customFormat="false" ht="17.25" hidden="false" customHeight="false" outlineLevel="0" collapsed="false">
      <c r="AN84" s="50"/>
    </row>
    <row r="85" customFormat="false" ht="17.25" hidden="false" customHeight="false" outlineLevel="0" collapsed="false">
      <c r="AN85" s="50"/>
    </row>
    <row r="86" customFormat="false" ht="17.25" hidden="false" customHeight="false" outlineLevel="0" collapsed="false">
      <c r="AN86" s="50"/>
    </row>
    <row r="87" customFormat="false" ht="17.25" hidden="false" customHeight="false" outlineLevel="0" collapsed="false">
      <c r="AN87" s="50"/>
    </row>
    <row r="88" customFormat="false" ht="17.25" hidden="false" customHeight="false" outlineLevel="0" collapsed="false">
      <c r="AN88" s="50"/>
    </row>
    <row r="89" customFormat="false" ht="17.25" hidden="false" customHeight="false" outlineLevel="0" collapsed="false">
      <c r="AN89" s="50"/>
    </row>
    <row r="90" customFormat="false" ht="17.25" hidden="false" customHeight="false" outlineLevel="0" collapsed="false">
      <c r="AN90" s="50"/>
    </row>
    <row r="91" customFormat="false" ht="17.25" hidden="false" customHeight="false" outlineLevel="0" collapsed="false">
      <c r="AN91" s="50"/>
    </row>
    <row r="92" customFormat="false" ht="17.25" hidden="false" customHeight="false" outlineLevel="0" collapsed="false">
      <c r="AN92" s="50"/>
    </row>
    <row r="93" customFormat="false" ht="17.25" hidden="false" customHeight="false" outlineLevel="0" collapsed="false">
      <c r="AN93" s="50"/>
    </row>
    <row r="94" customFormat="false" ht="17.25" hidden="false" customHeight="false" outlineLevel="0" collapsed="false">
      <c r="AN94" s="50"/>
    </row>
    <row r="95" customFormat="false" ht="17.25" hidden="false" customHeight="false" outlineLevel="0" collapsed="false">
      <c r="AN95" s="50"/>
    </row>
    <row r="96" customFormat="false" ht="17.25" hidden="false" customHeight="false" outlineLevel="0" collapsed="false">
      <c r="AN96" s="50"/>
    </row>
    <row r="97" customFormat="false" ht="17.25" hidden="false" customHeight="false" outlineLevel="0" collapsed="false">
      <c r="AN97" s="50"/>
    </row>
    <row r="98" customFormat="false" ht="17.25" hidden="false" customHeight="false" outlineLevel="0" collapsed="false">
      <c r="AN98" s="50"/>
    </row>
    <row r="99" customFormat="false" ht="17.25" hidden="false" customHeight="false" outlineLevel="0" collapsed="false">
      <c r="AN99" s="50"/>
    </row>
    <row r="100" customFormat="false" ht="17.25" hidden="false" customHeight="false" outlineLevel="0" collapsed="false">
      <c r="AN100" s="50"/>
    </row>
    <row r="101" customFormat="false" ht="17.25" hidden="false" customHeight="false" outlineLevel="0" collapsed="false">
      <c r="AN101" s="50"/>
    </row>
    <row r="102" customFormat="false" ht="17.25" hidden="false" customHeight="false" outlineLevel="0" collapsed="false">
      <c r="AN102" s="50"/>
    </row>
    <row r="103" customFormat="false" ht="17.25" hidden="false" customHeight="false" outlineLevel="0" collapsed="false">
      <c r="AN103" s="50"/>
    </row>
    <row r="104" customFormat="false" ht="17.25" hidden="false" customHeight="false" outlineLevel="0" collapsed="false">
      <c r="AN104" s="50"/>
    </row>
    <row r="105" customFormat="false" ht="17.25" hidden="false" customHeight="false" outlineLevel="0" collapsed="false">
      <c r="AN105" s="50"/>
    </row>
    <row r="106" customFormat="false" ht="17.25" hidden="false" customHeight="false" outlineLevel="0" collapsed="false">
      <c r="AN106" s="50"/>
    </row>
    <row r="107" customFormat="false" ht="17.25" hidden="false" customHeight="false" outlineLevel="0" collapsed="false">
      <c r="AN107" s="50"/>
    </row>
    <row r="108" customFormat="false" ht="17.25" hidden="false" customHeight="false" outlineLevel="0" collapsed="false">
      <c r="AN108" s="50"/>
    </row>
    <row r="109" customFormat="false" ht="17.25" hidden="false" customHeight="false" outlineLevel="0" collapsed="false">
      <c r="AN109" s="50"/>
    </row>
    <row r="110" customFormat="false" ht="17.25" hidden="false" customHeight="false" outlineLevel="0" collapsed="false">
      <c r="AN110" s="50"/>
    </row>
    <row r="111" customFormat="false" ht="17.25" hidden="false" customHeight="false" outlineLevel="0" collapsed="false">
      <c r="AN111" s="50"/>
    </row>
    <row r="112" customFormat="false" ht="17.25" hidden="false" customHeight="false" outlineLevel="0" collapsed="false">
      <c r="AN112" s="50"/>
    </row>
    <row r="113" customFormat="false" ht="17.25" hidden="false" customHeight="false" outlineLevel="0" collapsed="false">
      <c r="AN113" s="50"/>
    </row>
    <row r="114" customFormat="false" ht="17.25" hidden="false" customHeight="false" outlineLevel="0" collapsed="false">
      <c r="AN114" s="50"/>
    </row>
    <row r="115" customFormat="false" ht="17.25" hidden="false" customHeight="false" outlineLevel="0" collapsed="false">
      <c r="AN115" s="50"/>
    </row>
    <row r="116" customFormat="false" ht="17.25" hidden="false" customHeight="false" outlineLevel="0" collapsed="false">
      <c r="AN116" s="50"/>
    </row>
    <row r="117" customFormat="false" ht="17.25" hidden="false" customHeight="false" outlineLevel="0" collapsed="false">
      <c r="AN117" s="50"/>
    </row>
    <row r="118" customFormat="false" ht="17.25" hidden="false" customHeight="false" outlineLevel="0" collapsed="false">
      <c r="AN118" s="50"/>
    </row>
    <row r="119" customFormat="false" ht="17.25" hidden="false" customHeight="false" outlineLevel="0" collapsed="false">
      <c r="AN119" s="50"/>
    </row>
    <row r="120" customFormat="false" ht="17.25" hidden="false" customHeight="false" outlineLevel="0" collapsed="false">
      <c r="AN120" s="50"/>
    </row>
    <row r="121" customFormat="false" ht="17.25" hidden="false" customHeight="false" outlineLevel="0" collapsed="false">
      <c r="AN121" s="50"/>
    </row>
    <row r="122" customFormat="false" ht="17.25" hidden="false" customHeight="false" outlineLevel="0" collapsed="false">
      <c r="AN122" s="50"/>
    </row>
    <row r="123" customFormat="false" ht="17.25" hidden="false" customHeight="false" outlineLevel="0" collapsed="false">
      <c r="AN123" s="50"/>
    </row>
    <row r="124" customFormat="false" ht="17.25" hidden="false" customHeight="false" outlineLevel="0" collapsed="false">
      <c r="AN124" s="50"/>
    </row>
    <row r="125" customFormat="false" ht="17.25" hidden="false" customHeight="false" outlineLevel="0" collapsed="false">
      <c r="AN125" s="50"/>
    </row>
    <row r="126" customFormat="false" ht="17.25" hidden="false" customHeight="false" outlineLevel="0" collapsed="false">
      <c r="AN126" s="50"/>
    </row>
    <row r="127" customFormat="false" ht="17.25" hidden="false" customHeight="false" outlineLevel="0" collapsed="false">
      <c r="AN127" s="50"/>
    </row>
    <row r="128" customFormat="false" ht="17.25" hidden="false" customHeight="false" outlineLevel="0" collapsed="false">
      <c r="AN128" s="50"/>
    </row>
    <row r="129" customFormat="false" ht="17.25" hidden="false" customHeight="false" outlineLevel="0" collapsed="false">
      <c r="AN129" s="50"/>
    </row>
    <row r="130" customFormat="false" ht="17.25" hidden="false" customHeight="false" outlineLevel="0" collapsed="false">
      <c r="AN130" s="50"/>
    </row>
    <row r="131" customFormat="false" ht="17.25" hidden="false" customHeight="false" outlineLevel="0" collapsed="false">
      <c r="AN131" s="50"/>
    </row>
    <row r="132" customFormat="false" ht="17.25" hidden="false" customHeight="false" outlineLevel="0" collapsed="false">
      <c r="AN132" s="50"/>
    </row>
    <row r="133" customFormat="false" ht="17.25" hidden="false" customHeight="false" outlineLevel="0" collapsed="false">
      <c r="AN133" s="50"/>
    </row>
    <row r="134" customFormat="false" ht="17.25" hidden="false" customHeight="false" outlineLevel="0" collapsed="false">
      <c r="AN134" s="50"/>
    </row>
    <row r="135" customFormat="false" ht="17.25" hidden="false" customHeight="false" outlineLevel="0" collapsed="false">
      <c r="AN135" s="50"/>
    </row>
    <row r="136" customFormat="false" ht="17.25" hidden="false" customHeight="false" outlineLevel="0" collapsed="false">
      <c r="AN136" s="50"/>
    </row>
    <row r="137" customFormat="false" ht="17.25" hidden="false" customHeight="false" outlineLevel="0" collapsed="false">
      <c r="AN137" s="50"/>
    </row>
    <row r="138" customFormat="false" ht="17.25" hidden="false" customHeight="false" outlineLevel="0" collapsed="false">
      <c r="AN138" s="50"/>
    </row>
  </sheetData>
  <printOptions headings="false" gridLines="false" gridLinesSet="true" horizontalCentered="false" verticalCentered="false"/>
  <pageMargins left="0.35" right="0.118055555555556" top="0.85" bottom="0.354166666666667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２　実死亡数，選択死因・性（総数）・　　　　　　　　　保健医療圏・保健所・市町別（&amp;P）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V58" colorId="64" zoomScale="75" zoomScaleNormal="75" zoomScalePageLayoutView="100" workbookViewId="0">
      <selection pane="topLeft" activeCell="AJ77" activeCellId="0" sqref="AJ77"/>
    </sheetView>
  </sheetViews>
  <sheetFormatPr defaultColWidth="7.62109375" defaultRowHeight="17.25" zeroHeight="false" outlineLevelRow="0" outlineLevelCol="0"/>
  <cols>
    <col collapsed="false" customWidth="true" hidden="false" outlineLevel="0" max="1" min="1" style="50" width="24.5"/>
    <col collapsed="false" customWidth="true" hidden="false" outlineLevel="0" max="2" min="2" style="50" width="11.12"/>
    <col collapsed="false" customWidth="false" hidden="false" outlineLevel="0" max="3" min="3" style="50" width="7.62"/>
    <col collapsed="false" customWidth="true" hidden="false" outlineLevel="0" max="4" min="4" style="50" width="8.62"/>
    <col collapsed="false" customWidth="false" hidden="false" outlineLevel="0" max="13" min="5" style="50" width="7.62"/>
    <col collapsed="false" customWidth="true" hidden="false" outlineLevel="0" max="14" min="14" style="50" width="7.24"/>
    <col collapsed="false" customWidth="false" hidden="false" outlineLevel="0" max="17" min="15" style="50" width="7.62"/>
    <col collapsed="false" customWidth="true" hidden="false" outlineLevel="0" max="18" min="18" style="50" width="8.62"/>
    <col collapsed="false" customWidth="true" hidden="false" outlineLevel="0" max="19" min="19" style="51" width="19.62"/>
    <col collapsed="false" customWidth="false" hidden="false" outlineLevel="0" max="23" min="20" style="50" width="7.62"/>
    <col collapsed="false" customWidth="true" hidden="false" outlineLevel="0" max="24" min="24" style="50" width="8.62"/>
    <col collapsed="false" customWidth="false" hidden="false" outlineLevel="0" max="28" min="25" style="50" width="7.62"/>
    <col collapsed="false" customWidth="true" hidden="false" outlineLevel="0" max="29" min="29" style="50" width="8.62"/>
    <col collapsed="false" customWidth="false" hidden="false" outlineLevel="0" max="37" min="30" style="50" width="7.62"/>
    <col collapsed="false" customWidth="true" hidden="false" outlineLevel="0" max="38" min="38" style="50" width="22.62"/>
    <col collapsed="false" customWidth="false" hidden="false" outlineLevel="0" max="257" min="39" style="52" width="7.62"/>
  </cols>
  <sheetData>
    <row r="1" s="53" customFormat="true" ht="96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 t="s">
        <v>129</v>
      </c>
      <c r="S1" s="56"/>
      <c r="T1" s="54"/>
      <c r="U1" s="54"/>
      <c r="V1" s="57" t="s">
        <v>1</v>
      </c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41.1" hidden="false" customHeight="true" outlineLevel="0" collapsed="false">
      <c r="A2" s="58"/>
    </row>
    <row r="3" customFormat="false" ht="20.1" hidden="false" customHeight="true" outlineLevel="0" collapsed="false">
      <c r="A3" s="59"/>
      <c r="AG3" s="60"/>
      <c r="AH3" s="60"/>
      <c r="AI3" s="60"/>
      <c r="AJ3" s="60"/>
      <c r="AK3" s="60"/>
      <c r="AL3" s="61" t="s">
        <v>2</v>
      </c>
    </row>
    <row r="4" customFormat="false" ht="19.9" hidden="false" customHeight="true" outlineLevel="0" collapsed="false">
      <c r="A4" s="62"/>
      <c r="B4" s="63"/>
      <c r="C4" s="63" t="s">
        <v>3</v>
      </c>
      <c r="D4" s="63" t="s">
        <v>4</v>
      </c>
      <c r="E4" s="63" t="s">
        <v>5</v>
      </c>
      <c r="F4" s="63" t="s">
        <v>6</v>
      </c>
      <c r="G4" s="64" t="s">
        <v>7</v>
      </c>
      <c r="H4" s="63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3" t="s">
        <v>17</v>
      </c>
      <c r="R4" s="63" t="s">
        <v>18</v>
      </c>
      <c r="S4" s="65"/>
      <c r="T4" s="63" t="s">
        <v>19</v>
      </c>
      <c r="U4" s="63" t="s">
        <v>20</v>
      </c>
      <c r="V4" s="63" t="s">
        <v>21</v>
      </c>
      <c r="W4" s="63" t="s">
        <v>22</v>
      </c>
      <c r="X4" s="63" t="s">
        <v>23</v>
      </c>
      <c r="Y4" s="63" t="s">
        <v>24</v>
      </c>
      <c r="Z4" s="63" t="s">
        <v>25</v>
      </c>
      <c r="AA4" s="63" t="s">
        <v>26</v>
      </c>
      <c r="AB4" s="63" t="s">
        <v>27</v>
      </c>
      <c r="AC4" s="63" t="s">
        <v>28</v>
      </c>
      <c r="AD4" s="63" t="s">
        <v>29</v>
      </c>
      <c r="AE4" s="63" t="s">
        <v>30</v>
      </c>
      <c r="AF4" s="63" t="s">
        <v>31</v>
      </c>
      <c r="AG4" s="63" t="s">
        <v>32</v>
      </c>
      <c r="AH4" s="63" t="s">
        <v>33</v>
      </c>
      <c r="AI4" s="63" t="s">
        <v>34</v>
      </c>
      <c r="AJ4" s="63" t="s">
        <v>35</v>
      </c>
      <c r="AK4" s="63" t="s">
        <v>36</v>
      </c>
      <c r="AL4" s="62" t="n">
        <f aca="false">A4</f>
        <v>0</v>
      </c>
    </row>
    <row r="5" customFormat="false" ht="17.25" hidden="false" customHeight="false" outlineLevel="0" collapsed="false">
      <c r="A5" s="66"/>
      <c r="B5" s="67"/>
      <c r="C5" s="67"/>
      <c r="D5" s="67"/>
      <c r="E5" s="67"/>
      <c r="F5" s="67"/>
      <c r="G5" s="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5"/>
      <c r="AD5" s="67"/>
      <c r="AE5" s="65"/>
      <c r="AF5" s="65"/>
      <c r="AG5" s="65"/>
      <c r="AH5" s="65"/>
      <c r="AI5" s="65"/>
      <c r="AJ5" s="67"/>
      <c r="AK5" s="65"/>
      <c r="AL5" s="66" t="n">
        <f aca="false">A5</f>
        <v>0</v>
      </c>
    </row>
    <row r="6" customFormat="false" ht="207" hidden="false" customHeight="true" outlineLevel="0" collapsed="false">
      <c r="A6" s="69" t="s">
        <v>37</v>
      </c>
      <c r="B6" s="70" t="s">
        <v>38</v>
      </c>
      <c r="C6" s="70" t="s">
        <v>39</v>
      </c>
      <c r="D6" s="70" t="s">
        <v>40</v>
      </c>
      <c r="E6" s="70" t="s">
        <v>41</v>
      </c>
      <c r="F6" s="70" t="s">
        <v>42</v>
      </c>
      <c r="G6" s="71" t="s">
        <v>43</v>
      </c>
      <c r="H6" s="70" t="s">
        <v>44</v>
      </c>
      <c r="I6" s="70" t="s">
        <v>45</v>
      </c>
      <c r="J6" s="70" t="s">
        <v>46</v>
      </c>
      <c r="K6" s="70" t="s">
        <v>47</v>
      </c>
      <c r="L6" s="70" t="s">
        <v>48</v>
      </c>
      <c r="M6" s="70" t="s">
        <v>49</v>
      </c>
      <c r="N6" s="70" t="s">
        <v>50</v>
      </c>
      <c r="O6" s="70" t="s">
        <v>51</v>
      </c>
      <c r="P6" s="70" t="s">
        <v>52</v>
      </c>
      <c r="Q6" s="70" t="s">
        <v>53</v>
      </c>
      <c r="R6" s="70" t="s">
        <v>54</v>
      </c>
      <c r="S6" s="72"/>
      <c r="T6" s="70" t="s">
        <v>55</v>
      </c>
      <c r="U6" s="70" t="s">
        <v>56</v>
      </c>
      <c r="V6" s="70" t="s">
        <v>57</v>
      </c>
      <c r="W6" s="70" t="s">
        <v>58</v>
      </c>
      <c r="X6" s="70" t="s">
        <v>59</v>
      </c>
      <c r="Y6" s="70" t="s">
        <v>60</v>
      </c>
      <c r="Z6" s="70" t="s">
        <v>61</v>
      </c>
      <c r="AA6" s="70" t="s">
        <v>62</v>
      </c>
      <c r="AB6" s="70" t="s">
        <v>63</v>
      </c>
      <c r="AC6" s="70" t="s">
        <v>64</v>
      </c>
      <c r="AD6" s="70" t="s">
        <v>65</v>
      </c>
      <c r="AE6" s="70" t="s">
        <v>66</v>
      </c>
      <c r="AF6" s="70" t="s">
        <v>67</v>
      </c>
      <c r="AG6" s="70" t="s">
        <v>68</v>
      </c>
      <c r="AH6" s="70" t="s">
        <v>69</v>
      </c>
      <c r="AI6" s="70" t="s">
        <v>70</v>
      </c>
      <c r="AJ6" s="70" t="s">
        <v>71</v>
      </c>
      <c r="AK6" s="70" t="s">
        <v>72</v>
      </c>
      <c r="AL6" s="69" t="str">
        <f aca="false">A6</f>
        <v>保健医療圏
保　健　所
市　　　町</v>
      </c>
      <c r="AN6" s="73" t="s">
        <v>128</v>
      </c>
    </row>
    <row r="7" customFormat="false" ht="45" hidden="false" customHeight="true" outlineLevel="0" collapsed="false">
      <c r="A7" s="74" t="s">
        <v>73</v>
      </c>
      <c r="B7" s="75" t="n">
        <f aca="false">B9+B11+B13+B15+B17+B19+B21</f>
        <v>69179</v>
      </c>
      <c r="C7" s="75" t="n">
        <f aca="false">C9+C11+C13+C15+C17+C19+C21</f>
        <v>192</v>
      </c>
      <c r="D7" s="75" t="n">
        <f aca="false">D9+D11+D13+D15+D17+D19+D21</f>
        <v>23112</v>
      </c>
      <c r="E7" s="75" t="n">
        <f aca="false">E9+E11+E13+E15+E17+E19+E21</f>
        <v>941</v>
      </c>
      <c r="F7" s="75" t="n">
        <f aca="false">F9+F11+F13+F15+F17+F19+F21</f>
        <v>3466</v>
      </c>
      <c r="G7" s="75" t="n">
        <f aca="false">G9+G11+G13+G15+G17+G19+G21</f>
        <v>1416</v>
      </c>
      <c r="H7" s="75" t="n">
        <f aca="false">H9+H11+H13+H15+H17+H19+H21</f>
        <v>897</v>
      </c>
      <c r="I7" s="75" t="n">
        <f aca="false">I9+I11+I13+I15+I17+I19+I21</f>
        <v>3490</v>
      </c>
      <c r="J7" s="75" t="n">
        <f aca="false">J9+J11+J13+J15+J17+J19+J21</f>
        <v>840</v>
      </c>
      <c r="K7" s="75" t="n">
        <f aca="false">K9+K11+K13+K15+K17+K19+K21</f>
        <v>1415</v>
      </c>
      <c r="L7" s="75" t="n">
        <f aca="false">L9+L11+L13+L15+L17+L19+L21</f>
        <v>5504</v>
      </c>
      <c r="M7" s="75" t="n">
        <f aca="false">M9+M11+M13+M15+M17+M19+M21</f>
        <v>6</v>
      </c>
      <c r="N7" s="96" t="s">
        <v>125</v>
      </c>
      <c r="O7" s="75" t="n">
        <f aca="false">O9+O11+O13+O15+O17+O19+O21</f>
        <v>467</v>
      </c>
      <c r="P7" s="75" t="n">
        <f aca="false">P9+P11+P13+P15+P17+P19+P21</f>
        <v>789</v>
      </c>
      <c r="Q7" s="75" t="n">
        <f aca="false">Q9+Q11+Q13+Q15+Q17+Q19+Q21</f>
        <v>197</v>
      </c>
      <c r="R7" s="75" t="n">
        <f aca="false">R9+R11+R13+R15+R17+R19+R21</f>
        <v>9806</v>
      </c>
      <c r="S7" s="75"/>
      <c r="T7" s="75" t="n">
        <f aca="false">T9+T11+T13+T15+T17+T19+T21</f>
        <v>2378</v>
      </c>
      <c r="U7" s="75" t="n">
        <f aca="false">U9+U11+U13+U15+U17+U19+U21</f>
        <v>2607</v>
      </c>
      <c r="V7" s="75" t="n">
        <f aca="false">V9+V11+V13+V15+V17+V19+V21</f>
        <v>772</v>
      </c>
      <c r="W7" s="75" t="n">
        <f aca="false">W9+W11+W13+W15+W17+W19+W21</f>
        <v>3326</v>
      </c>
      <c r="X7" s="75" t="n">
        <f aca="false">X9+X11+X13+X15+X17+X19+X21</f>
        <v>6704</v>
      </c>
      <c r="Y7" s="75" t="n">
        <f aca="false">Y9+Y11+Y13+Y15+Y17+Y19+Y21</f>
        <v>526</v>
      </c>
      <c r="Z7" s="75" t="n">
        <f aca="false">Z9+Z11+Z13+Z15+Z17+Z19+Z21</f>
        <v>2005</v>
      </c>
      <c r="AA7" s="75" t="n">
        <f aca="false">AA9+AA11+AA13+AA15+AA17+AA19+AA21</f>
        <v>4018</v>
      </c>
      <c r="AB7" s="75" t="n">
        <f aca="false">AB9+AB11+AB13+AB15+AB17+AB19+AB21</f>
        <v>752</v>
      </c>
      <c r="AC7" s="75" t="n">
        <f aca="false">AC9+AC11+AC13+AC15+AC17+AC19+AC21</f>
        <v>7177</v>
      </c>
      <c r="AD7" s="75" t="n">
        <f aca="false">AD9+AD11+AD13+AD15+AD17+AD19+AD21</f>
        <v>1415</v>
      </c>
      <c r="AE7" s="75" t="n">
        <f aca="false">AE9+AE11+AE13+AE15+AE17+AE19+AE21</f>
        <v>136</v>
      </c>
      <c r="AF7" s="75" t="n">
        <f aca="false">AF9+AF11+AF13+AF15+AF17+AF19+AF21</f>
        <v>1324</v>
      </c>
      <c r="AG7" s="75" t="n">
        <f aca="false">AG9+AG11+AG13+AG15+AG17+AG19+AG21</f>
        <v>1314</v>
      </c>
      <c r="AH7" s="75" t="n">
        <f aca="false">AH9+AH11+AH13+AH15+AH17+AH19+AH21</f>
        <v>924</v>
      </c>
      <c r="AI7" s="75" t="n">
        <f aca="false">AI9+AI11+AI13+AI15+AI17+AI19+AI21</f>
        <v>2858</v>
      </c>
      <c r="AJ7" s="75" t="n">
        <f aca="false">AJ9+AJ11+AJ13+AJ15+AJ17+AJ19+AJ21</f>
        <v>740</v>
      </c>
      <c r="AK7" s="75" t="n">
        <f aca="false">AK9+AK11+AK13+AK15+AK17+AK19+AK21</f>
        <v>2330</v>
      </c>
      <c r="AL7" s="74" t="str">
        <f aca="false">A7</f>
        <v>総数</v>
      </c>
      <c r="AN7" s="75" t="n">
        <f aca="false">AN9+AN11+AN13+AN15+AN17+AN19+AN21</f>
        <v>10149</v>
      </c>
    </row>
    <row r="8" customFormat="false" ht="25.5" hidden="false" customHeight="true" outlineLevel="0" collapsed="false">
      <c r="A8" s="77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8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7" t="n">
        <f aca="false">A8</f>
        <v>0</v>
      </c>
      <c r="AN8" s="76"/>
    </row>
    <row r="9" customFormat="false" ht="33" hidden="false" customHeight="true" outlineLevel="0" collapsed="false">
      <c r="A9" s="79" t="s">
        <v>74</v>
      </c>
      <c r="B9" s="75" t="n">
        <f aca="false">B25+B46</f>
        <v>27135</v>
      </c>
      <c r="C9" s="75" t="n">
        <f aca="false">C25+C46</f>
        <v>87</v>
      </c>
      <c r="D9" s="75" t="n">
        <f aca="false">D25+D46</f>
        <v>9220</v>
      </c>
      <c r="E9" s="75" t="n">
        <f aca="false">E25+E46</f>
        <v>439</v>
      </c>
      <c r="F9" s="75" t="n">
        <f aca="false">F25+F46</f>
        <v>1310</v>
      </c>
      <c r="G9" s="75" t="n">
        <f aca="false">G25+G46</f>
        <v>578</v>
      </c>
      <c r="H9" s="75" t="n">
        <f aca="false">H25+H46</f>
        <v>396</v>
      </c>
      <c r="I9" s="75" t="n">
        <f aca="false">I25+I46</f>
        <v>1357</v>
      </c>
      <c r="J9" s="75" t="n">
        <f aca="false">J25+J46</f>
        <v>325</v>
      </c>
      <c r="K9" s="75" t="n">
        <f aca="false">K25+K46</f>
        <v>562</v>
      </c>
      <c r="L9" s="75" t="n">
        <f aca="false">L25+L46</f>
        <v>2153</v>
      </c>
      <c r="M9" s="75" t="n">
        <f aca="false">M25+M46</f>
        <v>6</v>
      </c>
      <c r="N9" s="96" t="s">
        <v>125</v>
      </c>
      <c r="O9" s="75" t="n">
        <f aca="false">O25+O46</f>
        <v>207</v>
      </c>
      <c r="P9" s="75" t="n">
        <f aca="false">P25+P46</f>
        <v>280</v>
      </c>
      <c r="Q9" s="75" t="n">
        <f aca="false">Q25+Q46</f>
        <v>89</v>
      </c>
      <c r="R9" s="75" t="n">
        <f aca="false">R25+R46</f>
        <v>4000</v>
      </c>
      <c r="S9" s="75"/>
      <c r="T9" s="75" t="n">
        <f aca="false">T25+T46</f>
        <v>859</v>
      </c>
      <c r="U9" s="75" t="n">
        <f aca="false">U25+U46</f>
        <v>1116</v>
      </c>
      <c r="V9" s="75" t="n">
        <f aca="false">V25+V46</f>
        <v>287</v>
      </c>
      <c r="W9" s="75" t="n">
        <f aca="false">W25+W46</f>
        <v>1467</v>
      </c>
      <c r="X9" s="75" t="n">
        <f aca="false">X25+X46</f>
        <v>2573</v>
      </c>
      <c r="Y9" s="75" t="n">
        <f aca="false">Y25+Y46</f>
        <v>190</v>
      </c>
      <c r="Z9" s="75" t="n">
        <f aca="false">Z25+Z46</f>
        <v>828</v>
      </c>
      <c r="AA9" s="75" t="n">
        <f aca="false">AA25+AA46</f>
        <v>1504</v>
      </c>
      <c r="AB9" s="75" t="n">
        <f aca="false">AB25+AB46</f>
        <v>317</v>
      </c>
      <c r="AC9" s="75" t="n">
        <f aca="false">AC25+AC46</f>
        <v>2618</v>
      </c>
      <c r="AD9" s="75" t="n">
        <f aca="false">AD25+AD46</f>
        <v>500</v>
      </c>
      <c r="AE9" s="75" t="n">
        <f aca="false">AE25+AE46</f>
        <v>55</v>
      </c>
      <c r="AF9" s="75" t="n">
        <f aca="false">AF25+AF46</f>
        <v>484</v>
      </c>
      <c r="AG9" s="75" t="n">
        <f aca="false">AG25+AG46</f>
        <v>504</v>
      </c>
      <c r="AH9" s="75" t="n">
        <f aca="false">AH25+AH46</f>
        <v>291</v>
      </c>
      <c r="AI9" s="75" t="n">
        <f aca="false">AI25+AI46</f>
        <v>1006</v>
      </c>
      <c r="AJ9" s="75" t="n">
        <f aca="false">AJ25+AJ46</f>
        <v>238</v>
      </c>
      <c r="AK9" s="75" t="n">
        <f aca="false">AK25+AK46</f>
        <v>1037</v>
      </c>
      <c r="AL9" s="77" t="str">
        <f aca="false">A9</f>
        <v>広島二次保健医療圏</v>
      </c>
      <c r="AN9" s="75" t="n">
        <f aca="false">AN25+AN46</f>
        <v>4074</v>
      </c>
    </row>
    <row r="10" customFormat="false" ht="26.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8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7"/>
      <c r="AN10" s="76"/>
    </row>
    <row r="11" customFormat="false" ht="33" hidden="false" customHeight="true" outlineLevel="0" collapsed="false">
      <c r="A11" s="79" t="s">
        <v>75</v>
      </c>
      <c r="B11" s="75" t="n">
        <f aca="false">B43</f>
        <v>3317</v>
      </c>
      <c r="C11" s="75" t="n">
        <f aca="false">C43</f>
        <v>14</v>
      </c>
      <c r="D11" s="75" t="n">
        <f aca="false">D43</f>
        <v>1145</v>
      </c>
      <c r="E11" s="75" t="n">
        <f aca="false">E43</f>
        <v>59</v>
      </c>
      <c r="F11" s="75" t="n">
        <f aca="false">F43</f>
        <v>180</v>
      </c>
      <c r="G11" s="75" t="n">
        <f aca="false">G43</f>
        <v>62</v>
      </c>
      <c r="H11" s="75" t="n">
        <f aca="false">H43</f>
        <v>39</v>
      </c>
      <c r="I11" s="75" t="n">
        <f aca="false">I43</f>
        <v>162</v>
      </c>
      <c r="J11" s="75" t="n">
        <f aca="false">J43</f>
        <v>40</v>
      </c>
      <c r="K11" s="75" t="n">
        <f aca="false">K43</f>
        <v>59</v>
      </c>
      <c r="L11" s="75" t="n">
        <f aca="false">L43</f>
        <v>288</v>
      </c>
      <c r="M11" s="88" t="n">
        <f aca="false">M43</f>
        <v>0</v>
      </c>
      <c r="N11" s="96" t="s">
        <v>125</v>
      </c>
      <c r="O11" s="75" t="n">
        <f aca="false">O43</f>
        <v>25</v>
      </c>
      <c r="P11" s="75" t="n">
        <f aca="false">P43</f>
        <v>31</v>
      </c>
      <c r="Q11" s="75" t="n">
        <f aca="false">Q43</f>
        <v>12</v>
      </c>
      <c r="R11" s="75" t="n">
        <f aca="false">R43</f>
        <v>477</v>
      </c>
      <c r="S11" s="75"/>
      <c r="T11" s="75" t="n">
        <f aca="false">T43</f>
        <v>117</v>
      </c>
      <c r="U11" s="75" t="n">
        <f aca="false">U43</f>
        <v>116</v>
      </c>
      <c r="V11" s="75" t="n">
        <f aca="false">V43</f>
        <v>32</v>
      </c>
      <c r="W11" s="75" t="n">
        <f aca="false">W43</f>
        <v>169</v>
      </c>
      <c r="X11" s="75" t="n">
        <f aca="false">X43</f>
        <v>319</v>
      </c>
      <c r="Y11" s="75" t="n">
        <f aca="false">Y43</f>
        <v>20</v>
      </c>
      <c r="Z11" s="75" t="n">
        <f aca="false">Z43</f>
        <v>72</v>
      </c>
      <c r="AA11" s="75" t="n">
        <f aca="false">AA43</f>
        <v>216</v>
      </c>
      <c r="AB11" s="75" t="n">
        <f aca="false">AB43</f>
        <v>29</v>
      </c>
      <c r="AC11" s="75" t="n">
        <f aca="false">AC43</f>
        <v>330</v>
      </c>
      <c r="AD11" s="75" t="n">
        <f aca="false">AD43</f>
        <v>56</v>
      </c>
      <c r="AE11" s="75" t="n">
        <f aca="false">AE43</f>
        <v>4</v>
      </c>
      <c r="AF11" s="75" t="n">
        <f aca="false">AF43</f>
        <v>80</v>
      </c>
      <c r="AG11" s="75" t="n">
        <f aca="false">AG43</f>
        <v>45</v>
      </c>
      <c r="AH11" s="75" t="n">
        <f aca="false">AH43</f>
        <v>42</v>
      </c>
      <c r="AI11" s="75" t="n">
        <f aca="false">AI43</f>
        <v>139</v>
      </c>
      <c r="AJ11" s="75" t="n">
        <f aca="false">AJ43</f>
        <v>37</v>
      </c>
      <c r="AK11" s="75" t="n">
        <f aca="false">AK43</f>
        <v>88</v>
      </c>
      <c r="AL11" s="77" t="str">
        <f aca="false">A11</f>
        <v>広島西二次保健医療圏</v>
      </c>
      <c r="AN11" s="76" t="n">
        <f aca="false">AN43</f>
        <v>506</v>
      </c>
    </row>
    <row r="12" customFormat="false" ht="26.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7"/>
      <c r="AN12" s="76"/>
    </row>
    <row r="13" customFormat="false" ht="33" hidden="false" customHeight="true" outlineLevel="0" collapsed="false">
      <c r="A13" s="79" t="s">
        <v>76</v>
      </c>
      <c r="B13" s="75" t="n">
        <f aca="false">B37+B54</f>
        <v>8844</v>
      </c>
      <c r="C13" s="75" t="n">
        <f aca="false">C37+C54</f>
        <v>24</v>
      </c>
      <c r="D13" s="75" t="n">
        <f aca="false">D37+D54</f>
        <v>2943</v>
      </c>
      <c r="E13" s="75" t="n">
        <f aca="false">E37+E54</f>
        <v>102</v>
      </c>
      <c r="F13" s="75" t="n">
        <f aca="false">F37+F54</f>
        <v>487</v>
      </c>
      <c r="G13" s="75" t="n">
        <f aca="false">G37+G54</f>
        <v>175</v>
      </c>
      <c r="H13" s="75" t="n">
        <f aca="false">H37+H54</f>
        <v>100</v>
      </c>
      <c r="I13" s="75" t="n">
        <f aca="false">I37+I54</f>
        <v>467</v>
      </c>
      <c r="J13" s="75" t="n">
        <f aca="false">J37+J54</f>
        <v>91</v>
      </c>
      <c r="K13" s="75" t="n">
        <f aca="false">K37+K54</f>
        <v>168</v>
      </c>
      <c r="L13" s="75" t="n">
        <f aca="false">L37+L54</f>
        <v>717</v>
      </c>
      <c r="M13" s="75" t="n">
        <f aca="false">M37+M54</f>
        <v>0</v>
      </c>
      <c r="N13" s="96" t="s">
        <v>125</v>
      </c>
      <c r="O13" s="75" t="n">
        <f aca="false">O37+O54</f>
        <v>55</v>
      </c>
      <c r="P13" s="75" t="n">
        <f aca="false">P37+P54</f>
        <v>112</v>
      </c>
      <c r="Q13" s="75" t="n">
        <f aca="false">Q37+Q54</f>
        <v>24</v>
      </c>
      <c r="R13" s="75" t="n">
        <f aca="false">R37+R54</f>
        <v>1239</v>
      </c>
      <c r="S13" s="75"/>
      <c r="T13" s="75" t="n">
        <f aca="false">T37+T54</f>
        <v>377</v>
      </c>
      <c r="U13" s="75" t="n">
        <f aca="false">U37+U54</f>
        <v>340</v>
      </c>
      <c r="V13" s="75" t="n">
        <f aca="false">V37+V54</f>
        <v>137</v>
      </c>
      <c r="W13" s="75" t="n">
        <f aca="false">W37+W54</f>
        <v>292</v>
      </c>
      <c r="X13" s="75" t="n">
        <f aca="false">X37+X54</f>
        <v>882</v>
      </c>
      <c r="Y13" s="75" t="n">
        <f aca="false">Y37+Y54</f>
        <v>73</v>
      </c>
      <c r="Z13" s="75" t="n">
        <f aca="false">Z37+Z54</f>
        <v>262</v>
      </c>
      <c r="AA13" s="75" t="n">
        <f aca="false">AA37+AA54</f>
        <v>515</v>
      </c>
      <c r="AB13" s="75" t="n">
        <f aca="false">AB37+AB54</f>
        <v>92</v>
      </c>
      <c r="AC13" s="75" t="n">
        <f aca="false">AC37+AC54</f>
        <v>877</v>
      </c>
      <c r="AD13" s="75" t="n">
        <f aca="false">AD37+AD54</f>
        <v>196</v>
      </c>
      <c r="AE13" s="75" t="n">
        <f aca="false">AE37+AE54</f>
        <v>23</v>
      </c>
      <c r="AF13" s="75" t="n">
        <f aca="false">AF37+AF54</f>
        <v>165</v>
      </c>
      <c r="AG13" s="75" t="n">
        <f aca="false">AG37+AG54</f>
        <v>162</v>
      </c>
      <c r="AH13" s="75" t="n">
        <f aca="false">AH37+AH54</f>
        <v>141</v>
      </c>
      <c r="AI13" s="75" t="n">
        <f aca="false">AI37+AI54</f>
        <v>397</v>
      </c>
      <c r="AJ13" s="75" t="n">
        <f aca="false">AJ37+AJ54</f>
        <v>87</v>
      </c>
      <c r="AK13" s="75" t="n">
        <f aca="false">AK37+AK54</f>
        <v>233</v>
      </c>
      <c r="AL13" s="77" t="str">
        <f aca="false">A13</f>
        <v>呉二次保健医療圏</v>
      </c>
      <c r="AN13" s="76" t="n">
        <f aca="false">AN37+AN54</f>
        <v>1334</v>
      </c>
    </row>
    <row r="14" customFormat="false" ht="26.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7"/>
      <c r="AN14" s="76"/>
    </row>
    <row r="15" customFormat="false" ht="33" hidden="false" customHeight="true" outlineLevel="0" collapsed="false">
      <c r="A15" s="80" t="s">
        <v>77</v>
      </c>
      <c r="B15" s="75" t="n">
        <f aca="false">B57</f>
        <v>5060</v>
      </c>
      <c r="C15" s="75" t="n">
        <f aca="false">C57</f>
        <v>14</v>
      </c>
      <c r="D15" s="75" t="n">
        <f aca="false">D57</f>
        <v>1631</v>
      </c>
      <c r="E15" s="75" t="n">
        <f aca="false">E57</f>
        <v>69</v>
      </c>
      <c r="F15" s="75" t="n">
        <f aca="false">F57</f>
        <v>208</v>
      </c>
      <c r="G15" s="75" t="n">
        <f aca="false">G57</f>
        <v>101</v>
      </c>
      <c r="H15" s="75" t="n">
        <f aca="false">H57</f>
        <v>69</v>
      </c>
      <c r="I15" s="75" t="n">
        <f aca="false">I57</f>
        <v>238</v>
      </c>
      <c r="J15" s="75" t="n">
        <f aca="false">J57</f>
        <v>76</v>
      </c>
      <c r="K15" s="75" t="n">
        <f aca="false">K57</f>
        <v>116</v>
      </c>
      <c r="L15" s="75" t="n">
        <f aca="false">L57</f>
        <v>405</v>
      </c>
      <c r="M15" s="88" t="n">
        <f aca="false">M57</f>
        <v>0</v>
      </c>
      <c r="N15" s="96" t="s">
        <v>125</v>
      </c>
      <c r="O15" s="75" t="n">
        <f aca="false">O57</f>
        <v>32</v>
      </c>
      <c r="P15" s="75" t="n">
        <f aca="false">P57</f>
        <v>71</v>
      </c>
      <c r="Q15" s="75" t="n">
        <f aca="false">Q57</f>
        <v>11</v>
      </c>
      <c r="R15" s="75" t="n">
        <f aca="false">R57</f>
        <v>749</v>
      </c>
      <c r="S15" s="75"/>
      <c r="T15" s="75" t="n">
        <f aca="false">T57</f>
        <v>185</v>
      </c>
      <c r="U15" s="75" t="n">
        <f aca="false">U57</f>
        <v>196</v>
      </c>
      <c r="V15" s="75" t="n">
        <f aca="false">V57</f>
        <v>57</v>
      </c>
      <c r="W15" s="75" t="n">
        <f aca="false">W57</f>
        <v>242</v>
      </c>
      <c r="X15" s="75" t="n">
        <f aca="false">X57</f>
        <v>473</v>
      </c>
      <c r="Y15" s="75" t="n">
        <f aca="false">Y57</f>
        <v>42</v>
      </c>
      <c r="Z15" s="75" t="n">
        <f aca="false">Z57</f>
        <v>134</v>
      </c>
      <c r="AA15" s="75" t="n">
        <f aca="false">AA57</f>
        <v>290</v>
      </c>
      <c r="AB15" s="75" t="n">
        <f aca="false">AB57</f>
        <v>61</v>
      </c>
      <c r="AC15" s="75" t="n">
        <f aca="false">AC57</f>
        <v>540</v>
      </c>
      <c r="AD15" s="75" t="n">
        <f aca="false">AD57</f>
        <v>127</v>
      </c>
      <c r="AE15" s="75" t="n">
        <f aca="false">AE57</f>
        <v>9</v>
      </c>
      <c r="AF15" s="75" t="n">
        <f aca="false">AF57</f>
        <v>104</v>
      </c>
      <c r="AG15" s="75" t="n">
        <f aca="false">AG57</f>
        <v>90</v>
      </c>
      <c r="AH15" s="75" t="n">
        <f aca="false">AH57</f>
        <v>56</v>
      </c>
      <c r="AI15" s="75" t="n">
        <f aca="false">AI57</f>
        <v>223</v>
      </c>
      <c r="AJ15" s="75" t="n">
        <f aca="false">AJ57</f>
        <v>78</v>
      </c>
      <c r="AK15" s="75" t="n">
        <f aca="false">AK57</f>
        <v>176</v>
      </c>
      <c r="AL15" s="80" t="str">
        <f aca="false">A15</f>
        <v>広島中央二次保健医療圏</v>
      </c>
      <c r="AN15" s="76" t="n">
        <f aca="false">AN57</f>
        <v>725</v>
      </c>
    </row>
    <row r="16" customFormat="false" ht="25.5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7" t="n">
        <f aca="false">A16</f>
        <v>0</v>
      </c>
      <c r="AN16" s="76"/>
    </row>
    <row r="17" customFormat="false" ht="33" hidden="false" customHeight="true" outlineLevel="0" collapsed="false">
      <c r="A17" s="79" t="s">
        <v>78</v>
      </c>
      <c r="B17" s="75" t="n">
        <f aca="false">B63</f>
        <v>8597</v>
      </c>
      <c r="C17" s="75" t="n">
        <f aca="false">C63</f>
        <v>17</v>
      </c>
      <c r="D17" s="75" t="n">
        <f aca="false">D63</f>
        <v>2849</v>
      </c>
      <c r="E17" s="75" t="n">
        <f aca="false">E63</f>
        <v>98</v>
      </c>
      <c r="F17" s="75" t="n">
        <f aca="false">F63</f>
        <v>440</v>
      </c>
      <c r="G17" s="75" t="n">
        <f aca="false">G63</f>
        <v>163</v>
      </c>
      <c r="H17" s="75" t="n">
        <f aca="false">H63</f>
        <v>117</v>
      </c>
      <c r="I17" s="75" t="n">
        <f aca="false">I63</f>
        <v>460</v>
      </c>
      <c r="J17" s="75" t="n">
        <f aca="false">J63</f>
        <v>104</v>
      </c>
      <c r="K17" s="75" t="n">
        <f aca="false">K63</f>
        <v>172</v>
      </c>
      <c r="L17" s="75" t="n">
        <f aca="false">L63</f>
        <v>682</v>
      </c>
      <c r="M17" s="88" t="n">
        <f aca="false">M63</f>
        <v>0</v>
      </c>
      <c r="N17" s="96" t="s">
        <v>125</v>
      </c>
      <c r="O17" s="75" t="n">
        <f aca="false">O63</f>
        <v>51</v>
      </c>
      <c r="P17" s="75" t="n">
        <f aca="false">P63</f>
        <v>118</v>
      </c>
      <c r="Q17" s="75" t="n">
        <f aca="false">Q63</f>
        <v>25</v>
      </c>
      <c r="R17" s="75" t="n">
        <f aca="false">R63</f>
        <v>1194</v>
      </c>
      <c r="S17" s="75"/>
      <c r="T17" s="75" t="n">
        <f aca="false">T63</f>
        <v>299</v>
      </c>
      <c r="U17" s="75" t="n">
        <f aca="false">U63</f>
        <v>300</v>
      </c>
      <c r="V17" s="75" t="n">
        <f aca="false">V63</f>
        <v>79</v>
      </c>
      <c r="W17" s="75" t="n">
        <f aca="false">W63</f>
        <v>406</v>
      </c>
      <c r="X17" s="75" t="n">
        <f aca="false">X63</f>
        <v>853</v>
      </c>
      <c r="Y17" s="75" t="n">
        <f aca="false">Y63</f>
        <v>66</v>
      </c>
      <c r="Z17" s="75" t="n">
        <f aca="false">Z63</f>
        <v>236</v>
      </c>
      <c r="AA17" s="75" t="n">
        <f aca="false">AA63</f>
        <v>535</v>
      </c>
      <c r="AB17" s="75" t="n">
        <f aca="false">AB63</f>
        <v>64</v>
      </c>
      <c r="AC17" s="75" t="n">
        <f aca="false">AC63</f>
        <v>960</v>
      </c>
      <c r="AD17" s="75" t="n">
        <f aca="false">AD63</f>
        <v>193</v>
      </c>
      <c r="AE17" s="75" t="n">
        <f aca="false">AE63</f>
        <v>16</v>
      </c>
      <c r="AF17" s="75" t="n">
        <f aca="false">AF63</f>
        <v>161</v>
      </c>
      <c r="AG17" s="75" t="n">
        <f aca="false">AG63</f>
        <v>154</v>
      </c>
      <c r="AH17" s="75" t="n">
        <f aca="false">AH63</f>
        <v>139</v>
      </c>
      <c r="AI17" s="75" t="n">
        <f aca="false">AI63</f>
        <v>401</v>
      </c>
      <c r="AJ17" s="75" t="n">
        <f aca="false">AJ63</f>
        <v>98</v>
      </c>
      <c r="AK17" s="75" t="n">
        <f aca="false">AK63</f>
        <v>259</v>
      </c>
      <c r="AL17" s="77" t="str">
        <f aca="false">A17</f>
        <v>尾三二次保健医療圏</v>
      </c>
      <c r="AN17" s="75" t="n">
        <f aca="false">AN63</f>
        <v>1194</v>
      </c>
    </row>
    <row r="18" customFormat="false" ht="26.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7"/>
      <c r="AN18" s="76"/>
    </row>
    <row r="19" customFormat="false" ht="32.25" hidden="false" customHeight="true" outlineLevel="0" collapsed="false">
      <c r="A19" s="81" t="s">
        <v>79</v>
      </c>
      <c r="B19" s="75" t="n">
        <f aca="false">B35+B67</f>
        <v>12309</v>
      </c>
      <c r="C19" s="75" t="n">
        <f aca="false">C35+C67</f>
        <v>27</v>
      </c>
      <c r="D19" s="75" t="n">
        <f aca="false">D35+D67</f>
        <v>4129</v>
      </c>
      <c r="E19" s="75" t="n">
        <f aca="false">E35+E67</f>
        <v>138</v>
      </c>
      <c r="F19" s="75" t="n">
        <f aca="false">F35+F67</f>
        <v>651</v>
      </c>
      <c r="G19" s="75" t="n">
        <f aca="false">G35+G67</f>
        <v>247</v>
      </c>
      <c r="H19" s="75" t="n">
        <f aca="false">H35+H67</f>
        <v>139</v>
      </c>
      <c r="I19" s="75" t="n">
        <f aca="false">I35+I67</f>
        <v>643</v>
      </c>
      <c r="J19" s="75" t="n">
        <f aca="false">J35+J67</f>
        <v>150</v>
      </c>
      <c r="K19" s="75" t="n">
        <f aca="false">K35+K67</f>
        <v>252</v>
      </c>
      <c r="L19" s="75" t="n">
        <f aca="false">L35+L67</f>
        <v>1010</v>
      </c>
      <c r="M19" s="75" t="n">
        <f aca="false">M35+M67</f>
        <v>0</v>
      </c>
      <c r="N19" s="96" t="s">
        <v>125</v>
      </c>
      <c r="O19" s="75" t="n">
        <f aca="false">O35+O67</f>
        <v>82</v>
      </c>
      <c r="P19" s="75" t="n">
        <f aca="false">P35+P67</f>
        <v>142</v>
      </c>
      <c r="Q19" s="75" t="n">
        <f aca="false">Q35+Q67</f>
        <v>24</v>
      </c>
      <c r="R19" s="75" t="n">
        <f aca="false">R35+R67</f>
        <v>1648</v>
      </c>
      <c r="S19" s="75"/>
      <c r="T19" s="75" t="n">
        <f aca="false">T35+T67</f>
        <v>438</v>
      </c>
      <c r="U19" s="75" t="n">
        <f aca="false">U35+U67</f>
        <v>417</v>
      </c>
      <c r="V19" s="75" t="n">
        <f aca="false">V35+V67</f>
        <v>140</v>
      </c>
      <c r="W19" s="75" t="n">
        <f aca="false">W35+W67</f>
        <v>563</v>
      </c>
      <c r="X19" s="75" t="n">
        <f aca="false">X35+X67</f>
        <v>1171</v>
      </c>
      <c r="Y19" s="75" t="n">
        <f aca="false">Y35+Y67</f>
        <v>105</v>
      </c>
      <c r="Z19" s="75" t="n">
        <f aca="false">Z35+Z67</f>
        <v>347</v>
      </c>
      <c r="AA19" s="75" t="n">
        <f aca="false">AA35+AA67</f>
        <v>690</v>
      </c>
      <c r="AB19" s="75" t="n">
        <f aca="false">AB35+AB67</f>
        <v>149</v>
      </c>
      <c r="AC19" s="75" t="n">
        <f aca="false">AC35+AC67</f>
        <v>1314</v>
      </c>
      <c r="AD19" s="75" t="n">
        <f aca="false">AD35+AD67</f>
        <v>255</v>
      </c>
      <c r="AE19" s="75" t="n">
        <f aca="false">AE35+AE67</f>
        <v>22</v>
      </c>
      <c r="AF19" s="75" t="n">
        <f aca="false">AF35+AF67</f>
        <v>263</v>
      </c>
      <c r="AG19" s="75" t="n">
        <f aca="false">AG35+AG67</f>
        <v>275</v>
      </c>
      <c r="AH19" s="75" t="n">
        <f aca="false">AH35+AH67</f>
        <v>166</v>
      </c>
      <c r="AI19" s="75" t="n">
        <f aca="false">AI35+AI67</f>
        <v>521</v>
      </c>
      <c r="AJ19" s="75" t="n">
        <f aca="false">AJ35+AJ67</f>
        <v>149</v>
      </c>
      <c r="AK19" s="75" t="n">
        <f aca="false">AK35+AK67</f>
        <v>428</v>
      </c>
      <c r="AL19" s="81" t="str">
        <f aca="false">A19</f>
        <v>福山・府中二次
保健医療圏</v>
      </c>
      <c r="AN19" s="76" t="n">
        <f aca="false">AN35+AN67</f>
        <v>1775</v>
      </c>
    </row>
    <row r="20" customFormat="false" ht="26.1" hidden="false" customHeight="true" outlineLevel="0" collapsed="false">
      <c r="A20" s="77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8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7"/>
      <c r="AN20" s="76"/>
    </row>
    <row r="21" customFormat="false" ht="33" hidden="false" customHeight="true" outlineLevel="0" collapsed="false">
      <c r="A21" s="79" t="s">
        <v>80</v>
      </c>
      <c r="B21" s="75" t="n">
        <f aca="false">B71</f>
        <v>3917</v>
      </c>
      <c r="C21" s="75" t="n">
        <f aca="false">C71</f>
        <v>9</v>
      </c>
      <c r="D21" s="75" t="n">
        <f aca="false">D71</f>
        <v>1195</v>
      </c>
      <c r="E21" s="75" t="n">
        <f aca="false">E71</f>
        <v>36</v>
      </c>
      <c r="F21" s="75" t="n">
        <f aca="false">F71</f>
        <v>190</v>
      </c>
      <c r="G21" s="75" t="n">
        <f aca="false">G71</f>
        <v>90</v>
      </c>
      <c r="H21" s="75" t="n">
        <f aca="false">H71</f>
        <v>37</v>
      </c>
      <c r="I21" s="75" t="n">
        <f aca="false">I71</f>
        <v>163</v>
      </c>
      <c r="J21" s="75" t="n">
        <f aca="false">J71</f>
        <v>54</v>
      </c>
      <c r="K21" s="75" t="n">
        <f aca="false">K71</f>
        <v>86</v>
      </c>
      <c r="L21" s="75" t="n">
        <f aca="false">L71</f>
        <v>249</v>
      </c>
      <c r="M21" s="88" t="n">
        <f aca="false">M71</f>
        <v>0</v>
      </c>
      <c r="N21" s="96" t="s">
        <v>125</v>
      </c>
      <c r="O21" s="75" t="n">
        <f aca="false">O71</f>
        <v>15</v>
      </c>
      <c r="P21" s="75" t="n">
        <f aca="false">P71</f>
        <v>35</v>
      </c>
      <c r="Q21" s="75" t="n">
        <f aca="false">Q71</f>
        <v>12</v>
      </c>
      <c r="R21" s="75" t="n">
        <f aca="false">R71</f>
        <v>499</v>
      </c>
      <c r="S21" s="75"/>
      <c r="T21" s="75" t="n">
        <f aca="false">T71</f>
        <v>103</v>
      </c>
      <c r="U21" s="75" t="n">
        <f aca="false">U71</f>
        <v>122</v>
      </c>
      <c r="V21" s="75" t="n">
        <f aca="false">V71</f>
        <v>40</v>
      </c>
      <c r="W21" s="75" t="n">
        <f aca="false">W71</f>
        <v>187</v>
      </c>
      <c r="X21" s="75" t="n">
        <f aca="false">X71</f>
        <v>433</v>
      </c>
      <c r="Y21" s="75" t="n">
        <f aca="false">Y71</f>
        <v>30</v>
      </c>
      <c r="Z21" s="75" t="n">
        <f aca="false">Z71</f>
        <v>126</v>
      </c>
      <c r="AA21" s="75" t="n">
        <f aca="false">AA71</f>
        <v>268</v>
      </c>
      <c r="AB21" s="75" t="n">
        <f aca="false">AB71</f>
        <v>40</v>
      </c>
      <c r="AC21" s="75" t="n">
        <f aca="false">AC71</f>
        <v>538</v>
      </c>
      <c r="AD21" s="75" t="n">
        <f aca="false">AD71</f>
        <v>88</v>
      </c>
      <c r="AE21" s="75" t="n">
        <f aca="false">AE71</f>
        <v>7</v>
      </c>
      <c r="AF21" s="75" t="n">
        <f aca="false">AF71</f>
        <v>67</v>
      </c>
      <c r="AG21" s="75" t="n">
        <f aca="false">AG71</f>
        <v>84</v>
      </c>
      <c r="AH21" s="75" t="n">
        <f aca="false">AH71</f>
        <v>89</v>
      </c>
      <c r="AI21" s="75" t="n">
        <f aca="false">AI71</f>
        <v>171</v>
      </c>
      <c r="AJ21" s="75" t="n">
        <f aca="false">AJ71</f>
        <v>53</v>
      </c>
      <c r="AK21" s="75" t="n">
        <f aca="false">AK71</f>
        <v>109</v>
      </c>
      <c r="AL21" s="77" t="str">
        <f aca="false">A21</f>
        <v>備北二次保健医療圏</v>
      </c>
      <c r="AN21" s="76" t="n">
        <f aca="false">AN71</f>
        <v>541</v>
      </c>
    </row>
    <row r="22" customFormat="false" ht="26.1" hidden="false" customHeight="true" outlineLevel="0" collapsed="false">
      <c r="A22" s="7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8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7"/>
      <c r="AN22" s="76"/>
    </row>
    <row r="23" customFormat="false" ht="26.1" hidden="false" customHeight="true" outlineLevel="0" collapsed="false">
      <c r="A23" s="79" t="s">
        <v>81</v>
      </c>
      <c r="B23" s="75" t="n">
        <f aca="false">B25+B35+B37</f>
        <v>40071</v>
      </c>
      <c r="C23" s="75" t="n">
        <f aca="false">C25+C35+C37</f>
        <v>121</v>
      </c>
      <c r="D23" s="75" t="n">
        <f aca="false">D25+D35+D37</f>
        <v>13697</v>
      </c>
      <c r="E23" s="75" t="n">
        <f aca="false">E25+E35+E37</f>
        <v>578</v>
      </c>
      <c r="F23" s="75" t="n">
        <f aca="false">F25+F35+F37</f>
        <v>2085</v>
      </c>
      <c r="G23" s="75" t="n">
        <f aca="false">G25+G35+G37</f>
        <v>843</v>
      </c>
      <c r="H23" s="75" t="n">
        <f aca="false">H25+H35+H37</f>
        <v>527</v>
      </c>
      <c r="I23" s="75" t="n">
        <f aca="false">I25+I35+I37</f>
        <v>2092</v>
      </c>
      <c r="J23" s="75" t="n">
        <f aca="false">J25+J35+J37</f>
        <v>466</v>
      </c>
      <c r="K23" s="75" t="n">
        <f aca="false">K25+K35+K37</f>
        <v>828</v>
      </c>
      <c r="L23" s="75" t="n">
        <f aca="false">L25+L35+L37</f>
        <v>3229</v>
      </c>
      <c r="M23" s="75" t="n">
        <f aca="false">M25+M35+M37</f>
        <v>2</v>
      </c>
      <c r="N23" s="96" t="s">
        <v>125</v>
      </c>
      <c r="O23" s="75" t="n">
        <f aca="false">O25+O35+O37</f>
        <v>285</v>
      </c>
      <c r="P23" s="75" t="n">
        <f aca="false">P25+P35+P37</f>
        <v>456</v>
      </c>
      <c r="Q23" s="75" t="n">
        <f aca="false">Q25+Q35+Q37</f>
        <v>119</v>
      </c>
      <c r="R23" s="75" t="n">
        <f aca="false">R25+R35+R37</f>
        <v>5627</v>
      </c>
      <c r="S23" s="75"/>
      <c r="T23" s="75" t="n">
        <f aca="false">T25+T35+T37</f>
        <v>1388</v>
      </c>
      <c r="U23" s="75" t="n">
        <f aca="false">U25+U35+U37</f>
        <v>1560</v>
      </c>
      <c r="V23" s="75" t="n">
        <f aca="false">V25+V35+V37</f>
        <v>451</v>
      </c>
      <c r="W23" s="75" t="n">
        <f aca="false">W25+W35+W37</f>
        <v>1855</v>
      </c>
      <c r="X23" s="75" t="n">
        <f aca="false">X25+X35+X37</f>
        <v>3775</v>
      </c>
      <c r="Y23" s="75" t="n">
        <f aca="false">Y25+Y35+Y37</f>
        <v>312</v>
      </c>
      <c r="Z23" s="75" t="n">
        <f aca="false">Z25+Z35+Z37</f>
        <v>1176</v>
      </c>
      <c r="AA23" s="75" t="n">
        <f aca="false">AA25+AA35+AA37</f>
        <v>2202</v>
      </c>
      <c r="AB23" s="75" t="n">
        <f aca="false">AB25+AB35+AB37</f>
        <v>489</v>
      </c>
      <c r="AC23" s="75" t="n">
        <f aca="false">AC25+AC35+AC37</f>
        <v>3916</v>
      </c>
      <c r="AD23" s="75" t="n">
        <f aca="false">AD25+AD35+AD37</f>
        <v>767</v>
      </c>
      <c r="AE23" s="75" t="n">
        <f aca="false">AE25+AE35+AE37</f>
        <v>80</v>
      </c>
      <c r="AF23" s="75" t="n">
        <f aca="false">AF25+AF35+AF37</f>
        <v>774</v>
      </c>
      <c r="AG23" s="75" t="n">
        <f aca="false">AG25+AG35+AG37</f>
        <v>772</v>
      </c>
      <c r="AH23" s="75" t="n">
        <f aca="false">AH25+AH35+AH37</f>
        <v>495</v>
      </c>
      <c r="AI23" s="75" t="n">
        <f aca="false">AI25+AI35+AI37</f>
        <v>1566</v>
      </c>
      <c r="AJ23" s="75" t="n">
        <f aca="false">AJ25+AJ35+AJ37</f>
        <v>390</v>
      </c>
      <c r="AK23" s="75" t="n">
        <f aca="false">AK25+AK35+AK37</f>
        <v>1408</v>
      </c>
      <c r="AL23" s="77" t="str">
        <f aca="false">A23</f>
        <v>保健所設置市計</v>
      </c>
      <c r="AN23" s="76" t="n">
        <f aca="false">AN25+AN35+AN37</f>
        <v>6009</v>
      </c>
    </row>
    <row r="24" customFormat="false" ht="26.1" hidden="false" customHeight="true" outlineLevel="0" collapsed="false">
      <c r="A24" s="77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8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7" t="n">
        <f aca="false">A24</f>
        <v>0</v>
      </c>
      <c r="AN24" s="76"/>
    </row>
    <row r="25" customFormat="false" ht="26.1" hidden="false" customHeight="true" outlineLevel="0" collapsed="false">
      <c r="A25" s="79" t="s">
        <v>82</v>
      </c>
      <c r="B25" s="75" t="n">
        <f aca="false">SUM(B26:B33)</f>
        <v>22256</v>
      </c>
      <c r="C25" s="75" t="n">
        <f aca="false">SUM(C26:C33)</f>
        <v>77</v>
      </c>
      <c r="D25" s="75" t="n">
        <f aca="false">SUM(D26:D33)</f>
        <v>7680</v>
      </c>
      <c r="E25" s="75" t="n">
        <f aca="false">SUM(E26:E33)</f>
        <v>378</v>
      </c>
      <c r="F25" s="75" t="n">
        <f aca="false">SUM(F26:F33)</f>
        <v>1101</v>
      </c>
      <c r="G25" s="75" t="n">
        <f aca="false">SUM(G26:G33)</f>
        <v>472</v>
      </c>
      <c r="H25" s="75" t="n">
        <f aca="false">SUM(H26:H33)</f>
        <v>320</v>
      </c>
      <c r="I25" s="75" t="n">
        <f aca="false">SUM(I26:I33)</f>
        <v>1154</v>
      </c>
      <c r="J25" s="75" t="n">
        <f aca="false">SUM(J26:J33)</f>
        <v>266</v>
      </c>
      <c r="K25" s="75" t="n">
        <f aca="false">SUM(K26:K33)</f>
        <v>462</v>
      </c>
      <c r="L25" s="75" t="n">
        <f aca="false">SUM(L26:L33)</f>
        <v>1791</v>
      </c>
      <c r="M25" s="75" t="n">
        <f aca="false">SUM(M26:M33)</f>
        <v>2</v>
      </c>
      <c r="N25" s="96" t="s">
        <v>125</v>
      </c>
      <c r="O25" s="75" t="n">
        <f aca="false">SUM(O26:O33)</f>
        <v>165</v>
      </c>
      <c r="P25" s="75" t="n">
        <f aca="false">SUM(P26:P33)</f>
        <v>238</v>
      </c>
      <c r="Q25" s="75" t="n">
        <f aca="false">SUM(Q26:Q33)</f>
        <v>76</v>
      </c>
      <c r="R25" s="75" t="n">
        <f aca="false">SUM(R26:R33)</f>
        <v>3226</v>
      </c>
      <c r="S25" s="75"/>
      <c r="T25" s="75" t="n">
        <f aca="false">SUM(T26:T33)</f>
        <v>704</v>
      </c>
      <c r="U25" s="75" t="n">
        <f aca="false">SUM(U26:U33)</f>
        <v>899</v>
      </c>
      <c r="V25" s="75" t="n">
        <f aca="false">SUM(V26:V33)</f>
        <v>230</v>
      </c>
      <c r="W25" s="75" t="n">
        <f aca="false">SUM(W26:W33)</f>
        <v>1172</v>
      </c>
      <c r="X25" s="75" t="n">
        <f aca="false">SUM(X26:X33)</f>
        <v>2098</v>
      </c>
      <c r="Y25" s="75" t="n">
        <f aca="false">SUM(Y26:Y33)</f>
        <v>164</v>
      </c>
      <c r="Z25" s="75" t="n">
        <f aca="false">SUM(Z26:Z33)</f>
        <v>668</v>
      </c>
      <c r="AA25" s="75" t="n">
        <f aca="false">SUM(AA26:AA33)</f>
        <v>1222</v>
      </c>
      <c r="AB25" s="75" t="n">
        <f aca="false">SUM(AB26:AB33)</f>
        <v>271</v>
      </c>
      <c r="AC25" s="75" t="n">
        <f aca="false">SUM(AC26:AC33)</f>
        <v>2089</v>
      </c>
      <c r="AD25" s="75" t="n">
        <f aca="false">SUM(AD26:AD33)</f>
        <v>400</v>
      </c>
      <c r="AE25" s="75" t="n">
        <f aca="false">SUM(AE26:AE33)</f>
        <v>42</v>
      </c>
      <c r="AF25" s="75" t="n">
        <f aca="false">SUM(AF26:AF33)</f>
        <v>404</v>
      </c>
      <c r="AG25" s="75" t="n">
        <f aca="false">SUM(AG26:AG33)</f>
        <v>405</v>
      </c>
      <c r="AH25" s="75" t="n">
        <f aca="false">SUM(AH26:AH33)</f>
        <v>221</v>
      </c>
      <c r="AI25" s="75" t="n">
        <f aca="false">SUM(AI26:AI33)</f>
        <v>798</v>
      </c>
      <c r="AJ25" s="75" t="n">
        <f aca="false">SUM(AJ26:AJ33)</f>
        <v>191</v>
      </c>
      <c r="AK25" s="75" t="n">
        <f aca="false">SUM(AK26:AK33)</f>
        <v>853</v>
      </c>
      <c r="AL25" s="77" t="str">
        <f aca="false">A25</f>
        <v>広島市</v>
      </c>
      <c r="AN25" s="76" t="n">
        <f aca="false">SUM(AN26:AN33)</f>
        <v>3378</v>
      </c>
    </row>
    <row r="26" customFormat="false" ht="26.1" hidden="false" customHeight="true" outlineLevel="0" collapsed="false">
      <c r="A26" s="79" t="s">
        <v>83</v>
      </c>
      <c r="B26" s="75" t="n">
        <f aca="false">C26+D26+P26+Q26+R26+X26+AB26+AC26+AD26+AE26+AF26+AG26+AH26+AI26+AK26+AN26</f>
        <v>2742</v>
      </c>
      <c r="C26" s="75" t="n">
        <v>6</v>
      </c>
      <c r="D26" s="75" t="n">
        <v>938</v>
      </c>
      <c r="E26" s="75" t="n">
        <v>58</v>
      </c>
      <c r="F26" s="75" t="n">
        <v>140</v>
      </c>
      <c r="G26" s="75" t="n">
        <v>51</v>
      </c>
      <c r="H26" s="75" t="n">
        <v>36</v>
      </c>
      <c r="I26" s="75" t="n">
        <v>151</v>
      </c>
      <c r="J26" s="75" t="n">
        <v>30</v>
      </c>
      <c r="K26" s="75" t="n">
        <v>47</v>
      </c>
      <c r="L26" s="75" t="n">
        <v>197</v>
      </c>
      <c r="M26" s="78" t="n">
        <v>1</v>
      </c>
      <c r="N26" s="78" t="n">
        <v>0</v>
      </c>
      <c r="O26" s="75" t="n">
        <v>20</v>
      </c>
      <c r="P26" s="75" t="n">
        <v>27</v>
      </c>
      <c r="Q26" s="75" t="n">
        <v>14</v>
      </c>
      <c r="R26" s="75" t="n">
        <v>404</v>
      </c>
      <c r="S26" s="75"/>
      <c r="T26" s="75" t="n">
        <v>70</v>
      </c>
      <c r="U26" s="75" t="n">
        <v>137</v>
      </c>
      <c r="V26" s="75" t="n">
        <v>29</v>
      </c>
      <c r="W26" s="75" t="n">
        <v>145</v>
      </c>
      <c r="X26" s="75" t="n">
        <v>254</v>
      </c>
      <c r="Y26" s="75" t="n">
        <v>18</v>
      </c>
      <c r="Z26" s="75" t="n">
        <v>86</v>
      </c>
      <c r="AA26" s="75" t="n">
        <v>147</v>
      </c>
      <c r="AB26" s="75" t="n">
        <v>36</v>
      </c>
      <c r="AC26" s="75" t="n">
        <v>244</v>
      </c>
      <c r="AD26" s="75" t="n">
        <v>30</v>
      </c>
      <c r="AE26" s="75" t="n">
        <v>2</v>
      </c>
      <c r="AF26" s="75" t="n">
        <v>56</v>
      </c>
      <c r="AG26" s="75" t="n">
        <v>48</v>
      </c>
      <c r="AH26" s="75" t="n">
        <v>20</v>
      </c>
      <c r="AI26" s="75" t="n">
        <v>95</v>
      </c>
      <c r="AJ26" s="75" t="n">
        <v>14</v>
      </c>
      <c r="AK26" s="75" t="n">
        <v>97</v>
      </c>
      <c r="AL26" s="77" t="str">
        <f aca="false">A26</f>
        <v>　　中区</v>
      </c>
      <c r="AN26" s="76" t="n">
        <v>471</v>
      </c>
    </row>
    <row r="27" customFormat="false" ht="26.1" hidden="false" customHeight="true" outlineLevel="0" collapsed="false">
      <c r="A27" s="79" t="s">
        <v>84</v>
      </c>
      <c r="B27" s="75" t="n">
        <f aca="false">C27+D27+P27+Q27+R27+X27+AB27+AC27+AD27+AE27+AF27+AG27+AH27+AI27+AK27+AN27</f>
        <v>2438</v>
      </c>
      <c r="C27" s="75" t="n">
        <v>7</v>
      </c>
      <c r="D27" s="75" t="n">
        <v>831</v>
      </c>
      <c r="E27" s="75" t="n">
        <v>41</v>
      </c>
      <c r="F27" s="75" t="n">
        <v>109</v>
      </c>
      <c r="G27" s="75" t="n">
        <v>53</v>
      </c>
      <c r="H27" s="75" t="n">
        <v>28</v>
      </c>
      <c r="I27" s="75" t="n">
        <v>130</v>
      </c>
      <c r="J27" s="75" t="n">
        <v>29</v>
      </c>
      <c r="K27" s="75" t="n">
        <v>53</v>
      </c>
      <c r="L27" s="75" t="n">
        <v>198</v>
      </c>
      <c r="M27" s="97" t="n">
        <v>0</v>
      </c>
      <c r="N27" s="78" t="n">
        <v>0</v>
      </c>
      <c r="O27" s="75" t="n">
        <v>19</v>
      </c>
      <c r="P27" s="75" t="n">
        <v>26</v>
      </c>
      <c r="Q27" s="75" t="n">
        <v>8</v>
      </c>
      <c r="R27" s="75" t="n">
        <v>382</v>
      </c>
      <c r="S27" s="75"/>
      <c r="T27" s="75" t="n">
        <v>61</v>
      </c>
      <c r="U27" s="75" t="n">
        <v>115</v>
      </c>
      <c r="V27" s="75" t="n">
        <v>20</v>
      </c>
      <c r="W27" s="75" t="n">
        <v>167</v>
      </c>
      <c r="X27" s="75" t="n">
        <v>213</v>
      </c>
      <c r="Y27" s="75" t="n">
        <v>16</v>
      </c>
      <c r="Z27" s="75" t="n">
        <v>58</v>
      </c>
      <c r="AA27" s="75" t="n">
        <v>136</v>
      </c>
      <c r="AB27" s="75" t="n">
        <v>30</v>
      </c>
      <c r="AC27" s="75" t="n">
        <v>237</v>
      </c>
      <c r="AD27" s="75" t="n">
        <v>49</v>
      </c>
      <c r="AE27" s="75" t="n">
        <v>7</v>
      </c>
      <c r="AF27" s="75" t="n">
        <v>39</v>
      </c>
      <c r="AG27" s="75" t="n">
        <v>45</v>
      </c>
      <c r="AH27" s="75" t="n">
        <v>29</v>
      </c>
      <c r="AI27" s="75" t="n">
        <v>85</v>
      </c>
      <c r="AJ27" s="75" t="n">
        <v>22</v>
      </c>
      <c r="AK27" s="75" t="n">
        <v>85</v>
      </c>
      <c r="AL27" s="77" t="str">
        <f aca="false">A27</f>
        <v>　　東区</v>
      </c>
      <c r="AN27" s="76" t="n">
        <v>365</v>
      </c>
    </row>
    <row r="28" customFormat="false" ht="26.1" hidden="false" customHeight="true" outlineLevel="0" collapsed="false">
      <c r="A28" s="79" t="s">
        <v>85</v>
      </c>
      <c r="B28" s="75" t="n">
        <f aca="false">C28+D28+P28+Q28+R28+X28+AB28+AC28+AD28+AE28+AF28+AG28+AH28+AI28+AK28+AN28</f>
        <v>3043</v>
      </c>
      <c r="C28" s="75" t="n">
        <v>13</v>
      </c>
      <c r="D28" s="75" t="n">
        <v>1074</v>
      </c>
      <c r="E28" s="75" t="n">
        <v>43</v>
      </c>
      <c r="F28" s="75" t="n">
        <v>162</v>
      </c>
      <c r="G28" s="75" t="n">
        <v>66</v>
      </c>
      <c r="H28" s="75" t="n">
        <v>59</v>
      </c>
      <c r="I28" s="75" t="n">
        <v>162</v>
      </c>
      <c r="J28" s="75" t="n">
        <v>38</v>
      </c>
      <c r="K28" s="75" t="n">
        <v>64</v>
      </c>
      <c r="L28" s="75" t="n">
        <v>226</v>
      </c>
      <c r="M28" s="97" t="n">
        <v>0</v>
      </c>
      <c r="N28" s="78" t="n">
        <v>0</v>
      </c>
      <c r="O28" s="75" t="n">
        <v>21</v>
      </c>
      <c r="P28" s="75" t="n">
        <v>32</v>
      </c>
      <c r="Q28" s="75" t="n">
        <v>8</v>
      </c>
      <c r="R28" s="75" t="n">
        <v>405</v>
      </c>
      <c r="S28" s="75"/>
      <c r="T28" s="75" t="n">
        <v>94</v>
      </c>
      <c r="U28" s="75" t="n">
        <v>118</v>
      </c>
      <c r="V28" s="75" t="n">
        <v>35</v>
      </c>
      <c r="W28" s="75" t="n">
        <v>121</v>
      </c>
      <c r="X28" s="75" t="n">
        <v>316</v>
      </c>
      <c r="Y28" s="75" t="n">
        <v>11</v>
      </c>
      <c r="Z28" s="75" t="n">
        <v>108</v>
      </c>
      <c r="AA28" s="75" t="n">
        <v>191</v>
      </c>
      <c r="AB28" s="75" t="n">
        <v>32</v>
      </c>
      <c r="AC28" s="75" t="n">
        <v>291</v>
      </c>
      <c r="AD28" s="75" t="n">
        <v>52</v>
      </c>
      <c r="AE28" s="75" t="n">
        <v>6</v>
      </c>
      <c r="AF28" s="75" t="n">
        <v>78</v>
      </c>
      <c r="AG28" s="75" t="n">
        <v>53</v>
      </c>
      <c r="AH28" s="75" t="n">
        <v>21</v>
      </c>
      <c r="AI28" s="75" t="n">
        <v>91</v>
      </c>
      <c r="AJ28" s="75" t="n">
        <v>13</v>
      </c>
      <c r="AK28" s="75" t="n">
        <v>112</v>
      </c>
      <c r="AL28" s="77" t="str">
        <f aca="false">A28</f>
        <v>　　南区</v>
      </c>
      <c r="AN28" s="76" t="n">
        <v>459</v>
      </c>
    </row>
    <row r="29" customFormat="false" ht="26.1" hidden="false" customHeight="true" outlineLevel="0" collapsed="false">
      <c r="A29" s="79" t="s">
        <v>86</v>
      </c>
      <c r="B29" s="75" t="n">
        <f aca="false">C29+D29+P29+Q29+R29+X29+AB29+AC29+AD29+AE29+AF29+AG29+AH29+AI29+AK29+AN29</f>
        <v>3330</v>
      </c>
      <c r="C29" s="75" t="n">
        <v>14</v>
      </c>
      <c r="D29" s="75" t="n">
        <v>1141</v>
      </c>
      <c r="E29" s="75" t="n">
        <v>62</v>
      </c>
      <c r="F29" s="75" t="n">
        <v>168</v>
      </c>
      <c r="G29" s="75" t="n">
        <v>73</v>
      </c>
      <c r="H29" s="75" t="n">
        <v>48</v>
      </c>
      <c r="I29" s="75" t="n">
        <v>169</v>
      </c>
      <c r="J29" s="75" t="n">
        <v>29</v>
      </c>
      <c r="K29" s="75" t="n">
        <v>68</v>
      </c>
      <c r="L29" s="75" t="n">
        <v>265</v>
      </c>
      <c r="M29" s="97" t="n">
        <v>0</v>
      </c>
      <c r="N29" s="78" t="n">
        <v>0</v>
      </c>
      <c r="O29" s="75" t="n">
        <v>23</v>
      </c>
      <c r="P29" s="75" t="n">
        <v>36</v>
      </c>
      <c r="Q29" s="75" t="n">
        <v>12</v>
      </c>
      <c r="R29" s="75" t="n">
        <v>483</v>
      </c>
      <c r="S29" s="75"/>
      <c r="T29" s="75" t="n">
        <v>74</v>
      </c>
      <c r="U29" s="75" t="n">
        <v>171</v>
      </c>
      <c r="V29" s="75" t="n">
        <v>20</v>
      </c>
      <c r="W29" s="75" t="n">
        <v>184</v>
      </c>
      <c r="X29" s="75" t="n">
        <v>334</v>
      </c>
      <c r="Y29" s="75" t="n">
        <v>28</v>
      </c>
      <c r="Z29" s="75" t="n">
        <v>110</v>
      </c>
      <c r="AA29" s="75" t="n">
        <v>188</v>
      </c>
      <c r="AB29" s="75" t="n">
        <v>45</v>
      </c>
      <c r="AC29" s="75" t="n">
        <v>308</v>
      </c>
      <c r="AD29" s="75" t="n">
        <v>52</v>
      </c>
      <c r="AE29" s="75" t="n">
        <v>3</v>
      </c>
      <c r="AF29" s="75" t="n">
        <v>62</v>
      </c>
      <c r="AG29" s="75" t="n">
        <v>53</v>
      </c>
      <c r="AH29" s="75" t="n">
        <v>22</v>
      </c>
      <c r="AI29" s="75" t="n">
        <v>108</v>
      </c>
      <c r="AJ29" s="75" t="n">
        <v>27</v>
      </c>
      <c r="AK29" s="75" t="n">
        <v>138</v>
      </c>
      <c r="AL29" s="77" t="str">
        <f aca="false">A29</f>
        <v>　　西区</v>
      </c>
      <c r="AN29" s="76" t="n">
        <v>519</v>
      </c>
    </row>
    <row r="30" customFormat="false" ht="26.1" hidden="false" customHeight="true" outlineLevel="0" collapsed="false">
      <c r="A30" s="79" t="s">
        <v>87</v>
      </c>
      <c r="B30" s="75" t="n">
        <f aca="false">C30+D30+P30+Q30+R30+X30+AB30+AC30+AD30+AE30+AF30+AG30+AH30+AI30+AK30+AN30</f>
        <v>3503</v>
      </c>
      <c r="C30" s="75" t="n">
        <v>13</v>
      </c>
      <c r="D30" s="75" t="n">
        <v>1224</v>
      </c>
      <c r="E30" s="75" t="n">
        <v>52</v>
      </c>
      <c r="F30" s="75" t="n">
        <v>181</v>
      </c>
      <c r="G30" s="75" t="n">
        <v>72</v>
      </c>
      <c r="H30" s="75" t="n">
        <v>44</v>
      </c>
      <c r="I30" s="75" t="n">
        <v>187</v>
      </c>
      <c r="J30" s="75" t="n">
        <v>52</v>
      </c>
      <c r="K30" s="75" t="n">
        <v>81</v>
      </c>
      <c r="L30" s="75" t="n">
        <v>297</v>
      </c>
      <c r="M30" s="97" t="n">
        <v>0</v>
      </c>
      <c r="N30" s="78" t="n">
        <v>0</v>
      </c>
      <c r="O30" s="75" t="n">
        <v>25</v>
      </c>
      <c r="P30" s="75" t="n">
        <v>42</v>
      </c>
      <c r="Q30" s="75" t="n">
        <v>16</v>
      </c>
      <c r="R30" s="75" t="n">
        <v>489</v>
      </c>
      <c r="S30" s="75"/>
      <c r="T30" s="75" t="n">
        <v>130</v>
      </c>
      <c r="U30" s="75" t="n">
        <v>108</v>
      </c>
      <c r="V30" s="75" t="n">
        <v>36</v>
      </c>
      <c r="W30" s="75" t="n">
        <v>167</v>
      </c>
      <c r="X30" s="75" t="n">
        <v>322</v>
      </c>
      <c r="Y30" s="75" t="n">
        <v>28</v>
      </c>
      <c r="Z30" s="75" t="n">
        <v>93</v>
      </c>
      <c r="AA30" s="75" t="n">
        <v>193</v>
      </c>
      <c r="AB30" s="75" t="n">
        <v>44</v>
      </c>
      <c r="AC30" s="75" t="n">
        <v>303</v>
      </c>
      <c r="AD30" s="75" t="n">
        <v>79</v>
      </c>
      <c r="AE30" s="75" t="n">
        <v>10</v>
      </c>
      <c r="AF30" s="75" t="n">
        <v>59</v>
      </c>
      <c r="AG30" s="75" t="n">
        <v>56</v>
      </c>
      <c r="AH30" s="75" t="n">
        <v>45</v>
      </c>
      <c r="AI30" s="75" t="n">
        <v>150</v>
      </c>
      <c r="AJ30" s="75" t="n">
        <v>39</v>
      </c>
      <c r="AK30" s="75" t="n">
        <v>136</v>
      </c>
      <c r="AL30" s="77" t="str">
        <f aca="false">A30</f>
        <v>　　安佐南区</v>
      </c>
      <c r="AN30" s="76" t="n">
        <v>515</v>
      </c>
    </row>
    <row r="31" customFormat="false" ht="26.1" hidden="false" customHeight="true" outlineLevel="0" collapsed="false">
      <c r="A31" s="79" t="s">
        <v>88</v>
      </c>
      <c r="B31" s="75" t="n">
        <f aca="false">C31+D31+P31+Q31+R31+X31+AB31+AC31+AD31+AE31+AF31+AG31+AH31+AI31+AK31+AN31</f>
        <v>3201</v>
      </c>
      <c r="C31" s="75" t="n">
        <v>8</v>
      </c>
      <c r="D31" s="75" t="n">
        <v>1067</v>
      </c>
      <c r="E31" s="75" t="n">
        <v>51</v>
      </c>
      <c r="F31" s="75" t="n">
        <v>148</v>
      </c>
      <c r="G31" s="75" t="n">
        <v>68</v>
      </c>
      <c r="H31" s="75" t="n">
        <v>38</v>
      </c>
      <c r="I31" s="75" t="n">
        <v>149</v>
      </c>
      <c r="J31" s="75" t="n">
        <v>42</v>
      </c>
      <c r="K31" s="75" t="n">
        <v>74</v>
      </c>
      <c r="L31" s="75" t="n">
        <v>278</v>
      </c>
      <c r="M31" s="78" t="n">
        <v>1</v>
      </c>
      <c r="N31" s="78" t="n">
        <v>0</v>
      </c>
      <c r="O31" s="75" t="n">
        <v>22</v>
      </c>
      <c r="P31" s="75" t="n">
        <v>27</v>
      </c>
      <c r="Q31" s="75" t="n">
        <v>9</v>
      </c>
      <c r="R31" s="75" t="n">
        <v>471</v>
      </c>
      <c r="S31" s="75"/>
      <c r="T31" s="75" t="n">
        <v>153</v>
      </c>
      <c r="U31" s="75" t="n">
        <v>79</v>
      </c>
      <c r="V31" s="75" t="n">
        <v>46</v>
      </c>
      <c r="W31" s="75" t="n">
        <v>164</v>
      </c>
      <c r="X31" s="75" t="n">
        <v>283</v>
      </c>
      <c r="Y31" s="75" t="n">
        <v>24</v>
      </c>
      <c r="Z31" s="75" t="n">
        <v>93</v>
      </c>
      <c r="AA31" s="75" t="n">
        <v>158</v>
      </c>
      <c r="AB31" s="75" t="n">
        <v>41</v>
      </c>
      <c r="AC31" s="75" t="n">
        <v>340</v>
      </c>
      <c r="AD31" s="75" t="n">
        <v>57</v>
      </c>
      <c r="AE31" s="75" t="n">
        <v>9</v>
      </c>
      <c r="AF31" s="75" t="n">
        <v>56</v>
      </c>
      <c r="AG31" s="75" t="n">
        <v>71</v>
      </c>
      <c r="AH31" s="75" t="n">
        <v>48</v>
      </c>
      <c r="AI31" s="75" t="n">
        <v>124</v>
      </c>
      <c r="AJ31" s="75" t="n">
        <v>33</v>
      </c>
      <c r="AK31" s="75" t="n">
        <v>132</v>
      </c>
      <c r="AL31" s="77" t="str">
        <f aca="false">A31</f>
        <v>　　安佐北区</v>
      </c>
      <c r="AN31" s="76" t="n">
        <v>458</v>
      </c>
    </row>
    <row r="32" customFormat="false" ht="26.1" hidden="false" customHeight="true" outlineLevel="0" collapsed="false">
      <c r="A32" s="79" t="s">
        <v>89</v>
      </c>
      <c r="B32" s="75" t="n">
        <f aca="false">C32+D32+P32+Q32+R32+X32+AB32+AC32+AD32+AE32+AF32+AG32+AH32+AI32+AK32+AN32</f>
        <v>1533</v>
      </c>
      <c r="C32" s="75" t="n">
        <v>4</v>
      </c>
      <c r="D32" s="75" t="n">
        <v>552</v>
      </c>
      <c r="E32" s="75" t="n">
        <v>32</v>
      </c>
      <c r="F32" s="75" t="n">
        <v>86</v>
      </c>
      <c r="G32" s="75" t="n">
        <v>29</v>
      </c>
      <c r="H32" s="75" t="n">
        <v>27</v>
      </c>
      <c r="I32" s="75" t="n">
        <v>75</v>
      </c>
      <c r="J32" s="75" t="n">
        <v>12</v>
      </c>
      <c r="K32" s="75" t="n">
        <v>29</v>
      </c>
      <c r="L32" s="75" t="n">
        <v>132</v>
      </c>
      <c r="M32" s="97" t="n">
        <v>0</v>
      </c>
      <c r="N32" s="78" t="n">
        <v>0</v>
      </c>
      <c r="O32" s="75" t="n">
        <v>17</v>
      </c>
      <c r="P32" s="75" t="n">
        <v>24</v>
      </c>
      <c r="Q32" s="75" t="n">
        <v>5</v>
      </c>
      <c r="R32" s="75" t="n">
        <v>203</v>
      </c>
      <c r="S32" s="75"/>
      <c r="T32" s="75" t="n">
        <v>40</v>
      </c>
      <c r="U32" s="75" t="n">
        <v>66</v>
      </c>
      <c r="V32" s="75" t="n">
        <v>21</v>
      </c>
      <c r="W32" s="75" t="n">
        <v>62</v>
      </c>
      <c r="X32" s="75" t="n">
        <v>131</v>
      </c>
      <c r="Y32" s="75" t="n">
        <v>16</v>
      </c>
      <c r="Z32" s="75" t="n">
        <v>41</v>
      </c>
      <c r="AA32" s="75" t="n">
        <v>72</v>
      </c>
      <c r="AB32" s="75" t="n">
        <v>11</v>
      </c>
      <c r="AC32" s="75" t="n">
        <v>142</v>
      </c>
      <c r="AD32" s="75" t="n">
        <v>37</v>
      </c>
      <c r="AE32" s="75" t="n">
        <v>2</v>
      </c>
      <c r="AF32" s="75" t="n">
        <v>21</v>
      </c>
      <c r="AG32" s="75" t="n">
        <v>26</v>
      </c>
      <c r="AH32" s="75" t="n">
        <v>16</v>
      </c>
      <c r="AI32" s="75" t="n">
        <v>53</v>
      </c>
      <c r="AJ32" s="75" t="n">
        <v>14</v>
      </c>
      <c r="AK32" s="75" t="n">
        <v>64</v>
      </c>
      <c r="AL32" s="77" t="str">
        <f aca="false">A32</f>
        <v>　　安芸区</v>
      </c>
      <c r="AN32" s="76" t="n">
        <v>242</v>
      </c>
    </row>
    <row r="33" customFormat="false" ht="26.1" hidden="false" customHeight="true" outlineLevel="0" collapsed="false">
      <c r="A33" s="79" t="s">
        <v>90</v>
      </c>
      <c r="B33" s="75" t="n">
        <f aca="false">C33+D33+P33+Q33+R33+X33+AB33+AC33+AD33+AE33+AF33+AG33+AH33+AI33+AK33+AN33</f>
        <v>2466</v>
      </c>
      <c r="C33" s="75" t="n">
        <v>12</v>
      </c>
      <c r="D33" s="75" t="n">
        <v>853</v>
      </c>
      <c r="E33" s="75" t="n">
        <v>39</v>
      </c>
      <c r="F33" s="75" t="n">
        <v>107</v>
      </c>
      <c r="G33" s="75" t="n">
        <v>60</v>
      </c>
      <c r="H33" s="75" t="n">
        <v>40</v>
      </c>
      <c r="I33" s="75" t="n">
        <v>131</v>
      </c>
      <c r="J33" s="75" t="n">
        <v>34</v>
      </c>
      <c r="K33" s="75" t="n">
        <v>46</v>
      </c>
      <c r="L33" s="75" t="n">
        <v>198</v>
      </c>
      <c r="M33" s="97" t="n">
        <v>0</v>
      </c>
      <c r="N33" s="78" t="n">
        <v>0</v>
      </c>
      <c r="O33" s="75" t="n">
        <v>18</v>
      </c>
      <c r="P33" s="75" t="n">
        <v>24</v>
      </c>
      <c r="Q33" s="75" t="n">
        <v>4</v>
      </c>
      <c r="R33" s="75" t="n">
        <v>389</v>
      </c>
      <c r="S33" s="75"/>
      <c r="T33" s="75" t="n">
        <v>82</v>
      </c>
      <c r="U33" s="75" t="n">
        <v>105</v>
      </c>
      <c r="V33" s="75" t="n">
        <v>23</v>
      </c>
      <c r="W33" s="75" t="n">
        <v>162</v>
      </c>
      <c r="X33" s="75" t="n">
        <v>245</v>
      </c>
      <c r="Y33" s="75" t="n">
        <v>23</v>
      </c>
      <c r="Z33" s="75" t="n">
        <v>79</v>
      </c>
      <c r="AA33" s="75" t="n">
        <v>137</v>
      </c>
      <c r="AB33" s="75" t="n">
        <v>32</v>
      </c>
      <c r="AC33" s="75" t="n">
        <v>224</v>
      </c>
      <c r="AD33" s="75" t="n">
        <v>44</v>
      </c>
      <c r="AE33" s="75" t="n">
        <v>3</v>
      </c>
      <c r="AF33" s="75" t="n">
        <v>33</v>
      </c>
      <c r="AG33" s="75" t="n">
        <v>53</v>
      </c>
      <c r="AH33" s="75" t="n">
        <v>20</v>
      </c>
      <c r="AI33" s="75" t="n">
        <v>92</v>
      </c>
      <c r="AJ33" s="75" t="n">
        <v>29</v>
      </c>
      <c r="AK33" s="75" t="n">
        <v>89</v>
      </c>
      <c r="AL33" s="77" t="str">
        <f aca="false">A33</f>
        <v>　　佐伯区</v>
      </c>
      <c r="AN33" s="76" t="n">
        <v>349</v>
      </c>
    </row>
    <row r="34" customFormat="false" ht="26.1" hidden="false" customHeight="true" outlineLevel="0" collapsed="false">
      <c r="A34" s="77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8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7"/>
      <c r="AN34" s="76"/>
    </row>
    <row r="35" customFormat="false" ht="26.1" hidden="false" customHeight="true" outlineLevel="0" collapsed="false">
      <c r="A35" s="79" t="s">
        <v>91</v>
      </c>
      <c r="B35" s="75" t="n">
        <f aca="false">C35+D35+P35+Q35+R35+X35+AB35+AC35+AD35+AE35+AF35+AG35+AH35+AI35+AK35+AN35</f>
        <v>10202</v>
      </c>
      <c r="C35" s="75" t="n">
        <v>21</v>
      </c>
      <c r="D35" s="75" t="n">
        <v>3489</v>
      </c>
      <c r="E35" s="75" t="n">
        <v>114</v>
      </c>
      <c r="F35" s="75" t="n">
        <v>571</v>
      </c>
      <c r="G35" s="75" t="n">
        <v>214</v>
      </c>
      <c r="H35" s="75" t="n">
        <v>121</v>
      </c>
      <c r="I35" s="75" t="n">
        <v>538</v>
      </c>
      <c r="J35" s="75" t="n">
        <v>121</v>
      </c>
      <c r="K35" s="75" t="n">
        <v>214</v>
      </c>
      <c r="L35" s="75" t="n">
        <v>831</v>
      </c>
      <c r="M35" s="75" t="n">
        <v>0</v>
      </c>
      <c r="N35" s="78" t="n">
        <v>0</v>
      </c>
      <c r="O35" s="75" t="n">
        <v>73</v>
      </c>
      <c r="P35" s="75" t="n">
        <v>124</v>
      </c>
      <c r="Q35" s="75" t="n">
        <v>23</v>
      </c>
      <c r="R35" s="75" t="n">
        <v>1354</v>
      </c>
      <c r="S35" s="75"/>
      <c r="T35" s="75" t="n">
        <v>357</v>
      </c>
      <c r="U35" s="75" t="n">
        <v>377</v>
      </c>
      <c r="V35" s="75" t="n">
        <v>107</v>
      </c>
      <c r="W35" s="75" t="n">
        <v>437</v>
      </c>
      <c r="X35" s="75" t="n">
        <v>943</v>
      </c>
      <c r="Y35" s="75" t="n">
        <v>89</v>
      </c>
      <c r="Z35" s="75" t="n">
        <v>278</v>
      </c>
      <c r="AA35" s="75" t="n">
        <v>554</v>
      </c>
      <c r="AB35" s="75" t="n">
        <v>130</v>
      </c>
      <c r="AC35" s="75" t="n">
        <v>1053</v>
      </c>
      <c r="AD35" s="75" t="n">
        <v>204</v>
      </c>
      <c r="AE35" s="75" t="n">
        <v>18</v>
      </c>
      <c r="AF35" s="75" t="n">
        <v>226</v>
      </c>
      <c r="AG35" s="75" t="n">
        <v>226</v>
      </c>
      <c r="AH35" s="75" t="n">
        <v>148</v>
      </c>
      <c r="AI35" s="75" t="n">
        <v>430</v>
      </c>
      <c r="AJ35" s="75" t="n">
        <v>122</v>
      </c>
      <c r="AK35" s="75" t="n">
        <v>354</v>
      </c>
      <c r="AL35" s="77" t="str">
        <f aca="false">A35</f>
        <v>福山市</v>
      </c>
      <c r="AN35" s="76" t="n">
        <v>1459</v>
      </c>
    </row>
    <row r="36" customFormat="false" ht="26.1" hidden="false" customHeight="true" outlineLevel="0" collapsed="false">
      <c r="A36" s="77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7" t="n">
        <f aca="false">A36</f>
        <v>0</v>
      </c>
      <c r="AN36" s="76"/>
    </row>
    <row r="37" customFormat="false" ht="26.1" hidden="false" customHeight="true" outlineLevel="0" collapsed="false">
      <c r="A37" s="79" t="s">
        <v>92</v>
      </c>
      <c r="B37" s="75" t="n">
        <f aca="false">C37+D37+P37+Q37+R37+X37+AB37+AC37+AD37+AE37+AF37+AG37+AH37+AI37+AK37+AN37</f>
        <v>7613</v>
      </c>
      <c r="C37" s="75" t="n">
        <v>23</v>
      </c>
      <c r="D37" s="75" t="n">
        <v>2528</v>
      </c>
      <c r="E37" s="75" t="n">
        <v>86</v>
      </c>
      <c r="F37" s="75" t="n">
        <v>413</v>
      </c>
      <c r="G37" s="75" t="n">
        <v>157</v>
      </c>
      <c r="H37" s="75" t="n">
        <v>86</v>
      </c>
      <c r="I37" s="75" t="n">
        <v>400</v>
      </c>
      <c r="J37" s="75" t="n">
        <v>79</v>
      </c>
      <c r="K37" s="75" t="n">
        <v>152</v>
      </c>
      <c r="L37" s="75" t="n">
        <v>607</v>
      </c>
      <c r="M37" s="75" t="n">
        <v>0</v>
      </c>
      <c r="N37" s="78" t="n">
        <v>0</v>
      </c>
      <c r="O37" s="75" t="n">
        <v>47</v>
      </c>
      <c r="P37" s="75" t="n">
        <v>94</v>
      </c>
      <c r="Q37" s="75" t="n">
        <v>20</v>
      </c>
      <c r="R37" s="75" t="n">
        <v>1047</v>
      </c>
      <c r="S37" s="75"/>
      <c r="T37" s="75" t="n">
        <v>327</v>
      </c>
      <c r="U37" s="75" t="n">
        <v>284</v>
      </c>
      <c r="V37" s="75" t="n">
        <v>114</v>
      </c>
      <c r="W37" s="75" t="n">
        <v>246</v>
      </c>
      <c r="X37" s="75" t="n">
        <v>734</v>
      </c>
      <c r="Y37" s="75" t="n">
        <v>59</v>
      </c>
      <c r="Z37" s="75" t="n">
        <v>230</v>
      </c>
      <c r="AA37" s="75" t="n">
        <v>426</v>
      </c>
      <c r="AB37" s="75" t="n">
        <v>88</v>
      </c>
      <c r="AC37" s="75" t="n">
        <v>774</v>
      </c>
      <c r="AD37" s="75" t="n">
        <v>163</v>
      </c>
      <c r="AE37" s="75" t="n">
        <v>20</v>
      </c>
      <c r="AF37" s="75" t="n">
        <v>144</v>
      </c>
      <c r="AG37" s="75" t="n">
        <v>141</v>
      </c>
      <c r="AH37" s="75" t="n">
        <v>126</v>
      </c>
      <c r="AI37" s="75" t="n">
        <v>338</v>
      </c>
      <c r="AJ37" s="75" t="n">
        <v>77</v>
      </c>
      <c r="AK37" s="75" t="n">
        <v>201</v>
      </c>
      <c r="AL37" s="77" t="str">
        <f aca="false">A37</f>
        <v>呉市</v>
      </c>
      <c r="AN37" s="76" t="n">
        <v>1172</v>
      </c>
    </row>
    <row r="38" customFormat="false" ht="26.1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3"/>
      <c r="Q38" s="83"/>
      <c r="R38" s="83"/>
      <c r="S38" s="75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2" t="n">
        <f aca="false">A38</f>
        <v>0</v>
      </c>
      <c r="AN38" s="76"/>
    </row>
    <row r="39" customFormat="false" ht="26.1" hidden="false" customHeight="true" outlineLevel="0" collapsed="false">
      <c r="A39" s="85" t="s">
        <v>9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N39" s="86"/>
    </row>
    <row r="40" customFormat="false" ht="26.1" hidden="false" customHeight="true" outlineLevel="0" collapsed="false">
      <c r="A40" s="87" t="s">
        <v>94</v>
      </c>
      <c r="B40" s="75" t="n">
        <f aca="false">B42+B57+B62+B71</f>
        <v>29108</v>
      </c>
      <c r="C40" s="75" t="n">
        <f aca="false">C42+C57+C62+C71</f>
        <v>71</v>
      </c>
      <c r="D40" s="75" t="n">
        <f aca="false">D42+D57+D62+D71</f>
        <v>9415</v>
      </c>
      <c r="E40" s="75" t="n">
        <f aca="false">E42+E57+E62+E71</f>
        <v>363</v>
      </c>
      <c r="F40" s="75" t="n">
        <f aca="false">F42+F57+F62+F71</f>
        <v>1381</v>
      </c>
      <c r="G40" s="75" t="n">
        <f aca="false">G42+G57+G62+G71</f>
        <v>573</v>
      </c>
      <c r="H40" s="75" t="n">
        <f aca="false">H42+H57+H62+H71</f>
        <v>370</v>
      </c>
      <c r="I40" s="75" t="n">
        <f aca="false">I42+I57+I62+I71</f>
        <v>1398</v>
      </c>
      <c r="J40" s="75" t="n">
        <f aca="false">J42+J57+J62+J71</f>
        <v>374</v>
      </c>
      <c r="K40" s="75" t="n">
        <f aca="false">K42+K57+K62+K71</f>
        <v>587</v>
      </c>
      <c r="L40" s="75" t="n">
        <f aca="false">L42+L57+L62+L71</f>
        <v>2275</v>
      </c>
      <c r="M40" s="75" t="n">
        <f aca="false">M42+M57+M62+M71</f>
        <v>4</v>
      </c>
      <c r="N40" s="96" t="s">
        <v>125</v>
      </c>
      <c r="O40" s="75" t="n">
        <f aca="false">O42+O57+O62+O71</f>
        <v>182</v>
      </c>
      <c r="P40" s="75" t="n">
        <f aca="false">P42+P57+P62+P71</f>
        <v>333</v>
      </c>
      <c r="Q40" s="75" t="n">
        <f aca="false">Q42+Q57+Q62+Q71</f>
        <v>78</v>
      </c>
      <c r="R40" s="75" t="n">
        <f aca="false">R42+R57+R62+R71</f>
        <v>4179</v>
      </c>
      <c r="S40" s="75"/>
      <c r="T40" s="75" t="n">
        <f aca="false">T42+T57+T62+T71</f>
        <v>990</v>
      </c>
      <c r="U40" s="75" t="n">
        <f aca="false">U42+U57+U62+U71</f>
        <v>1047</v>
      </c>
      <c r="V40" s="75" t="n">
        <f aca="false">V42+V57+V62+V71</f>
        <v>321</v>
      </c>
      <c r="W40" s="75" t="n">
        <f aca="false">W42+W57+W62+W71</f>
        <v>1471</v>
      </c>
      <c r="X40" s="75" t="n">
        <f aca="false">X42+X57+X62+X71</f>
        <v>2929</v>
      </c>
      <c r="Y40" s="75" t="n">
        <f aca="false">Y42+Y57+Y62+Y71</f>
        <v>214</v>
      </c>
      <c r="Z40" s="75" t="n">
        <f aca="false">Z42+Z57+Z62+Z71</f>
        <v>829</v>
      </c>
      <c r="AA40" s="75" t="n">
        <f aca="false">AA42+AA57+AA62+AA71</f>
        <v>1816</v>
      </c>
      <c r="AB40" s="75" t="n">
        <f aca="false">AB42+AB57+AB62+AB71</f>
        <v>263</v>
      </c>
      <c r="AC40" s="75" t="n">
        <f aca="false">AC42+AC57+AC62+AC71</f>
        <v>3261</v>
      </c>
      <c r="AD40" s="75" t="n">
        <f aca="false">AD42+AD57+AD62+AD71</f>
        <v>648</v>
      </c>
      <c r="AE40" s="75" t="n">
        <f aca="false">AE42+AE57+AE62+AE71</f>
        <v>56</v>
      </c>
      <c r="AF40" s="75" t="n">
        <f aca="false">AF42+AF57+AF62+AF71</f>
        <v>550</v>
      </c>
      <c r="AG40" s="75" t="n">
        <f aca="false">AG42+AG57+AG62+AG71</f>
        <v>542</v>
      </c>
      <c r="AH40" s="75" t="n">
        <f aca="false">AH42+AH57+AH62+AH71</f>
        <v>429</v>
      </c>
      <c r="AI40" s="75" t="n">
        <f aca="false">AI42+AI57+AI62+AI71</f>
        <v>1292</v>
      </c>
      <c r="AJ40" s="75" t="n">
        <f aca="false">AJ42+AJ57+AJ62+AJ71</f>
        <v>350</v>
      </c>
      <c r="AK40" s="75" t="n">
        <f aca="false">AK42+AK57+AK62+AK71</f>
        <v>922</v>
      </c>
      <c r="AL40" s="66" t="str">
        <f aca="false">A40</f>
        <v>県立保健所　　計</v>
      </c>
      <c r="AN40" s="75" t="n">
        <f aca="false">AN42+AN57+AN62+AN71</f>
        <v>4140</v>
      </c>
    </row>
    <row r="41" customFormat="false" ht="26.1" hidden="false" customHeight="true" outlineLevel="0" collapsed="false">
      <c r="A41" s="7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8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7" t="n">
        <f aca="false">A41</f>
        <v>0</v>
      </c>
      <c r="AN41" s="76"/>
    </row>
    <row r="42" customFormat="false" ht="26.1" hidden="false" customHeight="true" outlineLevel="0" collapsed="false">
      <c r="A42" s="79" t="s">
        <v>95</v>
      </c>
      <c r="B42" s="75" t="n">
        <f aca="false">B43+B46+B54</f>
        <v>9427</v>
      </c>
      <c r="C42" s="75" t="n">
        <f aca="false">C43+C46+C54</f>
        <v>25</v>
      </c>
      <c r="D42" s="75" t="n">
        <f aca="false">D43+D46+D54</f>
        <v>3100</v>
      </c>
      <c r="E42" s="75" t="n">
        <f aca="false">E43+E46+E54</f>
        <v>136</v>
      </c>
      <c r="F42" s="75" t="n">
        <f aca="false">F43+F46+F54</f>
        <v>463</v>
      </c>
      <c r="G42" s="75" t="n">
        <f aca="false">G43+G46+G54</f>
        <v>186</v>
      </c>
      <c r="H42" s="75" t="n">
        <f aca="false">H43+H46+H54</f>
        <v>129</v>
      </c>
      <c r="I42" s="75" t="n">
        <f aca="false">I43+I46+I54</f>
        <v>432</v>
      </c>
      <c r="J42" s="75" t="n">
        <f aca="false">J43+J46+J54</f>
        <v>111</v>
      </c>
      <c r="K42" s="75" t="n">
        <f aca="false">K43+K46+K54</f>
        <v>175</v>
      </c>
      <c r="L42" s="75" t="n">
        <f aca="false">L43+L46+L54</f>
        <v>760</v>
      </c>
      <c r="M42" s="75" t="n">
        <f aca="false">M43+M46+M54</f>
        <v>4</v>
      </c>
      <c r="N42" s="96" t="s">
        <v>125</v>
      </c>
      <c r="O42" s="75" t="n">
        <f aca="false">O43+O46+O54</f>
        <v>75</v>
      </c>
      <c r="P42" s="75" t="n">
        <f aca="false">P43+P46+P54</f>
        <v>91</v>
      </c>
      <c r="Q42" s="75" t="n">
        <f aca="false">Q43+Q46+Q54</f>
        <v>29</v>
      </c>
      <c r="R42" s="75" t="n">
        <f aca="false">R43+R46+R54</f>
        <v>1443</v>
      </c>
      <c r="S42" s="75"/>
      <c r="T42" s="75" t="n">
        <f aca="false">T43+T46+T54</f>
        <v>322</v>
      </c>
      <c r="U42" s="75" t="n">
        <f aca="false">U43+U46+U54</f>
        <v>389</v>
      </c>
      <c r="V42" s="75" t="n">
        <f aca="false">V43+V46+V54</f>
        <v>112</v>
      </c>
      <c r="W42" s="75" t="n">
        <f aca="false">W43+W46+W54</f>
        <v>510</v>
      </c>
      <c r="X42" s="75" t="n">
        <f aca="false">X43+X46+X54</f>
        <v>942</v>
      </c>
      <c r="Y42" s="75" t="n">
        <f aca="false">Y43+Y46+Y54</f>
        <v>60</v>
      </c>
      <c r="Z42" s="75" t="n">
        <f aca="false">Z43+Z46+Z54</f>
        <v>264</v>
      </c>
      <c r="AA42" s="75" t="n">
        <f aca="false">AA43+AA46+AA54</f>
        <v>587</v>
      </c>
      <c r="AB42" s="75" t="n">
        <f aca="false">AB43+AB46+AB54</f>
        <v>79</v>
      </c>
      <c r="AC42" s="75" t="n">
        <f aca="false">AC43+AC46+AC54</f>
        <v>962</v>
      </c>
      <c r="AD42" s="75" t="n">
        <f aca="false">AD43+AD46+AD54</f>
        <v>189</v>
      </c>
      <c r="AE42" s="75" t="n">
        <f aca="false">AE43+AE46+AE54</f>
        <v>20</v>
      </c>
      <c r="AF42" s="75" t="n">
        <f aca="false">AF43+AF46+AF54</f>
        <v>181</v>
      </c>
      <c r="AG42" s="75" t="n">
        <f aca="false">AG43+AG46+AG54</f>
        <v>165</v>
      </c>
      <c r="AH42" s="75" t="n">
        <f aca="false">AH43+AH46+AH54</f>
        <v>127</v>
      </c>
      <c r="AI42" s="75" t="n">
        <f aca="false">AI43+AI46+AI54</f>
        <v>406</v>
      </c>
      <c r="AJ42" s="75" t="n">
        <f aca="false">AJ43+AJ46+AJ54</f>
        <v>94</v>
      </c>
      <c r="AK42" s="75" t="n">
        <f aca="false">AK43+AK46+AK54</f>
        <v>304</v>
      </c>
      <c r="AL42" s="77" t="str">
        <f aca="false">A42</f>
        <v>西部</v>
      </c>
      <c r="AN42" s="75" t="n">
        <f aca="false">AN43+AN46+AN54</f>
        <v>1364</v>
      </c>
    </row>
    <row r="43" customFormat="false" ht="26.1" hidden="false" customHeight="true" outlineLevel="0" collapsed="false">
      <c r="A43" s="79" t="s">
        <v>96</v>
      </c>
      <c r="B43" s="75" t="n">
        <f aca="false">SUM(B44:B45)</f>
        <v>3317</v>
      </c>
      <c r="C43" s="75" t="n">
        <f aca="false">SUM(C44:C45)</f>
        <v>14</v>
      </c>
      <c r="D43" s="75" t="n">
        <f aca="false">SUM(D44:D45)</f>
        <v>1145</v>
      </c>
      <c r="E43" s="75" t="n">
        <f aca="false">SUM(E44:E45)</f>
        <v>59</v>
      </c>
      <c r="F43" s="75" t="n">
        <f aca="false">SUM(F44:F45)</f>
        <v>180</v>
      </c>
      <c r="G43" s="75" t="n">
        <f aca="false">SUM(G44:G45)</f>
        <v>62</v>
      </c>
      <c r="H43" s="75" t="n">
        <f aca="false">SUM(H44:H45)</f>
        <v>39</v>
      </c>
      <c r="I43" s="75" t="n">
        <f aca="false">SUM(I44:I45)</f>
        <v>162</v>
      </c>
      <c r="J43" s="75" t="n">
        <f aca="false">SUM(J44:J45)</f>
        <v>40</v>
      </c>
      <c r="K43" s="75" t="n">
        <f aca="false">SUM(K44:K45)</f>
        <v>59</v>
      </c>
      <c r="L43" s="75" t="n">
        <f aca="false">SUM(L44:L45)</f>
        <v>288</v>
      </c>
      <c r="M43" s="88" t="n">
        <f aca="false">SUM(M44:M45)</f>
        <v>0</v>
      </c>
      <c r="N43" s="96" t="s">
        <v>125</v>
      </c>
      <c r="O43" s="75" t="n">
        <f aca="false">SUM(O44:O45)</f>
        <v>25</v>
      </c>
      <c r="P43" s="75" t="n">
        <f aca="false">SUM(P44:P45)</f>
        <v>31</v>
      </c>
      <c r="Q43" s="75" t="n">
        <f aca="false">SUM(Q44:Q45)</f>
        <v>12</v>
      </c>
      <c r="R43" s="75" t="n">
        <f aca="false">SUM(R44:R45)</f>
        <v>477</v>
      </c>
      <c r="S43" s="75"/>
      <c r="T43" s="75" t="n">
        <f aca="false">SUM(T44:T45)</f>
        <v>117</v>
      </c>
      <c r="U43" s="75" t="n">
        <f aca="false">SUM(U44:U45)</f>
        <v>116</v>
      </c>
      <c r="V43" s="75" t="n">
        <f aca="false">SUM(V44:V45)</f>
        <v>32</v>
      </c>
      <c r="W43" s="75" t="n">
        <f aca="false">SUM(W44:W45)</f>
        <v>169</v>
      </c>
      <c r="X43" s="75" t="n">
        <f aca="false">SUM(X44:X45)</f>
        <v>319</v>
      </c>
      <c r="Y43" s="75" t="n">
        <f aca="false">SUM(Y44:Y45)</f>
        <v>20</v>
      </c>
      <c r="Z43" s="75" t="n">
        <f aca="false">SUM(Z44:Z45)</f>
        <v>72</v>
      </c>
      <c r="AA43" s="75" t="n">
        <f aca="false">SUM(AA44:AA45)</f>
        <v>216</v>
      </c>
      <c r="AB43" s="75" t="n">
        <f aca="false">SUM(AB44:AB45)</f>
        <v>29</v>
      </c>
      <c r="AC43" s="75" t="n">
        <f aca="false">SUM(AC44:AC45)</f>
        <v>330</v>
      </c>
      <c r="AD43" s="75" t="n">
        <f aca="false">SUM(AD44:AD45)</f>
        <v>56</v>
      </c>
      <c r="AE43" s="75" t="n">
        <f aca="false">SUM(AE44:AE45)</f>
        <v>4</v>
      </c>
      <c r="AF43" s="75" t="n">
        <f aca="false">SUM(AF44:AF45)</f>
        <v>80</v>
      </c>
      <c r="AG43" s="75" t="n">
        <f aca="false">SUM(AG44:AG45)</f>
        <v>45</v>
      </c>
      <c r="AH43" s="75" t="n">
        <f aca="false">SUM(AH44:AH45)</f>
        <v>42</v>
      </c>
      <c r="AI43" s="75" t="n">
        <f aca="false">SUM(AI44:AI45)</f>
        <v>139</v>
      </c>
      <c r="AJ43" s="75" t="n">
        <f aca="false">SUM(AJ44:AJ45)</f>
        <v>37</v>
      </c>
      <c r="AK43" s="75" t="n">
        <f aca="false">SUM(AK44:AK45)</f>
        <v>88</v>
      </c>
      <c r="AL43" s="77" t="str">
        <f aca="false">A43</f>
        <v>　西部</v>
      </c>
      <c r="AN43" s="75" t="n">
        <f aca="false">SUM(AN44:AN45)</f>
        <v>506</v>
      </c>
    </row>
    <row r="44" customFormat="false" ht="26.1" hidden="false" customHeight="true" outlineLevel="0" collapsed="false">
      <c r="A44" s="79" t="s">
        <v>97</v>
      </c>
      <c r="B44" s="75" t="n">
        <f aca="false">C44+D44+P44+Q44+R44+X44+AB44+AC44+AD44+AE44+AF44+AG44+AH44+AI44+AK44+AN44</f>
        <v>831</v>
      </c>
      <c r="C44" s="88" t="n">
        <v>4</v>
      </c>
      <c r="D44" s="75" t="n">
        <v>286</v>
      </c>
      <c r="E44" s="75" t="n">
        <v>10</v>
      </c>
      <c r="F44" s="75" t="n">
        <v>39</v>
      </c>
      <c r="G44" s="75" t="n">
        <v>22</v>
      </c>
      <c r="H44" s="75" t="n">
        <v>13</v>
      </c>
      <c r="I44" s="75" t="n">
        <v>44</v>
      </c>
      <c r="J44" s="75" t="n">
        <v>6</v>
      </c>
      <c r="K44" s="75" t="n">
        <v>11</v>
      </c>
      <c r="L44" s="75" t="n">
        <v>73</v>
      </c>
      <c r="M44" s="88" t="n">
        <v>0</v>
      </c>
      <c r="N44" s="96" t="s">
        <v>125</v>
      </c>
      <c r="O44" s="75" t="n">
        <v>9</v>
      </c>
      <c r="P44" s="75" t="n">
        <v>6</v>
      </c>
      <c r="Q44" s="75" t="n">
        <v>3</v>
      </c>
      <c r="R44" s="75" t="n">
        <v>133</v>
      </c>
      <c r="S44" s="75"/>
      <c r="T44" s="75" t="n">
        <v>28</v>
      </c>
      <c r="U44" s="75" t="n">
        <v>34</v>
      </c>
      <c r="V44" s="75" t="n">
        <v>6</v>
      </c>
      <c r="W44" s="75" t="n">
        <v>50</v>
      </c>
      <c r="X44" s="75" t="n">
        <v>76</v>
      </c>
      <c r="Y44" s="75" t="n">
        <v>7</v>
      </c>
      <c r="Z44" s="75" t="n">
        <v>12</v>
      </c>
      <c r="AA44" s="75" t="n">
        <v>55</v>
      </c>
      <c r="AB44" s="75" t="n">
        <v>5</v>
      </c>
      <c r="AC44" s="75" t="n">
        <v>90</v>
      </c>
      <c r="AD44" s="75" t="n">
        <v>15</v>
      </c>
      <c r="AE44" s="88" t="n">
        <v>1</v>
      </c>
      <c r="AF44" s="75" t="n">
        <v>12</v>
      </c>
      <c r="AG44" s="75" t="n">
        <v>10</v>
      </c>
      <c r="AH44" s="75" t="n">
        <v>8</v>
      </c>
      <c r="AI44" s="75" t="n">
        <v>32</v>
      </c>
      <c r="AJ44" s="75" t="n">
        <v>4</v>
      </c>
      <c r="AK44" s="75" t="n">
        <v>21</v>
      </c>
      <c r="AL44" s="77" t="str">
        <f aca="false">A44</f>
        <v>　　大竹市</v>
      </c>
      <c r="AN44" s="76" t="n">
        <v>129</v>
      </c>
    </row>
    <row r="45" customFormat="false" ht="26.1" hidden="false" customHeight="true" outlineLevel="0" collapsed="false">
      <c r="A45" s="79" t="s">
        <v>98</v>
      </c>
      <c r="B45" s="75" t="n">
        <f aca="false">C45+D45+P45+Q45+R45+X45+AB45+AC45+AD45+AE45+AF45+AG45+AH45+AI45+AK45+AN45</f>
        <v>2486</v>
      </c>
      <c r="C45" s="75" t="n">
        <v>10</v>
      </c>
      <c r="D45" s="75" t="n">
        <v>859</v>
      </c>
      <c r="E45" s="75" t="n">
        <v>49</v>
      </c>
      <c r="F45" s="75" t="n">
        <v>141</v>
      </c>
      <c r="G45" s="75" t="n">
        <v>40</v>
      </c>
      <c r="H45" s="75" t="n">
        <v>26</v>
      </c>
      <c r="I45" s="75" t="n">
        <v>118</v>
      </c>
      <c r="J45" s="75" t="n">
        <v>34</v>
      </c>
      <c r="K45" s="75" t="n">
        <v>48</v>
      </c>
      <c r="L45" s="75" t="n">
        <v>215</v>
      </c>
      <c r="M45" s="88" t="n">
        <v>0</v>
      </c>
      <c r="N45" s="96" t="s">
        <v>125</v>
      </c>
      <c r="O45" s="75" t="n">
        <v>16</v>
      </c>
      <c r="P45" s="75" t="n">
        <v>25</v>
      </c>
      <c r="Q45" s="75" t="n">
        <v>9</v>
      </c>
      <c r="R45" s="75" t="n">
        <v>344</v>
      </c>
      <c r="S45" s="75"/>
      <c r="T45" s="75" t="n">
        <v>89</v>
      </c>
      <c r="U45" s="75" t="n">
        <v>82</v>
      </c>
      <c r="V45" s="75" t="n">
        <v>26</v>
      </c>
      <c r="W45" s="75" t="n">
        <v>119</v>
      </c>
      <c r="X45" s="75" t="n">
        <v>243</v>
      </c>
      <c r="Y45" s="75" t="n">
        <v>13</v>
      </c>
      <c r="Z45" s="75" t="n">
        <v>60</v>
      </c>
      <c r="AA45" s="75" t="n">
        <v>161</v>
      </c>
      <c r="AB45" s="75" t="n">
        <v>24</v>
      </c>
      <c r="AC45" s="75" t="n">
        <v>240</v>
      </c>
      <c r="AD45" s="75" t="n">
        <v>41</v>
      </c>
      <c r="AE45" s="75" t="n">
        <v>3</v>
      </c>
      <c r="AF45" s="75" t="n">
        <v>68</v>
      </c>
      <c r="AG45" s="75" t="n">
        <v>35</v>
      </c>
      <c r="AH45" s="75" t="n">
        <v>34</v>
      </c>
      <c r="AI45" s="75" t="n">
        <v>107</v>
      </c>
      <c r="AJ45" s="75" t="n">
        <v>33</v>
      </c>
      <c r="AK45" s="75" t="n">
        <v>67</v>
      </c>
      <c r="AL45" s="77" t="str">
        <f aca="false">A45</f>
        <v>　　廿日市市</v>
      </c>
      <c r="AN45" s="76" t="n">
        <v>377</v>
      </c>
    </row>
    <row r="46" customFormat="false" ht="26.1" hidden="false" customHeight="true" outlineLevel="0" collapsed="false">
      <c r="A46" s="79" t="s">
        <v>99</v>
      </c>
      <c r="B46" s="75" t="n">
        <f aca="false">SUM(B47:B53)</f>
        <v>4879</v>
      </c>
      <c r="C46" s="75" t="n">
        <f aca="false">SUM(C47:C53)</f>
        <v>10</v>
      </c>
      <c r="D46" s="75" t="n">
        <f aca="false">SUM(D47:D53)</f>
        <v>1540</v>
      </c>
      <c r="E46" s="75" t="n">
        <f aca="false">SUM(E47:E53)</f>
        <v>61</v>
      </c>
      <c r="F46" s="75" t="n">
        <f aca="false">SUM(F47:F53)</f>
        <v>209</v>
      </c>
      <c r="G46" s="75" t="n">
        <f aca="false">SUM(G47:G53)</f>
        <v>106</v>
      </c>
      <c r="H46" s="75" t="n">
        <f aca="false">SUM(H47:H53)</f>
        <v>76</v>
      </c>
      <c r="I46" s="75" t="n">
        <f aca="false">SUM(I47:I53)</f>
        <v>203</v>
      </c>
      <c r="J46" s="75" t="n">
        <f aca="false">SUM(J47:J53)</f>
        <v>59</v>
      </c>
      <c r="K46" s="75" t="n">
        <f aca="false">SUM(K47:K53)</f>
        <v>100</v>
      </c>
      <c r="L46" s="75" t="n">
        <f aca="false">SUM(L47:L53)</f>
        <v>362</v>
      </c>
      <c r="M46" s="88" t="n">
        <f aca="false">SUM(M47:M53)</f>
        <v>4</v>
      </c>
      <c r="N46" s="96" t="s">
        <v>125</v>
      </c>
      <c r="O46" s="75" t="n">
        <f aca="false">SUM(O47:O53)</f>
        <v>42</v>
      </c>
      <c r="P46" s="75" t="n">
        <f aca="false">SUM(P47:P53)</f>
        <v>42</v>
      </c>
      <c r="Q46" s="75" t="n">
        <f aca="false">SUM(Q47:Q53)</f>
        <v>13</v>
      </c>
      <c r="R46" s="75" t="n">
        <f aca="false">SUM(R47:R53)</f>
        <v>774</v>
      </c>
      <c r="S46" s="75"/>
      <c r="T46" s="75" t="n">
        <f aca="false">SUM(T47:T53)</f>
        <v>155</v>
      </c>
      <c r="U46" s="75" t="n">
        <f aca="false">SUM(U47:U53)</f>
        <v>217</v>
      </c>
      <c r="V46" s="75" t="n">
        <f aca="false">SUM(V47:V53)</f>
        <v>57</v>
      </c>
      <c r="W46" s="75" t="n">
        <f aca="false">SUM(W47:W53)</f>
        <v>295</v>
      </c>
      <c r="X46" s="75" t="n">
        <f aca="false">SUM(X47:X53)</f>
        <v>475</v>
      </c>
      <c r="Y46" s="75" t="n">
        <f aca="false">SUM(Y47:Y53)</f>
        <v>26</v>
      </c>
      <c r="Z46" s="75" t="n">
        <f aca="false">SUM(Z47:Z53)</f>
        <v>160</v>
      </c>
      <c r="AA46" s="75" t="n">
        <f aca="false">SUM(AA47:AA53)</f>
        <v>282</v>
      </c>
      <c r="AB46" s="75" t="n">
        <f aca="false">SUM(AB47:AB53)</f>
        <v>46</v>
      </c>
      <c r="AC46" s="75" t="n">
        <f aca="false">SUM(AC47:AC53)</f>
        <v>529</v>
      </c>
      <c r="AD46" s="75" t="n">
        <f aca="false">SUM(AD47:AD53)</f>
        <v>100</v>
      </c>
      <c r="AE46" s="75" t="n">
        <f aca="false">SUM(AE47:AE53)</f>
        <v>13</v>
      </c>
      <c r="AF46" s="75" t="n">
        <f aca="false">SUM(AF47:AF53)</f>
        <v>80</v>
      </c>
      <c r="AG46" s="75" t="n">
        <f aca="false">SUM(AG47:AG53)</f>
        <v>99</v>
      </c>
      <c r="AH46" s="75" t="n">
        <f aca="false">SUM(AH47:AH53)</f>
        <v>70</v>
      </c>
      <c r="AI46" s="75" t="n">
        <f aca="false">SUM(AI47:AI53)</f>
        <v>208</v>
      </c>
      <c r="AJ46" s="75" t="n">
        <f aca="false">SUM(AJ47:AJ53)</f>
        <v>47</v>
      </c>
      <c r="AK46" s="75" t="n">
        <f aca="false">SUM(AK47:AK53)</f>
        <v>184</v>
      </c>
      <c r="AL46" s="77" t="str">
        <f aca="false">A46</f>
        <v>　広島支所</v>
      </c>
      <c r="AN46" s="75" t="n">
        <f aca="false">SUM(AN47:AN53)</f>
        <v>696</v>
      </c>
    </row>
    <row r="47" customFormat="false" ht="26.1" hidden="false" customHeight="true" outlineLevel="0" collapsed="false">
      <c r="A47" s="79" t="s">
        <v>100</v>
      </c>
      <c r="B47" s="75" t="n">
        <f aca="false">C47+D47+P47+Q47+R47+X47+AB47+AC47+AD47+AE47+AF47+AG47+AH47+AI47+AK47+AN47</f>
        <v>926</v>
      </c>
      <c r="C47" s="88" t="n">
        <v>2</v>
      </c>
      <c r="D47" s="75" t="n">
        <v>340</v>
      </c>
      <c r="E47" s="75" t="n">
        <v>19</v>
      </c>
      <c r="F47" s="75" t="n">
        <v>42</v>
      </c>
      <c r="G47" s="75" t="n">
        <v>28</v>
      </c>
      <c r="H47" s="75" t="n">
        <v>18</v>
      </c>
      <c r="I47" s="75" t="n">
        <v>37</v>
      </c>
      <c r="J47" s="75" t="n">
        <v>18</v>
      </c>
      <c r="K47" s="75" t="n">
        <v>22</v>
      </c>
      <c r="L47" s="75" t="n">
        <v>72</v>
      </c>
      <c r="M47" s="97" t="n">
        <v>0</v>
      </c>
      <c r="N47" s="96" t="s">
        <v>125</v>
      </c>
      <c r="O47" s="75" t="n">
        <v>7</v>
      </c>
      <c r="P47" s="75" t="n">
        <v>8</v>
      </c>
      <c r="Q47" s="75" t="n">
        <v>2</v>
      </c>
      <c r="R47" s="75" t="n">
        <v>134</v>
      </c>
      <c r="S47" s="75"/>
      <c r="T47" s="75" t="n">
        <v>16</v>
      </c>
      <c r="U47" s="75" t="n">
        <v>44</v>
      </c>
      <c r="V47" s="75" t="n">
        <v>11</v>
      </c>
      <c r="W47" s="75" t="n">
        <v>54</v>
      </c>
      <c r="X47" s="75" t="n">
        <v>91</v>
      </c>
      <c r="Y47" s="75" t="n">
        <v>9</v>
      </c>
      <c r="Z47" s="75" t="n">
        <v>29</v>
      </c>
      <c r="AA47" s="75" t="n">
        <v>52</v>
      </c>
      <c r="AB47" s="75" t="n">
        <v>7</v>
      </c>
      <c r="AC47" s="75" t="n">
        <v>106</v>
      </c>
      <c r="AD47" s="75" t="n">
        <v>15</v>
      </c>
      <c r="AE47" s="75" t="n">
        <v>2</v>
      </c>
      <c r="AF47" s="75" t="n">
        <v>13</v>
      </c>
      <c r="AG47" s="75" t="n">
        <v>16</v>
      </c>
      <c r="AH47" s="75" t="n">
        <v>5</v>
      </c>
      <c r="AI47" s="75" t="n">
        <v>22</v>
      </c>
      <c r="AJ47" s="75" t="n">
        <v>5</v>
      </c>
      <c r="AK47" s="75" t="n">
        <v>36</v>
      </c>
      <c r="AL47" s="77" t="str">
        <f aca="false">A47</f>
        <v>　　府中町</v>
      </c>
      <c r="AN47" s="76" t="n">
        <v>127</v>
      </c>
    </row>
    <row r="48" customFormat="false" ht="26.1" hidden="false" customHeight="true" outlineLevel="0" collapsed="false">
      <c r="A48" s="79" t="s">
        <v>101</v>
      </c>
      <c r="B48" s="75" t="n">
        <f aca="false">C48+D48+P48+Q48+R48+X48+AB48+AC48+AD48+AE48+AF48+AG48+AH48+AI48+AK48+AN48</f>
        <v>505</v>
      </c>
      <c r="C48" s="75" t="n">
        <v>0</v>
      </c>
      <c r="D48" s="75" t="n">
        <v>174</v>
      </c>
      <c r="E48" s="75" t="n">
        <v>7</v>
      </c>
      <c r="F48" s="75" t="n">
        <v>19</v>
      </c>
      <c r="G48" s="75" t="n">
        <v>13</v>
      </c>
      <c r="H48" s="75" t="n">
        <v>9</v>
      </c>
      <c r="I48" s="75" t="n">
        <v>26</v>
      </c>
      <c r="J48" s="75" t="n">
        <v>8</v>
      </c>
      <c r="K48" s="75" t="n">
        <v>12</v>
      </c>
      <c r="L48" s="75" t="n">
        <v>42</v>
      </c>
      <c r="M48" s="97" t="n">
        <v>0</v>
      </c>
      <c r="N48" s="96" t="s">
        <v>125</v>
      </c>
      <c r="O48" s="75" t="n">
        <v>4</v>
      </c>
      <c r="P48" s="75" t="n">
        <v>5</v>
      </c>
      <c r="Q48" s="88" t="n">
        <v>1</v>
      </c>
      <c r="R48" s="75" t="n">
        <v>79</v>
      </c>
      <c r="S48" s="75"/>
      <c r="T48" s="75" t="n">
        <v>21</v>
      </c>
      <c r="U48" s="75" t="n">
        <v>19</v>
      </c>
      <c r="V48" s="75" t="n">
        <v>3</v>
      </c>
      <c r="W48" s="75" t="n">
        <v>27</v>
      </c>
      <c r="X48" s="75" t="n">
        <v>41</v>
      </c>
      <c r="Y48" s="75" t="n">
        <v>1</v>
      </c>
      <c r="Z48" s="75" t="n">
        <v>18</v>
      </c>
      <c r="AA48" s="75" t="n">
        <v>20</v>
      </c>
      <c r="AB48" s="75" t="n">
        <v>3</v>
      </c>
      <c r="AC48" s="75" t="n">
        <v>48</v>
      </c>
      <c r="AD48" s="75" t="n">
        <v>16</v>
      </c>
      <c r="AE48" s="75" t="n">
        <v>2</v>
      </c>
      <c r="AF48" s="75" t="n">
        <v>11</v>
      </c>
      <c r="AG48" s="75" t="n">
        <v>7</v>
      </c>
      <c r="AH48" s="75" t="n">
        <v>2</v>
      </c>
      <c r="AI48" s="75" t="n">
        <v>18</v>
      </c>
      <c r="AJ48" s="75" t="n">
        <v>6</v>
      </c>
      <c r="AK48" s="75" t="n">
        <v>18</v>
      </c>
      <c r="AL48" s="77" t="str">
        <f aca="false">A48</f>
        <v>　　海田町</v>
      </c>
      <c r="AN48" s="76" t="n">
        <v>80</v>
      </c>
    </row>
    <row r="49" customFormat="false" ht="26.1" hidden="false" customHeight="true" outlineLevel="0" collapsed="false">
      <c r="A49" s="79" t="s">
        <v>102</v>
      </c>
      <c r="B49" s="75" t="n">
        <f aca="false">C49+D49+P49+Q49+R49+X49+AB49+AC49+AD49+AE49+AF49+AG49+AH49+AI49+AK49+AN49</f>
        <v>620</v>
      </c>
      <c r="C49" s="75" t="n">
        <v>3</v>
      </c>
      <c r="D49" s="75" t="n">
        <v>219</v>
      </c>
      <c r="E49" s="75" t="n">
        <v>7</v>
      </c>
      <c r="F49" s="75" t="n">
        <v>45</v>
      </c>
      <c r="G49" s="75" t="n">
        <v>14</v>
      </c>
      <c r="H49" s="75" t="n">
        <v>13</v>
      </c>
      <c r="I49" s="75" t="n">
        <v>29</v>
      </c>
      <c r="J49" s="75" t="n">
        <v>5</v>
      </c>
      <c r="K49" s="75" t="n">
        <v>14</v>
      </c>
      <c r="L49" s="75" t="n">
        <v>51</v>
      </c>
      <c r="M49" s="97" t="n">
        <v>1</v>
      </c>
      <c r="N49" s="96" t="s">
        <v>125</v>
      </c>
      <c r="O49" s="75" t="n">
        <v>9</v>
      </c>
      <c r="P49" s="75" t="n">
        <v>11</v>
      </c>
      <c r="Q49" s="75" t="n">
        <v>2</v>
      </c>
      <c r="R49" s="75" t="n">
        <v>105</v>
      </c>
      <c r="S49" s="75"/>
      <c r="T49" s="75" t="n">
        <v>17</v>
      </c>
      <c r="U49" s="75" t="n">
        <v>25</v>
      </c>
      <c r="V49" s="75" t="n">
        <v>10</v>
      </c>
      <c r="W49" s="75" t="n">
        <v>46</v>
      </c>
      <c r="X49" s="75" t="n">
        <v>48</v>
      </c>
      <c r="Y49" s="75" t="n">
        <v>2</v>
      </c>
      <c r="Z49" s="75" t="n">
        <v>20</v>
      </c>
      <c r="AA49" s="75" t="n">
        <v>26</v>
      </c>
      <c r="AB49" s="75" t="n">
        <v>7</v>
      </c>
      <c r="AC49" s="75" t="n">
        <v>51</v>
      </c>
      <c r="AD49" s="75" t="n">
        <v>13</v>
      </c>
      <c r="AE49" s="75" t="n">
        <v>2</v>
      </c>
      <c r="AF49" s="75" t="n">
        <v>9</v>
      </c>
      <c r="AG49" s="75" t="n">
        <v>5</v>
      </c>
      <c r="AH49" s="75" t="n">
        <v>3</v>
      </c>
      <c r="AI49" s="75" t="n">
        <v>28</v>
      </c>
      <c r="AJ49" s="75" t="n">
        <v>5</v>
      </c>
      <c r="AK49" s="75" t="n">
        <v>26</v>
      </c>
      <c r="AL49" s="77" t="str">
        <f aca="false">A49</f>
        <v>　　熊野町</v>
      </c>
      <c r="AN49" s="76" t="n">
        <v>88</v>
      </c>
    </row>
    <row r="50" customFormat="false" ht="26.1" hidden="false" customHeight="true" outlineLevel="0" collapsed="false">
      <c r="A50" s="79" t="s">
        <v>103</v>
      </c>
      <c r="B50" s="75" t="n">
        <f aca="false">C50+D50+P50+Q50+R50+X50+AB50+AC50+AD50+AE50+AF50+AG50+AH50+AI50+AK50+AN50</f>
        <v>372</v>
      </c>
      <c r="C50" s="88" t="n">
        <v>0</v>
      </c>
      <c r="D50" s="75" t="n">
        <v>120</v>
      </c>
      <c r="E50" s="75" t="n">
        <v>4</v>
      </c>
      <c r="F50" s="75" t="n">
        <v>16</v>
      </c>
      <c r="G50" s="75" t="n">
        <v>12</v>
      </c>
      <c r="H50" s="75" t="n">
        <v>8</v>
      </c>
      <c r="I50" s="75" t="n">
        <v>14</v>
      </c>
      <c r="J50" s="75" t="n">
        <v>5</v>
      </c>
      <c r="K50" s="75" t="n">
        <v>10</v>
      </c>
      <c r="L50" s="75" t="n">
        <v>29</v>
      </c>
      <c r="M50" s="97" t="n">
        <v>0</v>
      </c>
      <c r="N50" s="96" t="s">
        <v>125</v>
      </c>
      <c r="O50" s="75" t="n">
        <v>3</v>
      </c>
      <c r="P50" s="75" t="n">
        <v>3</v>
      </c>
      <c r="Q50" s="88" t="n">
        <v>1</v>
      </c>
      <c r="R50" s="75" t="n">
        <v>54</v>
      </c>
      <c r="S50" s="75"/>
      <c r="T50" s="75" t="n">
        <v>16</v>
      </c>
      <c r="U50" s="75" t="n">
        <v>13</v>
      </c>
      <c r="V50" s="75" t="n">
        <v>1</v>
      </c>
      <c r="W50" s="75" t="n">
        <v>19</v>
      </c>
      <c r="X50" s="75" t="n">
        <v>30</v>
      </c>
      <c r="Y50" s="75" t="n">
        <v>1</v>
      </c>
      <c r="Z50" s="75" t="n">
        <v>13</v>
      </c>
      <c r="AA50" s="75" t="n">
        <v>16</v>
      </c>
      <c r="AB50" s="75" t="n">
        <v>5</v>
      </c>
      <c r="AC50" s="75" t="n">
        <v>41</v>
      </c>
      <c r="AD50" s="75" t="n">
        <v>10</v>
      </c>
      <c r="AE50" s="75" t="n">
        <v>0</v>
      </c>
      <c r="AF50" s="75" t="n">
        <v>9</v>
      </c>
      <c r="AG50" s="75" t="n">
        <v>14</v>
      </c>
      <c r="AH50" s="75" t="n">
        <v>2</v>
      </c>
      <c r="AI50" s="75" t="n">
        <v>15</v>
      </c>
      <c r="AJ50" s="75" t="n">
        <v>2</v>
      </c>
      <c r="AK50" s="75" t="n">
        <v>12</v>
      </c>
      <c r="AL50" s="77" t="str">
        <f aca="false">A50</f>
        <v>　　坂町</v>
      </c>
      <c r="AN50" s="76" t="n">
        <v>56</v>
      </c>
    </row>
    <row r="51" customFormat="false" ht="26.1" hidden="false" customHeight="true" outlineLevel="0" collapsed="false">
      <c r="A51" s="79" t="s">
        <v>104</v>
      </c>
      <c r="B51" s="75" t="n">
        <f aca="false">C51+D51+P51+Q51+R51+X51+AB51+AC51+AD51+AE51+AF51+AG51+AH51+AI51+AK51+AN51</f>
        <v>1274</v>
      </c>
      <c r="C51" s="75" t="n">
        <v>4</v>
      </c>
      <c r="D51" s="75" t="n">
        <v>367</v>
      </c>
      <c r="E51" s="75" t="n">
        <v>11</v>
      </c>
      <c r="F51" s="75" t="n">
        <v>41</v>
      </c>
      <c r="G51" s="75" t="n">
        <v>17</v>
      </c>
      <c r="H51" s="75" t="n">
        <v>20</v>
      </c>
      <c r="I51" s="75" t="n">
        <v>42</v>
      </c>
      <c r="J51" s="75" t="n">
        <v>11</v>
      </c>
      <c r="K51" s="75" t="n">
        <v>24</v>
      </c>
      <c r="L51" s="75" t="n">
        <v>89</v>
      </c>
      <c r="M51" s="88" t="n">
        <v>3</v>
      </c>
      <c r="N51" s="96" t="s">
        <v>125</v>
      </c>
      <c r="O51" s="75" t="n">
        <v>11</v>
      </c>
      <c r="P51" s="75" t="n">
        <v>6</v>
      </c>
      <c r="Q51" s="75" t="n">
        <v>2</v>
      </c>
      <c r="R51" s="75" t="n">
        <v>220</v>
      </c>
      <c r="S51" s="75"/>
      <c r="T51" s="75" t="n">
        <v>43</v>
      </c>
      <c r="U51" s="75" t="n">
        <v>92</v>
      </c>
      <c r="V51" s="75" t="n">
        <v>8</v>
      </c>
      <c r="W51" s="75" t="n">
        <v>68</v>
      </c>
      <c r="X51" s="75" t="n">
        <v>122</v>
      </c>
      <c r="Y51" s="75" t="n">
        <v>7</v>
      </c>
      <c r="Z51" s="75" t="n">
        <v>33</v>
      </c>
      <c r="AA51" s="75" t="n">
        <v>79</v>
      </c>
      <c r="AB51" s="75" t="n">
        <v>11</v>
      </c>
      <c r="AC51" s="75" t="n">
        <v>154</v>
      </c>
      <c r="AD51" s="75" t="n">
        <v>21</v>
      </c>
      <c r="AE51" s="75" t="n">
        <v>2</v>
      </c>
      <c r="AF51" s="75" t="n">
        <v>20</v>
      </c>
      <c r="AG51" s="75" t="n">
        <v>30</v>
      </c>
      <c r="AH51" s="75" t="n">
        <v>28</v>
      </c>
      <c r="AI51" s="75" t="n">
        <v>59</v>
      </c>
      <c r="AJ51" s="75" t="n">
        <v>16</v>
      </c>
      <c r="AK51" s="75" t="n">
        <v>48</v>
      </c>
      <c r="AL51" s="77" t="str">
        <f aca="false">A51</f>
        <v>　　安芸高田市</v>
      </c>
      <c r="AN51" s="76" t="n">
        <v>180</v>
      </c>
    </row>
    <row r="52" customFormat="false" ht="26.1" hidden="false" customHeight="true" outlineLevel="0" collapsed="false">
      <c r="A52" s="79" t="s">
        <v>105</v>
      </c>
      <c r="B52" s="75" t="n">
        <f aca="false">C52+D52+P52+Q52+R52+X52+AB52+AC52+AD52+AE52+AF52+AG52+AH52+AI52+AK52+AN52</f>
        <v>391</v>
      </c>
      <c r="C52" s="88" t="n">
        <v>1</v>
      </c>
      <c r="D52" s="75" t="n">
        <v>117</v>
      </c>
      <c r="E52" s="75" t="n">
        <v>5</v>
      </c>
      <c r="F52" s="75" t="n">
        <v>20</v>
      </c>
      <c r="G52" s="75" t="n">
        <v>11</v>
      </c>
      <c r="H52" s="75" t="n">
        <v>3</v>
      </c>
      <c r="I52" s="75" t="n">
        <v>10</v>
      </c>
      <c r="J52" s="75" t="n">
        <v>5</v>
      </c>
      <c r="K52" s="75" t="n">
        <v>7</v>
      </c>
      <c r="L52" s="75" t="n">
        <v>31</v>
      </c>
      <c r="M52" s="88" t="n">
        <v>0</v>
      </c>
      <c r="N52" s="96" t="s">
        <v>125</v>
      </c>
      <c r="O52" s="75" t="n">
        <v>4</v>
      </c>
      <c r="P52" s="75" t="n">
        <v>3</v>
      </c>
      <c r="Q52" s="75" t="n">
        <v>2</v>
      </c>
      <c r="R52" s="75" t="n">
        <v>57</v>
      </c>
      <c r="S52" s="75"/>
      <c r="T52" s="75" t="n">
        <v>12</v>
      </c>
      <c r="U52" s="75" t="n">
        <v>6</v>
      </c>
      <c r="V52" s="75" t="n">
        <v>9</v>
      </c>
      <c r="W52" s="75" t="n">
        <v>27</v>
      </c>
      <c r="X52" s="75" t="n">
        <v>38</v>
      </c>
      <c r="Y52" s="75" t="n">
        <v>2</v>
      </c>
      <c r="Z52" s="75" t="n">
        <v>12</v>
      </c>
      <c r="AA52" s="75" t="n">
        <v>24</v>
      </c>
      <c r="AB52" s="75" t="n">
        <v>3</v>
      </c>
      <c r="AC52" s="75" t="n">
        <v>45</v>
      </c>
      <c r="AD52" s="75" t="n">
        <v>7</v>
      </c>
      <c r="AE52" s="75" t="n">
        <v>2</v>
      </c>
      <c r="AF52" s="75" t="n">
        <v>6</v>
      </c>
      <c r="AG52" s="75" t="n">
        <v>15</v>
      </c>
      <c r="AH52" s="75" t="n">
        <v>12</v>
      </c>
      <c r="AI52" s="75" t="n">
        <v>18</v>
      </c>
      <c r="AJ52" s="75" t="n">
        <v>3</v>
      </c>
      <c r="AK52" s="75" t="n">
        <v>11</v>
      </c>
      <c r="AL52" s="77" t="str">
        <f aca="false">A52</f>
        <v>　　安芸太田町</v>
      </c>
      <c r="AN52" s="76" t="n">
        <v>54</v>
      </c>
    </row>
    <row r="53" customFormat="false" ht="26.1" hidden="false" customHeight="true" outlineLevel="0" collapsed="false">
      <c r="A53" s="79" t="s">
        <v>106</v>
      </c>
      <c r="B53" s="75" t="n">
        <f aca="false">C53+D53+P53+Q53+R53+X53+AB53+AC53+AD53+AE53+AF53+AG53+AH53+AI53+AK53+AN53</f>
        <v>791</v>
      </c>
      <c r="C53" s="75" t="n">
        <v>0</v>
      </c>
      <c r="D53" s="75" t="n">
        <v>203</v>
      </c>
      <c r="E53" s="75" t="n">
        <v>8</v>
      </c>
      <c r="F53" s="75" t="n">
        <v>26</v>
      </c>
      <c r="G53" s="75" t="n">
        <v>11</v>
      </c>
      <c r="H53" s="75" t="n">
        <v>5</v>
      </c>
      <c r="I53" s="75" t="n">
        <v>45</v>
      </c>
      <c r="J53" s="75" t="n">
        <v>7</v>
      </c>
      <c r="K53" s="75" t="n">
        <v>11</v>
      </c>
      <c r="L53" s="75" t="n">
        <v>48</v>
      </c>
      <c r="M53" s="88" t="n">
        <v>0</v>
      </c>
      <c r="N53" s="96" t="s">
        <v>125</v>
      </c>
      <c r="O53" s="75" t="n">
        <v>4</v>
      </c>
      <c r="P53" s="75" t="n">
        <v>6</v>
      </c>
      <c r="Q53" s="75" t="n">
        <v>3</v>
      </c>
      <c r="R53" s="75" t="n">
        <v>125</v>
      </c>
      <c r="S53" s="75"/>
      <c r="T53" s="75" t="n">
        <v>30</v>
      </c>
      <c r="U53" s="75" t="n">
        <v>18</v>
      </c>
      <c r="V53" s="75" t="n">
        <v>15</v>
      </c>
      <c r="W53" s="75" t="n">
        <v>54</v>
      </c>
      <c r="X53" s="75" t="n">
        <v>105</v>
      </c>
      <c r="Y53" s="75" t="n">
        <v>4</v>
      </c>
      <c r="Z53" s="75" t="n">
        <v>35</v>
      </c>
      <c r="AA53" s="75" t="n">
        <v>65</v>
      </c>
      <c r="AB53" s="75" t="n">
        <v>10</v>
      </c>
      <c r="AC53" s="75" t="n">
        <v>84</v>
      </c>
      <c r="AD53" s="75" t="n">
        <v>18</v>
      </c>
      <c r="AE53" s="75" t="n">
        <v>3</v>
      </c>
      <c r="AF53" s="75" t="n">
        <v>12</v>
      </c>
      <c r="AG53" s="75" t="n">
        <v>12</v>
      </c>
      <c r="AH53" s="75" t="n">
        <v>18</v>
      </c>
      <c r="AI53" s="75" t="n">
        <v>48</v>
      </c>
      <c r="AJ53" s="75" t="n">
        <v>10</v>
      </c>
      <c r="AK53" s="75" t="n">
        <v>33</v>
      </c>
      <c r="AL53" s="77" t="str">
        <f aca="false">A53</f>
        <v>    北広島町</v>
      </c>
      <c r="AN53" s="76" t="n">
        <v>111</v>
      </c>
    </row>
    <row r="54" customFormat="false" ht="26.1" hidden="false" customHeight="true" outlineLevel="0" collapsed="false">
      <c r="A54" s="79" t="s">
        <v>107</v>
      </c>
      <c r="B54" s="75" t="n">
        <f aca="false">B55</f>
        <v>1231</v>
      </c>
      <c r="C54" s="75" t="n">
        <f aca="false">C55</f>
        <v>1</v>
      </c>
      <c r="D54" s="75" t="n">
        <f aca="false">D55</f>
        <v>415</v>
      </c>
      <c r="E54" s="75" t="n">
        <f aca="false">E55</f>
        <v>16</v>
      </c>
      <c r="F54" s="75" t="n">
        <f aca="false">F55</f>
        <v>74</v>
      </c>
      <c r="G54" s="75" t="n">
        <f aca="false">G55</f>
        <v>18</v>
      </c>
      <c r="H54" s="75" t="n">
        <f aca="false">H55</f>
        <v>14</v>
      </c>
      <c r="I54" s="75" t="n">
        <f aca="false">I55</f>
        <v>67</v>
      </c>
      <c r="J54" s="75" t="n">
        <f aca="false">J55</f>
        <v>12</v>
      </c>
      <c r="K54" s="75" t="n">
        <f aca="false">K55</f>
        <v>16</v>
      </c>
      <c r="L54" s="75" t="n">
        <f aca="false">L55</f>
        <v>110</v>
      </c>
      <c r="M54" s="75" t="n">
        <f aca="false">M55</f>
        <v>0</v>
      </c>
      <c r="N54" s="96" t="s">
        <v>125</v>
      </c>
      <c r="O54" s="75" t="n">
        <f aca="false">O55</f>
        <v>8</v>
      </c>
      <c r="P54" s="75" t="n">
        <f aca="false">P55</f>
        <v>18</v>
      </c>
      <c r="Q54" s="75" t="n">
        <f aca="false">Q55</f>
        <v>4</v>
      </c>
      <c r="R54" s="75" t="n">
        <f aca="false">R55</f>
        <v>192</v>
      </c>
      <c r="S54" s="75"/>
      <c r="T54" s="75" t="n">
        <f aca="false">T55</f>
        <v>50</v>
      </c>
      <c r="U54" s="75" t="n">
        <f aca="false">U55</f>
        <v>56</v>
      </c>
      <c r="V54" s="75" t="n">
        <f aca="false">V55</f>
        <v>23</v>
      </c>
      <c r="W54" s="75" t="n">
        <f aca="false">W55</f>
        <v>46</v>
      </c>
      <c r="X54" s="75" t="n">
        <f aca="false">X55</f>
        <v>148</v>
      </c>
      <c r="Y54" s="75" t="n">
        <f aca="false">Y55</f>
        <v>14</v>
      </c>
      <c r="Z54" s="75" t="n">
        <f aca="false">Z55</f>
        <v>32</v>
      </c>
      <c r="AA54" s="75" t="n">
        <f aca="false">AA55</f>
        <v>89</v>
      </c>
      <c r="AB54" s="75" t="n">
        <f aca="false">AB55</f>
        <v>4</v>
      </c>
      <c r="AC54" s="75" t="n">
        <f aca="false">AC55</f>
        <v>103</v>
      </c>
      <c r="AD54" s="75" t="n">
        <f aca="false">AD55</f>
        <v>33</v>
      </c>
      <c r="AE54" s="75" t="n">
        <f aca="false">AE55</f>
        <v>3</v>
      </c>
      <c r="AF54" s="75" t="n">
        <f aca="false">AF55</f>
        <v>21</v>
      </c>
      <c r="AG54" s="75" t="n">
        <f aca="false">AG55</f>
        <v>21</v>
      </c>
      <c r="AH54" s="75" t="n">
        <f aca="false">AH55</f>
        <v>15</v>
      </c>
      <c r="AI54" s="75" t="n">
        <f aca="false">AI55</f>
        <v>59</v>
      </c>
      <c r="AJ54" s="75" t="n">
        <f aca="false">AJ55</f>
        <v>10</v>
      </c>
      <c r="AK54" s="75" t="n">
        <f aca="false">AK55</f>
        <v>32</v>
      </c>
      <c r="AL54" s="77" t="str">
        <f aca="false">A54</f>
        <v>　呉支所</v>
      </c>
      <c r="AN54" s="76" t="n">
        <f aca="false">AN55</f>
        <v>162</v>
      </c>
    </row>
    <row r="55" customFormat="false" ht="26.1" hidden="false" customHeight="true" outlineLevel="0" collapsed="false">
      <c r="A55" s="79" t="s">
        <v>108</v>
      </c>
      <c r="B55" s="75" t="n">
        <f aca="false">C55+D55+P55+Q55+R55+X55+AB55+AC55+AD55+AE55+AF55+AG55+AH55+AI55+AK55+AN55</f>
        <v>1231</v>
      </c>
      <c r="C55" s="75" t="n">
        <v>1</v>
      </c>
      <c r="D55" s="75" t="n">
        <v>415</v>
      </c>
      <c r="E55" s="75" t="n">
        <v>16</v>
      </c>
      <c r="F55" s="75" t="n">
        <v>74</v>
      </c>
      <c r="G55" s="75" t="n">
        <v>18</v>
      </c>
      <c r="H55" s="75" t="n">
        <v>14</v>
      </c>
      <c r="I55" s="75" t="n">
        <v>67</v>
      </c>
      <c r="J55" s="75" t="n">
        <v>12</v>
      </c>
      <c r="K55" s="75" t="n">
        <v>16</v>
      </c>
      <c r="L55" s="75" t="n">
        <v>110</v>
      </c>
      <c r="M55" s="75" t="n">
        <v>0</v>
      </c>
      <c r="N55" s="96" t="s">
        <v>125</v>
      </c>
      <c r="O55" s="75" t="n">
        <v>8</v>
      </c>
      <c r="P55" s="75" t="n">
        <v>18</v>
      </c>
      <c r="Q55" s="75" t="n">
        <v>4</v>
      </c>
      <c r="R55" s="75" t="n">
        <v>192</v>
      </c>
      <c r="S55" s="75"/>
      <c r="T55" s="75" t="n">
        <v>50</v>
      </c>
      <c r="U55" s="75" t="n">
        <v>56</v>
      </c>
      <c r="V55" s="75" t="n">
        <v>23</v>
      </c>
      <c r="W55" s="75" t="n">
        <v>46</v>
      </c>
      <c r="X55" s="75" t="n">
        <v>148</v>
      </c>
      <c r="Y55" s="75" t="n">
        <v>14</v>
      </c>
      <c r="Z55" s="75" t="n">
        <v>32</v>
      </c>
      <c r="AA55" s="75" t="n">
        <v>89</v>
      </c>
      <c r="AB55" s="75" t="n">
        <v>4</v>
      </c>
      <c r="AC55" s="75" t="n">
        <v>103</v>
      </c>
      <c r="AD55" s="75" t="n">
        <v>33</v>
      </c>
      <c r="AE55" s="75" t="n">
        <v>3</v>
      </c>
      <c r="AF55" s="75" t="n">
        <v>21</v>
      </c>
      <c r="AG55" s="75" t="n">
        <v>21</v>
      </c>
      <c r="AH55" s="75" t="n">
        <v>15</v>
      </c>
      <c r="AI55" s="75" t="n">
        <v>59</v>
      </c>
      <c r="AJ55" s="75" t="n">
        <v>10</v>
      </c>
      <c r="AK55" s="75" t="n">
        <v>32</v>
      </c>
      <c r="AL55" s="77" t="str">
        <f aca="false">A55</f>
        <v>　　江田島市</v>
      </c>
      <c r="AN55" s="76" t="n">
        <v>162</v>
      </c>
    </row>
    <row r="56" customFormat="false" ht="26.1" hidden="false" customHeight="true" outlineLevel="0" collapsed="false">
      <c r="A56" s="77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8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7"/>
      <c r="AN56" s="76"/>
    </row>
    <row r="57" customFormat="false" ht="26.1" hidden="false" customHeight="true" outlineLevel="0" collapsed="false">
      <c r="A57" s="79" t="s">
        <v>109</v>
      </c>
      <c r="B57" s="75" t="n">
        <f aca="false">SUM(B58:B60)</f>
        <v>5060</v>
      </c>
      <c r="C57" s="75" t="n">
        <f aca="false">SUM(C58:C60)</f>
        <v>14</v>
      </c>
      <c r="D57" s="75" t="n">
        <f aca="false">SUM(D58:D60)</f>
        <v>1631</v>
      </c>
      <c r="E57" s="75" t="n">
        <f aca="false">SUM(E58:E60)</f>
        <v>69</v>
      </c>
      <c r="F57" s="75" t="n">
        <f aca="false">SUM(F58:F60)</f>
        <v>208</v>
      </c>
      <c r="G57" s="75" t="n">
        <f aca="false">SUM(G58:G60)</f>
        <v>101</v>
      </c>
      <c r="H57" s="75" t="n">
        <f aca="false">SUM(H58:H60)</f>
        <v>69</v>
      </c>
      <c r="I57" s="75" t="n">
        <f aca="false">SUM(I58:I60)</f>
        <v>238</v>
      </c>
      <c r="J57" s="75" t="n">
        <f aca="false">SUM(J58:J60)</f>
        <v>76</v>
      </c>
      <c r="K57" s="75" t="n">
        <f aca="false">SUM(K58:K60)</f>
        <v>116</v>
      </c>
      <c r="L57" s="75" t="n">
        <f aca="false">SUM(L58:L60)</f>
        <v>405</v>
      </c>
      <c r="M57" s="88" t="n">
        <f aca="false">SUM(M58:M60)</f>
        <v>0</v>
      </c>
      <c r="N57" s="96" t="s">
        <v>125</v>
      </c>
      <c r="O57" s="75" t="n">
        <f aca="false">SUM(O58:O60)</f>
        <v>32</v>
      </c>
      <c r="P57" s="75" t="n">
        <f aca="false">SUM(P58:P60)</f>
        <v>71</v>
      </c>
      <c r="Q57" s="75" t="n">
        <f aca="false">SUM(Q58:Q60)</f>
        <v>11</v>
      </c>
      <c r="R57" s="75" t="n">
        <f aca="false">SUM(R58:R60)</f>
        <v>749</v>
      </c>
      <c r="S57" s="75"/>
      <c r="T57" s="75" t="n">
        <f aca="false">SUM(T58:T60)</f>
        <v>185</v>
      </c>
      <c r="U57" s="75" t="n">
        <f aca="false">SUM(U58:U60)</f>
        <v>196</v>
      </c>
      <c r="V57" s="75" t="n">
        <f aca="false">SUM(V58:V60)</f>
        <v>57</v>
      </c>
      <c r="W57" s="75" t="n">
        <f aca="false">SUM(W58:W60)</f>
        <v>242</v>
      </c>
      <c r="X57" s="75" t="n">
        <f aca="false">SUM(X58:X60)</f>
        <v>473</v>
      </c>
      <c r="Y57" s="75" t="n">
        <f aca="false">SUM(Y58:Y60)</f>
        <v>42</v>
      </c>
      <c r="Z57" s="75" t="n">
        <f aca="false">SUM(Z58:Z60)</f>
        <v>134</v>
      </c>
      <c r="AA57" s="75" t="n">
        <f aca="false">SUM(AA58:AA60)</f>
        <v>290</v>
      </c>
      <c r="AB57" s="75" t="n">
        <f aca="false">SUM(AB58:AB60)</f>
        <v>61</v>
      </c>
      <c r="AC57" s="75" t="n">
        <f aca="false">SUM(AC58:AC60)</f>
        <v>540</v>
      </c>
      <c r="AD57" s="75" t="n">
        <f aca="false">SUM(AD58:AD60)</f>
        <v>127</v>
      </c>
      <c r="AE57" s="75" t="n">
        <f aca="false">SUM(AE58:AE60)</f>
        <v>9</v>
      </c>
      <c r="AF57" s="75" t="n">
        <f aca="false">SUM(AF58:AF60)</f>
        <v>104</v>
      </c>
      <c r="AG57" s="75" t="n">
        <f aca="false">SUM(AG58:AG60)</f>
        <v>90</v>
      </c>
      <c r="AH57" s="75" t="n">
        <f aca="false">SUM(AH58:AH60)</f>
        <v>56</v>
      </c>
      <c r="AI57" s="75" t="n">
        <f aca="false">SUM(AI58:AI60)</f>
        <v>223</v>
      </c>
      <c r="AJ57" s="75" t="n">
        <f aca="false">SUM(AJ58:AJ60)</f>
        <v>78</v>
      </c>
      <c r="AK57" s="75" t="n">
        <f aca="false">SUM(AK58:AK60)</f>
        <v>176</v>
      </c>
      <c r="AL57" s="77" t="str">
        <f aca="false">A57</f>
        <v>西部東</v>
      </c>
      <c r="AN57" s="76" t="n">
        <f aca="false">SUM(AN58:AN60)</f>
        <v>725</v>
      </c>
    </row>
    <row r="58" customFormat="false" ht="26.1" hidden="false" customHeight="true" outlineLevel="0" collapsed="false">
      <c r="A58" s="79" t="s">
        <v>110</v>
      </c>
      <c r="B58" s="75" t="n">
        <f aca="false">C58+D58+P58+Q58+R58+X58+AB58+AC58+AD58+AE58+AF58+AG58+AH58+AI58+AK58+AN58</f>
        <v>955</v>
      </c>
      <c r="C58" s="75" t="n">
        <v>2</v>
      </c>
      <c r="D58" s="75" t="n">
        <v>307</v>
      </c>
      <c r="E58" s="75" t="n">
        <v>13</v>
      </c>
      <c r="F58" s="75" t="n">
        <v>37</v>
      </c>
      <c r="G58" s="75" t="n">
        <v>19</v>
      </c>
      <c r="H58" s="75" t="n">
        <v>12</v>
      </c>
      <c r="I58" s="75" t="n">
        <v>45</v>
      </c>
      <c r="J58" s="75" t="n">
        <v>13</v>
      </c>
      <c r="K58" s="75" t="n">
        <v>26</v>
      </c>
      <c r="L58" s="75" t="n">
        <v>83</v>
      </c>
      <c r="M58" s="88" t="n">
        <v>0</v>
      </c>
      <c r="N58" s="78" t="n">
        <v>0</v>
      </c>
      <c r="O58" s="75" t="n">
        <v>5</v>
      </c>
      <c r="P58" s="75" t="n">
        <v>15</v>
      </c>
      <c r="Q58" s="75" t="n">
        <v>3</v>
      </c>
      <c r="R58" s="75" t="n">
        <v>138</v>
      </c>
      <c r="S58" s="75"/>
      <c r="T58" s="75" t="n">
        <v>36</v>
      </c>
      <c r="U58" s="75" t="n">
        <v>24</v>
      </c>
      <c r="V58" s="75" t="n">
        <v>14</v>
      </c>
      <c r="W58" s="75" t="n">
        <v>56</v>
      </c>
      <c r="X58" s="75" t="n">
        <v>91</v>
      </c>
      <c r="Y58" s="75" t="n">
        <v>9</v>
      </c>
      <c r="Z58" s="75" t="n">
        <v>22</v>
      </c>
      <c r="AA58" s="75" t="n">
        <v>59</v>
      </c>
      <c r="AB58" s="75" t="n">
        <v>18</v>
      </c>
      <c r="AC58" s="75" t="n">
        <v>101</v>
      </c>
      <c r="AD58" s="75" t="n">
        <v>33</v>
      </c>
      <c r="AE58" s="75" t="n">
        <v>1</v>
      </c>
      <c r="AF58" s="75" t="n">
        <v>21</v>
      </c>
      <c r="AG58" s="75" t="n">
        <v>13</v>
      </c>
      <c r="AH58" s="75" t="n">
        <v>11</v>
      </c>
      <c r="AI58" s="75" t="n">
        <v>43</v>
      </c>
      <c r="AJ58" s="75" t="n">
        <v>11</v>
      </c>
      <c r="AK58" s="75" t="n">
        <v>24</v>
      </c>
      <c r="AL58" s="77" t="str">
        <f aca="false">A58</f>
        <v>　　竹原市</v>
      </c>
      <c r="AN58" s="76" t="n">
        <v>134</v>
      </c>
    </row>
    <row r="59" customFormat="false" ht="26.1" hidden="false" customHeight="true" outlineLevel="0" collapsed="false">
      <c r="A59" s="79" t="s">
        <v>111</v>
      </c>
      <c r="B59" s="75" t="n">
        <f aca="false">C59+D59+P59+Q59+R59+X59+AB59+AC59+AD59+AE59+AF59+AG59+AH59+AI59+AK59+AN59</f>
        <v>3682</v>
      </c>
      <c r="C59" s="75" t="n">
        <v>11</v>
      </c>
      <c r="D59" s="75" t="n">
        <v>1193</v>
      </c>
      <c r="E59" s="75" t="n">
        <v>52</v>
      </c>
      <c r="F59" s="75" t="n">
        <v>161</v>
      </c>
      <c r="G59" s="75" t="n">
        <v>70</v>
      </c>
      <c r="H59" s="75" t="n">
        <v>51</v>
      </c>
      <c r="I59" s="75" t="n">
        <v>167</v>
      </c>
      <c r="J59" s="75" t="n">
        <v>57</v>
      </c>
      <c r="K59" s="75" t="n">
        <v>81</v>
      </c>
      <c r="L59" s="75" t="n">
        <v>289</v>
      </c>
      <c r="M59" s="88" t="n">
        <v>0</v>
      </c>
      <c r="N59" s="78" t="n">
        <v>0</v>
      </c>
      <c r="O59" s="75" t="n">
        <v>25</v>
      </c>
      <c r="P59" s="75" t="n">
        <v>49</v>
      </c>
      <c r="Q59" s="75" t="n">
        <v>8</v>
      </c>
      <c r="R59" s="75" t="n">
        <v>526</v>
      </c>
      <c r="S59" s="75"/>
      <c r="T59" s="75" t="n">
        <v>121</v>
      </c>
      <c r="U59" s="75" t="n">
        <v>153</v>
      </c>
      <c r="V59" s="75" t="n">
        <v>36</v>
      </c>
      <c r="W59" s="75" t="n">
        <v>163</v>
      </c>
      <c r="X59" s="75" t="n">
        <v>334</v>
      </c>
      <c r="Y59" s="75" t="n">
        <v>29</v>
      </c>
      <c r="Z59" s="75" t="n">
        <v>101</v>
      </c>
      <c r="AA59" s="75" t="n">
        <v>199</v>
      </c>
      <c r="AB59" s="75" t="n">
        <v>40</v>
      </c>
      <c r="AC59" s="75" t="n">
        <v>408</v>
      </c>
      <c r="AD59" s="75" t="n">
        <v>85</v>
      </c>
      <c r="AE59" s="75" t="n">
        <v>7</v>
      </c>
      <c r="AF59" s="75" t="n">
        <v>71</v>
      </c>
      <c r="AG59" s="75" t="n">
        <v>70</v>
      </c>
      <c r="AH59" s="75" t="n">
        <v>39</v>
      </c>
      <c r="AI59" s="75" t="n">
        <v>166</v>
      </c>
      <c r="AJ59" s="75" t="n">
        <v>66</v>
      </c>
      <c r="AK59" s="75" t="n">
        <v>142</v>
      </c>
      <c r="AL59" s="77" t="str">
        <f aca="false">A59</f>
        <v>　　東広島市</v>
      </c>
      <c r="AN59" s="76" t="n">
        <v>533</v>
      </c>
    </row>
    <row r="60" customFormat="false" ht="26.1" hidden="false" customHeight="true" outlineLevel="0" collapsed="false">
      <c r="A60" s="79" t="s">
        <v>112</v>
      </c>
      <c r="B60" s="75" t="n">
        <f aca="false">C60+D60+P60+Q60+R60+X60+AB60+AC60+AD60+AE60+AF60+AG60+AH60+AI60+AK60+AN60</f>
        <v>423</v>
      </c>
      <c r="C60" s="75" t="n">
        <v>1</v>
      </c>
      <c r="D60" s="75" t="n">
        <v>131</v>
      </c>
      <c r="E60" s="75" t="n">
        <v>4</v>
      </c>
      <c r="F60" s="75" t="n">
        <v>10</v>
      </c>
      <c r="G60" s="75" t="n">
        <v>12</v>
      </c>
      <c r="H60" s="75" t="n">
        <v>6</v>
      </c>
      <c r="I60" s="75" t="n">
        <v>26</v>
      </c>
      <c r="J60" s="75" t="n">
        <v>6</v>
      </c>
      <c r="K60" s="75" t="n">
        <v>9</v>
      </c>
      <c r="L60" s="75" t="n">
        <v>33</v>
      </c>
      <c r="M60" s="88" t="n">
        <v>0</v>
      </c>
      <c r="N60" s="78" t="n">
        <v>0</v>
      </c>
      <c r="O60" s="75" t="n">
        <v>2</v>
      </c>
      <c r="P60" s="75" t="n">
        <v>7</v>
      </c>
      <c r="Q60" s="75" t="n">
        <v>0</v>
      </c>
      <c r="R60" s="75" t="n">
        <v>85</v>
      </c>
      <c r="S60" s="75"/>
      <c r="T60" s="75" t="n">
        <v>28</v>
      </c>
      <c r="U60" s="75" t="n">
        <v>19</v>
      </c>
      <c r="V60" s="75" t="n">
        <v>7</v>
      </c>
      <c r="W60" s="75" t="n">
        <v>23</v>
      </c>
      <c r="X60" s="75" t="n">
        <v>48</v>
      </c>
      <c r="Y60" s="75" t="n">
        <v>4</v>
      </c>
      <c r="Z60" s="75" t="n">
        <v>11</v>
      </c>
      <c r="AA60" s="75" t="n">
        <v>32</v>
      </c>
      <c r="AB60" s="75" t="n">
        <v>3</v>
      </c>
      <c r="AC60" s="75" t="n">
        <v>31</v>
      </c>
      <c r="AD60" s="75" t="n">
        <v>9</v>
      </c>
      <c r="AE60" s="88" t="n">
        <v>1</v>
      </c>
      <c r="AF60" s="75" t="n">
        <v>12</v>
      </c>
      <c r="AG60" s="75" t="n">
        <v>7</v>
      </c>
      <c r="AH60" s="75" t="n">
        <v>6</v>
      </c>
      <c r="AI60" s="75" t="n">
        <v>14</v>
      </c>
      <c r="AJ60" s="75" t="n">
        <v>1</v>
      </c>
      <c r="AK60" s="75" t="n">
        <v>10</v>
      </c>
      <c r="AL60" s="77" t="str">
        <f aca="false">A60</f>
        <v>　　大崎上島町</v>
      </c>
      <c r="AN60" s="76" t="n">
        <v>58</v>
      </c>
    </row>
    <row r="61" customFormat="false" ht="26.1" hidden="false" customHeight="true" outlineLevel="0" collapsed="false">
      <c r="A61" s="77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8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7"/>
      <c r="AN61" s="76"/>
    </row>
    <row r="62" customFormat="false" ht="26.1" hidden="false" customHeight="true" outlineLevel="0" collapsed="false">
      <c r="A62" s="79" t="s">
        <v>113</v>
      </c>
      <c r="B62" s="75" t="n">
        <f aca="false">B63+B67</f>
        <v>10704</v>
      </c>
      <c r="C62" s="75" t="n">
        <f aca="false">C63+C67</f>
        <v>23</v>
      </c>
      <c r="D62" s="75" t="n">
        <f aca="false">D63+D67</f>
        <v>3489</v>
      </c>
      <c r="E62" s="75" t="n">
        <f aca="false">E63+E67</f>
        <v>122</v>
      </c>
      <c r="F62" s="75" t="n">
        <f aca="false">F63+F67</f>
        <v>520</v>
      </c>
      <c r="G62" s="75" t="n">
        <f aca="false">G63+G67</f>
        <v>196</v>
      </c>
      <c r="H62" s="75" t="n">
        <f aca="false">H63+H67</f>
        <v>135</v>
      </c>
      <c r="I62" s="75" t="n">
        <f aca="false">I63+I67</f>
        <v>565</v>
      </c>
      <c r="J62" s="75" t="n">
        <f aca="false">J63+J67</f>
        <v>133</v>
      </c>
      <c r="K62" s="75" t="n">
        <f aca="false">K63+K67</f>
        <v>210</v>
      </c>
      <c r="L62" s="75" t="n">
        <f aca="false">L63+L67</f>
        <v>861</v>
      </c>
      <c r="M62" s="88" t="n">
        <f aca="false">M63+M67</f>
        <v>0</v>
      </c>
      <c r="N62" s="96" t="s">
        <v>125</v>
      </c>
      <c r="O62" s="75" t="n">
        <f aca="false">O63+O67</f>
        <v>60</v>
      </c>
      <c r="P62" s="75" t="n">
        <f aca="false">P63+P67</f>
        <v>136</v>
      </c>
      <c r="Q62" s="75" t="n">
        <f aca="false">Q63+Q67</f>
        <v>26</v>
      </c>
      <c r="R62" s="75" t="n">
        <f aca="false">R63+R67</f>
        <v>1488</v>
      </c>
      <c r="S62" s="75"/>
      <c r="T62" s="75" t="n">
        <f aca="false">T63+T67</f>
        <v>380</v>
      </c>
      <c r="U62" s="75" t="n">
        <f aca="false">U63+U67</f>
        <v>340</v>
      </c>
      <c r="V62" s="75" t="n">
        <f aca="false">V63+V67</f>
        <v>112</v>
      </c>
      <c r="W62" s="75" t="n">
        <f aca="false">W63+W67</f>
        <v>532</v>
      </c>
      <c r="X62" s="75" t="n">
        <f aca="false">X63+X67</f>
        <v>1081</v>
      </c>
      <c r="Y62" s="75" t="n">
        <f aca="false">Y63+Y67</f>
        <v>82</v>
      </c>
      <c r="Z62" s="75" t="n">
        <f aca="false">Z63+Z67</f>
        <v>305</v>
      </c>
      <c r="AA62" s="75" t="n">
        <f aca="false">AA63+AA67</f>
        <v>671</v>
      </c>
      <c r="AB62" s="75" t="n">
        <f aca="false">AB63+AB67</f>
        <v>83</v>
      </c>
      <c r="AC62" s="75" t="n">
        <f aca="false">AC63+AC67</f>
        <v>1221</v>
      </c>
      <c r="AD62" s="75" t="n">
        <f aca="false">AD63+AD67</f>
        <v>244</v>
      </c>
      <c r="AE62" s="75" t="n">
        <f aca="false">AE63+AE67</f>
        <v>20</v>
      </c>
      <c r="AF62" s="75" t="n">
        <f aca="false">AF63+AF67</f>
        <v>198</v>
      </c>
      <c r="AG62" s="75" t="n">
        <f aca="false">AG63+AG67</f>
        <v>203</v>
      </c>
      <c r="AH62" s="75" t="n">
        <f aca="false">AH63+AH67</f>
        <v>157</v>
      </c>
      <c r="AI62" s="75" t="n">
        <f aca="false">AI63+AI67</f>
        <v>492</v>
      </c>
      <c r="AJ62" s="75" t="n">
        <f aca="false">AJ63+AJ67</f>
        <v>125</v>
      </c>
      <c r="AK62" s="75" t="n">
        <f aca="false">AK63+AK67</f>
        <v>333</v>
      </c>
      <c r="AL62" s="77" t="str">
        <f aca="false">A62</f>
        <v>東部</v>
      </c>
      <c r="AN62" s="75" t="n">
        <f aca="false">AN63+AN67</f>
        <v>1510</v>
      </c>
    </row>
    <row r="63" customFormat="false" ht="26.1" hidden="false" customHeight="true" outlineLevel="0" collapsed="false">
      <c r="A63" s="79" t="s">
        <v>114</v>
      </c>
      <c r="B63" s="75" t="n">
        <f aca="false">SUM(B64:B66)</f>
        <v>8597</v>
      </c>
      <c r="C63" s="75" t="n">
        <f aca="false">SUM(C64:C66)</f>
        <v>17</v>
      </c>
      <c r="D63" s="75" t="n">
        <f aca="false">SUM(D64:D66)</f>
        <v>2849</v>
      </c>
      <c r="E63" s="75" t="n">
        <f aca="false">SUM(E64:E66)</f>
        <v>98</v>
      </c>
      <c r="F63" s="75" t="n">
        <f aca="false">SUM(F64:F66)</f>
        <v>440</v>
      </c>
      <c r="G63" s="75" t="n">
        <f aca="false">SUM(G64:G66)</f>
        <v>163</v>
      </c>
      <c r="H63" s="75" t="n">
        <f aca="false">SUM(H64:H66)</f>
        <v>117</v>
      </c>
      <c r="I63" s="75" t="n">
        <f aca="false">SUM(I64:I66)</f>
        <v>460</v>
      </c>
      <c r="J63" s="75" t="n">
        <f aca="false">SUM(J64:J66)</f>
        <v>104</v>
      </c>
      <c r="K63" s="75" t="n">
        <f aca="false">SUM(K64:K66)</f>
        <v>172</v>
      </c>
      <c r="L63" s="75" t="n">
        <f aca="false">SUM(L64:L66)</f>
        <v>682</v>
      </c>
      <c r="M63" s="88" t="n">
        <f aca="false">SUM(M64:M66)</f>
        <v>0</v>
      </c>
      <c r="N63" s="96" t="s">
        <v>125</v>
      </c>
      <c r="O63" s="75" t="n">
        <f aca="false">SUM(O64:O66)</f>
        <v>51</v>
      </c>
      <c r="P63" s="75" t="n">
        <f aca="false">SUM(P64:P66)</f>
        <v>118</v>
      </c>
      <c r="Q63" s="75" t="n">
        <f aca="false">SUM(Q64:Q66)</f>
        <v>25</v>
      </c>
      <c r="R63" s="75" t="n">
        <f aca="false">SUM(R64:R66)</f>
        <v>1194</v>
      </c>
      <c r="S63" s="75"/>
      <c r="T63" s="75" t="n">
        <f aca="false">SUM(T64:T66)</f>
        <v>299</v>
      </c>
      <c r="U63" s="75" t="n">
        <f aca="false">SUM(U64:U66)</f>
        <v>300</v>
      </c>
      <c r="V63" s="75" t="n">
        <f aca="false">SUM(V64:V66)</f>
        <v>79</v>
      </c>
      <c r="W63" s="75" t="n">
        <f aca="false">SUM(W64:W66)</f>
        <v>406</v>
      </c>
      <c r="X63" s="75" t="n">
        <f aca="false">SUM(X64:X66)</f>
        <v>853</v>
      </c>
      <c r="Y63" s="75" t="n">
        <f aca="false">SUM(Y64:Y66)</f>
        <v>66</v>
      </c>
      <c r="Z63" s="75" t="n">
        <f aca="false">SUM(Z64:Z66)</f>
        <v>236</v>
      </c>
      <c r="AA63" s="75" t="n">
        <f aca="false">SUM(AA64:AA66)</f>
        <v>535</v>
      </c>
      <c r="AB63" s="75" t="n">
        <f aca="false">SUM(AB64:AB66)</f>
        <v>64</v>
      </c>
      <c r="AC63" s="75" t="n">
        <f aca="false">SUM(AC64:AC66)</f>
        <v>960</v>
      </c>
      <c r="AD63" s="75" t="n">
        <f aca="false">SUM(AD64:AD66)</f>
        <v>193</v>
      </c>
      <c r="AE63" s="75" t="n">
        <f aca="false">SUM(AE64:AE66)</f>
        <v>16</v>
      </c>
      <c r="AF63" s="75" t="n">
        <f aca="false">SUM(AF64:AF66)</f>
        <v>161</v>
      </c>
      <c r="AG63" s="75" t="n">
        <f aca="false">SUM(AG64:AG66)</f>
        <v>154</v>
      </c>
      <c r="AH63" s="75" t="n">
        <f aca="false">SUM(AH64:AH66)</f>
        <v>139</v>
      </c>
      <c r="AI63" s="75" t="n">
        <f aca="false">SUM(AI64:AI66)</f>
        <v>401</v>
      </c>
      <c r="AJ63" s="75" t="n">
        <f aca="false">SUM(AJ64:AJ66)</f>
        <v>98</v>
      </c>
      <c r="AK63" s="75" t="n">
        <f aca="false">SUM(AK64:AK66)</f>
        <v>259</v>
      </c>
      <c r="AL63" s="77" t="str">
        <f aca="false">A63</f>
        <v>　東部</v>
      </c>
      <c r="AN63" s="75" t="n">
        <f aca="false">SUM(AN64:AN66)</f>
        <v>1194</v>
      </c>
    </row>
    <row r="64" customFormat="false" ht="26.1" hidden="false" customHeight="true" outlineLevel="0" collapsed="false">
      <c r="A64" s="79" t="s">
        <v>115</v>
      </c>
      <c r="B64" s="75" t="n">
        <f aca="false">C64+D64+P64+Q64+R64+X64+AB64+AC64+AD64+AE64+AF64+AG64+AH64+AI64+AK64+AN64</f>
        <v>3061</v>
      </c>
      <c r="C64" s="75" t="n">
        <v>4</v>
      </c>
      <c r="D64" s="75" t="n">
        <v>995</v>
      </c>
      <c r="E64" s="75" t="n">
        <v>39</v>
      </c>
      <c r="F64" s="75" t="n">
        <v>162</v>
      </c>
      <c r="G64" s="75" t="n">
        <v>64</v>
      </c>
      <c r="H64" s="75" t="n">
        <v>33</v>
      </c>
      <c r="I64" s="75" t="n">
        <v>166</v>
      </c>
      <c r="J64" s="75" t="n">
        <v>45</v>
      </c>
      <c r="K64" s="75" t="n">
        <v>63</v>
      </c>
      <c r="L64" s="75" t="n">
        <v>213</v>
      </c>
      <c r="M64" s="88" t="n">
        <v>0</v>
      </c>
      <c r="N64" s="96" t="s">
        <v>125</v>
      </c>
      <c r="O64" s="75" t="n">
        <v>21</v>
      </c>
      <c r="P64" s="75" t="n">
        <v>41</v>
      </c>
      <c r="Q64" s="75" t="n">
        <v>8</v>
      </c>
      <c r="R64" s="75" t="n">
        <v>442</v>
      </c>
      <c r="S64" s="75"/>
      <c r="T64" s="75" t="n">
        <v>117</v>
      </c>
      <c r="U64" s="75" t="n">
        <v>129</v>
      </c>
      <c r="V64" s="75" t="n">
        <v>25</v>
      </c>
      <c r="W64" s="75" t="n">
        <v>129</v>
      </c>
      <c r="X64" s="75" t="n">
        <v>346</v>
      </c>
      <c r="Y64" s="75" t="n">
        <v>29</v>
      </c>
      <c r="Z64" s="75" t="n">
        <v>87</v>
      </c>
      <c r="AA64" s="75" t="n">
        <v>226</v>
      </c>
      <c r="AB64" s="75" t="n">
        <v>27</v>
      </c>
      <c r="AC64" s="75" t="n">
        <v>341</v>
      </c>
      <c r="AD64" s="75" t="n">
        <v>65</v>
      </c>
      <c r="AE64" s="75" t="n">
        <v>3</v>
      </c>
      <c r="AF64" s="75" t="n">
        <v>53</v>
      </c>
      <c r="AG64" s="75" t="n">
        <v>64</v>
      </c>
      <c r="AH64" s="75" t="n">
        <v>39</v>
      </c>
      <c r="AI64" s="75" t="n">
        <v>137</v>
      </c>
      <c r="AJ64" s="75" t="n">
        <v>34</v>
      </c>
      <c r="AK64" s="75" t="n">
        <v>97</v>
      </c>
      <c r="AL64" s="77" t="str">
        <f aca="false">A64</f>
        <v>　　三原市</v>
      </c>
      <c r="AN64" s="76" t="n">
        <v>399</v>
      </c>
    </row>
    <row r="65" customFormat="false" ht="26.1" hidden="false" customHeight="true" outlineLevel="0" collapsed="false">
      <c r="A65" s="79" t="s">
        <v>116</v>
      </c>
      <c r="B65" s="75" t="n">
        <f aca="false">C65+D65+P65+Q65+R65+X65+AB65+AC65+AD65+AE65+AF65+AG65+AH65+AI65+AK65+AN65</f>
        <v>4764</v>
      </c>
      <c r="C65" s="75" t="n">
        <v>13</v>
      </c>
      <c r="D65" s="75" t="n">
        <v>1649</v>
      </c>
      <c r="E65" s="75" t="n">
        <v>52</v>
      </c>
      <c r="F65" s="75" t="n">
        <v>253</v>
      </c>
      <c r="G65" s="75" t="n">
        <v>85</v>
      </c>
      <c r="H65" s="75" t="n">
        <v>74</v>
      </c>
      <c r="I65" s="75" t="n">
        <v>278</v>
      </c>
      <c r="J65" s="75" t="n">
        <v>46</v>
      </c>
      <c r="K65" s="75" t="n">
        <v>96</v>
      </c>
      <c r="L65" s="75" t="n">
        <v>413</v>
      </c>
      <c r="M65" s="88" t="n">
        <v>0</v>
      </c>
      <c r="N65" s="96" t="s">
        <v>125</v>
      </c>
      <c r="O65" s="75" t="n">
        <v>25</v>
      </c>
      <c r="P65" s="75" t="n">
        <v>73</v>
      </c>
      <c r="Q65" s="75" t="n">
        <v>16</v>
      </c>
      <c r="R65" s="75" t="n">
        <v>628</v>
      </c>
      <c r="S65" s="75"/>
      <c r="T65" s="75" t="n">
        <v>163</v>
      </c>
      <c r="U65" s="75" t="n">
        <v>140</v>
      </c>
      <c r="V65" s="75" t="n">
        <v>45</v>
      </c>
      <c r="W65" s="75" t="n">
        <v>221</v>
      </c>
      <c r="X65" s="75" t="n">
        <v>430</v>
      </c>
      <c r="Y65" s="75" t="n">
        <v>30</v>
      </c>
      <c r="Z65" s="75" t="n">
        <v>130</v>
      </c>
      <c r="AA65" s="75" t="n">
        <v>258</v>
      </c>
      <c r="AB65" s="75" t="n">
        <v>31</v>
      </c>
      <c r="AC65" s="75" t="n">
        <v>494</v>
      </c>
      <c r="AD65" s="75" t="n">
        <v>116</v>
      </c>
      <c r="AE65" s="75" t="n">
        <v>11</v>
      </c>
      <c r="AF65" s="75" t="n">
        <v>102</v>
      </c>
      <c r="AG65" s="75" t="n">
        <v>76</v>
      </c>
      <c r="AH65" s="75" t="n">
        <v>80</v>
      </c>
      <c r="AI65" s="75" t="n">
        <v>218</v>
      </c>
      <c r="AJ65" s="75" t="n">
        <v>51</v>
      </c>
      <c r="AK65" s="75" t="n">
        <v>138</v>
      </c>
      <c r="AL65" s="77" t="str">
        <f aca="false">A65</f>
        <v>　　尾道市</v>
      </c>
      <c r="AN65" s="76" t="n">
        <v>689</v>
      </c>
    </row>
    <row r="66" customFormat="false" ht="26.1" hidden="false" customHeight="true" outlineLevel="0" collapsed="false">
      <c r="A66" s="79" t="s">
        <v>117</v>
      </c>
      <c r="B66" s="75" t="n">
        <f aca="false">C66+D66+P66+Q66+R66+X66+AB66+AC66+AD66+AE66+AF66+AG66+AH66+AI66+AK66+AN66</f>
        <v>772</v>
      </c>
      <c r="C66" s="75" t="n">
        <v>0</v>
      </c>
      <c r="D66" s="75" t="n">
        <v>205</v>
      </c>
      <c r="E66" s="75" t="n">
        <v>7</v>
      </c>
      <c r="F66" s="75" t="n">
        <v>25</v>
      </c>
      <c r="G66" s="75" t="n">
        <v>14</v>
      </c>
      <c r="H66" s="75" t="n">
        <v>10</v>
      </c>
      <c r="I66" s="75" t="n">
        <v>16</v>
      </c>
      <c r="J66" s="75" t="n">
        <v>13</v>
      </c>
      <c r="K66" s="75" t="n">
        <v>13</v>
      </c>
      <c r="L66" s="75" t="n">
        <v>56</v>
      </c>
      <c r="M66" s="88" t="n">
        <v>0</v>
      </c>
      <c r="N66" s="96" t="s">
        <v>125</v>
      </c>
      <c r="O66" s="75" t="n">
        <v>5</v>
      </c>
      <c r="P66" s="75" t="n">
        <v>4</v>
      </c>
      <c r="Q66" s="75" t="n">
        <v>1</v>
      </c>
      <c r="R66" s="75" t="n">
        <v>124</v>
      </c>
      <c r="S66" s="75"/>
      <c r="T66" s="75" t="n">
        <v>19</v>
      </c>
      <c r="U66" s="75" t="n">
        <v>31</v>
      </c>
      <c r="V66" s="75" t="n">
        <v>9</v>
      </c>
      <c r="W66" s="75" t="n">
        <v>56</v>
      </c>
      <c r="X66" s="75" t="n">
        <v>77</v>
      </c>
      <c r="Y66" s="75" t="n">
        <v>7</v>
      </c>
      <c r="Z66" s="75" t="n">
        <v>19</v>
      </c>
      <c r="AA66" s="75" t="n">
        <v>51</v>
      </c>
      <c r="AB66" s="75" t="n">
        <v>6</v>
      </c>
      <c r="AC66" s="75" t="n">
        <v>125</v>
      </c>
      <c r="AD66" s="75" t="n">
        <v>12</v>
      </c>
      <c r="AE66" s="75" t="n">
        <v>2</v>
      </c>
      <c r="AF66" s="75" t="n">
        <v>6</v>
      </c>
      <c r="AG66" s="75" t="n">
        <v>14</v>
      </c>
      <c r="AH66" s="75" t="n">
        <v>20</v>
      </c>
      <c r="AI66" s="75" t="n">
        <v>46</v>
      </c>
      <c r="AJ66" s="75" t="n">
        <v>13</v>
      </c>
      <c r="AK66" s="75" t="n">
        <v>24</v>
      </c>
      <c r="AL66" s="77" t="str">
        <f aca="false">A66</f>
        <v>　　世羅町</v>
      </c>
      <c r="AN66" s="76" t="n">
        <v>106</v>
      </c>
    </row>
    <row r="67" customFormat="false" ht="26.1" hidden="false" customHeight="true" outlineLevel="0" collapsed="false">
      <c r="A67" s="79" t="s">
        <v>118</v>
      </c>
      <c r="B67" s="75" t="n">
        <f aca="false">SUM(B68:B69)</f>
        <v>2107</v>
      </c>
      <c r="C67" s="75" t="n">
        <f aca="false">SUM(C68:C69)</f>
        <v>6</v>
      </c>
      <c r="D67" s="75" t="n">
        <f aca="false">SUM(D68:D69)</f>
        <v>640</v>
      </c>
      <c r="E67" s="75" t="n">
        <f aca="false">SUM(E68:E69)</f>
        <v>24</v>
      </c>
      <c r="F67" s="75" t="n">
        <f aca="false">SUM(F68:F69)</f>
        <v>80</v>
      </c>
      <c r="G67" s="75" t="n">
        <f aca="false">SUM(G68:G69)</f>
        <v>33</v>
      </c>
      <c r="H67" s="75" t="n">
        <f aca="false">SUM(H68:H69)</f>
        <v>18</v>
      </c>
      <c r="I67" s="75" t="n">
        <f aca="false">SUM(I68:I69)</f>
        <v>105</v>
      </c>
      <c r="J67" s="75" t="n">
        <f aca="false">SUM(J68:J69)</f>
        <v>29</v>
      </c>
      <c r="K67" s="75" t="n">
        <f aca="false">SUM(K68:K69)</f>
        <v>38</v>
      </c>
      <c r="L67" s="75" t="n">
        <f aca="false">SUM(L68:L69)</f>
        <v>179</v>
      </c>
      <c r="M67" s="88" t="n">
        <f aca="false">SUM(M68:M69)</f>
        <v>0</v>
      </c>
      <c r="N67" s="96" t="s">
        <v>125</v>
      </c>
      <c r="O67" s="75" t="n">
        <f aca="false">SUM(O68:O69)</f>
        <v>9</v>
      </c>
      <c r="P67" s="75" t="n">
        <f aca="false">SUM(P68:P69)</f>
        <v>18</v>
      </c>
      <c r="Q67" s="75" t="n">
        <f aca="false">SUM(Q68:Q69)</f>
        <v>1</v>
      </c>
      <c r="R67" s="75" t="n">
        <f aca="false">SUM(R68:R69)</f>
        <v>294</v>
      </c>
      <c r="S67" s="75"/>
      <c r="T67" s="75" t="n">
        <f aca="false">SUM(T68:T69)</f>
        <v>81</v>
      </c>
      <c r="U67" s="75" t="n">
        <f aca="false">SUM(U68:U69)</f>
        <v>40</v>
      </c>
      <c r="V67" s="75" t="n">
        <f aca="false">SUM(V68:V69)</f>
        <v>33</v>
      </c>
      <c r="W67" s="75" t="n">
        <f aca="false">SUM(W68:W69)</f>
        <v>126</v>
      </c>
      <c r="X67" s="75" t="n">
        <f aca="false">SUM(X68:X69)</f>
        <v>228</v>
      </c>
      <c r="Y67" s="75" t="n">
        <f aca="false">SUM(Y68:Y69)</f>
        <v>16</v>
      </c>
      <c r="Z67" s="75" t="n">
        <f aca="false">SUM(Z68:Z69)</f>
        <v>69</v>
      </c>
      <c r="AA67" s="75" t="n">
        <f aca="false">SUM(AA68:AA69)</f>
        <v>136</v>
      </c>
      <c r="AB67" s="75" t="n">
        <f aca="false">SUM(AB68:AB69)</f>
        <v>19</v>
      </c>
      <c r="AC67" s="75" t="n">
        <f aca="false">SUM(AC68:AC69)</f>
        <v>261</v>
      </c>
      <c r="AD67" s="75" t="n">
        <f aca="false">SUM(AD68:AD69)</f>
        <v>51</v>
      </c>
      <c r="AE67" s="75" t="n">
        <f aca="false">SUM(AE68:AE69)</f>
        <v>4</v>
      </c>
      <c r="AF67" s="75" t="n">
        <f aca="false">SUM(AF68:AF69)</f>
        <v>37</v>
      </c>
      <c r="AG67" s="75" t="n">
        <f aca="false">SUM(AG68:AG69)</f>
        <v>49</v>
      </c>
      <c r="AH67" s="75" t="n">
        <f aca="false">SUM(AH68:AH69)</f>
        <v>18</v>
      </c>
      <c r="AI67" s="75" t="n">
        <f aca="false">SUM(AI68:AI69)</f>
        <v>91</v>
      </c>
      <c r="AJ67" s="75" t="n">
        <f aca="false">SUM(AJ68:AJ69)</f>
        <v>27</v>
      </c>
      <c r="AK67" s="75" t="n">
        <f aca="false">SUM(AK68:AK69)</f>
        <v>74</v>
      </c>
      <c r="AL67" s="77" t="str">
        <f aca="false">A67</f>
        <v>　福山支所</v>
      </c>
      <c r="AN67" s="76" t="n">
        <f aca="false">SUM(AN68:AN69)</f>
        <v>316</v>
      </c>
    </row>
    <row r="68" customFormat="false" ht="26.1" hidden="false" customHeight="true" outlineLevel="0" collapsed="false">
      <c r="A68" s="79" t="s">
        <v>119</v>
      </c>
      <c r="B68" s="75" t="n">
        <f aca="false">C68+D68+P68+Q68+R68+X68+AB68+AC68+AD68+AE68+AF68+AG68+AH68+AI68+AK68+AN68</f>
        <v>1345</v>
      </c>
      <c r="C68" s="88" t="n">
        <v>4</v>
      </c>
      <c r="D68" s="75" t="n">
        <v>441</v>
      </c>
      <c r="E68" s="75" t="n">
        <v>14</v>
      </c>
      <c r="F68" s="75" t="n">
        <v>57</v>
      </c>
      <c r="G68" s="75" t="n">
        <v>25</v>
      </c>
      <c r="H68" s="75" t="n">
        <v>13</v>
      </c>
      <c r="I68" s="75" t="n">
        <v>74</v>
      </c>
      <c r="J68" s="75" t="n">
        <v>20</v>
      </c>
      <c r="K68" s="75" t="n">
        <v>22</v>
      </c>
      <c r="L68" s="75" t="n">
        <v>118</v>
      </c>
      <c r="M68" s="88" t="n">
        <v>0</v>
      </c>
      <c r="N68" s="96" t="s">
        <v>125</v>
      </c>
      <c r="O68" s="75" t="n">
        <v>5</v>
      </c>
      <c r="P68" s="75" t="n">
        <v>12</v>
      </c>
      <c r="Q68" s="75" t="n">
        <v>1</v>
      </c>
      <c r="R68" s="75" t="n">
        <v>170</v>
      </c>
      <c r="S68" s="75"/>
      <c r="T68" s="75" t="n">
        <v>51</v>
      </c>
      <c r="U68" s="75" t="n">
        <v>18</v>
      </c>
      <c r="V68" s="75" t="n">
        <v>21</v>
      </c>
      <c r="W68" s="75" t="n">
        <v>71</v>
      </c>
      <c r="X68" s="75" t="n">
        <v>135</v>
      </c>
      <c r="Y68" s="75" t="n">
        <v>7</v>
      </c>
      <c r="Z68" s="75" t="n">
        <v>44</v>
      </c>
      <c r="AA68" s="75" t="n">
        <v>81</v>
      </c>
      <c r="AB68" s="75" t="n">
        <v>13</v>
      </c>
      <c r="AC68" s="75" t="n">
        <v>174</v>
      </c>
      <c r="AD68" s="75" t="n">
        <v>30</v>
      </c>
      <c r="AE68" s="75" t="n">
        <v>1</v>
      </c>
      <c r="AF68" s="75" t="n">
        <v>20</v>
      </c>
      <c r="AG68" s="75" t="n">
        <v>35</v>
      </c>
      <c r="AH68" s="75" t="n">
        <v>12</v>
      </c>
      <c r="AI68" s="75" t="n">
        <v>48</v>
      </c>
      <c r="AJ68" s="75" t="n">
        <v>16</v>
      </c>
      <c r="AK68" s="75" t="n">
        <v>48</v>
      </c>
      <c r="AL68" s="77" t="str">
        <f aca="false">A68</f>
        <v>　　府中市</v>
      </c>
      <c r="AN68" s="76" t="n">
        <v>201</v>
      </c>
    </row>
    <row r="69" customFormat="false" ht="26.1" hidden="false" customHeight="true" outlineLevel="0" collapsed="false">
      <c r="A69" s="79" t="s">
        <v>120</v>
      </c>
      <c r="B69" s="75" t="n">
        <f aca="false">C69+D69+P69+Q69+R69+X69+AB69+AC69+AD69+AE69+AF69+AG69+AH69+AI69+AK69+AN69</f>
        <v>762</v>
      </c>
      <c r="C69" s="75" t="n">
        <v>2</v>
      </c>
      <c r="D69" s="75" t="n">
        <v>199</v>
      </c>
      <c r="E69" s="75" t="n">
        <v>10</v>
      </c>
      <c r="F69" s="75" t="n">
        <v>23</v>
      </c>
      <c r="G69" s="75" t="n">
        <v>8</v>
      </c>
      <c r="H69" s="75" t="n">
        <v>5</v>
      </c>
      <c r="I69" s="75" t="n">
        <v>31</v>
      </c>
      <c r="J69" s="75" t="n">
        <v>9</v>
      </c>
      <c r="K69" s="75" t="n">
        <v>16</v>
      </c>
      <c r="L69" s="75" t="n">
        <v>61</v>
      </c>
      <c r="M69" s="88" t="n">
        <v>0</v>
      </c>
      <c r="N69" s="96" t="s">
        <v>125</v>
      </c>
      <c r="O69" s="75" t="n">
        <v>4</v>
      </c>
      <c r="P69" s="75" t="n">
        <v>6</v>
      </c>
      <c r="Q69" s="88" t="n">
        <v>0</v>
      </c>
      <c r="R69" s="75" t="n">
        <v>124</v>
      </c>
      <c r="S69" s="75"/>
      <c r="T69" s="75" t="n">
        <v>30</v>
      </c>
      <c r="U69" s="75" t="n">
        <v>22</v>
      </c>
      <c r="V69" s="75" t="n">
        <v>12</v>
      </c>
      <c r="W69" s="75" t="n">
        <v>55</v>
      </c>
      <c r="X69" s="75" t="n">
        <v>93</v>
      </c>
      <c r="Y69" s="75" t="n">
        <v>9</v>
      </c>
      <c r="Z69" s="75" t="n">
        <v>25</v>
      </c>
      <c r="AA69" s="75" t="n">
        <v>55</v>
      </c>
      <c r="AB69" s="75" t="n">
        <v>6</v>
      </c>
      <c r="AC69" s="75" t="n">
        <v>87</v>
      </c>
      <c r="AD69" s="75" t="n">
        <v>21</v>
      </c>
      <c r="AE69" s="75" t="n">
        <v>3</v>
      </c>
      <c r="AF69" s="75" t="n">
        <v>17</v>
      </c>
      <c r="AG69" s="75" t="n">
        <v>14</v>
      </c>
      <c r="AH69" s="75" t="n">
        <v>6</v>
      </c>
      <c r="AI69" s="75" t="n">
        <v>43</v>
      </c>
      <c r="AJ69" s="75" t="n">
        <v>11</v>
      </c>
      <c r="AK69" s="75" t="n">
        <v>26</v>
      </c>
      <c r="AL69" s="77" t="str">
        <f aca="false">A69</f>
        <v>　　神石高原町</v>
      </c>
      <c r="AN69" s="76" t="n">
        <v>115</v>
      </c>
    </row>
    <row r="70" customFormat="false" ht="26.1" hidden="false" customHeight="true" outlineLevel="0" collapsed="false">
      <c r="A70" s="77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7"/>
      <c r="AN70" s="76"/>
    </row>
    <row r="71" customFormat="false" ht="26.1" hidden="false" customHeight="true" outlineLevel="0" collapsed="false">
      <c r="A71" s="79" t="s">
        <v>121</v>
      </c>
      <c r="B71" s="75" t="n">
        <f aca="false">SUM(B72:B73)</f>
        <v>3917</v>
      </c>
      <c r="C71" s="75" t="n">
        <f aca="false">SUM(C72:C73)</f>
        <v>9</v>
      </c>
      <c r="D71" s="75" t="n">
        <f aca="false">SUM(D72:D73)</f>
        <v>1195</v>
      </c>
      <c r="E71" s="75" t="n">
        <f aca="false">SUM(E72:E73)</f>
        <v>36</v>
      </c>
      <c r="F71" s="75" t="n">
        <f aca="false">SUM(F72:F73)</f>
        <v>190</v>
      </c>
      <c r="G71" s="75" t="n">
        <f aca="false">SUM(G72:G73)</f>
        <v>90</v>
      </c>
      <c r="H71" s="75" t="n">
        <f aca="false">SUM(H72:H73)</f>
        <v>37</v>
      </c>
      <c r="I71" s="75" t="n">
        <f aca="false">SUM(I72:I73)</f>
        <v>163</v>
      </c>
      <c r="J71" s="75" t="n">
        <f aca="false">SUM(J72:J73)</f>
        <v>54</v>
      </c>
      <c r="K71" s="75" t="n">
        <f aca="false">SUM(K72:K73)</f>
        <v>86</v>
      </c>
      <c r="L71" s="75" t="n">
        <f aca="false">SUM(L72:L73)</f>
        <v>249</v>
      </c>
      <c r="M71" s="88" t="n">
        <f aca="false">SUM(M72:M73)</f>
        <v>0</v>
      </c>
      <c r="N71" s="96" t="s">
        <v>125</v>
      </c>
      <c r="O71" s="75" t="n">
        <f aca="false">SUM(O72:O73)</f>
        <v>15</v>
      </c>
      <c r="P71" s="75" t="n">
        <f aca="false">SUM(P72:P73)</f>
        <v>35</v>
      </c>
      <c r="Q71" s="75" t="n">
        <f aca="false">SUM(Q72:Q73)</f>
        <v>12</v>
      </c>
      <c r="R71" s="75" t="n">
        <f aca="false">SUM(R72:R73)</f>
        <v>499</v>
      </c>
      <c r="S71" s="75"/>
      <c r="T71" s="75" t="n">
        <f aca="false">SUM(T72:T73)</f>
        <v>103</v>
      </c>
      <c r="U71" s="75" t="n">
        <f aca="false">SUM(U72:U73)</f>
        <v>122</v>
      </c>
      <c r="V71" s="75" t="n">
        <f aca="false">SUM(V72:V73)</f>
        <v>40</v>
      </c>
      <c r="W71" s="75" t="n">
        <f aca="false">SUM(W72:W73)</f>
        <v>187</v>
      </c>
      <c r="X71" s="75" t="n">
        <f aca="false">SUM(X72:X73)</f>
        <v>433</v>
      </c>
      <c r="Y71" s="75" t="n">
        <f aca="false">SUM(Y72:Y73)</f>
        <v>30</v>
      </c>
      <c r="Z71" s="75" t="n">
        <f aca="false">SUM(Z72:Z73)</f>
        <v>126</v>
      </c>
      <c r="AA71" s="75" t="n">
        <f aca="false">SUM(AA72:AA73)</f>
        <v>268</v>
      </c>
      <c r="AB71" s="75" t="n">
        <f aca="false">SUM(AB72:AB73)</f>
        <v>40</v>
      </c>
      <c r="AC71" s="75" t="n">
        <f aca="false">SUM(AC72:AC73)</f>
        <v>538</v>
      </c>
      <c r="AD71" s="75" t="n">
        <f aca="false">SUM(AD72:AD73)</f>
        <v>88</v>
      </c>
      <c r="AE71" s="75" t="n">
        <f aca="false">SUM(AE72:AE73)</f>
        <v>7</v>
      </c>
      <c r="AF71" s="75" t="n">
        <f aca="false">SUM(AF72:AF73)</f>
        <v>67</v>
      </c>
      <c r="AG71" s="75" t="n">
        <f aca="false">SUM(AG72:AG73)</f>
        <v>84</v>
      </c>
      <c r="AH71" s="75" t="n">
        <f aca="false">SUM(AH72:AH73)</f>
        <v>89</v>
      </c>
      <c r="AI71" s="75" t="n">
        <f aca="false">SUM(AI72:AI73)</f>
        <v>171</v>
      </c>
      <c r="AJ71" s="75" t="n">
        <f aca="false">SUM(AJ72:AJ73)</f>
        <v>53</v>
      </c>
      <c r="AK71" s="75" t="n">
        <f aca="false">SUM(AK72:AK73)</f>
        <v>109</v>
      </c>
      <c r="AL71" s="77" t="str">
        <f aca="false">A71</f>
        <v>北部</v>
      </c>
      <c r="AN71" s="76" t="n">
        <f aca="false">SUM(AN72:AN73)</f>
        <v>541</v>
      </c>
    </row>
    <row r="72" customFormat="false" ht="26.1" hidden="false" customHeight="true" outlineLevel="0" collapsed="false">
      <c r="A72" s="79" t="s">
        <v>122</v>
      </c>
      <c r="B72" s="75" t="n">
        <f aca="false">C72+D72+P72+Q72+R72+X72+AB72+AC72+AD72+AE72+AF72+AG72+AH72+AI72+AK72+AN72</f>
        <v>2128</v>
      </c>
      <c r="C72" s="75" t="n">
        <v>4</v>
      </c>
      <c r="D72" s="75" t="n">
        <v>678</v>
      </c>
      <c r="E72" s="75" t="n">
        <v>20</v>
      </c>
      <c r="F72" s="75" t="n">
        <v>114</v>
      </c>
      <c r="G72" s="75" t="n">
        <v>54</v>
      </c>
      <c r="H72" s="75" t="n">
        <v>29</v>
      </c>
      <c r="I72" s="75" t="n">
        <v>86</v>
      </c>
      <c r="J72" s="75" t="n">
        <v>32</v>
      </c>
      <c r="K72" s="75" t="n">
        <v>49</v>
      </c>
      <c r="L72" s="75" t="n">
        <v>144</v>
      </c>
      <c r="M72" s="88" t="n">
        <v>0</v>
      </c>
      <c r="N72" s="96" t="s">
        <v>125</v>
      </c>
      <c r="O72" s="75" t="n">
        <v>10</v>
      </c>
      <c r="P72" s="75" t="n">
        <v>15</v>
      </c>
      <c r="Q72" s="75" t="n">
        <v>4</v>
      </c>
      <c r="R72" s="75" t="n">
        <v>271</v>
      </c>
      <c r="S72" s="75"/>
      <c r="T72" s="75" t="n">
        <v>47</v>
      </c>
      <c r="U72" s="75" t="n">
        <v>82</v>
      </c>
      <c r="V72" s="75" t="n">
        <v>26</v>
      </c>
      <c r="W72" s="75" t="n">
        <v>99</v>
      </c>
      <c r="X72" s="75" t="n">
        <v>209</v>
      </c>
      <c r="Y72" s="75" t="n">
        <v>11</v>
      </c>
      <c r="Z72" s="75" t="n">
        <v>71</v>
      </c>
      <c r="AA72" s="75" t="n">
        <v>120</v>
      </c>
      <c r="AB72" s="75" t="n">
        <v>18</v>
      </c>
      <c r="AC72" s="75" t="n">
        <v>314</v>
      </c>
      <c r="AD72" s="75" t="n">
        <v>49</v>
      </c>
      <c r="AE72" s="75" t="n">
        <v>4</v>
      </c>
      <c r="AF72" s="75" t="n">
        <v>33</v>
      </c>
      <c r="AG72" s="75" t="n">
        <v>56</v>
      </c>
      <c r="AH72" s="75" t="n">
        <v>38</v>
      </c>
      <c r="AI72" s="75" t="n">
        <v>98</v>
      </c>
      <c r="AJ72" s="75" t="n">
        <v>34</v>
      </c>
      <c r="AK72" s="75" t="n">
        <v>59</v>
      </c>
      <c r="AL72" s="77" t="str">
        <f aca="false">A72</f>
        <v>　　三次市</v>
      </c>
      <c r="AN72" s="76" t="n">
        <v>278</v>
      </c>
    </row>
    <row r="73" customFormat="false" ht="26.1" hidden="false" customHeight="true" outlineLevel="0" collapsed="false">
      <c r="A73" s="79" t="s">
        <v>123</v>
      </c>
      <c r="B73" s="75" t="n">
        <f aca="false">C73+D73+P73+Q73+R73+X73+AB73+AC73+AD73+AE73+AF73+AG73+AH73+AI73+AK73+AN73</f>
        <v>1789</v>
      </c>
      <c r="C73" s="75" t="n">
        <v>5</v>
      </c>
      <c r="D73" s="75" t="n">
        <v>517</v>
      </c>
      <c r="E73" s="75" t="n">
        <v>16</v>
      </c>
      <c r="F73" s="75" t="n">
        <v>76</v>
      </c>
      <c r="G73" s="75" t="n">
        <v>36</v>
      </c>
      <c r="H73" s="75" t="n">
        <v>8</v>
      </c>
      <c r="I73" s="75" t="n">
        <v>77</v>
      </c>
      <c r="J73" s="75" t="n">
        <v>22</v>
      </c>
      <c r="K73" s="75" t="n">
        <v>37</v>
      </c>
      <c r="L73" s="75" t="n">
        <v>105</v>
      </c>
      <c r="M73" s="88" t="n">
        <v>0</v>
      </c>
      <c r="N73" s="96" t="s">
        <v>125</v>
      </c>
      <c r="O73" s="75" t="n">
        <v>5</v>
      </c>
      <c r="P73" s="75" t="n">
        <v>20</v>
      </c>
      <c r="Q73" s="75" t="n">
        <v>8</v>
      </c>
      <c r="R73" s="75" t="n">
        <v>228</v>
      </c>
      <c r="S73" s="75"/>
      <c r="T73" s="75" t="n">
        <v>56</v>
      </c>
      <c r="U73" s="75" t="n">
        <v>40</v>
      </c>
      <c r="V73" s="75" t="n">
        <v>14</v>
      </c>
      <c r="W73" s="75" t="n">
        <v>88</v>
      </c>
      <c r="X73" s="75" t="n">
        <v>224</v>
      </c>
      <c r="Y73" s="75" t="n">
        <v>19</v>
      </c>
      <c r="Z73" s="75" t="n">
        <v>55</v>
      </c>
      <c r="AA73" s="75" t="n">
        <v>148</v>
      </c>
      <c r="AB73" s="75" t="n">
        <v>22</v>
      </c>
      <c r="AC73" s="75" t="n">
        <v>224</v>
      </c>
      <c r="AD73" s="75" t="n">
        <v>39</v>
      </c>
      <c r="AE73" s="75" t="n">
        <v>3</v>
      </c>
      <c r="AF73" s="75" t="n">
        <v>34</v>
      </c>
      <c r="AG73" s="75" t="n">
        <v>28</v>
      </c>
      <c r="AH73" s="75" t="n">
        <v>51</v>
      </c>
      <c r="AI73" s="75" t="n">
        <v>73</v>
      </c>
      <c r="AJ73" s="75" t="n">
        <v>19</v>
      </c>
      <c r="AK73" s="75" t="n">
        <v>50</v>
      </c>
      <c r="AL73" s="77" t="str">
        <f aca="false">A73</f>
        <v>　　庄原市</v>
      </c>
      <c r="AN73" s="76" t="n">
        <v>263</v>
      </c>
    </row>
    <row r="74" customFormat="false" ht="26.1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2"/>
      <c r="O74" s="91"/>
      <c r="P74" s="91"/>
      <c r="Q74" s="91"/>
      <c r="R74" s="91"/>
      <c r="S74" s="93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4"/>
      <c r="AN74" s="95"/>
    </row>
    <row r="75" customFormat="false" ht="26.1" hidden="false" customHeight="true" outlineLevel="0" collapsed="false">
      <c r="A75" s="85" t="s">
        <v>93</v>
      </c>
    </row>
  </sheetData>
  <printOptions headings="false" gridLines="false" gridLinesSet="true" horizontalCentered="false" verticalCentered="false"/>
  <pageMargins left="0.35" right="0.118055555555556" top="0.790277777777778" bottom="0.354166666666667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２　実死亡数,選択死因・性（男）・　　　　　　　　　保健医療圏・保健所・市町別（&amp;P）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"/>
  <sheetViews>
    <sheetView showFormulas="false" showGridLines="true" showRowColHeaders="true" showZeros="true" rightToLeft="false" tabSelected="false" showOutlineSymbols="true" defaultGridColor="true" view="normal" topLeftCell="V56" colorId="64" zoomScale="75" zoomScaleNormal="75" zoomScalePageLayoutView="100" workbookViewId="0">
      <selection pane="topLeft" activeCell="AK76" activeCellId="0" sqref="AK76"/>
    </sheetView>
  </sheetViews>
  <sheetFormatPr defaultColWidth="7.62109375" defaultRowHeight="17.25" zeroHeight="false" outlineLevelRow="0" outlineLevelCol="0"/>
  <cols>
    <col collapsed="false" customWidth="true" hidden="false" outlineLevel="0" max="1" min="1" style="50" width="24.5"/>
    <col collapsed="false" customWidth="true" hidden="false" outlineLevel="0" max="2" min="2" style="50" width="11.12"/>
    <col collapsed="false" customWidth="false" hidden="false" outlineLevel="0" max="3" min="3" style="50" width="7.62"/>
    <col collapsed="false" customWidth="true" hidden="false" outlineLevel="0" max="4" min="4" style="50" width="8.62"/>
    <col collapsed="false" customWidth="false" hidden="false" outlineLevel="0" max="17" min="5" style="50" width="7.62"/>
    <col collapsed="false" customWidth="true" hidden="false" outlineLevel="0" max="18" min="18" style="50" width="8.62"/>
    <col collapsed="false" customWidth="true" hidden="false" outlineLevel="0" max="19" min="19" style="51" width="19.62"/>
    <col collapsed="false" customWidth="false" hidden="false" outlineLevel="0" max="23" min="20" style="50" width="7.62"/>
    <col collapsed="false" customWidth="true" hidden="false" outlineLevel="0" max="24" min="24" style="50" width="8.62"/>
    <col collapsed="false" customWidth="false" hidden="false" outlineLevel="0" max="28" min="25" style="50" width="7.62"/>
    <col collapsed="false" customWidth="true" hidden="false" outlineLevel="0" max="29" min="29" style="50" width="8.62"/>
    <col collapsed="false" customWidth="false" hidden="false" outlineLevel="0" max="37" min="30" style="50" width="7.62"/>
    <col collapsed="false" customWidth="true" hidden="false" outlineLevel="0" max="38" min="38" style="50" width="22.62"/>
    <col collapsed="false" customWidth="false" hidden="false" outlineLevel="0" max="257" min="39" style="52" width="7.62"/>
  </cols>
  <sheetData>
    <row r="1" s="53" customFormat="true" ht="96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 t="s">
        <v>130</v>
      </c>
      <c r="S1" s="56"/>
      <c r="T1" s="54"/>
      <c r="U1" s="54"/>
      <c r="V1" s="57" t="s">
        <v>1</v>
      </c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41.1" hidden="false" customHeight="true" outlineLevel="0" collapsed="false">
      <c r="A2" s="58"/>
    </row>
    <row r="3" customFormat="false" ht="20.1" hidden="false" customHeight="true" outlineLevel="0" collapsed="false">
      <c r="A3" s="59"/>
      <c r="AG3" s="60"/>
      <c r="AH3" s="60"/>
      <c r="AI3" s="60"/>
      <c r="AJ3" s="60"/>
      <c r="AK3" s="60"/>
      <c r="AL3" s="61" t="s">
        <v>2</v>
      </c>
    </row>
    <row r="4" customFormat="false" ht="19.5" hidden="false" customHeight="true" outlineLevel="0" collapsed="false">
      <c r="A4" s="62"/>
      <c r="B4" s="63"/>
      <c r="C4" s="63" t="s">
        <v>3</v>
      </c>
      <c r="D4" s="63" t="s">
        <v>4</v>
      </c>
      <c r="E4" s="63" t="s">
        <v>5</v>
      </c>
      <c r="F4" s="63" t="s">
        <v>6</v>
      </c>
      <c r="G4" s="64" t="s">
        <v>7</v>
      </c>
      <c r="H4" s="63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3" t="s">
        <v>17</v>
      </c>
      <c r="R4" s="63" t="s">
        <v>18</v>
      </c>
      <c r="S4" s="65"/>
      <c r="T4" s="63" t="s">
        <v>19</v>
      </c>
      <c r="U4" s="63" t="s">
        <v>20</v>
      </c>
      <c r="V4" s="63" t="s">
        <v>21</v>
      </c>
      <c r="W4" s="63" t="s">
        <v>22</v>
      </c>
      <c r="X4" s="63" t="s">
        <v>23</v>
      </c>
      <c r="Y4" s="63" t="s">
        <v>24</v>
      </c>
      <c r="Z4" s="63" t="s">
        <v>25</v>
      </c>
      <c r="AA4" s="63" t="s">
        <v>26</v>
      </c>
      <c r="AB4" s="63" t="s">
        <v>27</v>
      </c>
      <c r="AC4" s="63" t="s">
        <v>28</v>
      </c>
      <c r="AD4" s="63" t="s">
        <v>29</v>
      </c>
      <c r="AE4" s="63" t="s">
        <v>30</v>
      </c>
      <c r="AF4" s="63" t="s">
        <v>31</v>
      </c>
      <c r="AG4" s="63" t="s">
        <v>32</v>
      </c>
      <c r="AH4" s="63" t="s">
        <v>33</v>
      </c>
      <c r="AI4" s="63" t="s">
        <v>34</v>
      </c>
      <c r="AJ4" s="63" t="s">
        <v>35</v>
      </c>
      <c r="AK4" s="63" t="s">
        <v>36</v>
      </c>
      <c r="AL4" s="62" t="n">
        <f aca="false">A4</f>
        <v>0</v>
      </c>
    </row>
    <row r="5" customFormat="false" ht="17.25" hidden="false" customHeight="false" outlineLevel="0" collapsed="false">
      <c r="A5" s="66"/>
      <c r="B5" s="67"/>
      <c r="C5" s="67"/>
      <c r="D5" s="67"/>
      <c r="E5" s="67"/>
      <c r="F5" s="67"/>
      <c r="G5" s="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5"/>
      <c r="AD5" s="67"/>
      <c r="AE5" s="65"/>
      <c r="AF5" s="65"/>
      <c r="AG5" s="65"/>
      <c r="AH5" s="65"/>
      <c r="AI5" s="65"/>
      <c r="AJ5" s="67"/>
      <c r="AK5" s="65"/>
      <c r="AL5" s="66" t="n">
        <f aca="false">A5</f>
        <v>0</v>
      </c>
    </row>
    <row r="6" customFormat="false" ht="207" hidden="false" customHeight="true" outlineLevel="0" collapsed="false">
      <c r="A6" s="69" t="s">
        <v>37</v>
      </c>
      <c r="B6" s="70" t="s">
        <v>38</v>
      </c>
      <c r="C6" s="70" t="s">
        <v>39</v>
      </c>
      <c r="D6" s="70" t="s">
        <v>40</v>
      </c>
      <c r="E6" s="70" t="s">
        <v>41</v>
      </c>
      <c r="F6" s="70" t="s">
        <v>42</v>
      </c>
      <c r="G6" s="71" t="s">
        <v>43</v>
      </c>
      <c r="H6" s="70" t="s">
        <v>44</v>
      </c>
      <c r="I6" s="70" t="s">
        <v>45</v>
      </c>
      <c r="J6" s="70" t="s">
        <v>46</v>
      </c>
      <c r="K6" s="70" t="s">
        <v>47</v>
      </c>
      <c r="L6" s="70" t="s">
        <v>48</v>
      </c>
      <c r="M6" s="70" t="s">
        <v>49</v>
      </c>
      <c r="N6" s="70" t="s">
        <v>50</v>
      </c>
      <c r="O6" s="70" t="s">
        <v>51</v>
      </c>
      <c r="P6" s="70" t="s">
        <v>52</v>
      </c>
      <c r="Q6" s="70" t="s">
        <v>53</v>
      </c>
      <c r="R6" s="70" t="s">
        <v>54</v>
      </c>
      <c r="S6" s="72"/>
      <c r="T6" s="70" t="s">
        <v>55</v>
      </c>
      <c r="U6" s="70" t="s">
        <v>56</v>
      </c>
      <c r="V6" s="70" t="s">
        <v>57</v>
      </c>
      <c r="W6" s="70" t="s">
        <v>58</v>
      </c>
      <c r="X6" s="70" t="s">
        <v>59</v>
      </c>
      <c r="Y6" s="70" t="s">
        <v>60</v>
      </c>
      <c r="Z6" s="70" t="s">
        <v>61</v>
      </c>
      <c r="AA6" s="70" t="s">
        <v>62</v>
      </c>
      <c r="AB6" s="70" t="s">
        <v>63</v>
      </c>
      <c r="AC6" s="70" t="s">
        <v>64</v>
      </c>
      <c r="AD6" s="70" t="s">
        <v>65</v>
      </c>
      <c r="AE6" s="70" t="s">
        <v>66</v>
      </c>
      <c r="AF6" s="70" t="s">
        <v>67</v>
      </c>
      <c r="AG6" s="70" t="s">
        <v>68</v>
      </c>
      <c r="AH6" s="70" t="s">
        <v>69</v>
      </c>
      <c r="AI6" s="70" t="s">
        <v>70</v>
      </c>
      <c r="AJ6" s="70" t="s">
        <v>71</v>
      </c>
      <c r="AK6" s="70" t="s">
        <v>72</v>
      </c>
      <c r="AL6" s="69" t="str">
        <f aca="false">A6</f>
        <v>保健医療圏
保　健　所
市　　　町</v>
      </c>
      <c r="AN6" s="73" t="s">
        <v>128</v>
      </c>
    </row>
    <row r="7" customFormat="false" ht="45" hidden="false" customHeight="true" outlineLevel="0" collapsed="false">
      <c r="A7" s="74" t="s">
        <v>73</v>
      </c>
      <c r="B7" s="75" t="n">
        <f aca="false">B9+B11+B13+B15+B17+B19+B21</f>
        <v>62334</v>
      </c>
      <c r="C7" s="75" t="n">
        <f aca="false">C9+C11+C13+C15+C17+C19+C21</f>
        <v>110</v>
      </c>
      <c r="D7" s="75" t="n">
        <f aca="false">D9+D11+D13+D15+D17+D19+D21</f>
        <v>15464</v>
      </c>
      <c r="E7" s="75" t="n">
        <f aca="false">E9+E11+E13+E15+E17+E19+E21</f>
        <v>191</v>
      </c>
      <c r="F7" s="75" t="n">
        <f aca="false">F9+F11+F13+F15+F17+F19+F21</f>
        <v>1989</v>
      </c>
      <c r="G7" s="75" t="n">
        <f aca="false">G9+G11+G13+G15+G17+G19+G21</f>
        <v>1583</v>
      </c>
      <c r="H7" s="75" t="n">
        <f aca="false">H9+H11+H13+H15+H17+H19+H21</f>
        <v>545</v>
      </c>
      <c r="I7" s="75" t="n">
        <f aca="false">I9+I11+I13+I15+I17+I19+I21</f>
        <v>1741</v>
      </c>
      <c r="J7" s="75" t="n">
        <f aca="false">J9+J11+J13+J15+J17+J19+J21</f>
        <v>933</v>
      </c>
      <c r="K7" s="75" t="n">
        <f aca="false">K9+K11+K13+K15+K17+K19+K21</f>
        <v>1382</v>
      </c>
      <c r="L7" s="75" t="n">
        <f aca="false">L9+L11+L13+L15+L17+L19+L21</f>
        <v>2068</v>
      </c>
      <c r="M7" s="75" t="n">
        <f aca="false">M9+M11+M13+M15+M17+M19+M21</f>
        <v>1167</v>
      </c>
      <c r="N7" s="75" t="n">
        <f aca="false">N9+N11+N13+N15+N17+N19+N21</f>
        <v>573</v>
      </c>
      <c r="O7" s="75" t="n">
        <f aca="false">O9+O11+O13+O15+O17+O19+O21</f>
        <v>336</v>
      </c>
      <c r="P7" s="75" t="n">
        <f aca="false">P9+P11+P13+P15+P17+P19+P21</f>
        <v>807</v>
      </c>
      <c r="Q7" s="75" t="n">
        <f aca="false">Q9+Q11+Q13+Q15+Q17+Q19+Q21</f>
        <v>408</v>
      </c>
      <c r="R7" s="75" t="n">
        <f aca="false">R9+R11+R13+R15+R17+R19+R21</f>
        <v>11508</v>
      </c>
      <c r="S7" s="75"/>
      <c r="T7" s="75" t="n">
        <f aca="false">T9+T11+T13+T15+T17+T19+T21</f>
        <v>2052</v>
      </c>
      <c r="U7" s="75" t="n">
        <f aca="false">U9+U11+U13+U15+U17+U19+U21</f>
        <v>2220</v>
      </c>
      <c r="V7" s="75" t="n">
        <f aca="false">V9+V11+V13+V15+V17+V19+V21</f>
        <v>967</v>
      </c>
      <c r="W7" s="75" t="n">
        <f aca="false">W9+W11+W13+W15+W17+W19+W21</f>
        <v>5091</v>
      </c>
      <c r="X7" s="75" t="n">
        <f aca="false">X9+X11+X13+X15+X17+X19+X21</f>
        <v>7632</v>
      </c>
      <c r="Y7" s="75" t="n">
        <f aca="false">Y9+Y11+Y13+Y15+Y17+Y19+Y21</f>
        <v>946</v>
      </c>
      <c r="Z7" s="75" t="n">
        <f aca="false">Z9+Z11+Z13+Z15+Z17+Z19+Z21</f>
        <v>1830</v>
      </c>
      <c r="AA7" s="75" t="n">
        <f aca="false">AA9+AA11+AA13+AA15+AA17+AA19+AA21</f>
        <v>4652</v>
      </c>
      <c r="AB7" s="75" t="n">
        <f aca="false">AB9+AB11+AB13+AB15+AB17+AB19+AB21</f>
        <v>704</v>
      </c>
      <c r="AC7" s="75" t="n">
        <f aca="false">AC9+AC11+AC13+AC15+AC17+AC19+AC21</f>
        <v>6460</v>
      </c>
      <c r="AD7" s="75" t="n">
        <f aca="false">AD9+AD11+AD13+AD15+AD17+AD19+AD21</f>
        <v>375</v>
      </c>
      <c r="AE7" s="75" t="n">
        <f aca="false">AE9+AE11+AE13+AE15+AE17+AE19+AE21</f>
        <v>172</v>
      </c>
      <c r="AF7" s="75" t="n">
        <f aca="false">AF9+AF11+AF13+AF15+AF17+AF19+AF21</f>
        <v>698</v>
      </c>
      <c r="AG7" s="75" t="n">
        <f aca="false">AG9+AG11+AG13+AG15+AG17+AG19+AG21</f>
        <v>1599</v>
      </c>
      <c r="AH7" s="75" t="n">
        <f aca="false">AH9+AH11+AH13+AH15+AH17+AH19+AH21</f>
        <v>2909</v>
      </c>
      <c r="AI7" s="75" t="n">
        <f aca="false">AI9+AI11+AI13+AI15+AI17+AI19+AI21</f>
        <v>1851</v>
      </c>
      <c r="AJ7" s="75" t="n">
        <f aca="false">AJ9+AJ11+AJ13+AJ15+AJ17+AJ19+AJ21</f>
        <v>345</v>
      </c>
      <c r="AK7" s="75" t="n">
        <f aca="false">AK9+AK11+AK13+AK15+AK17+AK19+AK21</f>
        <v>929</v>
      </c>
      <c r="AL7" s="74" t="str">
        <f aca="false">A7</f>
        <v>総数</v>
      </c>
      <c r="AN7" s="76" t="n">
        <f aca="false">AN9+AN11+AN13+AN15+AN17+AN19+AN21</f>
        <v>10708</v>
      </c>
    </row>
    <row r="8" customFormat="false" ht="25.5" hidden="false" customHeight="true" outlineLevel="0" collapsed="false">
      <c r="A8" s="77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8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7" t="n">
        <f aca="false">A8</f>
        <v>0</v>
      </c>
      <c r="AN8" s="76"/>
    </row>
    <row r="9" customFormat="false" ht="33" hidden="false" customHeight="true" outlineLevel="0" collapsed="false">
      <c r="A9" s="79" t="s">
        <v>74</v>
      </c>
      <c r="B9" s="75" t="n">
        <f aca="false">B25+B46</f>
        <v>24098</v>
      </c>
      <c r="C9" s="75" t="n">
        <f aca="false">C25+C46</f>
        <v>41</v>
      </c>
      <c r="D9" s="75" t="n">
        <f aca="false">D25+D46</f>
        <v>6248</v>
      </c>
      <c r="E9" s="75" t="n">
        <f aca="false">E25+E46</f>
        <v>90</v>
      </c>
      <c r="F9" s="75" t="n">
        <f aca="false">F25+F46</f>
        <v>785</v>
      </c>
      <c r="G9" s="75" t="n">
        <f aca="false">G25+G46</f>
        <v>630</v>
      </c>
      <c r="H9" s="75" t="n">
        <f aca="false">H25+H46</f>
        <v>199</v>
      </c>
      <c r="I9" s="75" t="n">
        <f aca="false">I25+I46</f>
        <v>683</v>
      </c>
      <c r="J9" s="75" t="n">
        <f aca="false">J25+J46</f>
        <v>375</v>
      </c>
      <c r="K9" s="75" t="n">
        <f aca="false">K25+K46</f>
        <v>528</v>
      </c>
      <c r="L9" s="75" t="n">
        <f aca="false">L25+L46</f>
        <v>860</v>
      </c>
      <c r="M9" s="75" t="n">
        <f aca="false">M25+M46</f>
        <v>531</v>
      </c>
      <c r="N9" s="75" t="n">
        <f aca="false">N25+N46</f>
        <v>228</v>
      </c>
      <c r="O9" s="75" t="n">
        <f aca="false">O25+O46</f>
        <v>131</v>
      </c>
      <c r="P9" s="75" t="n">
        <f aca="false">P25+P46</f>
        <v>293</v>
      </c>
      <c r="Q9" s="75" t="n">
        <f aca="false">Q25+Q46</f>
        <v>149</v>
      </c>
      <c r="R9" s="75" t="n">
        <f aca="false">R25+R46</f>
        <v>4549</v>
      </c>
      <c r="S9" s="75"/>
      <c r="T9" s="75" t="n">
        <f aca="false">T25+T46</f>
        <v>711</v>
      </c>
      <c r="U9" s="75" t="n">
        <f aca="false">U25+U46</f>
        <v>947</v>
      </c>
      <c r="V9" s="75" t="n">
        <f aca="false">V25+V46</f>
        <v>353</v>
      </c>
      <c r="W9" s="75" t="n">
        <f aca="false">W25+W46</f>
        <v>2070</v>
      </c>
      <c r="X9" s="75" t="n">
        <f aca="false">X25+X46</f>
        <v>2853</v>
      </c>
      <c r="Y9" s="75" t="n">
        <f aca="false">Y25+Y46</f>
        <v>369</v>
      </c>
      <c r="Z9" s="75" t="n">
        <f aca="false">Z25+Z46</f>
        <v>693</v>
      </c>
      <c r="AA9" s="75" t="n">
        <f aca="false">AA25+AA46</f>
        <v>1713</v>
      </c>
      <c r="AB9" s="75" t="n">
        <f aca="false">AB25+AB46</f>
        <v>311</v>
      </c>
      <c r="AC9" s="75" t="n">
        <f aca="false">AC25+AC46</f>
        <v>2299</v>
      </c>
      <c r="AD9" s="75" t="n">
        <f aca="false">AD25+AD46</f>
        <v>173</v>
      </c>
      <c r="AE9" s="75" t="n">
        <f aca="false">AE25+AE46</f>
        <v>73</v>
      </c>
      <c r="AF9" s="75" t="n">
        <f aca="false">AF25+AF46</f>
        <v>296</v>
      </c>
      <c r="AG9" s="75" t="n">
        <f aca="false">AG25+AG46</f>
        <v>587</v>
      </c>
      <c r="AH9" s="75" t="n">
        <f aca="false">AH25+AH46</f>
        <v>1007</v>
      </c>
      <c r="AI9" s="75" t="n">
        <f aca="false">AI25+AI46</f>
        <v>696</v>
      </c>
      <c r="AJ9" s="75" t="n">
        <f aca="false">AJ25+AJ46</f>
        <v>112</v>
      </c>
      <c r="AK9" s="75" t="n">
        <f aca="false">AK25+AK46</f>
        <v>410</v>
      </c>
      <c r="AL9" s="77" t="str">
        <f aca="false">A9</f>
        <v>広島二次保健医療圏</v>
      </c>
      <c r="AN9" s="75" t="n">
        <f aca="false">AN25+AN46</f>
        <v>4113</v>
      </c>
    </row>
    <row r="10" customFormat="false" ht="26.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8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7"/>
      <c r="AN10" s="76"/>
    </row>
    <row r="11" customFormat="false" ht="33" hidden="false" customHeight="true" outlineLevel="0" collapsed="false">
      <c r="A11" s="79" t="s">
        <v>75</v>
      </c>
      <c r="B11" s="75" t="n">
        <f aca="false">B43</f>
        <v>2917</v>
      </c>
      <c r="C11" s="75" t="n">
        <f aca="false">C43</f>
        <v>5</v>
      </c>
      <c r="D11" s="75" t="n">
        <f aca="false">D43</f>
        <v>763</v>
      </c>
      <c r="E11" s="75" t="n">
        <f aca="false">E43</f>
        <v>7</v>
      </c>
      <c r="F11" s="75" t="n">
        <f aca="false">F43</f>
        <v>87</v>
      </c>
      <c r="G11" s="75" t="n">
        <f aca="false">G43</f>
        <v>78</v>
      </c>
      <c r="H11" s="75" t="n">
        <f aca="false">H43</f>
        <v>24</v>
      </c>
      <c r="I11" s="75" t="n">
        <f aca="false">I43</f>
        <v>92</v>
      </c>
      <c r="J11" s="75" t="n">
        <f aca="false">J43</f>
        <v>46</v>
      </c>
      <c r="K11" s="75" t="n">
        <f aca="false">K43</f>
        <v>78</v>
      </c>
      <c r="L11" s="75" t="n">
        <f aca="false">L43</f>
        <v>105</v>
      </c>
      <c r="M11" s="75" t="n">
        <f aca="false">M43</f>
        <v>58</v>
      </c>
      <c r="N11" s="75" t="n">
        <f aca="false">N43</f>
        <v>27</v>
      </c>
      <c r="O11" s="75" t="n">
        <f aca="false">O43</f>
        <v>15</v>
      </c>
      <c r="P11" s="75" t="n">
        <f aca="false">P43</f>
        <v>31</v>
      </c>
      <c r="Q11" s="75" t="n">
        <f aca="false">Q43</f>
        <v>16</v>
      </c>
      <c r="R11" s="75" t="n">
        <f aca="false">R43</f>
        <v>502</v>
      </c>
      <c r="S11" s="75"/>
      <c r="T11" s="75" t="n">
        <f aca="false">T43</f>
        <v>92</v>
      </c>
      <c r="U11" s="75" t="n">
        <f aca="false">U43</f>
        <v>87</v>
      </c>
      <c r="V11" s="75" t="n">
        <f aca="false">V43</f>
        <v>45</v>
      </c>
      <c r="W11" s="75" t="n">
        <f aca="false">W43</f>
        <v>224</v>
      </c>
      <c r="X11" s="75" t="n">
        <f aca="false">X43</f>
        <v>385</v>
      </c>
      <c r="Y11" s="75" t="n">
        <f aca="false">Y43</f>
        <v>44</v>
      </c>
      <c r="Z11" s="75" t="n">
        <f aca="false">Z43</f>
        <v>77</v>
      </c>
      <c r="AA11" s="75" t="n">
        <f aca="false">AA43</f>
        <v>243</v>
      </c>
      <c r="AB11" s="75" t="n">
        <f aca="false">AB43</f>
        <v>32</v>
      </c>
      <c r="AC11" s="75" t="n">
        <f aca="false">AC43</f>
        <v>291</v>
      </c>
      <c r="AD11" s="75" t="n">
        <f aca="false">AD43</f>
        <v>14</v>
      </c>
      <c r="AE11" s="75" t="n">
        <f aca="false">AE43</f>
        <v>2</v>
      </c>
      <c r="AF11" s="75" t="n">
        <f aca="false">AF43</f>
        <v>29</v>
      </c>
      <c r="AG11" s="75" t="n">
        <f aca="false">AG43</f>
        <v>65</v>
      </c>
      <c r="AH11" s="75" t="n">
        <f aca="false">AH43</f>
        <v>150</v>
      </c>
      <c r="AI11" s="75" t="n">
        <f aca="false">AI43</f>
        <v>90</v>
      </c>
      <c r="AJ11" s="75" t="n">
        <f aca="false">AJ43</f>
        <v>27</v>
      </c>
      <c r="AK11" s="75" t="n">
        <f aca="false">AK43</f>
        <v>40</v>
      </c>
      <c r="AL11" s="77" t="str">
        <f aca="false">A11</f>
        <v>広島西二次保健医療圏</v>
      </c>
      <c r="AN11" s="76" t="n">
        <f aca="false">AN43</f>
        <v>502</v>
      </c>
    </row>
    <row r="12" customFormat="false" ht="26.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7"/>
      <c r="AN12" s="76"/>
    </row>
    <row r="13" customFormat="false" ht="33" hidden="false" customHeight="true" outlineLevel="0" collapsed="false">
      <c r="A13" s="79" t="s">
        <v>76</v>
      </c>
      <c r="B13" s="75" t="n">
        <f aca="false">B37+B54</f>
        <v>8227</v>
      </c>
      <c r="C13" s="75" t="n">
        <f aca="false">C37+C54</f>
        <v>19</v>
      </c>
      <c r="D13" s="75" t="n">
        <f aca="false">D37+D54</f>
        <v>1966</v>
      </c>
      <c r="E13" s="75" t="n">
        <f aca="false">E37+E54</f>
        <v>24</v>
      </c>
      <c r="F13" s="75" t="n">
        <f aca="false">F37+F54</f>
        <v>248</v>
      </c>
      <c r="G13" s="75" t="n">
        <f aca="false">G37+G54</f>
        <v>204</v>
      </c>
      <c r="H13" s="75" t="n">
        <f aca="false">H37+H54</f>
        <v>79</v>
      </c>
      <c r="I13" s="75" t="n">
        <f aca="false">I37+I54</f>
        <v>234</v>
      </c>
      <c r="J13" s="75" t="n">
        <f aca="false">J37+J54</f>
        <v>130</v>
      </c>
      <c r="K13" s="75" t="n">
        <f aca="false">K37+K54</f>
        <v>167</v>
      </c>
      <c r="L13" s="75" t="n">
        <f aca="false">L37+L54</f>
        <v>271</v>
      </c>
      <c r="M13" s="75" t="n">
        <f aca="false">M37+M54</f>
        <v>135</v>
      </c>
      <c r="N13" s="75" t="n">
        <f aca="false">N37+N54</f>
        <v>68</v>
      </c>
      <c r="O13" s="75" t="n">
        <f aca="false">O37+O54</f>
        <v>51</v>
      </c>
      <c r="P13" s="75" t="n">
        <f aca="false">P37+P54</f>
        <v>119</v>
      </c>
      <c r="Q13" s="75" t="n">
        <f aca="false">Q37+Q54</f>
        <v>80</v>
      </c>
      <c r="R13" s="75" t="n">
        <f aca="false">R37+R54</f>
        <v>1521</v>
      </c>
      <c r="S13" s="75"/>
      <c r="T13" s="75" t="n">
        <f aca="false">T37+T54</f>
        <v>363</v>
      </c>
      <c r="U13" s="75" t="n">
        <f aca="false">U37+U54</f>
        <v>333</v>
      </c>
      <c r="V13" s="75" t="n">
        <f aca="false">V37+V54</f>
        <v>177</v>
      </c>
      <c r="W13" s="75" t="n">
        <f aca="false">W37+W54</f>
        <v>477</v>
      </c>
      <c r="X13" s="75" t="n">
        <f aca="false">X37+X54</f>
        <v>1018</v>
      </c>
      <c r="Y13" s="75" t="n">
        <f aca="false">Y37+Y54</f>
        <v>129</v>
      </c>
      <c r="Z13" s="75" t="n">
        <f aca="false">Z37+Z54</f>
        <v>254</v>
      </c>
      <c r="AA13" s="75" t="n">
        <f aca="false">AA37+AA54</f>
        <v>597</v>
      </c>
      <c r="AB13" s="75" t="n">
        <f aca="false">AB37+AB54</f>
        <v>83</v>
      </c>
      <c r="AC13" s="75" t="n">
        <f aca="false">AC37+AC54</f>
        <v>757</v>
      </c>
      <c r="AD13" s="75" t="n">
        <f aca="false">AD37+AD54</f>
        <v>53</v>
      </c>
      <c r="AE13" s="75" t="n">
        <f aca="false">AE37+AE54</f>
        <v>23</v>
      </c>
      <c r="AF13" s="75" t="n">
        <f aca="false">AF37+AF54</f>
        <v>91</v>
      </c>
      <c r="AG13" s="75" t="n">
        <f aca="false">AG37+AG54</f>
        <v>220</v>
      </c>
      <c r="AH13" s="75" t="n">
        <f aca="false">AH37+AH54</f>
        <v>442</v>
      </c>
      <c r="AI13" s="75" t="n">
        <f aca="false">AI37+AI54</f>
        <v>244</v>
      </c>
      <c r="AJ13" s="75" t="n">
        <f aca="false">AJ37+AJ54</f>
        <v>38</v>
      </c>
      <c r="AK13" s="75" t="n">
        <f aca="false">AK37+AK54</f>
        <v>93</v>
      </c>
      <c r="AL13" s="77" t="str">
        <f aca="false">A13</f>
        <v>呉二次保健医療圏</v>
      </c>
      <c r="AN13" s="76" t="n">
        <f aca="false">AN37+AN54</f>
        <v>1498</v>
      </c>
    </row>
    <row r="14" customFormat="false" ht="26.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7"/>
      <c r="AN14" s="76"/>
    </row>
    <row r="15" customFormat="false" ht="33" hidden="false" customHeight="true" outlineLevel="0" collapsed="false">
      <c r="A15" s="80" t="s">
        <v>77</v>
      </c>
      <c r="B15" s="75" t="n">
        <f aca="false">B57</f>
        <v>4651</v>
      </c>
      <c r="C15" s="75" t="n">
        <f aca="false">C57</f>
        <v>10</v>
      </c>
      <c r="D15" s="75" t="n">
        <f aca="false">D57</f>
        <v>1121</v>
      </c>
      <c r="E15" s="75" t="n">
        <f aca="false">E57</f>
        <v>10</v>
      </c>
      <c r="F15" s="75" t="n">
        <f aca="false">F57</f>
        <v>150</v>
      </c>
      <c r="G15" s="75" t="n">
        <f aca="false">G57</f>
        <v>104</v>
      </c>
      <c r="H15" s="75" t="n">
        <f aca="false">H57</f>
        <v>48</v>
      </c>
      <c r="I15" s="75" t="n">
        <f aca="false">I57</f>
        <v>115</v>
      </c>
      <c r="J15" s="75" t="n">
        <f aca="false">J57</f>
        <v>69</v>
      </c>
      <c r="K15" s="75" t="n">
        <f aca="false">K57</f>
        <v>116</v>
      </c>
      <c r="L15" s="75" t="n">
        <f aca="false">L57</f>
        <v>148</v>
      </c>
      <c r="M15" s="75" t="n">
        <f aca="false">M57</f>
        <v>73</v>
      </c>
      <c r="N15" s="75" t="n">
        <f aca="false">N57</f>
        <v>42</v>
      </c>
      <c r="O15" s="75" t="n">
        <f aca="false">O57</f>
        <v>19</v>
      </c>
      <c r="P15" s="75" t="n">
        <f aca="false">P57</f>
        <v>66</v>
      </c>
      <c r="Q15" s="75" t="n">
        <f aca="false">Q57</f>
        <v>23</v>
      </c>
      <c r="R15" s="75" t="n">
        <f aca="false">R57</f>
        <v>862</v>
      </c>
      <c r="S15" s="75"/>
      <c r="T15" s="75" t="n">
        <f aca="false">T57</f>
        <v>148</v>
      </c>
      <c r="U15" s="75" t="n">
        <f aca="false">U57</f>
        <v>156</v>
      </c>
      <c r="V15" s="75" t="n">
        <f aca="false">V57</f>
        <v>63</v>
      </c>
      <c r="W15" s="75" t="n">
        <f aca="false">W57</f>
        <v>403</v>
      </c>
      <c r="X15" s="75" t="n">
        <f aca="false">X57</f>
        <v>575</v>
      </c>
      <c r="Y15" s="75" t="n">
        <f aca="false">Y57</f>
        <v>75</v>
      </c>
      <c r="Z15" s="75" t="n">
        <f aca="false">Z57</f>
        <v>133</v>
      </c>
      <c r="AA15" s="75" t="n">
        <f aca="false">AA57</f>
        <v>348</v>
      </c>
      <c r="AB15" s="75" t="n">
        <f aca="false">AB57</f>
        <v>56</v>
      </c>
      <c r="AC15" s="75" t="n">
        <f aca="false">AC57</f>
        <v>537</v>
      </c>
      <c r="AD15" s="75" t="n">
        <f aca="false">AD57</f>
        <v>32</v>
      </c>
      <c r="AE15" s="75" t="n">
        <f aca="false">AE57</f>
        <v>12</v>
      </c>
      <c r="AF15" s="75" t="n">
        <f aca="false">AF57</f>
        <v>40</v>
      </c>
      <c r="AG15" s="75" t="n">
        <f aca="false">AG57</f>
        <v>134</v>
      </c>
      <c r="AH15" s="75" t="n">
        <f aca="false">AH57</f>
        <v>213</v>
      </c>
      <c r="AI15" s="75" t="n">
        <f aca="false">AI57</f>
        <v>141</v>
      </c>
      <c r="AJ15" s="75" t="n">
        <f aca="false">AJ57</f>
        <v>29</v>
      </c>
      <c r="AK15" s="75" t="n">
        <f aca="false">AK57</f>
        <v>57</v>
      </c>
      <c r="AL15" s="80" t="str">
        <f aca="false">A15</f>
        <v>広島中央二次保健医療圏</v>
      </c>
      <c r="AN15" s="76" t="n">
        <f aca="false">AN57</f>
        <v>772</v>
      </c>
    </row>
    <row r="16" customFormat="false" ht="25.5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7" t="n">
        <f aca="false">A16</f>
        <v>0</v>
      </c>
      <c r="AN16" s="76"/>
    </row>
    <row r="17" customFormat="false" ht="33" hidden="false" customHeight="true" outlineLevel="0" collapsed="false">
      <c r="A17" s="79" t="s">
        <v>78</v>
      </c>
      <c r="B17" s="75" t="n">
        <f aca="false">B63</f>
        <v>7941</v>
      </c>
      <c r="C17" s="75" t="n">
        <f aca="false">C63</f>
        <v>14</v>
      </c>
      <c r="D17" s="75" t="n">
        <f aca="false">D63</f>
        <v>1873</v>
      </c>
      <c r="E17" s="75" t="n">
        <f aca="false">E63</f>
        <v>19</v>
      </c>
      <c r="F17" s="75" t="n">
        <f aca="false">F63</f>
        <v>245</v>
      </c>
      <c r="G17" s="75" t="n">
        <f aca="false">G63</f>
        <v>186</v>
      </c>
      <c r="H17" s="75" t="n">
        <f aca="false">H63</f>
        <v>74</v>
      </c>
      <c r="I17" s="75" t="n">
        <f aca="false">I63</f>
        <v>241</v>
      </c>
      <c r="J17" s="75" t="n">
        <f aca="false">J63</f>
        <v>112</v>
      </c>
      <c r="K17" s="75" t="n">
        <f aca="false">K63</f>
        <v>159</v>
      </c>
      <c r="L17" s="75" t="n">
        <f aca="false">L63</f>
        <v>242</v>
      </c>
      <c r="M17" s="75" t="n">
        <f aca="false">M63</f>
        <v>129</v>
      </c>
      <c r="N17" s="75" t="n">
        <f aca="false">N63</f>
        <v>59</v>
      </c>
      <c r="O17" s="75" t="n">
        <f aca="false">O63</f>
        <v>42</v>
      </c>
      <c r="P17" s="75" t="n">
        <f aca="false">P63</f>
        <v>121</v>
      </c>
      <c r="Q17" s="75" t="n">
        <f aca="false">Q63</f>
        <v>62</v>
      </c>
      <c r="R17" s="75" t="n">
        <f aca="false">R63</f>
        <v>1450</v>
      </c>
      <c r="S17" s="75"/>
      <c r="T17" s="75" t="n">
        <f aca="false">T63</f>
        <v>253</v>
      </c>
      <c r="U17" s="75" t="n">
        <f aca="false">U63</f>
        <v>278</v>
      </c>
      <c r="V17" s="75" t="n">
        <f aca="false">V63</f>
        <v>111</v>
      </c>
      <c r="W17" s="75" t="n">
        <f aca="false">W63</f>
        <v>639</v>
      </c>
      <c r="X17" s="75" t="n">
        <f aca="false">X63</f>
        <v>1003</v>
      </c>
      <c r="Y17" s="75" t="n">
        <f aca="false">Y63</f>
        <v>118</v>
      </c>
      <c r="Z17" s="75" t="n">
        <f aca="false">Z63</f>
        <v>239</v>
      </c>
      <c r="AA17" s="75" t="n">
        <f aca="false">AA63</f>
        <v>630</v>
      </c>
      <c r="AB17" s="75" t="n">
        <f aca="false">AB63</f>
        <v>68</v>
      </c>
      <c r="AC17" s="75" t="n">
        <f aca="false">AC63</f>
        <v>900</v>
      </c>
      <c r="AD17" s="75" t="n">
        <f aca="false">AD63</f>
        <v>43</v>
      </c>
      <c r="AE17" s="75" t="n">
        <f aca="false">AE63</f>
        <v>23</v>
      </c>
      <c r="AF17" s="75" t="n">
        <f aca="false">AF63</f>
        <v>90</v>
      </c>
      <c r="AG17" s="75" t="n">
        <f aca="false">AG63</f>
        <v>190</v>
      </c>
      <c r="AH17" s="75" t="n">
        <f aca="false">AH63</f>
        <v>389</v>
      </c>
      <c r="AI17" s="75" t="n">
        <f aca="false">AI63</f>
        <v>230</v>
      </c>
      <c r="AJ17" s="75" t="n">
        <f aca="false">AJ63</f>
        <v>40</v>
      </c>
      <c r="AK17" s="75" t="n">
        <f aca="false">AK63</f>
        <v>107</v>
      </c>
      <c r="AL17" s="77" t="str">
        <f aca="false">A17</f>
        <v>尾三二次保健医療圏</v>
      </c>
      <c r="AN17" s="75" t="n">
        <f aca="false">AN63</f>
        <v>1378</v>
      </c>
    </row>
    <row r="18" customFormat="false" ht="26.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7"/>
      <c r="AN18" s="76"/>
    </row>
    <row r="19" customFormat="false" ht="32.25" hidden="false" customHeight="true" outlineLevel="0" collapsed="false">
      <c r="A19" s="81" t="s">
        <v>79</v>
      </c>
      <c r="B19" s="75" t="n">
        <f aca="false">B35+B67</f>
        <v>10930</v>
      </c>
      <c r="C19" s="75" t="n">
        <f aca="false">C35+C67</f>
        <v>13</v>
      </c>
      <c r="D19" s="75" t="n">
        <f aca="false">D35+D67</f>
        <v>2786</v>
      </c>
      <c r="E19" s="75" t="n">
        <f aca="false">E35+E67</f>
        <v>31</v>
      </c>
      <c r="F19" s="75" t="n">
        <f aca="false">F35+F67</f>
        <v>364</v>
      </c>
      <c r="G19" s="75" t="n">
        <f aca="false">G35+G67</f>
        <v>295</v>
      </c>
      <c r="H19" s="75" t="n">
        <f aca="false">H35+H67</f>
        <v>104</v>
      </c>
      <c r="I19" s="75" t="n">
        <f aca="false">I35+I67</f>
        <v>305</v>
      </c>
      <c r="J19" s="75" t="n">
        <f aca="false">J35+J67</f>
        <v>163</v>
      </c>
      <c r="K19" s="75" t="n">
        <f aca="false">K35+K67</f>
        <v>272</v>
      </c>
      <c r="L19" s="75" t="n">
        <f aca="false">L35+L67</f>
        <v>351</v>
      </c>
      <c r="M19" s="75" t="n">
        <f aca="false">M35+M67</f>
        <v>205</v>
      </c>
      <c r="N19" s="75" t="n">
        <f aca="false">N35+N67</f>
        <v>120</v>
      </c>
      <c r="O19" s="75" t="n">
        <f aca="false">O35+O67</f>
        <v>60</v>
      </c>
      <c r="P19" s="75" t="n">
        <f aca="false">P35+P67</f>
        <v>136</v>
      </c>
      <c r="Q19" s="75" t="n">
        <f aca="false">Q35+Q67</f>
        <v>57</v>
      </c>
      <c r="R19" s="75" t="n">
        <f aca="false">R35+R67</f>
        <v>1970</v>
      </c>
      <c r="S19" s="75"/>
      <c r="T19" s="75" t="n">
        <f aca="false">T35+T67</f>
        <v>394</v>
      </c>
      <c r="U19" s="75" t="n">
        <f aca="false">U35+U67</f>
        <v>298</v>
      </c>
      <c r="V19" s="75" t="n">
        <f aca="false">V35+V67</f>
        <v>155</v>
      </c>
      <c r="W19" s="75" t="n">
        <f aca="false">W35+W67</f>
        <v>969</v>
      </c>
      <c r="X19" s="75" t="n">
        <f aca="false">X35+X67</f>
        <v>1291</v>
      </c>
      <c r="Y19" s="75" t="n">
        <f aca="false">Y35+Y67</f>
        <v>149</v>
      </c>
      <c r="Z19" s="75" t="n">
        <f aca="false">Z35+Z67</f>
        <v>311</v>
      </c>
      <c r="AA19" s="75" t="n">
        <f aca="false">AA35+AA67</f>
        <v>810</v>
      </c>
      <c r="AB19" s="75" t="n">
        <f aca="false">AB35+AB67</f>
        <v>121</v>
      </c>
      <c r="AC19" s="75" t="n">
        <f aca="false">AC35+AC67</f>
        <v>1226</v>
      </c>
      <c r="AD19" s="75" t="n">
        <f aca="false">AD35+AD67</f>
        <v>37</v>
      </c>
      <c r="AE19" s="75" t="n">
        <f aca="false">AE35+AE67</f>
        <v>30</v>
      </c>
      <c r="AF19" s="75" t="n">
        <f aca="false">AF35+AF67</f>
        <v>123</v>
      </c>
      <c r="AG19" s="75" t="n">
        <f aca="false">AG35+AG67</f>
        <v>311</v>
      </c>
      <c r="AH19" s="75" t="n">
        <f aca="false">AH35+AH67</f>
        <v>474</v>
      </c>
      <c r="AI19" s="75" t="n">
        <f aca="false">AI35+AI67</f>
        <v>349</v>
      </c>
      <c r="AJ19" s="75" t="n">
        <f aca="false">AJ35+AJ67</f>
        <v>75</v>
      </c>
      <c r="AK19" s="75" t="n">
        <f aca="false">AK35+AK67</f>
        <v>164</v>
      </c>
      <c r="AL19" s="81" t="str">
        <f aca="false">A19</f>
        <v>福山・府中二次
保健医療圏</v>
      </c>
      <c r="AN19" s="76" t="n">
        <f aca="false">AN35+AN67</f>
        <v>1842</v>
      </c>
    </row>
    <row r="20" customFormat="false" ht="26.1" hidden="false" customHeight="true" outlineLevel="0" collapsed="false">
      <c r="A20" s="77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8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7"/>
      <c r="AN20" s="76"/>
    </row>
    <row r="21" customFormat="false" ht="33" hidden="false" customHeight="true" outlineLevel="0" collapsed="false">
      <c r="A21" s="79" t="s">
        <v>80</v>
      </c>
      <c r="B21" s="75" t="n">
        <f aca="false">B71</f>
        <v>3570</v>
      </c>
      <c r="C21" s="75" t="n">
        <f aca="false">C71</f>
        <v>8</v>
      </c>
      <c r="D21" s="75" t="n">
        <f aca="false">D71</f>
        <v>707</v>
      </c>
      <c r="E21" s="75" t="n">
        <f aca="false">E71</f>
        <v>10</v>
      </c>
      <c r="F21" s="75" t="n">
        <f aca="false">F71</f>
        <v>110</v>
      </c>
      <c r="G21" s="75" t="n">
        <f aca="false">G71</f>
        <v>86</v>
      </c>
      <c r="H21" s="75" t="n">
        <f aca="false">H71</f>
        <v>17</v>
      </c>
      <c r="I21" s="75" t="n">
        <f aca="false">I71</f>
        <v>71</v>
      </c>
      <c r="J21" s="75" t="n">
        <f aca="false">J71</f>
        <v>38</v>
      </c>
      <c r="K21" s="75" t="n">
        <f aca="false">K71</f>
        <v>62</v>
      </c>
      <c r="L21" s="75" t="n">
        <f aca="false">L71</f>
        <v>91</v>
      </c>
      <c r="M21" s="75" t="n">
        <f aca="false">M71</f>
        <v>36</v>
      </c>
      <c r="N21" s="75" t="n">
        <f aca="false">N71</f>
        <v>29</v>
      </c>
      <c r="O21" s="75" t="n">
        <f aca="false">O71</f>
        <v>18</v>
      </c>
      <c r="P21" s="75" t="n">
        <f aca="false">P71</f>
        <v>41</v>
      </c>
      <c r="Q21" s="75" t="n">
        <f aca="false">Q71</f>
        <v>21</v>
      </c>
      <c r="R21" s="75" t="n">
        <f aca="false">R71</f>
        <v>654</v>
      </c>
      <c r="S21" s="75"/>
      <c r="T21" s="75" t="n">
        <f aca="false">T71</f>
        <v>91</v>
      </c>
      <c r="U21" s="75" t="n">
        <f aca="false">U71</f>
        <v>121</v>
      </c>
      <c r="V21" s="75" t="n">
        <f aca="false">V71</f>
        <v>63</v>
      </c>
      <c r="W21" s="75" t="n">
        <f aca="false">W71</f>
        <v>309</v>
      </c>
      <c r="X21" s="75" t="n">
        <f aca="false">X71</f>
        <v>507</v>
      </c>
      <c r="Y21" s="75" t="n">
        <f aca="false">Y71</f>
        <v>62</v>
      </c>
      <c r="Z21" s="75" t="n">
        <f aca="false">Z71</f>
        <v>123</v>
      </c>
      <c r="AA21" s="75" t="n">
        <f aca="false">AA71</f>
        <v>311</v>
      </c>
      <c r="AB21" s="75" t="n">
        <f aca="false">AB71</f>
        <v>33</v>
      </c>
      <c r="AC21" s="75" t="n">
        <f aca="false">AC71</f>
        <v>450</v>
      </c>
      <c r="AD21" s="75" t="n">
        <f aca="false">AD71</f>
        <v>23</v>
      </c>
      <c r="AE21" s="75" t="n">
        <f aca="false">AE71</f>
        <v>9</v>
      </c>
      <c r="AF21" s="75" t="n">
        <f aca="false">AF71</f>
        <v>29</v>
      </c>
      <c r="AG21" s="75" t="n">
        <f aca="false">AG71</f>
        <v>92</v>
      </c>
      <c r="AH21" s="75" t="n">
        <f aca="false">AH71</f>
        <v>234</v>
      </c>
      <c r="AI21" s="75" t="n">
        <f aca="false">AI71</f>
        <v>101</v>
      </c>
      <c r="AJ21" s="75" t="n">
        <f aca="false">AJ71</f>
        <v>24</v>
      </c>
      <c r="AK21" s="75" t="n">
        <f aca="false">AK71</f>
        <v>58</v>
      </c>
      <c r="AL21" s="77" t="str">
        <f aca="false">A21</f>
        <v>備北二次保健医療圏</v>
      </c>
      <c r="AN21" s="76" t="n">
        <f aca="false">AN71</f>
        <v>603</v>
      </c>
    </row>
    <row r="22" customFormat="false" ht="26.1" hidden="false" customHeight="true" outlineLevel="0" collapsed="false">
      <c r="A22" s="7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8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7"/>
      <c r="AN22" s="76"/>
    </row>
    <row r="23" customFormat="false" ht="26.1" hidden="false" customHeight="true" outlineLevel="0" collapsed="false">
      <c r="A23" s="79" t="s">
        <v>81</v>
      </c>
      <c r="B23" s="75" t="n">
        <f aca="false">B25+B35+B37</f>
        <v>35901</v>
      </c>
      <c r="C23" s="75" t="n">
        <f aca="false">C25+C35+C37</f>
        <v>66</v>
      </c>
      <c r="D23" s="75" t="n">
        <f aca="false">D25+D35+D37</f>
        <v>9282</v>
      </c>
      <c r="E23" s="75" t="n">
        <f aca="false">E25+E35+E37</f>
        <v>121</v>
      </c>
      <c r="F23" s="75" t="n">
        <f aca="false">F25+F35+F37</f>
        <v>1185</v>
      </c>
      <c r="G23" s="75" t="n">
        <f aca="false">G25+G35+G37</f>
        <v>926</v>
      </c>
      <c r="H23" s="75" t="n">
        <f aca="false">H25+H35+H37</f>
        <v>320</v>
      </c>
      <c r="I23" s="75" t="n">
        <f aca="false">I25+I35+I37</f>
        <v>1064</v>
      </c>
      <c r="J23" s="75" t="n">
        <f aca="false">J25+J35+J37</f>
        <v>563</v>
      </c>
      <c r="K23" s="75" t="n">
        <f aca="false">K25+K35+K37</f>
        <v>801</v>
      </c>
      <c r="L23" s="75" t="n">
        <f aca="false">L25+L35+L37</f>
        <v>1272</v>
      </c>
      <c r="M23" s="75" t="n">
        <f aca="false">M25+M35+M37</f>
        <v>761</v>
      </c>
      <c r="N23" s="75" t="n">
        <f aca="false">N25+N35+N37</f>
        <v>350</v>
      </c>
      <c r="O23" s="75" t="n">
        <f aca="false">O25+O35+O37</f>
        <v>206</v>
      </c>
      <c r="P23" s="75" t="n">
        <f aca="false">P25+P35+P37</f>
        <v>458</v>
      </c>
      <c r="Q23" s="75" t="n">
        <f aca="false">Q25+Q35+Q37</f>
        <v>239</v>
      </c>
      <c r="R23" s="75" t="n">
        <f aca="false">R25+R35+R37</f>
        <v>6543</v>
      </c>
      <c r="S23" s="75"/>
      <c r="T23" s="75" t="n">
        <f aca="false">T25+T35+T37</f>
        <v>1188</v>
      </c>
      <c r="U23" s="75" t="n">
        <f aca="false">U25+U35+U37</f>
        <v>1283</v>
      </c>
      <c r="V23" s="75" t="n">
        <f aca="false">V25+V35+V37</f>
        <v>564</v>
      </c>
      <c r="W23" s="75" t="n">
        <f aca="false">W25+W35+W37</f>
        <v>2839</v>
      </c>
      <c r="X23" s="75" t="n">
        <f aca="false">X25+X35+X37</f>
        <v>4230</v>
      </c>
      <c r="Y23" s="75" t="n">
        <f aca="false">Y25+Y35+Y37</f>
        <v>548</v>
      </c>
      <c r="Z23" s="75" t="n">
        <f aca="false">Z25+Z35+Z37</f>
        <v>1042</v>
      </c>
      <c r="AA23" s="75" t="n">
        <f aca="false">AA25+AA35+AA37</f>
        <v>2543</v>
      </c>
      <c r="AB23" s="75" t="n">
        <f aca="false">AB25+AB35+AB37</f>
        <v>436</v>
      </c>
      <c r="AC23" s="75" t="n">
        <f aca="false">AC25+AC35+AC37</f>
        <v>3580</v>
      </c>
      <c r="AD23" s="75" t="n">
        <f aca="false">AD25+AD35+AD37</f>
        <v>209</v>
      </c>
      <c r="AE23" s="75" t="n">
        <f aca="false">AE25+AE35+AE37</f>
        <v>103</v>
      </c>
      <c r="AF23" s="75" t="n">
        <f aca="false">AF25+AF35+AF37</f>
        <v>430</v>
      </c>
      <c r="AG23" s="75" t="n">
        <f aca="false">AG25+AG35+AG37</f>
        <v>936</v>
      </c>
      <c r="AH23" s="75" t="n">
        <f aca="false">AH25+AH35+AH37</f>
        <v>1585</v>
      </c>
      <c r="AI23" s="75" t="n">
        <f aca="false">AI25+AI35+AI37</f>
        <v>1061</v>
      </c>
      <c r="AJ23" s="75" t="n">
        <f aca="false">AJ25+AJ35+AJ37</f>
        <v>175</v>
      </c>
      <c r="AK23" s="75" t="n">
        <f aca="false">AK25+AK35+AK37</f>
        <v>567</v>
      </c>
      <c r="AL23" s="77" t="str">
        <f aca="false">A23</f>
        <v>保健所設置市計</v>
      </c>
      <c r="AN23" s="76" t="n">
        <f aca="false">AN25+AN35+AN37</f>
        <v>6176</v>
      </c>
    </row>
    <row r="24" customFormat="false" ht="26.1" hidden="false" customHeight="true" outlineLevel="0" collapsed="false">
      <c r="A24" s="77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8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7" t="n">
        <f aca="false">A24</f>
        <v>0</v>
      </c>
      <c r="AN24" s="76"/>
    </row>
    <row r="25" customFormat="false" ht="26.1" hidden="false" customHeight="true" outlineLevel="0" collapsed="false">
      <c r="A25" s="79" t="s">
        <v>82</v>
      </c>
      <c r="B25" s="75" t="n">
        <f aca="false">SUM(B26:B33)</f>
        <v>19720</v>
      </c>
      <c r="C25" s="75" t="n">
        <f aca="false">SUM(C26:C33)</f>
        <v>37</v>
      </c>
      <c r="D25" s="75" t="n">
        <f aca="false">SUM(D26:D33)</f>
        <v>5260</v>
      </c>
      <c r="E25" s="75" t="n">
        <f aca="false">SUM(E26:E33)</f>
        <v>74</v>
      </c>
      <c r="F25" s="75" t="n">
        <f aca="false">SUM(F26:F33)</f>
        <v>662</v>
      </c>
      <c r="G25" s="75" t="n">
        <f aca="false">SUM(G26:G33)</f>
        <v>514</v>
      </c>
      <c r="H25" s="75" t="n">
        <f aca="false">SUM(H26:H33)</f>
        <v>164</v>
      </c>
      <c r="I25" s="75" t="n">
        <f aca="false">SUM(I26:I33)</f>
        <v>593</v>
      </c>
      <c r="J25" s="75" t="n">
        <f aca="false">SUM(J26:J33)</f>
        <v>315</v>
      </c>
      <c r="K25" s="75" t="n">
        <f aca="false">SUM(K26:K33)</f>
        <v>443</v>
      </c>
      <c r="L25" s="75" t="n">
        <f aca="false">SUM(L26:L33)</f>
        <v>732</v>
      </c>
      <c r="M25" s="75" t="n">
        <f aca="false">SUM(M26:M33)</f>
        <v>459</v>
      </c>
      <c r="N25" s="75" t="n">
        <f aca="false">SUM(N26:N33)</f>
        <v>197</v>
      </c>
      <c r="O25" s="75" t="n">
        <f aca="false">SUM(O26:O33)</f>
        <v>109</v>
      </c>
      <c r="P25" s="75" t="n">
        <f aca="false">SUM(P26:P33)</f>
        <v>239</v>
      </c>
      <c r="Q25" s="75" t="n">
        <f aca="false">SUM(Q26:Q33)</f>
        <v>125</v>
      </c>
      <c r="R25" s="75" t="n">
        <f aca="false">SUM(R26:R33)</f>
        <v>3680</v>
      </c>
      <c r="S25" s="75"/>
      <c r="T25" s="75" t="n">
        <f aca="false">SUM(T26:T33)</f>
        <v>577</v>
      </c>
      <c r="U25" s="75" t="n">
        <f aca="false">SUM(U26:U33)</f>
        <v>753</v>
      </c>
      <c r="V25" s="75" t="n">
        <f aca="false">SUM(V26:V33)</f>
        <v>294</v>
      </c>
      <c r="W25" s="75" t="n">
        <f aca="false">SUM(W26:W33)</f>
        <v>1667</v>
      </c>
      <c r="X25" s="75" t="n">
        <f aca="false">SUM(X26:X33)</f>
        <v>2333</v>
      </c>
      <c r="Y25" s="75" t="n">
        <f aca="false">SUM(Y26:Y33)</f>
        <v>313</v>
      </c>
      <c r="Z25" s="75" t="n">
        <f aca="false">SUM(Z26:Z33)</f>
        <v>564</v>
      </c>
      <c r="AA25" s="75" t="n">
        <f aca="false">SUM(AA26:AA33)</f>
        <v>1393</v>
      </c>
      <c r="AB25" s="75" t="n">
        <f aca="false">SUM(AB26:AB33)</f>
        <v>259</v>
      </c>
      <c r="AC25" s="75" t="n">
        <f aca="false">SUM(AC26:AC33)</f>
        <v>1867</v>
      </c>
      <c r="AD25" s="75" t="n">
        <f aca="false">SUM(AD26:AD33)</f>
        <v>134</v>
      </c>
      <c r="AE25" s="75" t="n">
        <f aca="false">SUM(AE26:AE33)</f>
        <v>63</v>
      </c>
      <c r="AF25" s="75" t="n">
        <f aca="false">SUM(AF26:AF33)</f>
        <v>247</v>
      </c>
      <c r="AG25" s="75" t="n">
        <f aca="false">SUM(AG26:AG33)</f>
        <v>463</v>
      </c>
      <c r="AH25" s="75" t="n">
        <f aca="false">SUM(AH26:AH33)</f>
        <v>782</v>
      </c>
      <c r="AI25" s="75" t="n">
        <f aca="false">SUM(AI26:AI33)</f>
        <v>549</v>
      </c>
      <c r="AJ25" s="75" t="n">
        <f aca="false">SUM(AJ26:AJ33)</f>
        <v>87</v>
      </c>
      <c r="AK25" s="75" t="n">
        <f aca="false">SUM(AK26:AK33)</f>
        <v>346</v>
      </c>
      <c r="AL25" s="77" t="str">
        <f aca="false">A25</f>
        <v>広島市</v>
      </c>
      <c r="AN25" s="76" t="n">
        <f aca="false">SUM(AN26:AN33)</f>
        <v>3336</v>
      </c>
    </row>
    <row r="26" customFormat="false" ht="26.1" hidden="false" customHeight="true" outlineLevel="0" collapsed="false">
      <c r="A26" s="79" t="s">
        <v>83</v>
      </c>
      <c r="B26" s="75" t="n">
        <f aca="false">C26+D26+P26+Q26+R26+X26+AB26+AC26+AD26+AE26+AF26+AG26+AH26+AI26+AK26+AN26</f>
        <v>2557</v>
      </c>
      <c r="C26" s="75" t="n">
        <v>2</v>
      </c>
      <c r="D26" s="75" t="n">
        <v>694</v>
      </c>
      <c r="E26" s="75" t="n">
        <v>11</v>
      </c>
      <c r="F26" s="75" t="n">
        <v>81</v>
      </c>
      <c r="G26" s="75" t="n">
        <v>60</v>
      </c>
      <c r="H26" s="75" t="n">
        <v>18</v>
      </c>
      <c r="I26" s="75" t="n">
        <v>89</v>
      </c>
      <c r="J26" s="75" t="n">
        <v>47</v>
      </c>
      <c r="K26" s="75" t="n">
        <v>60</v>
      </c>
      <c r="L26" s="75" t="n">
        <v>108</v>
      </c>
      <c r="M26" s="75" t="n">
        <v>60</v>
      </c>
      <c r="N26" s="78" t="n">
        <v>28</v>
      </c>
      <c r="O26" s="75" t="n">
        <v>8</v>
      </c>
      <c r="P26" s="75" t="n">
        <v>30</v>
      </c>
      <c r="Q26" s="75" t="n">
        <v>21</v>
      </c>
      <c r="R26" s="75" t="n">
        <v>489</v>
      </c>
      <c r="S26" s="75"/>
      <c r="T26" s="75" t="n">
        <v>68</v>
      </c>
      <c r="U26" s="75" t="n">
        <v>124</v>
      </c>
      <c r="V26" s="75" t="n">
        <v>35</v>
      </c>
      <c r="W26" s="75" t="n">
        <v>214</v>
      </c>
      <c r="X26" s="75" t="n">
        <v>309</v>
      </c>
      <c r="Y26" s="75" t="n">
        <v>42</v>
      </c>
      <c r="Z26" s="75" t="n">
        <v>76</v>
      </c>
      <c r="AA26" s="75" t="n">
        <v>184</v>
      </c>
      <c r="AB26" s="75" t="n">
        <v>35</v>
      </c>
      <c r="AC26" s="75" t="n">
        <v>236</v>
      </c>
      <c r="AD26" s="75" t="n">
        <v>16</v>
      </c>
      <c r="AE26" s="75" t="n">
        <v>10</v>
      </c>
      <c r="AF26" s="75" t="n">
        <v>29</v>
      </c>
      <c r="AG26" s="75" t="n">
        <v>62</v>
      </c>
      <c r="AH26" s="75" t="n">
        <v>65</v>
      </c>
      <c r="AI26" s="75" t="n">
        <v>76</v>
      </c>
      <c r="AJ26" s="75" t="n">
        <v>11</v>
      </c>
      <c r="AK26" s="75" t="n">
        <v>43</v>
      </c>
      <c r="AL26" s="77" t="str">
        <f aca="false">A26</f>
        <v>　　中区</v>
      </c>
      <c r="AN26" s="76" t="n">
        <v>440</v>
      </c>
    </row>
    <row r="27" customFormat="false" ht="26.1" hidden="false" customHeight="true" outlineLevel="0" collapsed="false">
      <c r="A27" s="79" t="s">
        <v>84</v>
      </c>
      <c r="B27" s="75" t="n">
        <f aca="false">C27+D27+P27+Q27+R27+X27+AB27+AC27+AD27+AE27+AF27+AG27+AH27+AI27+AK27+AN27</f>
        <v>2281</v>
      </c>
      <c r="C27" s="75" t="n">
        <v>2</v>
      </c>
      <c r="D27" s="75" t="n">
        <v>596</v>
      </c>
      <c r="E27" s="75" t="n">
        <v>12</v>
      </c>
      <c r="F27" s="75" t="n">
        <v>76</v>
      </c>
      <c r="G27" s="75" t="n">
        <v>68</v>
      </c>
      <c r="H27" s="75" t="n">
        <v>24</v>
      </c>
      <c r="I27" s="75" t="n">
        <v>60</v>
      </c>
      <c r="J27" s="75" t="n">
        <v>26</v>
      </c>
      <c r="K27" s="75" t="n">
        <v>56</v>
      </c>
      <c r="L27" s="75" t="n">
        <v>69</v>
      </c>
      <c r="M27" s="75" t="n">
        <v>51</v>
      </c>
      <c r="N27" s="78" t="n">
        <v>24</v>
      </c>
      <c r="O27" s="75" t="n">
        <v>14</v>
      </c>
      <c r="P27" s="75" t="n">
        <v>21</v>
      </c>
      <c r="Q27" s="75" t="n">
        <v>7</v>
      </c>
      <c r="R27" s="75" t="n">
        <v>461</v>
      </c>
      <c r="S27" s="75"/>
      <c r="T27" s="75" t="n">
        <v>54</v>
      </c>
      <c r="U27" s="75" t="n">
        <v>106</v>
      </c>
      <c r="V27" s="75" t="n">
        <v>31</v>
      </c>
      <c r="W27" s="75" t="n">
        <v>230</v>
      </c>
      <c r="X27" s="75" t="n">
        <v>246</v>
      </c>
      <c r="Y27" s="75" t="n">
        <v>30</v>
      </c>
      <c r="Z27" s="75" t="n">
        <v>71</v>
      </c>
      <c r="AA27" s="75" t="n">
        <v>142</v>
      </c>
      <c r="AB27" s="75" t="n">
        <v>34</v>
      </c>
      <c r="AC27" s="75" t="n">
        <v>220</v>
      </c>
      <c r="AD27" s="75" t="n">
        <v>15</v>
      </c>
      <c r="AE27" s="75" t="n">
        <v>7</v>
      </c>
      <c r="AF27" s="75" t="n">
        <v>32</v>
      </c>
      <c r="AG27" s="75" t="n">
        <v>60</v>
      </c>
      <c r="AH27" s="75" t="n">
        <v>92</v>
      </c>
      <c r="AI27" s="75" t="n">
        <v>57</v>
      </c>
      <c r="AJ27" s="75" t="n">
        <v>9</v>
      </c>
      <c r="AK27" s="75" t="n">
        <v>42</v>
      </c>
      <c r="AL27" s="77" t="str">
        <f aca="false">A27</f>
        <v>　　東区</v>
      </c>
      <c r="AN27" s="76" t="n">
        <v>389</v>
      </c>
    </row>
    <row r="28" customFormat="false" ht="26.1" hidden="false" customHeight="true" outlineLevel="0" collapsed="false">
      <c r="A28" s="79" t="s">
        <v>85</v>
      </c>
      <c r="B28" s="75" t="n">
        <f aca="false">C28+D28+P28+Q28+R28+X28+AB28+AC28+AD28+AE28+AF28+AG28+AH28+AI28+AK28+AN28</f>
        <v>2601</v>
      </c>
      <c r="C28" s="75" t="n">
        <v>6</v>
      </c>
      <c r="D28" s="75" t="n">
        <v>747</v>
      </c>
      <c r="E28" s="75" t="n">
        <v>13</v>
      </c>
      <c r="F28" s="75" t="n">
        <v>96</v>
      </c>
      <c r="G28" s="75" t="n">
        <v>67</v>
      </c>
      <c r="H28" s="75" t="n">
        <v>20</v>
      </c>
      <c r="I28" s="75" t="n">
        <v>97</v>
      </c>
      <c r="J28" s="75" t="n">
        <v>42</v>
      </c>
      <c r="K28" s="75" t="n">
        <v>56</v>
      </c>
      <c r="L28" s="75" t="n">
        <v>107</v>
      </c>
      <c r="M28" s="75" t="n">
        <v>64</v>
      </c>
      <c r="N28" s="78" t="n">
        <v>23</v>
      </c>
      <c r="O28" s="75" t="n">
        <v>20</v>
      </c>
      <c r="P28" s="75" t="n">
        <v>25</v>
      </c>
      <c r="Q28" s="75" t="n">
        <v>20</v>
      </c>
      <c r="R28" s="75" t="n">
        <v>428</v>
      </c>
      <c r="S28" s="75"/>
      <c r="T28" s="75" t="n">
        <v>71</v>
      </c>
      <c r="U28" s="75" t="n">
        <v>86</v>
      </c>
      <c r="V28" s="75" t="n">
        <v>40</v>
      </c>
      <c r="W28" s="75" t="n">
        <v>179</v>
      </c>
      <c r="X28" s="75" t="n">
        <v>354</v>
      </c>
      <c r="Y28" s="75" t="n">
        <v>43</v>
      </c>
      <c r="Z28" s="75" t="n">
        <v>81</v>
      </c>
      <c r="AA28" s="75" t="n">
        <v>216</v>
      </c>
      <c r="AB28" s="75" t="n">
        <v>27</v>
      </c>
      <c r="AC28" s="75" t="n">
        <v>277</v>
      </c>
      <c r="AD28" s="75" t="n">
        <v>13</v>
      </c>
      <c r="AE28" s="75" t="n">
        <v>14</v>
      </c>
      <c r="AF28" s="75" t="n">
        <v>36</v>
      </c>
      <c r="AG28" s="75" t="n">
        <v>46</v>
      </c>
      <c r="AH28" s="75" t="n">
        <v>63</v>
      </c>
      <c r="AI28" s="75" t="n">
        <v>76</v>
      </c>
      <c r="AJ28" s="75" t="n">
        <v>10</v>
      </c>
      <c r="AK28" s="75" t="n">
        <v>35</v>
      </c>
      <c r="AL28" s="77" t="str">
        <f aca="false">A28</f>
        <v>　　南区</v>
      </c>
      <c r="AN28" s="76" t="n">
        <v>434</v>
      </c>
    </row>
    <row r="29" customFormat="false" ht="26.1" hidden="false" customHeight="true" outlineLevel="0" collapsed="false">
      <c r="A29" s="79" t="s">
        <v>86</v>
      </c>
      <c r="B29" s="75" t="n">
        <f aca="false">C29+D29+P29+Q29+R29+X29+AB29+AC29+AD29+AE29+AF29+AG29+AH29+AI29+AK29+AN29</f>
        <v>2884</v>
      </c>
      <c r="C29" s="75" t="n">
        <v>2</v>
      </c>
      <c r="D29" s="75" t="n">
        <v>798</v>
      </c>
      <c r="E29" s="75" t="n">
        <v>8</v>
      </c>
      <c r="F29" s="75" t="n">
        <v>104</v>
      </c>
      <c r="G29" s="75" t="n">
        <v>77</v>
      </c>
      <c r="H29" s="75" t="n">
        <v>32</v>
      </c>
      <c r="I29" s="75" t="n">
        <v>91</v>
      </c>
      <c r="J29" s="75" t="n">
        <v>49</v>
      </c>
      <c r="K29" s="75" t="n">
        <v>55</v>
      </c>
      <c r="L29" s="75" t="n">
        <v>113</v>
      </c>
      <c r="M29" s="75" t="n">
        <v>81</v>
      </c>
      <c r="N29" s="78" t="n">
        <v>25</v>
      </c>
      <c r="O29" s="75" t="n">
        <v>12</v>
      </c>
      <c r="P29" s="75" t="n">
        <v>38</v>
      </c>
      <c r="Q29" s="75" t="n">
        <v>16</v>
      </c>
      <c r="R29" s="75" t="n">
        <v>528</v>
      </c>
      <c r="S29" s="75"/>
      <c r="T29" s="75" t="n">
        <v>66</v>
      </c>
      <c r="U29" s="75" t="n">
        <v>126</v>
      </c>
      <c r="V29" s="75" t="n">
        <v>41</v>
      </c>
      <c r="W29" s="75" t="n">
        <v>240</v>
      </c>
      <c r="X29" s="75" t="n">
        <v>342</v>
      </c>
      <c r="Y29" s="75" t="n">
        <v>48</v>
      </c>
      <c r="Z29" s="75" t="n">
        <v>78</v>
      </c>
      <c r="AA29" s="75" t="n">
        <v>206</v>
      </c>
      <c r="AB29" s="75" t="n">
        <v>43</v>
      </c>
      <c r="AC29" s="75" t="n">
        <v>239</v>
      </c>
      <c r="AD29" s="75" t="n">
        <v>15</v>
      </c>
      <c r="AE29" s="75" t="n">
        <v>4</v>
      </c>
      <c r="AF29" s="75" t="n">
        <v>34</v>
      </c>
      <c r="AG29" s="75" t="n">
        <v>81</v>
      </c>
      <c r="AH29" s="75" t="n">
        <v>97</v>
      </c>
      <c r="AI29" s="75" t="n">
        <v>71</v>
      </c>
      <c r="AJ29" s="75" t="n">
        <v>9</v>
      </c>
      <c r="AK29" s="75" t="n">
        <v>65</v>
      </c>
      <c r="AL29" s="77" t="str">
        <f aca="false">A29</f>
        <v>　　西区</v>
      </c>
      <c r="AN29" s="76" t="n">
        <v>511</v>
      </c>
    </row>
    <row r="30" customFormat="false" ht="26.1" hidden="false" customHeight="true" outlineLevel="0" collapsed="false">
      <c r="A30" s="79" t="s">
        <v>87</v>
      </c>
      <c r="B30" s="75" t="n">
        <f aca="false">C30+D30+P30+Q30+R30+X30+AB30+AC30+AD30+AE30+AF30+AG30+AH30+AI30+AK30+AN30</f>
        <v>2964</v>
      </c>
      <c r="C30" s="75" t="n">
        <v>4</v>
      </c>
      <c r="D30" s="75" t="n">
        <v>784</v>
      </c>
      <c r="E30" s="75" t="n">
        <v>9</v>
      </c>
      <c r="F30" s="75" t="n">
        <v>118</v>
      </c>
      <c r="G30" s="75" t="n">
        <v>76</v>
      </c>
      <c r="H30" s="75" t="n">
        <v>22</v>
      </c>
      <c r="I30" s="75" t="n">
        <v>79</v>
      </c>
      <c r="J30" s="75" t="n">
        <v>43</v>
      </c>
      <c r="K30" s="75" t="n">
        <v>73</v>
      </c>
      <c r="L30" s="75" t="n">
        <v>113</v>
      </c>
      <c r="M30" s="75" t="n">
        <v>60</v>
      </c>
      <c r="N30" s="78" t="n">
        <v>25</v>
      </c>
      <c r="O30" s="75" t="n">
        <v>17</v>
      </c>
      <c r="P30" s="75" t="n">
        <v>49</v>
      </c>
      <c r="Q30" s="75" t="n">
        <v>18</v>
      </c>
      <c r="R30" s="75" t="n">
        <v>539</v>
      </c>
      <c r="S30" s="75"/>
      <c r="T30" s="75" t="n">
        <v>89</v>
      </c>
      <c r="U30" s="75" t="n">
        <v>92</v>
      </c>
      <c r="V30" s="75" t="n">
        <v>54</v>
      </c>
      <c r="W30" s="75" t="n">
        <v>236</v>
      </c>
      <c r="X30" s="75" t="n">
        <v>376</v>
      </c>
      <c r="Y30" s="75" t="n">
        <v>45</v>
      </c>
      <c r="Z30" s="75" t="n">
        <v>90</v>
      </c>
      <c r="AA30" s="75" t="n">
        <v>235</v>
      </c>
      <c r="AB30" s="75" t="n">
        <v>40</v>
      </c>
      <c r="AC30" s="75" t="n">
        <v>257</v>
      </c>
      <c r="AD30" s="75" t="n">
        <v>25</v>
      </c>
      <c r="AE30" s="75" t="n">
        <v>8</v>
      </c>
      <c r="AF30" s="75" t="n">
        <v>42</v>
      </c>
      <c r="AG30" s="75" t="n">
        <v>68</v>
      </c>
      <c r="AH30" s="75" t="n">
        <v>86</v>
      </c>
      <c r="AI30" s="75" t="n">
        <v>99</v>
      </c>
      <c r="AJ30" s="75" t="n">
        <v>11</v>
      </c>
      <c r="AK30" s="75" t="n">
        <v>51</v>
      </c>
      <c r="AL30" s="77" t="str">
        <f aca="false">A30</f>
        <v>　　安佐南区</v>
      </c>
      <c r="AN30" s="76" t="n">
        <v>518</v>
      </c>
    </row>
    <row r="31" customFormat="false" ht="26.1" hidden="false" customHeight="true" outlineLevel="0" collapsed="false">
      <c r="A31" s="79" t="s">
        <v>88</v>
      </c>
      <c r="B31" s="75" t="n">
        <f aca="false">C31+D31+P31+Q31+R31+X31+AB31+AC31+AD31+AE31+AF31+AG31+AH31+AI31+AK31+AN31</f>
        <v>3063</v>
      </c>
      <c r="C31" s="75" t="n">
        <v>16</v>
      </c>
      <c r="D31" s="75" t="n">
        <v>752</v>
      </c>
      <c r="E31" s="75" t="n">
        <v>7</v>
      </c>
      <c r="F31" s="75" t="n">
        <v>86</v>
      </c>
      <c r="G31" s="75" t="n">
        <v>72</v>
      </c>
      <c r="H31" s="75" t="n">
        <v>18</v>
      </c>
      <c r="I31" s="75" t="n">
        <v>76</v>
      </c>
      <c r="J31" s="75" t="n">
        <v>53</v>
      </c>
      <c r="K31" s="75" t="n">
        <v>68</v>
      </c>
      <c r="L31" s="75" t="n">
        <v>105</v>
      </c>
      <c r="M31" s="75" t="n">
        <v>63</v>
      </c>
      <c r="N31" s="78" t="n">
        <v>43</v>
      </c>
      <c r="O31" s="75" t="n">
        <v>21</v>
      </c>
      <c r="P31" s="75" t="n">
        <v>40</v>
      </c>
      <c r="Q31" s="75" t="n">
        <v>31</v>
      </c>
      <c r="R31" s="75" t="n">
        <v>590</v>
      </c>
      <c r="S31" s="75"/>
      <c r="T31" s="75" t="n">
        <v>123</v>
      </c>
      <c r="U31" s="75" t="n">
        <v>80</v>
      </c>
      <c r="V31" s="75" t="n">
        <v>47</v>
      </c>
      <c r="W31" s="75" t="n">
        <v>280</v>
      </c>
      <c r="X31" s="75" t="n">
        <v>309</v>
      </c>
      <c r="Y31" s="75" t="n">
        <v>43</v>
      </c>
      <c r="Z31" s="75" t="n">
        <v>86</v>
      </c>
      <c r="AA31" s="75" t="n">
        <v>165</v>
      </c>
      <c r="AB31" s="75" t="n">
        <v>38</v>
      </c>
      <c r="AC31" s="75" t="n">
        <v>304</v>
      </c>
      <c r="AD31" s="75" t="n">
        <v>28</v>
      </c>
      <c r="AE31" s="75" t="n">
        <v>9</v>
      </c>
      <c r="AF31" s="75" t="n">
        <v>30</v>
      </c>
      <c r="AG31" s="75" t="n">
        <v>75</v>
      </c>
      <c r="AH31" s="75" t="n">
        <v>219</v>
      </c>
      <c r="AI31" s="75" t="n">
        <v>84</v>
      </c>
      <c r="AJ31" s="75" t="n">
        <v>19</v>
      </c>
      <c r="AK31" s="75" t="n">
        <v>52</v>
      </c>
      <c r="AL31" s="77" t="str">
        <f aca="false">A31</f>
        <v>　　安佐北区</v>
      </c>
      <c r="AN31" s="76" t="n">
        <v>486</v>
      </c>
    </row>
    <row r="32" customFormat="false" ht="26.1" hidden="false" customHeight="true" outlineLevel="0" collapsed="false">
      <c r="A32" s="79" t="s">
        <v>89</v>
      </c>
      <c r="B32" s="75" t="n">
        <f aca="false">C32+D32+P32+Q32+R32+X32+AB32+AC32+AD32+AE32+AF32+AG32+AH32+AI32+AK32+AN32</f>
        <v>1284</v>
      </c>
      <c r="C32" s="75" t="n">
        <v>2</v>
      </c>
      <c r="D32" s="75" t="n">
        <v>298</v>
      </c>
      <c r="E32" s="75" t="n">
        <v>5</v>
      </c>
      <c r="F32" s="75" t="n">
        <v>35</v>
      </c>
      <c r="G32" s="75" t="n">
        <v>38</v>
      </c>
      <c r="H32" s="75" t="n">
        <v>9</v>
      </c>
      <c r="I32" s="75" t="n">
        <v>29</v>
      </c>
      <c r="J32" s="75" t="n">
        <v>16</v>
      </c>
      <c r="K32" s="75" t="n">
        <v>31</v>
      </c>
      <c r="L32" s="75" t="n">
        <v>35</v>
      </c>
      <c r="M32" s="75" t="n">
        <v>23</v>
      </c>
      <c r="N32" s="78" t="n">
        <v>8</v>
      </c>
      <c r="O32" s="75" t="n">
        <v>4</v>
      </c>
      <c r="P32" s="75" t="n">
        <v>17</v>
      </c>
      <c r="Q32" s="75" t="n">
        <v>3</v>
      </c>
      <c r="R32" s="75" t="n">
        <v>252</v>
      </c>
      <c r="S32" s="75"/>
      <c r="T32" s="75" t="n">
        <v>43</v>
      </c>
      <c r="U32" s="75" t="n">
        <v>57</v>
      </c>
      <c r="V32" s="75" t="n">
        <v>14</v>
      </c>
      <c r="W32" s="75" t="n">
        <v>108</v>
      </c>
      <c r="X32" s="75" t="n">
        <v>147</v>
      </c>
      <c r="Y32" s="75" t="n">
        <v>22</v>
      </c>
      <c r="Z32" s="75" t="n">
        <v>29</v>
      </c>
      <c r="AA32" s="75" t="n">
        <v>93</v>
      </c>
      <c r="AB32" s="75" t="n">
        <v>15</v>
      </c>
      <c r="AC32" s="75" t="n">
        <v>127</v>
      </c>
      <c r="AD32" s="75" t="n">
        <v>13</v>
      </c>
      <c r="AE32" s="75" t="n">
        <v>7</v>
      </c>
      <c r="AF32" s="75" t="n">
        <v>18</v>
      </c>
      <c r="AG32" s="75" t="n">
        <v>30</v>
      </c>
      <c r="AH32" s="75" t="n">
        <v>63</v>
      </c>
      <c r="AI32" s="75" t="n">
        <v>40</v>
      </c>
      <c r="AJ32" s="75" t="n">
        <v>6</v>
      </c>
      <c r="AK32" s="75" t="n">
        <v>19</v>
      </c>
      <c r="AL32" s="77" t="str">
        <f aca="false">A32</f>
        <v>　　安芸区</v>
      </c>
      <c r="AN32" s="76" t="n">
        <v>233</v>
      </c>
    </row>
    <row r="33" customFormat="false" ht="26.1" hidden="false" customHeight="true" outlineLevel="0" collapsed="false">
      <c r="A33" s="79" t="s">
        <v>90</v>
      </c>
      <c r="B33" s="75" t="n">
        <f aca="false">C33+D33+P33+Q33+R33+X33+AB33+AC33+AD33+AE33+AF33+AG33+AH33+AI33+AK33+AN33</f>
        <v>2086</v>
      </c>
      <c r="C33" s="75" t="n">
        <v>3</v>
      </c>
      <c r="D33" s="75" t="n">
        <v>591</v>
      </c>
      <c r="E33" s="75" t="n">
        <v>9</v>
      </c>
      <c r="F33" s="75" t="n">
        <v>66</v>
      </c>
      <c r="G33" s="75" t="n">
        <v>56</v>
      </c>
      <c r="H33" s="75" t="n">
        <v>21</v>
      </c>
      <c r="I33" s="75" t="n">
        <v>72</v>
      </c>
      <c r="J33" s="75" t="n">
        <v>39</v>
      </c>
      <c r="K33" s="75" t="n">
        <v>44</v>
      </c>
      <c r="L33" s="75" t="n">
        <v>82</v>
      </c>
      <c r="M33" s="75" t="n">
        <v>57</v>
      </c>
      <c r="N33" s="78" t="n">
        <v>21</v>
      </c>
      <c r="O33" s="75" t="n">
        <v>13</v>
      </c>
      <c r="P33" s="75" t="n">
        <v>19</v>
      </c>
      <c r="Q33" s="75" t="n">
        <v>9</v>
      </c>
      <c r="R33" s="75" t="n">
        <v>393</v>
      </c>
      <c r="S33" s="75"/>
      <c r="T33" s="75" t="n">
        <v>63</v>
      </c>
      <c r="U33" s="75" t="n">
        <v>82</v>
      </c>
      <c r="V33" s="75" t="n">
        <v>32</v>
      </c>
      <c r="W33" s="75" t="n">
        <v>180</v>
      </c>
      <c r="X33" s="75" t="n">
        <v>250</v>
      </c>
      <c r="Y33" s="75" t="n">
        <v>40</v>
      </c>
      <c r="Z33" s="75" t="n">
        <v>53</v>
      </c>
      <c r="AA33" s="75" t="n">
        <v>152</v>
      </c>
      <c r="AB33" s="75" t="n">
        <v>27</v>
      </c>
      <c r="AC33" s="75" t="n">
        <v>207</v>
      </c>
      <c r="AD33" s="75" t="n">
        <v>9</v>
      </c>
      <c r="AE33" s="75" t="n">
        <v>4</v>
      </c>
      <c r="AF33" s="75" t="n">
        <v>26</v>
      </c>
      <c r="AG33" s="75" t="n">
        <v>41</v>
      </c>
      <c r="AH33" s="75" t="n">
        <v>97</v>
      </c>
      <c r="AI33" s="75" t="n">
        <v>46</v>
      </c>
      <c r="AJ33" s="75" t="n">
        <v>12</v>
      </c>
      <c r="AK33" s="75" t="n">
        <v>39</v>
      </c>
      <c r="AL33" s="77" t="str">
        <f aca="false">A33</f>
        <v>　　佐伯区</v>
      </c>
      <c r="AN33" s="76" t="n">
        <v>325</v>
      </c>
    </row>
    <row r="34" customFormat="false" ht="26.1" hidden="false" customHeight="true" outlineLevel="0" collapsed="false">
      <c r="A34" s="77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8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7"/>
      <c r="AN34" s="76"/>
    </row>
    <row r="35" customFormat="false" ht="26.1" hidden="false" customHeight="true" outlineLevel="0" collapsed="false">
      <c r="A35" s="79" t="s">
        <v>91</v>
      </c>
      <c r="B35" s="75" t="n">
        <f aca="false">C35+D35+P35+Q35+R35+X35+AB35+AC35+AD35+AE35+AF35+AG35+AH35+AI35+AK35+AN35</f>
        <v>9104</v>
      </c>
      <c r="C35" s="75" t="n">
        <v>11</v>
      </c>
      <c r="D35" s="75" t="n">
        <v>2335</v>
      </c>
      <c r="E35" s="75" t="n">
        <v>26</v>
      </c>
      <c r="F35" s="75" t="n">
        <v>312</v>
      </c>
      <c r="G35" s="75" t="n">
        <v>238</v>
      </c>
      <c r="H35" s="75" t="n">
        <v>90</v>
      </c>
      <c r="I35" s="75" t="n">
        <v>263</v>
      </c>
      <c r="J35" s="75" t="n">
        <v>137</v>
      </c>
      <c r="K35" s="75" t="n">
        <v>217</v>
      </c>
      <c r="L35" s="75" t="n">
        <v>307</v>
      </c>
      <c r="M35" s="75" t="n">
        <v>180</v>
      </c>
      <c r="N35" s="78" t="n">
        <v>93</v>
      </c>
      <c r="O35" s="75" t="n">
        <v>54</v>
      </c>
      <c r="P35" s="75" t="n">
        <v>121</v>
      </c>
      <c r="Q35" s="75" t="n">
        <v>48</v>
      </c>
      <c r="R35" s="75" t="n">
        <v>1590</v>
      </c>
      <c r="S35" s="75"/>
      <c r="T35" s="75" t="n">
        <v>298</v>
      </c>
      <c r="U35" s="75" t="n">
        <v>264</v>
      </c>
      <c r="V35" s="75" t="n">
        <v>128</v>
      </c>
      <c r="W35" s="75" t="n">
        <v>762</v>
      </c>
      <c r="X35" s="75" t="n">
        <v>1056</v>
      </c>
      <c r="Y35" s="75" t="n">
        <v>125</v>
      </c>
      <c r="Z35" s="75" t="n">
        <v>256</v>
      </c>
      <c r="AA35" s="75" t="n">
        <v>658</v>
      </c>
      <c r="AB35" s="75" t="n">
        <v>103</v>
      </c>
      <c r="AC35" s="75" t="n">
        <v>1031</v>
      </c>
      <c r="AD35" s="75" t="n">
        <v>32</v>
      </c>
      <c r="AE35" s="75" t="n">
        <v>23</v>
      </c>
      <c r="AF35" s="75" t="n">
        <v>104</v>
      </c>
      <c r="AG35" s="75" t="n">
        <v>275</v>
      </c>
      <c r="AH35" s="75" t="n">
        <v>412</v>
      </c>
      <c r="AI35" s="75" t="n">
        <v>292</v>
      </c>
      <c r="AJ35" s="75" t="n">
        <v>56</v>
      </c>
      <c r="AK35" s="75" t="n">
        <v>139</v>
      </c>
      <c r="AL35" s="77" t="str">
        <f aca="false">A35</f>
        <v>福山市</v>
      </c>
      <c r="AN35" s="76" t="n">
        <v>1532</v>
      </c>
    </row>
    <row r="36" customFormat="false" ht="26.1" hidden="false" customHeight="true" outlineLevel="0" collapsed="false">
      <c r="A36" s="77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7" t="n">
        <f aca="false">A36</f>
        <v>0</v>
      </c>
      <c r="AN36" s="76"/>
    </row>
    <row r="37" customFormat="false" ht="26.1" hidden="false" customHeight="true" outlineLevel="0" collapsed="false">
      <c r="A37" s="79" t="s">
        <v>92</v>
      </c>
      <c r="B37" s="75" t="n">
        <f aca="false">C37+D37+P37+Q37+R37+X37+AB37+AC37+AD37+AE37+AF37+AG37+AH37+AI37+AK37+AN37</f>
        <v>7077</v>
      </c>
      <c r="C37" s="75" t="n">
        <v>18</v>
      </c>
      <c r="D37" s="75" t="n">
        <v>1687</v>
      </c>
      <c r="E37" s="75" t="n">
        <v>21</v>
      </c>
      <c r="F37" s="75" t="n">
        <v>211</v>
      </c>
      <c r="G37" s="75" t="n">
        <v>174</v>
      </c>
      <c r="H37" s="75" t="n">
        <v>66</v>
      </c>
      <c r="I37" s="75" t="n">
        <v>208</v>
      </c>
      <c r="J37" s="75" t="n">
        <v>111</v>
      </c>
      <c r="K37" s="75" t="n">
        <v>141</v>
      </c>
      <c r="L37" s="75" t="n">
        <v>233</v>
      </c>
      <c r="M37" s="75" t="n">
        <v>122</v>
      </c>
      <c r="N37" s="78" t="n">
        <v>60</v>
      </c>
      <c r="O37" s="75" t="n">
        <v>43</v>
      </c>
      <c r="P37" s="75" t="n">
        <v>98</v>
      </c>
      <c r="Q37" s="75" t="n">
        <v>66</v>
      </c>
      <c r="R37" s="75" t="n">
        <v>1273</v>
      </c>
      <c r="S37" s="75"/>
      <c r="T37" s="75" t="n">
        <v>313</v>
      </c>
      <c r="U37" s="75" t="n">
        <v>266</v>
      </c>
      <c r="V37" s="75" t="n">
        <v>142</v>
      </c>
      <c r="W37" s="75" t="n">
        <v>410</v>
      </c>
      <c r="X37" s="75" t="n">
        <v>841</v>
      </c>
      <c r="Y37" s="75" t="n">
        <v>110</v>
      </c>
      <c r="Z37" s="75" t="n">
        <v>222</v>
      </c>
      <c r="AA37" s="75" t="n">
        <v>492</v>
      </c>
      <c r="AB37" s="75" t="n">
        <v>74</v>
      </c>
      <c r="AC37" s="75" t="n">
        <v>682</v>
      </c>
      <c r="AD37" s="75" t="n">
        <v>43</v>
      </c>
      <c r="AE37" s="75" t="n">
        <v>17</v>
      </c>
      <c r="AF37" s="75" t="n">
        <v>79</v>
      </c>
      <c r="AG37" s="75" t="n">
        <v>198</v>
      </c>
      <c r="AH37" s="75" t="n">
        <v>391</v>
      </c>
      <c r="AI37" s="75" t="n">
        <v>220</v>
      </c>
      <c r="AJ37" s="75" t="n">
        <v>32</v>
      </c>
      <c r="AK37" s="75" t="n">
        <v>82</v>
      </c>
      <c r="AL37" s="77" t="str">
        <f aca="false">A37</f>
        <v>呉市</v>
      </c>
      <c r="AN37" s="76" t="n">
        <v>1308</v>
      </c>
    </row>
    <row r="38" customFormat="false" ht="26.1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3"/>
      <c r="Q38" s="83"/>
      <c r="R38" s="83"/>
      <c r="S38" s="75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2" t="n">
        <f aca="false">A38</f>
        <v>0</v>
      </c>
      <c r="AN38" s="76"/>
    </row>
    <row r="39" customFormat="false" ht="26.1" hidden="false" customHeight="true" outlineLevel="0" collapsed="false">
      <c r="A39" s="85" t="s">
        <v>9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N39" s="86"/>
    </row>
    <row r="40" customFormat="false" ht="26.1" hidden="false" customHeight="true" outlineLevel="0" collapsed="false">
      <c r="A40" s="87" t="s">
        <v>94</v>
      </c>
      <c r="B40" s="75" t="n">
        <f aca="false">B42+B57+B62+B71</f>
        <v>26433</v>
      </c>
      <c r="C40" s="75" t="n">
        <f aca="false">C42+C57+C62+C71</f>
        <v>44</v>
      </c>
      <c r="D40" s="75" t="n">
        <f aca="false">D42+D57+D62+D71</f>
        <v>6182</v>
      </c>
      <c r="E40" s="75" t="n">
        <f aca="false">E42+E57+E62+E71</f>
        <v>70</v>
      </c>
      <c r="F40" s="75" t="n">
        <f aca="false">F42+F57+F62+F71</f>
        <v>804</v>
      </c>
      <c r="G40" s="75" t="n">
        <f aca="false">G42+G57+G62+G71</f>
        <v>657</v>
      </c>
      <c r="H40" s="75" t="n">
        <f aca="false">H42+H57+H62+H71</f>
        <v>225</v>
      </c>
      <c r="I40" s="75" t="n">
        <f aca="false">I42+I57+I62+I71</f>
        <v>677</v>
      </c>
      <c r="J40" s="75" t="n">
        <f aca="false">J42+J57+J62+J71</f>
        <v>370</v>
      </c>
      <c r="K40" s="75" t="n">
        <f aca="false">K42+K57+K62+K71</f>
        <v>581</v>
      </c>
      <c r="L40" s="75" t="n">
        <f aca="false">L42+L57+L62+L71</f>
        <v>796</v>
      </c>
      <c r="M40" s="75" t="n">
        <f aca="false">M42+M57+M62+M71</f>
        <v>406</v>
      </c>
      <c r="N40" s="75" t="n">
        <f aca="false">N42+N57+N62+N71</f>
        <v>223</v>
      </c>
      <c r="O40" s="75" t="n">
        <f aca="false">O42+O57+O62+O71</f>
        <v>130</v>
      </c>
      <c r="P40" s="75" t="n">
        <f aca="false">P42+P57+P62+P71</f>
        <v>349</v>
      </c>
      <c r="Q40" s="75" t="n">
        <f aca="false">Q42+Q57+Q62+Q71</f>
        <v>169</v>
      </c>
      <c r="R40" s="75" t="n">
        <f aca="false">R42+R57+R62+R71</f>
        <v>4965</v>
      </c>
      <c r="S40" s="75"/>
      <c r="T40" s="75" t="n">
        <f aca="false">T42+T57+T62+T71</f>
        <v>864</v>
      </c>
      <c r="U40" s="75" t="n">
        <f aca="false">U42+U57+U62+U71</f>
        <v>937</v>
      </c>
      <c r="V40" s="75" t="n">
        <f aca="false">V42+V57+V62+V71</f>
        <v>403</v>
      </c>
      <c r="W40" s="75" t="n">
        <f aca="false">W42+W57+W62+W71</f>
        <v>2252</v>
      </c>
      <c r="X40" s="75" t="n">
        <f aca="false">X42+X57+X62+X71</f>
        <v>3402</v>
      </c>
      <c r="Y40" s="75" t="n">
        <f aca="false">Y42+Y57+Y62+Y71</f>
        <v>398</v>
      </c>
      <c r="Z40" s="75" t="n">
        <f aca="false">Z42+Z57+Z62+Z71</f>
        <v>788</v>
      </c>
      <c r="AA40" s="75" t="n">
        <f aca="false">AA42+AA57+AA62+AA71</f>
        <v>2109</v>
      </c>
      <c r="AB40" s="75" t="n">
        <f aca="false">AB42+AB57+AB62+AB71</f>
        <v>268</v>
      </c>
      <c r="AC40" s="75" t="n">
        <f aca="false">AC42+AC57+AC62+AC71</f>
        <v>2880</v>
      </c>
      <c r="AD40" s="75" t="n">
        <f aca="false">AD42+AD57+AD62+AD71</f>
        <v>166</v>
      </c>
      <c r="AE40" s="75" t="n">
        <f aca="false">AE42+AE57+AE62+AE71</f>
        <v>69</v>
      </c>
      <c r="AF40" s="75" t="n">
        <f aca="false">AF42+AF57+AF62+AF71</f>
        <v>268</v>
      </c>
      <c r="AG40" s="75" t="n">
        <f aca="false">AG42+AG57+AG62+AG71</f>
        <v>663</v>
      </c>
      <c r="AH40" s="75" t="n">
        <f aca="false">AH42+AH57+AH62+AH71</f>
        <v>1324</v>
      </c>
      <c r="AI40" s="75" t="n">
        <f aca="false">AI42+AI57+AI62+AI71</f>
        <v>790</v>
      </c>
      <c r="AJ40" s="75" t="n">
        <f aca="false">AJ42+AJ57+AJ62+AJ71</f>
        <v>170</v>
      </c>
      <c r="AK40" s="75" t="n">
        <f aca="false">AK42+AK57+AK62+AK71</f>
        <v>362</v>
      </c>
      <c r="AL40" s="66" t="str">
        <f aca="false">A40</f>
        <v>県立保健所　　計</v>
      </c>
      <c r="AN40" s="75" t="n">
        <f aca="false">AN42+AN57+AN62+AN71</f>
        <v>4532</v>
      </c>
    </row>
    <row r="41" customFormat="false" ht="26.1" hidden="false" customHeight="true" outlineLevel="0" collapsed="false">
      <c r="A41" s="77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8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7" t="n">
        <f aca="false">A41</f>
        <v>0</v>
      </c>
      <c r="AN41" s="76"/>
    </row>
    <row r="42" customFormat="false" ht="26.1" hidden="false" customHeight="true" outlineLevel="0" collapsed="false">
      <c r="A42" s="79" t="s">
        <v>95</v>
      </c>
      <c r="B42" s="75" t="n">
        <f aca="false">B43+B46+B54</f>
        <v>8445</v>
      </c>
      <c r="C42" s="75" t="n">
        <f aca="false">C43+C46+C54</f>
        <v>10</v>
      </c>
      <c r="D42" s="75" t="n">
        <f aca="false">D43+D46+D54</f>
        <v>2030</v>
      </c>
      <c r="E42" s="75" t="n">
        <f aca="false">E43+E46+E54</f>
        <v>26</v>
      </c>
      <c r="F42" s="75" t="n">
        <f aca="false">F43+F46+F54</f>
        <v>247</v>
      </c>
      <c r="G42" s="75" t="n">
        <f aca="false">G43+G46+G54</f>
        <v>224</v>
      </c>
      <c r="H42" s="75" t="n">
        <f aca="false">H43+H46+H54</f>
        <v>72</v>
      </c>
      <c r="I42" s="75" t="n">
        <f aca="false">I43+I46+I54</f>
        <v>208</v>
      </c>
      <c r="J42" s="75" t="n">
        <f aca="false">J43+J46+J54</f>
        <v>125</v>
      </c>
      <c r="K42" s="75" t="n">
        <f aca="false">K43+K46+K54</f>
        <v>189</v>
      </c>
      <c r="L42" s="75" t="n">
        <f aca="false">L43+L46+L54</f>
        <v>271</v>
      </c>
      <c r="M42" s="75" t="n">
        <f aca="false">M43+M46+M54</f>
        <v>143</v>
      </c>
      <c r="N42" s="75" t="n">
        <f aca="false">N43+N46+N54</f>
        <v>66</v>
      </c>
      <c r="O42" s="75" t="n">
        <f aca="false">O43+O46+O54</f>
        <v>45</v>
      </c>
      <c r="P42" s="75" t="n">
        <f aca="false">P43+P46+P54</f>
        <v>106</v>
      </c>
      <c r="Q42" s="75" t="n">
        <f aca="false">Q43+Q46+Q54</f>
        <v>54</v>
      </c>
      <c r="R42" s="75" t="n">
        <f aca="false">R43+R46+R54</f>
        <v>1619</v>
      </c>
      <c r="S42" s="75"/>
      <c r="T42" s="75" t="n">
        <f aca="false">T43+T46+T54</f>
        <v>276</v>
      </c>
      <c r="U42" s="75" t="n">
        <f aca="false">U43+U46+U54</f>
        <v>348</v>
      </c>
      <c r="V42" s="75" t="n">
        <f aca="false">V43+V46+V54</f>
        <v>139</v>
      </c>
      <c r="W42" s="75" t="n">
        <f aca="false">W43+W46+W54</f>
        <v>694</v>
      </c>
      <c r="X42" s="75" t="n">
        <f aca="false">X43+X46+X54</f>
        <v>1082</v>
      </c>
      <c r="Y42" s="75" t="n">
        <f aca="false">Y43+Y46+Y54</f>
        <v>119</v>
      </c>
      <c r="Z42" s="75" t="n">
        <f aca="false">Z43+Z46+Z54</f>
        <v>238</v>
      </c>
      <c r="AA42" s="75" t="n">
        <f aca="false">AA43+AA46+AA54</f>
        <v>668</v>
      </c>
      <c r="AB42" s="75" t="n">
        <f aca="false">AB43+AB46+AB54</f>
        <v>93</v>
      </c>
      <c r="AC42" s="75" t="n">
        <f aca="false">AC43+AC46+AC54</f>
        <v>798</v>
      </c>
      <c r="AD42" s="75" t="n">
        <f aca="false">AD43+AD46+AD54</f>
        <v>63</v>
      </c>
      <c r="AE42" s="75" t="n">
        <f aca="false">AE43+AE46+AE54</f>
        <v>18</v>
      </c>
      <c r="AF42" s="75" t="n">
        <f aca="false">AF43+AF46+AF54</f>
        <v>90</v>
      </c>
      <c r="AG42" s="75" t="n">
        <f aca="false">AG43+AG46+AG54</f>
        <v>211</v>
      </c>
      <c r="AH42" s="75" t="n">
        <f aca="false">AH43+AH46+AH54</f>
        <v>426</v>
      </c>
      <c r="AI42" s="75" t="n">
        <f aca="false">AI43+AI46+AI54</f>
        <v>261</v>
      </c>
      <c r="AJ42" s="75" t="n">
        <f aca="false">AJ43+AJ46+AJ54</f>
        <v>58</v>
      </c>
      <c r="AK42" s="75" t="n">
        <f aca="false">AK43+AK46+AK54</f>
        <v>115</v>
      </c>
      <c r="AL42" s="77" t="str">
        <f aca="false">A42</f>
        <v>西部</v>
      </c>
      <c r="AN42" s="75" t="n">
        <f aca="false">AN43+AN46+AN54</f>
        <v>1469</v>
      </c>
    </row>
    <row r="43" customFormat="false" ht="26.1" hidden="false" customHeight="true" outlineLevel="0" collapsed="false">
      <c r="A43" s="79" t="s">
        <v>96</v>
      </c>
      <c r="B43" s="75" t="n">
        <f aca="false">SUM(B44:B45)</f>
        <v>2917</v>
      </c>
      <c r="C43" s="75" t="n">
        <f aca="false">SUM(C44:C45)</f>
        <v>5</v>
      </c>
      <c r="D43" s="75" t="n">
        <f aca="false">SUM(D44:D45)</f>
        <v>763</v>
      </c>
      <c r="E43" s="75" t="n">
        <f aca="false">SUM(E44:E45)</f>
        <v>7</v>
      </c>
      <c r="F43" s="75" t="n">
        <f aca="false">SUM(F44:F45)</f>
        <v>87</v>
      </c>
      <c r="G43" s="75" t="n">
        <f aca="false">SUM(G44:G45)</f>
        <v>78</v>
      </c>
      <c r="H43" s="75" t="n">
        <f aca="false">SUM(H44:H45)</f>
        <v>24</v>
      </c>
      <c r="I43" s="75" t="n">
        <f aca="false">SUM(I44:I45)</f>
        <v>92</v>
      </c>
      <c r="J43" s="75" t="n">
        <f aca="false">SUM(J44:J45)</f>
        <v>46</v>
      </c>
      <c r="K43" s="75" t="n">
        <f aca="false">SUM(K44:K45)</f>
        <v>78</v>
      </c>
      <c r="L43" s="75" t="n">
        <f aca="false">SUM(L44:L45)</f>
        <v>105</v>
      </c>
      <c r="M43" s="75" t="n">
        <f aca="false">SUM(M44:M45)</f>
        <v>58</v>
      </c>
      <c r="N43" s="75" t="n">
        <f aca="false">SUM(N44:N45)</f>
        <v>27</v>
      </c>
      <c r="O43" s="75" t="n">
        <f aca="false">SUM(O44:O45)</f>
        <v>15</v>
      </c>
      <c r="P43" s="75" t="n">
        <f aca="false">SUM(P44:P45)</f>
        <v>31</v>
      </c>
      <c r="Q43" s="75" t="n">
        <f aca="false">SUM(Q44:Q45)</f>
        <v>16</v>
      </c>
      <c r="R43" s="75" t="n">
        <f aca="false">SUM(R44:R45)</f>
        <v>502</v>
      </c>
      <c r="S43" s="75"/>
      <c r="T43" s="75" t="n">
        <f aca="false">SUM(T44:T45)</f>
        <v>92</v>
      </c>
      <c r="U43" s="75" t="n">
        <f aca="false">SUM(U44:U45)</f>
        <v>87</v>
      </c>
      <c r="V43" s="75" t="n">
        <f aca="false">SUM(V44:V45)</f>
        <v>45</v>
      </c>
      <c r="W43" s="75" t="n">
        <f aca="false">SUM(W44:W45)</f>
        <v>224</v>
      </c>
      <c r="X43" s="75" t="n">
        <f aca="false">SUM(X44:X45)</f>
        <v>385</v>
      </c>
      <c r="Y43" s="75" t="n">
        <f aca="false">SUM(Y44:Y45)</f>
        <v>44</v>
      </c>
      <c r="Z43" s="75" t="n">
        <f aca="false">SUM(Z44:Z45)</f>
        <v>77</v>
      </c>
      <c r="AA43" s="75" t="n">
        <f aca="false">SUM(AA44:AA45)</f>
        <v>243</v>
      </c>
      <c r="AB43" s="75" t="n">
        <f aca="false">SUM(AB44:AB45)</f>
        <v>32</v>
      </c>
      <c r="AC43" s="75" t="n">
        <f aca="false">SUM(AC44:AC45)</f>
        <v>291</v>
      </c>
      <c r="AD43" s="75" t="n">
        <f aca="false">SUM(AD44:AD45)</f>
        <v>14</v>
      </c>
      <c r="AE43" s="75" t="n">
        <f aca="false">SUM(AE44:AE45)</f>
        <v>2</v>
      </c>
      <c r="AF43" s="75" t="n">
        <f aca="false">SUM(AF44:AF45)</f>
        <v>29</v>
      </c>
      <c r="AG43" s="75" t="n">
        <f aca="false">SUM(AG44:AG45)</f>
        <v>65</v>
      </c>
      <c r="AH43" s="75" t="n">
        <f aca="false">SUM(AH44:AH45)</f>
        <v>150</v>
      </c>
      <c r="AI43" s="75" t="n">
        <f aca="false">SUM(AI44:AI45)</f>
        <v>90</v>
      </c>
      <c r="AJ43" s="75" t="n">
        <f aca="false">SUM(AJ44:AJ45)</f>
        <v>27</v>
      </c>
      <c r="AK43" s="75" t="n">
        <f aca="false">SUM(AK44:AK45)</f>
        <v>40</v>
      </c>
      <c r="AL43" s="77" t="str">
        <f aca="false">A43</f>
        <v>　西部</v>
      </c>
      <c r="AN43" s="75" t="n">
        <f aca="false">SUM(AN44:AN45)</f>
        <v>502</v>
      </c>
    </row>
    <row r="44" customFormat="false" ht="26.1" hidden="false" customHeight="true" outlineLevel="0" collapsed="false">
      <c r="A44" s="79" t="s">
        <v>97</v>
      </c>
      <c r="B44" s="75" t="n">
        <f aca="false">C44+D44+P44+Q44+R44+X44+AB44+AC44+AD44+AE44+AF44+AG44+AH44+AI44+AK44+AN44</f>
        <v>752</v>
      </c>
      <c r="C44" s="75" t="n">
        <v>1</v>
      </c>
      <c r="D44" s="75" t="n">
        <v>181</v>
      </c>
      <c r="E44" s="75" t="n">
        <v>3</v>
      </c>
      <c r="F44" s="75" t="n">
        <v>32</v>
      </c>
      <c r="G44" s="75" t="n">
        <v>22</v>
      </c>
      <c r="H44" s="75" t="n">
        <v>4</v>
      </c>
      <c r="I44" s="75" t="n">
        <v>14</v>
      </c>
      <c r="J44" s="75" t="n">
        <v>6</v>
      </c>
      <c r="K44" s="75" t="n">
        <v>23</v>
      </c>
      <c r="L44" s="75" t="n">
        <v>19</v>
      </c>
      <c r="M44" s="75" t="n">
        <v>10</v>
      </c>
      <c r="N44" s="78" t="n">
        <v>9</v>
      </c>
      <c r="O44" s="88" t="n">
        <v>5</v>
      </c>
      <c r="P44" s="75" t="n">
        <v>7</v>
      </c>
      <c r="Q44" s="75" t="n">
        <v>2</v>
      </c>
      <c r="R44" s="75" t="n">
        <v>135</v>
      </c>
      <c r="S44" s="75"/>
      <c r="T44" s="75" t="n">
        <v>21</v>
      </c>
      <c r="U44" s="75" t="n">
        <v>26</v>
      </c>
      <c r="V44" s="75" t="n">
        <v>7</v>
      </c>
      <c r="W44" s="75" t="n">
        <v>60</v>
      </c>
      <c r="X44" s="75" t="n">
        <v>107</v>
      </c>
      <c r="Y44" s="75" t="n">
        <v>9</v>
      </c>
      <c r="Z44" s="75" t="n">
        <v>24</v>
      </c>
      <c r="AA44" s="75" t="n">
        <v>70</v>
      </c>
      <c r="AB44" s="75" t="n">
        <v>6</v>
      </c>
      <c r="AC44" s="75" t="n">
        <v>90</v>
      </c>
      <c r="AD44" s="75" t="n">
        <v>2</v>
      </c>
      <c r="AE44" s="75" t="n">
        <v>1</v>
      </c>
      <c r="AF44" s="75" t="n">
        <v>7</v>
      </c>
      <c r="AG44" s="75" t="n">
        <v>24</v>
      </c>
      <c r="AH44" s="75" t="n">
        <v>30</v>
      </c>
      <c r="AI44" s="75" t="n">
        <v>19</v>
      </c>
      <c r="AJ44" s="75" t="n">
        <v>2</v>
      </c>
      <c r="AK44" s="75" t="n">
        <v>5</v>
      </c>
      <c r="AL44" s="77" t="str">
        <f aca="false">A44</f>
        <v>　　大竹市</v>
      </c>
      <c r="AN44" s="76" t="n">
        <v>135</v>
      </c>
    </row>
    <row r="45" customFormat="false" ht="26.1" hidden="false" customHeight="true" outlineLevel="0" collapsed="false">
      <c r="A45" s="79" t="s">
        <v>98</v>
      </c>
      <c r="B45" s="75" t="n">
        <f aca="false">C45+D45+P45+Q45+R45+X45+AB45+AC45+AD45+AE45+AF45+AG45+AH45+AI45+AK45+AN45</f>
        <v>2165</v>
      </c>
      <c r="C45" s="75" t="n">
        <v>4</v>
      </c>
      <c r="D45" s="75" t="n">
        <v>582</v>
      </c>
      <c r="E45" s="75" t="n">
        <v>4</v>
      </c>
      <c r="F45" s="75" t="n">
        <v>55</v>
      </c>
      <c r="G45" s="75" t="n">
        <v>56</v>
      </c>
      <c r="H45" s="75" t="n">
        <v>20</v>
      </c>
      <c r="I45" s="75" t="n">
        <v>78</v>
      </c>
      <c r="J45" s="75" t="n">
        <v>40</v>
      </c>
      <c r="K45" s="75" t="n">
        <v>55</v>
      </c>
      <c r="L45" s="75" t="n">
        <v>86</v>
      </c>
      <c r="M45" s="75" t="n">
        <v>48</v>
      </c>
      <c r="N45" s="78" t="n">
        <v>18</v>
      </c>
      <c r="O45" s="75" t="n">
        <v>10</v>
      </c>
      <c r="P45" s="75" t="n">
        <v>24</v>
      </c>
      <c r="Q45" s="75" t="n">
        <v>14</v>
      </c>
      <c r="R45" s="75" t="n">
        <v>367</v>
      </c>
      <c r="S45" s="75"/>
      <c r="T45" s="75" t="n">
        <v>71</v>
      </c>
      <c r="U45" s="75" t="n">
        <v>61</v>
      </c>
      <c r="V45" s="75" t="n">
        <v>38</v>
      </c>
      <c r="W45" s="75" t="n">
        <v>164</v>
      </c>
      <c r="X45" s="75" t="n">
        <v>278</v>
      </c>
      <c r="Y45" s="75" t="n">
        <v>35</v>
      </c>
      <c r="Z45" s="75" t="n">
        <v>53</v>
      </c>
      <c r="AA45" s="75" t="n">
        <v>173</v>
      </c>
      <c r="AB45" s="75" t="n">
        <v>26</v>
      </c>
      <c r="AC45" s="75" t="n">
        <v>201</v>
      </c>
      <c r="AD45" s="75" t="n">
        <v>12</v>
      </c>
      <c r="AE45" s="75" t="n">
        <v>1</v>
      </c>
      <c r="AF45" s="75" t="n">
        <v>22</v>
      </c>
      <c r="AG45" s="75" t="n">
        <v>41</v>
      </c>
      <c r="AH45" s="75" t="n">
        <v>120</v>
      </c>
      <c r="AI45" s="75" t="n">
        <v>71</v>
      </c>
      <c r="AJ45" s="75" t="n">
        <v>25</v>
      </c>
      <c r="AK45" s="75" t="n">
        <v>35</v>
      </c>
      <c r="AL45" s="77" t="str">
        <f aca="false">A45</f>
        <v>　　廿日市市</v>
      </c>
      <c r="AN45" s="76" t="n">
        <v>367</v>
      </c>
    </row>
    <row r="46" customFormat="false" ht="26.1" hidden="false" customHeight="true" outlineLevel="0" collapsed="false">
      <c r="A46" s="79" t="s">
        <v>99</v>
      </c>
      <c r="B46" s="75" t="n">
        <f aca="false">SUM(B47:B53)</f>
        <v>4378</v>
      </c>
      <c r="C46" s="75" t="n">
        <f aca="false">SUM(C47:C53)</f>
        <v>4</v>
      </c>
      <c r="D46" s="75" t="n">
        <f aca="false">SUM(D47:D53)</f>
        <v>988</v>
      </c>
      <c r="E46" s="75" t="n">
        <f aca="false">SUM(E47:E53)</f>
        <v>16</v>
      </c>
      <c r="F46" s="75" t="n">
        <f aca="false">SUM(F47:F53)</f>
        <v>123</v>
      </c>
      <c r="G46" s="75" t="n">
        <f aca="false">SUM(G47:G53)</f>
        <v>116</v>
      </c>
      <c r="H46" s="75" t="n">
        <f aca="false">SUM(H47:H53)</f>
        <v>35</v>
      </c>
      <c r="I46" s="75" t="n">
        <f aca="false">SUM(I47:I53)</f>
        <v>90</v>
      </c>
      <c r="J46" s="75" t="n">
        <f aca="false">SUM(J47:J53)</f>
        <v>60</v>
      </c>
      <c r="K46" s="75" t="n">
        <f aca="false">SUM(K47:K53)</f>
        <v>85</v>
      </c>
      <c r="L46" s="75" t="n">
        <f aca="false">SUM(L47:L53)</f>
        <v>128</v>
      </c>
      <c r="M46" s="75" t="n">
        <f aca="false">SUM(M47:M53)</f>
        <v>72</v>
      </c>
      <c r="N46" s="75" t="n">
        <f aca="false">SUM(N47:N53)</f>
        <v>31</v>
      </c>
      <c r="O46" s="75" t="n">
        <f aca="false">SUM(O47:O53)</f>
        <v>22</v>
      </c>
      <c r="P46" s="75" t="n">
        <f aca="false">SUM(P47:P53)</f>
        <v>54</v>
      </c>
      <c r="Q46" s="75" t="n">
        <f aca="false">SUM(Q47:Q53)</f>
        <v>24</v>
      </c>
      <c r="R46" s="75" t="n">
        <f aca="false">SUM(R47:R53)</f>
        <v>869</v>
      </c>
      <c r="S46" s="75"/>
      <c r="T46" s="75" t="n">
        <f aca="false">SUM(T47:T53)</f>
        <v>134</v>
      </c>
      <c r="U46" s="75" t="n">
        <f aca="false">SUM(U47:U53)</f>
        <v>194</v>
      </c>
      <c r="V46" s="75" t="n">
        <f aca="false">SUM(V47:V53)</f>
        <v>59</v>
      </c>
      <c r="W46" s="75" t="n">
        <f aca="false">SUM(W47:W53)</f>
        <v>403</v>
      </c>
      <c r="X46" s="75" t="n">
        <f aca="false">SUM(X47:X53)</f>
        <v>520</v>
      </c>
      <c r="Y46" s="75" t="n">
        <f aca="false">SUM(Y47:Y53)</f>
        <v>56</v>
      </c>
      <c r="Z46" s="75" t="n">
        <f aca="false">SUM(Z47:Z53)</f>
        <v>129</v>
      </c>
      <c r="AA46" s="75" t="n">
        <f aca="false">SUM(AA47:AA53)</f>
        <v>320</v>
      </c>
      <c r="AB46" s="75" t="n">
        <f aca="false">SUM(AB47:AB53)</f>
        <v>52</v>
      </c>
      <c r="AC46" s="75" t="n">
        <f aca="false">SUM(AC47:AC53)</f>
        <v>432</v>
      </c>
      <c r="AD46" s="75" t="n">
        <f aca="false">SUM(AD47:AD53)</f>
        <v>39</v>
      </c>
      <c r="AE46" s="75" t="n">
        <f aca="false">SUM(AE47:AE53)</f>
        <v>10</v>
      </c>
      <c r="AF46" s="75" t="n">
        <f aca="false">SUM(AF47:AF53)</f>
        <v>49</v>
      </c>
      <c r="AG46" s="75" t="n">
        <f aca="false">SUM(AG47:AG53)</f>
        <v>124</v>
      </c>
      <c r="AH46" s="75" t="n">
        <f aca="false">SUM(AH47:AH53)</f>
        <v>225</v>
      </c>
      <c r="AI46" s="75" t="n">
        <f aca="false">SUM(AI47:AI53)</f>
        <v>147</v>
      </c>
      <c r="AJ46" s="75" t="n">
        <f aca="false">SUM(AJ47:AJ53)</f>
        <v>25</v>
      </c>
      <c r="AK46" s="75" t="n">
        <f aca="false">SUM(AK47:AK53)</f>
        <v>64</v>
      </c>
      <c r="AL46" s="77" t="str">
        <f aca="false">A46</f>
        <v>　広島支所</v>
      </c>
      <c r="AN46" s="75" t="n">
        <f aca="false">SUM(AN47:AN53)</f>
        <v>777</v>
      </c>
    </row>
    <row r="47" customFormat="false" ht="26.1" hidden="false" customHeight="true" outlineLevel="0" collapsed="false">
      <c r="A47" s="79" t="s">
        <v>100</v>
      </c>
      <c r="B47" s="75" t="n">
        <f aca="false">C47+D47+P47+Q47+R47+X47+AB47+AC47+AD47+AE47+AF47+AG47+AH47+AI47+AK47+AN47</f>
        <v>755</v>
      </c>
      <c r="C47" s="88" t="n">
        <v>2</v>
      </c>
      <c r="D47" s="75" t="n">
        <v>216</v>
      </c>
      <c r="E47" s="75" t="n">
        <v>5</v>
      </c>
      <c r="F47" s="75" t="n">
        <v>23</v>
      </c>
      <c r="G47" s="75" t="n">
        <v>25</v>
      </c>
      <c r="H47" s="75" t="n">
        <v>7</v>
      </c>
      <c r="I47" s="75" t="n">
        <v>21</v>
      </c>
      <c r="J47" s="75" t="n">
        <v>8</v>
      </c>
      <c r="K47" s="75" t="n">
        <v>17</v>
      </c>
      <c r="L47" s="75" t="n">
        <v>27</v>
      </c>
      <c r="M47" s="75" t="n">
        <v>18</v>
      </c>
      <c r="N47" s="78" t="n">
        <v>6</v>
      </c>
      <c r="O47" s="75" t="n">
        <v>6</v>
      </c>
      <c r="P47" s="75" t="n">
        <v>6</v>
      </c>
      <c r="Q47" s="75" t="n">
        <v>4</v>
      </c>
      <c r="R47" s="75" t="n">
        <v>134</v>
      </c>
      <c r="S47" s="75"/>
      <c r="T47" s="75" t="n">
        <v>22</v>
      </c>
      <c r="U47" s="75" t="n">
        <v>33</v>
      </c>
      <c r="V47" s="75" t="n">
        <v>5</v>
      </c>
      <c r="W47" s="75" t="n">
        <v>64</v>
      </c>
      <c r="X47" s="75" t="n">
        <v>99</v>
      </c>
      <c r="Y47" s="75" t="n">
        <v>10</v>
      </c>
      <c r="Z47" s="75" t="n">
        <v>25</v>
      </c>
      <c r="AA47" s="75" t="n">
        <v>61</v>
      </c>
      <c r="AB47" s="75" t="n">
        <v>10</v>
      </c>
      <c r="AC47" s="75" t="n">
        <v>75</v>
      </c>
      <c r="AD47" s="75" t="n">
        <v>8</v>
      </c>
      <c r="AE47" s="75" t="n">
        <v>3</v>
      </c>
      <c r="AF47" s="75" t="n">
        <v>9</v>
      </c>
      <c r="AG47" s="75" t="n">
        <v>19</v>
      </c>
      <c r="AH47" s="75" t="n">
        <v>7</v>
      </c>
      <c r="AI47" s="75" t="n">
        <v>14</v>
      </c>
      <c r="AJ47" s="75" t="n">
        <v>2</v>
      </c>
      <c r="AK47" s="75" t="n">
        <v>12</v>
      </c>
      <c r="AL47" s="77" t="str">
        <f aca="false">A47</f>
        <v>　　府中町</v>
      </c>
      <c r="AN47" s="76" t="n">
        <v>137</v>
      </c>
    </row>
    <row r="48" customFormat="false" ht="26.1" hidden="false" customHeight="true" outlineLevel="0" collapsed="false">
      <c r="A48" s="79" t="s">
        <v>101</v>
      </c>
      <c r="B48" s="75" t="n">
        <f aca="false">C48+D48+P48+Q48+R48+X48+AB48+AC48+AD48+AE48+AF48+AG48+AH48+AI48+AK48+AN48</f>
        <v>426</v>
      </c>
      <c r="C48" s="88" t="n">
        <v>1</v>
      </c>
      <c r="D48" s="75" t="n">
        <v>107</v>
      </c>
      <c r="E48" s="88" t="n">
        <v>0</v>
      </c>
      <c r="F48" s="75" t="n">
        <v>13</v>
      </c>
      <c r="G48" s="75" t="n">
        <v>15</v>
      </c>
      <c r="H48" s="75" t="n">
        <v>2</v>
      </c>
      <c r="I48" s="75" t="n">
        <v>13</v>
      </c>
      <c r="J48" s="75" t="n">
        <v>4</v>
      </c>
      <c r="K48" s="75" t="n">
        <v>10</v>
      </c>
      <c r="L48" s="75" t="n">
        <v>15</v>
      </c>
      <c r="M48" s="75" t="n">
        <v>13</v>
      </c>
      <c r="N48" s="78" t="n">
        <v>2</v>
      </c>
      <c r="O48" s="75" t="n">
        <v>2</v>
      </c>
      <c r="P48" s="75" t="n">
        <v>11</v>
      </c>
      <c r="Q48" s="75" t="n">
        <v>1</v>
      </c>
      <c r="R48" s="75" t="n">
        <v>78</v>
      </c>
      <c r="S48" s="75"/>
      <c r="T48" s="75" t="n">
        <v>12</v>
      </c>
      <c r="U48" s="75" t="n">
        <v>19</v>
      </c>
      <c r="V48" s="75" t="n">
        <v>2</v>
      </c>
      <c r="W48" s="75" t="n">
        <v>35</v>
      </c>
      <c r="X48" s="75" t="n">
        <v>48</v>
      </c>
      <c r="Y48" s="75" t="n">
        <v>4</v>
      </c>
      <c r="Z48" s="75" t="n">
        <v>12</v>
      </c>
      <c r="AA48" s="75" t="n">
        <v>30</v>
      </c>
      <c r="AB48" s="75" t="n">
        <v>5</v>
      </c>
      <c r="AC48" s="75" t="n">
        <v>41</v>
      </c>
      <c r="AD48" s="75" t="n">
        <v>2</v>
      </c>
      <c r="AE48" s="88" t="n">
        <v>0</v>
      </c>
      <c r="AF48" s="75" t="n">
        <v>8</v>
      </c>
      <c r="AG48" s="75" t="n">
        <v>12</v>
      </c>
      <c r="AH48" s="75" t="n">
        <v>11</v>
      </c>
      <c r="AI48" s="75" t="n">
        <v>11</v>
      </c>
      <c r="AJ48" s="75" t="n">
        <v>6</v>
      </c>
      <c r="AK48" s="75" t="n">
        <v>9</v>
      </c>
      <c r="AL48" s="77" t="str">
        <f aca="false">A48</f>
        <v>　　海田町</v>
      </c>
      <c r="AN48" s="76" t="n">
        <v>81</v>
      </c>
    </row>
    <row r="49" customFormat="false" ht="26.1" hidden="false" customHeight="true" outlineLevel="0" collapsed="false">
      <c r="A49" s="79" t="s">
        <v>102</v>
      </c>
      <c r="B49" s="75" t="n">
        <f aca="false">C49+D49+P49+Q49+R49+X49+AB49+AC49+AD49+AE49+AF49+AG49+AH49+AI49+AK49+AN49</f>
        <v>505</v>
      </c>
      <c r="C49" s="88" t="n">
        <v>0</v>
      </c>
      <c r="D49" s="75" t="n">
        <v>112</v>
      </c>
      <c r="E49" s="75" t="n">
        <v>2</v>
      </c>
      <c r="F49" s="75" t="n">
        <v>16</v>
      </c>
      <c r="G49" s="75" t="n">
        <v>14</v>
      </c>
      <c r="H49" s="75" t="n">
        <v>5</v>
      </c>
      <c r="I49" s="75" t="n">
        <v>11</v>
      </c>
      <c r="J49" s="75" t="n">
        <v>5</v>
      </c>
      <c r="K49" s="75" t="n">
        <v>11</v>
      </c>
      <c r="L49" s="75" t="n">
        <v>15</v>
      </c>
      <c r="M49" s="75" t="n">
        <v>9</v>
      </c>
      <c r="N49" s="78" t="n">
        <v>4</v>
      </c>
      <c r="O49" s="75" t="n">
        <v>3</v>
      </c>
      <c r="P49" s="75" t="n">
        <v>8</v>
      </c>
      <c r="Q49" s="75" t="n">
        <v>4</v>
      </c>
      <c r="R49" s="75" t="n">
        <v>102</v>
      </c>
      <c r="S49" s="75"/>
      <c r="T49" s="75" t="n">
        <v>13</v>
      </c>
      <c r="U49" s="75" t="n">
        <v>25</v>
      </c>
      <c r="V49" s="75" t="n">
        <v>10</v>
      </c>
      <c r="W49" s="75" t="n">
        <v>43</v>
      </c>
      <c r="X49" s="75" t="n">
        <v>56</v>
      </c>
      <c r="Y49" s="75" t="n">
        <v>8</v>
      </c>
      <c r="Z49" s="75" t="n">
        <v>15</v>
      </c>
      <c r="AA49" s="75" t="n">
        <v>31</v>
      </c>
      <c r="AB49" s="88" t="n">
        <v>4</v>
      </c>
      <c r="AC49" s="75" t="n">
        <v>48</v>
      </c>
      <c r="AD49" s="75" t="n">
        <v>7</v>
      </c>
      <c r="AE49" s="75" t="n">
        <v>2</v>
      </c>
      <c r="AF49" s="75" t="n">
        <v>6</v>
      </c>
      <c r="AG49" s="75" t="n">
        <v>15</v>
      </c>
      <c r="AH49" s="75" t="n">
        <v>16</v>
      </c>
      <c r="AI49" s="75" t="n">
        <v>18</v>
      </c>
      <c r="AJ49" s="75" t="n">
        <v>2</v>
      </c>
      <c r="AK49" s="75" t="n">
        <v>7</v>
      </c>
      <c r="AL49" s="77" t="str">
        <f aca="false">A49</f>
        <v>　　熊野町</v>
      </c>
      <c r="AN49" s="76" t="n">
        <v>100</v>
      </c>
    </row>
    <row r="50" customFormat="false" ht="26.1" hidden="false" customHeight="true" outlineLevel="0" collapsed="false">
      <c r="A50" s="79" t="s">
        <v>103</v>
      </c>
      <c r="B50" s="75" t="n">
        <f aca="false">C50+D50+P50+Q50+R50+X50+AB50+AC50+AD50+AE50+AF50+AG50+AH50+AI50+AK50+AN50</f>
        <v>382</v>
      </c>
      <c r="C50" s="88" t="n">
        <v>0</v>
      </c>
      <c r="D50" s="75" t="n">
        <v>103</v>
      </c>
      <c r="E50" s="88" t="n">
        <v>0</v>
      </c>
      <c r="F50" s="75" t="n">
        <v>19</v>
      </c>
      <c r="G50" s="75" t="n">
        <v>10</v>
      </c>
      <c r="H50" s="75" t="n">
        <v>4</v>
      </c>
      <c r="I50" s="75" t="n">
        <v>10</v>
      </c>
      <c r="J50" s="75" t="n">
        <v>8</v>
      </c>
      <c r="K50" s="75" t="n">
        <v>6</v>
      </c>
      <c r="L50" s="75" t="n">
        <v>14</v>
      </c>
      <c r="M50" s="75" t="n">
        <v>7</v>
      </c>
      <c r="N50" s="78" t="n">
        <v>2</v>
      </c>
      <c r="O50" s="75" t="n">
        <v>3</v>
      </c>
      <c r="P50" s="75" t="n">
        <v>1</v>
      </c>
      <c r="Q50" s="75" t="n">
        <v>2</v>
      </c>
      <c r="R50" s="75" t="n">
        <v>73</v>
      </c>
      <c r="S50" s="75"/>
      <c r="T50" s="75" t="n">
        <v>7</v>
      </c>
      <c r="U50" s="75" t="n">
        <v>18</v>
      </c>
      <c r="V50" s="75" t="n">
        <v>8</v>
      </c>
      <c r="W50" s="75" t="n">
        <v>27</v>
      </c>
      <c r="X50" s="75" t="n">
        <v>36</v>
      </c>
      <c r="Y50" s="75" t="n">
        <v>3</v>
      </c>
      <c r="Z50" s="75" t="n">
        <v>6</v>
      </c>
      <c r="AA50" s="75" t="n">
        <v>26</v>
      </c>
      <c r="AB50" s="75" t="n">
        <v>7</v>
      </c>
      <c r="AC50" s="75" t="n">
        <v>39</v>
      </c>
      <c r="AD50" s="75" t="n">
        <v>2</v>
      </c>
      <c r="AE50" s="75" t="n">
        <v>2</v>
      </c>
      <c r="AF50" s="75" t="n">
        <v>6</v>
      </c>
      <c r="AG50" s="75" t="n">
        <v>14</v>
      </c>
      <c r="AH50" s="75" t="n">
        <v>9</v>
      </c>
      <c r="AI50" s="75" t="n">
        <v>10</v>
      </c>
      <c r="AJ50" s="75" t="n">
        <v>3</v>
      </c>
      <c r="AK50" s="75" t="n">
        <v>4</v>
      </c>
      <c r="AL50" s="77" t="str">
        <f aca="false">A50</f>
        <v>　　坂町</v>
      </c>
      <c r="AN50" s="76" t="n">
        <v>74</v>
      </c>
    </row>
    <row r="51" customFormat="false" ht="26.1" hidden="false" customHeight="true" outlineLevel="0" collapsed="false">
      <c r="A51" s="79" t="s">
        <v>104</v>
      </c>
      <c r="B51" s="75" t="n">
        <f aca="false">C51+D51+P51+Q51+R51+X51+AB51+AC51+AD51+AE51+AF51+AG51+AH51+AI51+AK51+AN51</f>
        <v>1161</v>
      </c>
      <c r="C51" s="88" t="n">
        <v>1</v>
      </c>
      <c r="D51" s="75" t="n">
        <v>248</v>
      </c>
      <c r="E51" s="75" t="n">
        <v>7</v>
      </c>
      <c r="F51" s="75" t="n">
        <v>29</v>
      </c>
      <c r="G51" s="75" t="n">
        <v>29</v>
      </c>
      <c r="H51" s="75" t="n">
        <v>10</v>
      </c>
      <c r="I51" s="75" t="n">
        <v>16</v>
      </c>
      <c r="J51" s="75" t="n">
        <v>21</v>
      </c>
      <c r="K51" s="75" t="n">
        <v>26</v>
      </c>
      <c r="L51" s="75" t="n">
        <v>31</v>
      </c>
      <c r="M51" s="75" t="n">
        <v>18</v>
      </c>
      <c r="N51" s="78" t="n">
        <v>8</v>
      </c>
      <c r="O51" s="75" t="n">
        <v>2</v>
      </c>
      <c r="P51" s="75" t="n">
        <v>12</v>
      </c>
      <c r="Q51" s="75" t="n">
        <v>6</v>
      </c>
      <c r="R51" s="75" t="n">
        <v>259</v>
      </c>
      <c r="S51" s="75"/>
      <c r="T51" s="75" t="n">
        <v>33</v>
      </c>
      <c r="U51" s="75" t="n">
        <v>73</v>
      </c>
      <c r="V51" s="75" t="n">
        <v>16</v>
      </c>
      <c r="W51" s="75" t="n">
        <v>117</v>
      </c>
      <c r="X51" s="75" t="n">
        <v>138</v>
      </c>
      <c r="Y51" s="75" t="n">
        <v>16</v>
      </c>
      <c r="Z51" s="75" t="n">
        <v>35</v>
      </c>
      <c r="AA51" s="75" t="n">
        <v>81</v>
      </c>
      <c r="AB51" s="75" t="n">
        <v>10</v>
      </c>
      <c r="AC51" s="75" t="n">
        <v>127</v>
      </c>
      <c r="AD51" s="75" t="n">
        <v>8</v>
      </c>
      <c r="AE51" s="75" t="n">
        <v>1</v>
      </c>
      <c r="AF51" s="75" t="n">
        <v>8</v>
      </c>
      <c r="AG51" s="75" t="n">
        <v>28</v>
      </c>
      <c r="AH51" s="75" t="n">
        <v>69</v>
      </c>
      <c r="AI51" s="75" t="n">
        <v>46</v>
      </c>
      <c r="AJ51" s="75" t="n">
        <v>8</v>
      </c>
      <c r="AK51" s="75" t="n">
        <v>16</v>
      </c>
      <c r="AL51" s="77" t="str">
        <f aca="false">A51</f>
        <v>　　安芸高田市</v>
      </c>
      <c r="AN51" s="76" t="n">
        <v>184</v>
      </c>
    </row>
    <row r="52" customFormat="false" ht="26.1" hidden="false" customHeight="true" outlineLevel="0" collapsed="false">
      <c r="A52" s="79" t="s">
        <v>105</v>
      </c>
      <c r="B52" s="75" t="n">
        <f aca="false">C52+D52+P52+Q52+R52+X52+AB52+AC52+AD52+AE52+AF52+AG52+AH52+AI52+AK52+AN52</f>
        <v>417</v>
      </c>
      <c r="C52" s="88" t="n">
        <v>0</v>
      </c>
      <c r="D52" s="75" t="n">
        <v>66</v>
      </c>
      <c r="E52" s="88" t="n">
        <v>0</v>
      </c>
      <c r="F52" s="75" t="n">
        <v>8</v>
      </c>
      <c r="G52" s="75" t="n">
        <v>8</v>
      </c>
      <c r="H52" s="75" t="n">
        <v>2</v>
      </c>
      <c r="I52" s="75" t="n">
        <v>5</v>
      </c>
      <c r="J52" s="75" t="n">
        <v>4</v>
      </c>
      <c r="K52" s="75" t="n">
        <v>7</v>
      </c>
      <c r="L52" s="75" t="n">
        <v>8</v>
      </c>
      <c r="M52" s="75" t="n">
        <v>3</v>
      </c>
      <c r="N52" s="78" t="n">
        <v>5</v>
      </c>
      <c r="O52" s="75" t="n">
        <v>2</v>
      </c>
      <c r="P52" s="75" t="n">
        <v>6</v>
      </c>
      <c r="Q52" s="75" t="n">
        <v>2</v>
      </c>
      <c r="R52" s="75" t="n">
        <v>85</v>
      </c>
      <c r="S52" s="75"/>
      <c r="T52" s="75" t="n">
        <v>21</v>
      </c>
      <c r="U52" s="75" t="n">
        <v>11</v>
      </c>
      <c r="V52" s="75" t="n">
        <v>10</v>
      </c>
      <c r="W52" s="75" t="n">
        <v>38</v>
      </c>
      <c r="X52" s="75" t="n">
        <v>48</v>
      </c>
      <c r="Y52" s="75" t="n">
        <v>4</v>
      </c>
      <c r="Z52" s="75" t="n">
        <v>15</v>
      </c>
      <c r="AA52" s="75" t="n">
        <v>29</v>
      </c>
      <c r="AB52" s="75" t="n">
        <v>8</v>
      </c>
      <c r="AC52" s="75" t="n">
        <v>33</v>
      </c>
      <c r="AD52" s="75" t="n">
        <v>2</v>
      </c>
      <c r="AE52" s="88" t="n">
        <v>0</v>
      </c>
      <c r="AF52" s="75" t="n">
        <v>5</v>
      </c>
      <c r="AG52" s="75" t="n">
        <v>18</v>
      </c>
      <c r="AH52" s="75" t="n">
        <v>45</v>
      </c>
      <c r="AI52" s="75" t="n">
        <v>16</v>
      </c>
      <c r="AJ52" s="75" t="n">
        <v>1</v>
      </c>
      <c r="AK52" s="75" t="n">
        <v>5</v>
      </c>
      <c r="AL52" s="77" t="str">
        <f aca="false">A52</f>
        <v>　　安芸太田町</v>
      </c>
      <c r="AN52" s="76" t="n">
        <v>78</v>
      </c>
    </row>
    <row r="53" customFormat="false" ht="26.1" hidden="false" customHeight="true" outlineLevel="0" collapsed="false">
      <c r="A53" s="79" t="s">
        <v>106</v>
      </c>
      <c r="B53" s="75" t="n">
        <f aca="false">C53+D53+P53+Q53+R53+X53+AB53+AC53+AD53+AE53+AF53+AG53+AH53+AI53+AK53+AN53</f>
        <v>732</v>
      </c>
      <c r="C53" s="88" t="n">
        <v>0</v>
      </c>
      <c r="D53" s="75" t="n">
        <v>136</v>
      </c>
      <c r="E53" s="75" t="n">
        <v>2</v>
      </c>
      <c r="F53" s="75" t="n">
        <v>15</v>
      </c>
      <c r="G53" s="75" t="n">
        <v>15</v>
      </c>
      <c r="H53" s="75" t="n">
        <v>5</v>
      </c>
      <c r="I53" s="75" t="n">
        <v>14</v>
      </c>
      <c r="J53" s="75" t="n">
        <v>10</v>
      </c>
      <c r="K53" s="75" t="n">
        <v>8</v>
      </c>
      <c r="L53" s="75" t="n">
        <v>18</v>
      </c>
      <c r="M53" s="75" t="n">
        <v>4</v>
      </c>
      <c r="N53" s="78" t="n">
        <v>4</v>
      </c>
      <c r="O53" s="75" t="n">
        <v>4</v>
      </c>
      <c r="P53" s="75" t="n">
        <v>10</v>
      </c>
      <c r="Q53" s="75" t="n">
        <v>5</v>
      </c>
      <c r="R53" s="75" t="n">
        <v>138</v>
      </c>
      <c r="S53" s="75"/>
      <c r="T53" s="75" t="n">
        <v>26</v>
      </c>
      <c r="U53" s="75" t="n">
        <v>15</v>
      </c>
      <c r="V53" s="75" t="n">
        <v>8</v>
      </c>
      <c r="W53" s="75" t="n">
        <v>79</v>
      </c>
      <c r="X53" s="75" t="n">
        <v>95</v>
      </c>
      <c r="Y53" s="75" t="n">
        <v>11</v>
      </c>
      <c r="Z53" s="75" t="n">
        <v>21</v>
      </c>
      <c r="AA53" s="75" t="n">
        <v>62</v>
      </c>
      <c r="AB53" s="75" t="n">
        <v>8</v>
      </c>
      <c r="AC53" s="75" t="n">
        <v>69</v>
      </c>
      <c r="AD53" s="75" t="n">
        <v>10</v>
      </c>
      <c r="AE53" s="75" t="n">
        <v>2</v>
      </c>
      <c r="AF53" s="75" t="n">
        <v>7</v>
      </c>
      <c r="AG53" s="75" t="n">
        <v>18</v>
      </c>
      <c r="AH53" s="75" t="n">
        <v>68</v>
      </c>
      <c r="AI53" s="75" t="n">
        <v>32</v>
      </c>
      <c r="AJ53" s="75" t="n">
        <v>3</v>
      </c>
      <c r="AK53" s="75" t="n">
        <v>11</v>
      </c>
      <c r="AL53" s="77" t="str">
        <f aca="false">A53</f>
        <v>    北広島町</v>
      </c>
      <c r="AN53" s="76" t="n">
        <v>123</v>
      </c>
    </row>
    <row r="54" customFormat="false" ht="26.1" hidden="false" customHeight="true" outlineLevel="0" collapsed="false">
      <c r="A54" s="79" t="s">
        <v>107</v>
      </c>
      <c r="B54" s="75" t="n">
        <f aca="false">B55</f>
        <v>1150</v>
      </c>
      <c r="C54" s="75" t="n">
        <f aca="false">C55</f>
        <v>1</v>
      </c>
      <c r="D54" s="75" t="n">
        <f aca="false">D55</f>
        <v>279</v>
      </c>
      <c r="E54" s="75" t="n">
        <f aca="false">E55</f>
        <v>3</v>
      </c>
      <c r="F54" s="75" t="n">
        <f aca="false">F55</f>
        <v>37</v>
      </c>
      <c r="G54" s="75" t="n">
        <f aca="false">G55</f>
        <v>30</v>
      </c>
      <c r="H54" s="75" t="n">
        <f aca="false">H55</f>
        <v>13</v>
      </c>
      <c r="I54" s="75" t="n">
        <f aca="false">I55</f>
        <v>26</v>
      </c>
      <c r="J54" s="75" t="n">
        <f aca="false">J55</f>
        <v>19</v>
      </c>
      <c r="K54" s="75" t="n">
        <f aca="false">K55</f>
        <v>26</v>
      </c>
      <c r="L54" s="75" t="n">
        <f aca="false">L55</f>
        <v>38</v>
      </c>
      <c r="M54" s="75" t="n">
        <f aca="false">M55</f>
        <v>13</v>
      </c>
      <c r="N54" s="75" t="n">
        <f aca="false">N55</f>
        <v>8</v>
      </c>
      <c r="O54" s="75" t="n">
        <f aca="false">O55</f>
        <v>8</v>
      </c>
      <c r="P54" s="75" t="n">
        <f aca="false">P55</f>
        <v>21</v>
      </c>
      <c r="Q54" s="75" t="n">
        <f aca="false">Q55</f>
        <v>14</v>
      </c>
      <c r="R54" s="75" t="n">
        <f aca="false">R55</f>
        <v>248</v>
      </c>
      <c r="S54" s="75"/>
      <c r="T54" s="75" t="n">
        <f aca="false">T55</f>
        <v>50</v>
      </c>
      <c r="U54" s="75" t="n">
        <f aca="false">U55</f>
        <v>67</v>
      </c>
      <c r="V54" s="75" t="n">
        <f aca="false">V55</f>
        <v>35</v>
      </c>
      <c r="W54" s="75" t="n">
        <f aca="false">W55</f>
        <v>67</v>
      </c>
      <c r="X54" s="75" t="n">
        <f aca="false">X55</f>
        <v>177</v>
      </c>
      <c r="Y54" s="75" t="n">
        <f aca="false">Y55</f>
        <v>19</v>
      </c>
      <c r="Z54" s="75" t="n">
        <f aca="false">Z55</f>
        <v>32</v>
      </c>
      <c r="AA54" s="75" t="n">
        <f aca="false">AA55</f>
        <v>105</v>
      </c>
      <c r="AB54" s="75" t="n">
        <f aca="false">AB55</f>
        <v>9</v>
      </c>
      <c r="AC54" s="75" t="n">
        <f aca="false">AC55</f>
        <v>75</v>
      </c>
      <c r="AD54" s="75" t="n">
        <f aca="false">AD55</f>
        <v>10</v>
      </c>
      <c r="AE54" s="75" t="n">
        <f aca="false">AE55</f>
        <v>6</v>
      </c>
      <c r="AF54" s="75" t="n">
        <f aca="false">AF55</f>
        <v>12</v>
      </c>
      <c r="AG54" s="75" t="n">
        <f aca="false">AG55</f>
        <v>22</v>
      </c>
      <c r="AH54" s="75" t="n">
        <f aca="false">AH55</f>
        <v>51</v>
      </c>
      <c r="AI54" s="75" t="n">
        <f aca="false">AI55</f>
        <v>24</v>
      </c>
      <c r="AJ54" s="75" t="n">
        <f aca="false">AJ55</f>
        <v>6</v>
      </c>
      <c r="AK54" s="75" t="n">
        <f aca="false">AK55</f>
        <v>11</v>
      </c>
      <c r="AL54" s="77" t="str">
        <f aca="false">A54</f>
        <v>　呉支所</v>
      </c>
      <c r="AN54" s="76" t="n">
        <f aca="false">AN55</f>
        <v>190</v>
      </c>
    </row>
    <row r="55" customFormat="false" ht="26.1" hidden="false" customHeight="true" outlineLevel="0" collapsed="false">
      <c r="A55" s="79" t="s">
        <v>108</v>
      </c>
      <c r="B55" s="75" t="n">
        <f aca="false">C55+D55+P55+Q55+R55+X55+AB55+AC55+AD55+AE55+AF55+AG55+AH55+AI55+AK55+AN55</f>
        <v>1150</v>
      </c>
      <c r="C55" s="75" t="n">
        <v>1</v>
      </c>
      <c r="D55" s="75" t="n">
        <v>279</v>
      </c>
      <c r="E55" s="75" t="n">
        <v>3</v>
      </c>
      <c r="F55" s="75" t="n">
        <v>37</v>
      </c>
      <c r="G55" s="75" t="n">
        <v>30</v>
      </c>
      <c r="H55" s="75" t="n">
        <v>13</v>
      </c>
      <c r="I55" s="75" t="n">
        <v>26</v>
      </c>
      <c r="J55" s="75" t="n">
        <v>19</v>
      </c>
      <c r="K55" s="75" t="n">
        <v>26</v>
      </c>
      <c r="L55" s="75" t="n">
        <v>38</v>
      </c>
      <c r="M55" s="75" t="n">
        <v>13</v>
      </c>
      <c r="N55" s="78" t="n">
        <v>8</v>
      </c>
      <c r="O55" s="75" t="n">
        <v>8</v>
      </c>
      <c r="P55" s="75" t="n">
        <v>21</v>
      </c>
      <c r="Q55" s="75" t="n">
        <v>14</v>
      </c>
      <c r="R55" s="75" t="n">
        <v>248</v>
      </c>
      <c r="S55" s="75"/>
      <c r="T55" s="75" t="n">
        <v>50</v>
      </c>
      <c r="U55" s="75" t="n">
        <v>67</v>
      </c>
      <c r="V55" s="75" t="n">
        <v>35</v>
      </c>
      <c r="W55" s="75" t="n">
        <v>67</v>
      </c>
      <c r="X55" s="75" t="n">
        <v>177</v>
      </c>
      <c r="Y55" s="75" t="n">
        <v>19</v>
      </c>
      <c r="Z55" s="75" t="n">
        <v>32</v>
      </c>
      <c r="AA55" s="75" t="n">
        <v>105</v>
      </c>
      <c r="AB55" s="75" t="n">
        <v>9</v>
      </c>
      <c r="AC55" s="75" t="n">
        <v>75</v>
      </c>
      <c r="AD55" s="75" t="n">
        <v>10</v>
      </c>
      <c r="AE55" s="75" t="n">
        <v>6</v>
      </c>
      <c r="AF55" s="75" t="n">
        <v>12</v>
      </c>
      <c r="AG55" s="75" t="n">
        <v>22</v>
      </c>
      <c r="AH55" s="75" t="n">
        <v>51</v>
      </c>
      <c r="AI55" s="75" t="n">
        <v>24</v>
      </c>
      <c r="AJ55" s="75" t="n">
        <v>6</v>
      </c>
      <c r="AK55" s="75" t="n">
        <v>11</v>
      </c>
      <c r="AL55" s="77" t="str">
        <f aca="false">A55</f>
        <v>　　江田島市</v>
      </c>
      <c r="AN55" s="76" t="n">
        <v>190</v>
      </c>
    </row>
    <row r="56" customFormat="false" ht="26.1" hidden="false" customHeight="true" outlineLevel="0" collapsed="false">
      <c r="A56" s="77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8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7"/>
      <c r="AN56" s="76"/>
    </row>
    <row r="57" customFormat="false" ht="26.1" hidden="false" customHeight="true" outlineLevel="0" collapsed="false">
      <c r="A57" s="79" t="s">
        <v>109</v>
      </c>
      <c r="B57" s="75" t="n">
        <f aca="false">SUM(B58:B60)</f>
        <v>4651</v>
      </c>
      <c r="C57" s="75" t="n">
        <f aca="false">SUM(C58:C60)</f>
        <v>10</v>
      </c>
      <c r="D57" s="75" t="n">
        <f aca="false">SUM(D58:D60)</f>
        <v>1121</v>
      </c>
      <c r="E57" s="75" t="n">
        <f aca="false">SUM(E58:E60)</f>
        <v>10</v>
      </c>
      <c r="F57" s="75" t="n">
        <f aca="false">SUM(F58:F60)</f>
        <v>150</v>
      </c>
      <c r="G57" s="75" t="n">
        <f aca="false">SUM(G58:G60)</f>
        <v>104</v>
      </c>
      <c r="H57" s="75" t="n">
        <f aca="false">SUM(H58:H60)</f>
        <v>48</v>
      </c>
      <c r="I57" s="75" t="n">
        <f aca="false">SUM(I58:I60)</f>
        <v>115</v>
      </c>
      <c r="J57" s="75" t="n">
        <f aca="false">SUM(J58:J60)</f>
        <v>69</v>
      </c>
      <c r="K57" s="75" t="n">
        <f aca="false">SUM(K58:K60)</f>
        <v>116</v>
      </c>
      <c r="L57" s="75" t="n">
        <f aca="false">SUM(L58:L60)</f>
        <v>148</v>
      </c>
      <c r="M57" s="75" t="n">
        <f aca="false">SUM(M58:M60)</f>
        <v>73</v>
      </c>
      <c r="N57" s="75" t="n">
        <f aca="false">SUM(N58:N60)</f>
        <v>42</v>
      </c>
      <c r="O57" s="75" t="n">
        <f aca="false">SUM(O58:O60)</f>
        <v>19</v>
      </c>
      <c r="P57" s="75" t="n">
        <f aca="false">SUM(P58:P60)</f>
        <v>66</v>
      </c>
      <c r="Q57" s="75" t="n">
        <f aca="false">SUM(Q58:Q60)</f>
        <v>23</v>
      </c>
      <c r="R57" s="75" t="n">
        <f aca="false">SUM(R58:R60)</f>
        <v>862</v>
      </c>
      <c r="S57" s="75"/>
      <c r="T57" s="75" t="n">
        <f aca="false">SUM(T58:T60)</f>
        <v>148</v>
      </c>
      <c r="U57" s="75" t="n">
        <f aca="false">SUM(U58:U60)</f>
        <v>156</v>
      </c>
      <c r="V57" s="75" t="n">
        <f aca="false">SUM(V58:V60)</f>
        <v>63</v>
      </c>
      <c r="W57" s="75" t="n">
        <f aca="false">SUM(W58:W60)</f>
        <v>403</v>
      </c>
      <c r="X57" s="75" t="n">
        <f aca="false">SUM(X58:X60)</f>
        <v>575</v>
      </c>
      <c r="Y57" s="75" t="n">
        <f aca="false">SUM(Y58:Y60)</f>
        <v>75</v>
      </c>
      <c r="Z57" s="75" t="n">
        <f aca="false">SUM(Z58:Z60)</f>
        <v>133</v>
      </c>
      <c r="AA57" s="75" t="n">
        <f aca="false">SUM(AA58:AA60)</f>
        <v>348</v>
      </c>
      <c r="AB57" s="75" t="n">
        <f aca="false">SUM(AB58:AB60)</f>
        <v>56</v>
      </c>
      <c r="AC57" s="75" t="n">
        <f aca="false">SUM(AC58:AC60)</f>
        <v>537</v>
      </c>
      <c r="AD57" s="75" t="n">
        <f aca="false">SUM(AD58:AD60)</f>
        <v>32</v>
      </c>
      <c r="AE57" s="75" t="n">
        <f aca="false">SUM(AE58:AE60)</f>
        <v>12</v>
      </c>
      <c r="AF57" s="75" t="n">
        <f aca="false">SUM(AF58:AF60)</f>
        <v>40</v>
      </c>
      <c r="AG57" s="75" t="n">
        <f aca="false">SUM(AG58:AG60)</f>
        <v>134</v>
      </c>
      <c r="AH57" s="75" t="n">
        <f aca="false">SUM(AH58:AH60)</f>
        <v>213</v>
      </c>
      <c r="AI57" s="75" t="n">
        <f aca="false">SUM(AI58:AI60)</f>
        <v>141</v>
      </c>
      <c r="AJ57" s="75" t="n">
        <f aca="false">SUM(AJ58:AJ60)</f>
        <v>29</v>
      </c>
      <c r="AK57" s="75" t="n">
        <f aca="false">SUM(AK58:AK60)</f>
        <v>57</v>
      </c>
      <c r="AL57" s="77" t="str">
        <f aca="false">A57</f>
        <v>西部東</v>
      </c>
      <c r="AN57" s="76" t="n">
        <f aca="false">SUM(AN58:AN60)</f>
        <v>772</v>
      </c>
    </row>
    <row r="58" customFormat="false" ht="26.1" hidden="false" customHeight="true" outlineLevel="0" collapsed="false">
      <c r="A58" s="79" t="s">
        <v>110</v>
      </c>
      <c r="B58" s="75" t="n">
        <f aca="false">C58+D58+P58+Q58+R58+X58+AB58+AC58+AD58+AE58+AF58+AG58+AH58+AI58+AK58+AN58</f>
        <v>942</v>
      </c>
      <c r="C58" s="88" t="n">
        <v>0</v>
      </c>
      <c r="D58" s="75" t="n">
        <v>222</v>
      </c>
      <c r="E58" s="75" t="n">
        <v>2</v>
      </c>
      <c r="F58" s="75" t="n">
        <v>37</v>
      </c>
      <c r="G58" s="75" t="n">
        <v>25</v>
      </c>
      <c r="H58" s="75" t="n">
        <v>11</v>
      </c>
      <c r="I58" s="75" t="n">
        <v>14</v>
      </c>
      <c r="J58" s="75" t="n">
        <v>13</v>
      </c>
      <c r="K58" s="75" t="n">
        <v>21</v>
      </c>
      <c r="L58" s="75" t="n">
        <v>28</v>
      </c>
      <c r="M58" s="75" t="n">
        <v>9</v>
      </c>
      <c r="N58" s="78" t="n">
        <v>9</v>
      </c>
      <c r="O58" s="75" t="n">
        <v>5</v>
      </c>
      <c r="P58" s="75" t="n">
        <v>23</v>
      </c>
      <c r="Q58" s="75" t="n">
        <v>5</v>
      </c>
      <c r="R58" s="75" t="n">
        <v>218</v>
      </c>
      <c r="S58" s="75"/>
      <c r="T58" s="75" t="n">
        <v>35</v>
      </c>
      <c r="U58" s="75" t="n">
        <v>25</v>
      </c>
      <c r="V58" s="75" t="n">
        <v>15</v>
      </c>
      <c r="W58" s="75" t="n">
        <v>116</v>
      </c>
      <c r="X58" s="75" t="n">
        <v>97</v>
      </c>
      <c r="Y58" s="75" t="n">
        <v>13</v>
      </c>
      <c r="Z58" s="75" t="n">
        <v>23</v>
      </c>
      <c r="AA58" s="75" t="n">
        <v>57</v>
      </c>
      <c r="AB58" s="75" t="n">
        <v>10</v>
      </c>
      <c r="AC58" s="75" t="n">
        <v>105</v>
      </c>
      <c r="AD58" s="75" t="n">
        <v>4</v>
      </c>
      <c r="AE58" s="75" t="n">
        <v>2</v>
      </c>
      <c r="AF58" s="75" t="n">
        <v>3</v>
      </c>
      <c r="AG58" s="75" t="n">
        <v>29</v>
      </c>
      <c r="AH58" s="75" t="n">
        <v>29</v>
      </c>
      <c r="AI58" s="75" t="n">
        <v>26</v>
      </c>
      <c r="AJ58" s="75" t="n">
        <v>3</v>
      </c>
      <c r="AK58" s="75" t="n">
        <v>6</v>
      </c>
      <c r="AL58" s="77" t="str">
        <f aca="false">A58</f>
        <v>　　竹原市</v>
      </c>
      <c r="AN58" s="76" t="n">
        <v>163</v>
      </c>
    </row>
    <row r="59" customFormat="false" ht="26.1" hidden="false" customHeight="true" outlineLevel="0" collapsed="false">
      <c r="A59" s="79" t="s">
        <v>111</v>
      </c>
      <c r="B59" s="75" t="n">
        <f aca="false">C59+D59+P59+Q59+R59+X59+AB59+AC59+AD59+AE59+AF59+AG59+AH59+AI59+AK59+AN59</f>
        <v>3276</v>
      </c>
      <c r="C59" s="75" t="n">
        <v>10</v>
      </c>
      <c r="D59" s="75" t="n">
        <v>795</v>
      </c>
      <c r="E59" s="75" t="n">
        <v>6</v>
      </c>
      <c r="F59" s="75" t="n">
        <v>97</v>
      </c>
      <c r="G59" s="75" t="n">
        <v>67</v>
      </c>
      <c r="H59" s="75" t="n">
        <v>35</v>
      </c>
      <c r="I59" s="75" t="n">
        <v>89</v>
      </c>
      <c r="J59" s="75" t="n">
        <v>43</v>
      </c>
      <c r="K59" s="75" t="n">
        <v>85</v>
      </c>
      <c r="L59" s="75" t="n">
        <v>109</v>
      </c>
      <c r="M59" s="75" t="n">
        <v>60</v>
      </c>
      <c r="N59" s="78" t="n">
        <v>29</v>
      </c>
      <c r="O59" s="75" t="n">
        <v>12</v>
      </c>
      <c r="P59" s="75" t="n">
        <v>36</v>
      </c>
      <c r="Q59" s="75" t="n">
        <v>15</v>
      </c>
      <c r="R59" s="75" t="n">
        <v>548</v>
      </c>
      <c r="S59" s="75"/>
      <c r="T59" s="75" t="n">
        <v>96</v>
      </c>
      <c r="U59" s="75" t="n">
        <v>110</v>
      </c>
      <c r="V59" s="75" t="n">
        <v>36</v>
      </c>
      <c r="W59" s="75" t="n">
        <v>254</v>
      </c>
      <c r="X59" s="75" t="n">
        <v>427</v>
      </c>
      <c r="Y59" s="75" t="n">
        <v>59</v>
      </c>
      <c r="Z59" s="75" t="n">
        <v>98</v>
      </c>
      <c r="AA59" s="75" t="n">
        <v>256</v>
      </c>
      <c r="AB59" s="75" t="n">
        <v>44</v>
      </c>
      <c r="AC59" s="75" t="n">
        <v>392</v>
      </c>
      <c r="AD59" s="75" t="n">
        <v>27</v>
      </c>
      <c r="AE59" s="75" t="n">
        <v>8</v>
      </c>
      <c r="AF59" s="75" t="n">
        <v>32</v>
      </c>
      <c r="AG59" s="75" t="n">
        <v>88</v>
      </c>
      <c r="AH59" s="75" t="n">
        <v>156</v>
      </c>
      <c r="AI59" s="75" t="n">
        <v>97</v>
      </c>
      <c r="AJ59" s="75" t="n">
        <v>24</v>
      </c>
      <c r="AK59" s="75" t="n">
        <v>48</v>
      </c>
      <c r="AL59" s="77" t="str">
        <f aca="false">A59</f>
        <v>　　東広島市</v>
      </c>
      <c r="AN59" s="76" t="n">
        <v>553</v>
      </c>
    </row>
    <row r="60" customFormat="false" ht="26.1" hidden="false" customHeight="true" outlineLevel="0" collapsed="false">
      <c r="A60" s="79" t="s">
        <v>112</v>
      </c>
      <c r="B60" s="75" t="n">
        <f aca="false">C60+D60+P60+Q60+R60+X60+AB60+AC60+AD60+AE60+AF60+AG60+AH60+AI60+AK60+AN60</f>
        <v>433</v>
      </c>
      <c r="C60" s="88" t="n">
        <v>0</v>
      </c>
      <c r="D60" s="75" t="n">
        <v>104</v>
      </c>
      <c r="E60" s="75" t="n">
        <v>2</v>
      </c>
      <c r="F60" s="75" t="n">
        <v>16</v>
      </c>
      <c r="G60" s="75" t="n">
        <v>12</v>
      </c>
      <c r="H60" s="75" t="n">
        <v>2</v>
      </c>
      <c r="I60" s="75" t="n">
        <v>12</v>
      </c>
      <c r="J60" s="75" t="n">
        <v>13</v>
      </c>
      <c r="K60" s="75" t="n">
        <v>10</v>
      </c>
      <c r="L60" s="75" t="n">
        <v>11</v>
      </c>
      <c r="M60" s="75" t="n">
        <v>4</v>
      </c>
      <c r="N60" s="78" t="n">
        <v>4</v>
      </c>
      <c r="O60" s="75" t="n">
        <v>2</v>
      </c>
      <c r="P60" s="75" t="n">
        <v>7</v>
      </c>
      <c r="Q60" s="75" t="n">
        <v>3</v>
      </c>
      <c r="R60" s="75" t="n">
        <v>96</v>
      </c>
      <c r="S60" s="75"/>
      <c r="T60" s="75" t="n">
        <v>17</v>
      </c>
      <c r="U60" s="75" t="n">
        <v>21</v>
      </c>
      <c r="V60" s="75" t="n">
        <v>12</v>
      </c>
      <c r="W60" s="75" t="n">
        <v>33</v>
      </c>
      <c r="X60" s="75" t="n">
        <v>51</v>
      </c>
      <c r="Y60" s="75" t="n">
        <v>3</v>
      </c>
      <c r="Z60" s="75" t="n">
        <v>12</v>
      </c>
      <c r="AA60" s="75" t="n">
        <v>35</v>
      </c>
      <c r="AB60" s="75" t="n">
        <v>2</v>
      </c>
      <c r="AC60" s="75" t="n">
        <v>40</v>
      </c>
      <c r="AD60" s="75" t="n">
        <v>1</v>
      </c>
      <c r="AE60" s="75" t="n">
        <v>2</v>
      </c>
      <c r="AF60" s="75" t="n">
        <v>5</v>
      </c>
      <c r="AG60" s="75" t="n">
        <v>17</v>
      </c>
      <c r="AH60" s="75" t="n">
        <v>28</v>
      </c>
      <c r="AI60" s="75" t="n">
        <v>18</v>
      </c>
      <c r="AJ60" s="75" t="n">
        <v>2</v>
      </c>
      <c r="AK60" s="75" t="n">
        <v>3</v>
      </c>
      <c r="AL60" s="77" t="str">
        <f aca="false">A60</f>
        <v>　　大崎上島町</v>
      </c>
      <c r="AN60" s="76" t="n">
        <v>56</v>
      </c>
    </row>
    <row r="61" customFormat="false" ht="26.1" hidden="false" customHeight="true" outlineLevel="0" collapsed="false">
      <c r="A61" s="77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8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7"/>
      <c r="AN61" s="76"/>
    </row>
    <row r="62" customFormat="false" ht="26.1" hidden="false" customHeight="true" outlineLevel="0" collapsed="false">
      <c r="A62" s="79" t="s">
        <v>113</v>
      </c>
      <c r="B62" s="75" t="n">
        <f aca="false">B63+B67</f>
        <v>9767</v>
      </c>
      <c r="C62" s="75" t="n">
        <f aca="false">C63+C67</f>
        <v>16</v>
      </c>
      <c r="D62" s="75" t="n">
        <f aca="false">D63+D67</f>
        <v>2324</v>
      </c>
      <c r="E62" s="75" t="n">
        <f aca="false">E63+E67</f>
        <v>24</v>
      </c>
      <c r="F62" s="75" t="n">
        <f aca="false">F63+F67</f>
        <v>297</v>
      </c>
      <c r="G62" s="75" t="n">
        <f aca="false">G63+G67</f>
        <v>243</v>
      </c>
      <c r="H62" s="75" t="n">
        <f aca="false">H63+H67</f>
        <v>88</v>
      </c>
      <c r="I62" s="75" t="n">
        <f aca="false">I63+I67</f>
        <v>283</v>
      </c>
      <c r="J62" s="75" t="n">
        <f aca="false">J63+J67</f>
        <v>138</v>
      </c>
      <c r="K62" s="75" t="n">
        <f aca="false">K63+K67</f>
        <v>214</v>
      </c>
      <c r="L62" s="75" t="n">
        <f aca="false">L63+L67</f>
        <v>286</v>
      </c>
      <c r="M62" s="75" t="n">
        <f aca="false">M63+M67</f>
        <v>154</v>
      </c>
      <c r="N62" s="75" t="n">
        <f aca="false">N63+N67</f>
        <v>86</v>
      </c>
      <c r="O62" s="75" t="n">
        <f aca="false">O63+O67</f>
        <v>48</v>
      </c>
      <c r="P62" s="75" t="n">
        <f aca="false">P63+P67</f>
        <v>136</v>
      </c>
      <c r="Q62" s="75" t="n">
        <f aca="false">Q63+Q67</f>
        <v>71</v>
      </c>
      <c r="R62" s="75" t="n">
        <f aca="false">R63+R67</f>
        <v>1830</v>
      </c>
      <c r="S62" s="75"/>
      <c r="T62" s="75" t="n">
        <f aca="false">T63+T67</f>
        <v>349</v>
      </c>
      <c r="U62" s="75" t="n">
        <f aca="false">U63+U67</f>
        <v>312</v>
      </c>
      <c r="V62" s="75" t="n">
        <f aca="false">V63+V67</f>
        <v>138</v>
      </c>
      <c r="W62" s="75" t="n">
        <f aca="false">W63+W67</f>
        <v>846</v>
      </c>
      <c r="X62" s="75" t="n">
        <f aca="false">X63+X67</f>
        <v>1238</v>
      </c>
      <c r="Y62" s="75" t="n">
        <f aca="false">Y63+Y67</f>
        <v>142</v>
      </c>
      <c r="Z62" s="75" t="n">
        <f aca="false">Z63+Z67</f>
        <v>294</v>
      </c>
      <c r="AA62" s="75" t="n">
        <f aca="false">AA63+AA67</f>
        <v>782</v>
      </c>
      <c r="AB62" s="75" t="n">
        <f aca="false">AB63+AB67</f>
        <v>86</v>
      </c>
      <c r="AC62" s="75" t="n">
        <f aca="false">AC63+AC67</f>
        <v>1095</v>
      </c>
      <c r="AD62" s="75" t="n">
        <f aca="false">AD63+AD67</f>
        <v>48</v>
      </c>
      <c r="AE62" s="75" t="n">
        <f aca="false">AE63+AE67</f>
        <v>30</v>
      </c>
      <c r="AF62" s="75" t="n">
        <f aca="false">AF63+AF67</f>
        <v>109</v>
      </c>
      <c r="AG62" s="75" t="n">
        <f aca="false">AG63+AG67</f>
        <v>226</v>
      </c>
      <c r="AH62" s="75" t="n">
        <f aca="false">AH63+AH67</f>
        <v>451</v>
      </c>
      <c r="AI62" s="75" t="n">
        <f aca="false">AI63+AI67</f>
        <v>287</v>
      </c>
      <c r="AJ62" s="75" t="n">
        <f aca="false">AJ63+AJ67</f>
        <v>59</v>
      </c>
      <c r="AK62" s="75" t="n">
        <f aca="false">AK63+AK67</f>
        <v>132</v>
      </c>
      <c r="AL62" s="77" t="str">
        <f aca="false">A62</f>
        <v>東部</v>
      </c>
      <c r="AN62" s="75" t="n">
        <f aca="false">AN63+AN67</f>
        <v>1688</v>
      </c>
    </row>
    <row r="63" customFormat="false" ht="26.1" hidden="false" customHeight="true" outlineLevel="0" collapsed="false">
      <c r="A63" s="79" t="s">
        <v>114</v>
      </c>
      <c r="B63" s="75" t="n">
        <f aca="false">SUM(B64:B66)</f>
        <v>7941</v>
      </c>
      <c r="C63" s="75" t="n">
        <f aca="false">SUM(C64:C66)</f>
        <v>14</v>
      </c>
      <c r="D63" s="75" t="n">
        <f aca="false">SUM(D64:D66)</f>
        <v>1873</v>
      </c>
      <c r="E63" s="75" t="n">
        <f aca="false">SUM(E64:E66)</f>
        <v>19</v>
      </c>
      <c r="F63" s="75" t="n">
        <f aca="false">SUM(F64:F66)</f>
        <v>245</v>
      </c>
      <c r="G63" s="75" t="n">
        <f aca="false">SUM(G64:G66)</f>
        <v>186</v>
      </c>
      <c r="H63" s="75" t="n">
        <f aca="false">SUM(H64:H66)</f>
        <v>74</v>
      </c>
      <c r="I63" s="75" t="n">
        <f aca="false">SUM(I64:I66)</f>
        <v>241</v>
      </c>
      <c r="J63" s="75" t="n">
        <f aca="false">SUM(J64:J66)</f>
        <v>112</v>
      </c>
      <c r="K63" s="75" t="n">
        <f aca="false">SUM(K64:K66)</f>
        <v>159</v>
      </c>
      <c r="L63" s="75" t="n">
        <f aca="false">SUM(L64:L66)</f>
        <v>242</v>
      </c>
      <c r="M63" s="75" t="n">
        <f aca="false">SUM(M64:M66)</f>
        <v>129</v>
      </c>
      <c r="N63" s="75" t="n">
        <f aca="false">SUM(N64:N66)</f>
        <v>59</v>
      </c>
      <c r="O63" s="75" t="n">
        <f aca="false">SUM(O64:O66)</f>
        <v>42</v>
      </c>
      <c r="P63" s="75" t="n">
        <f aca="false">SUM(P64:P66)</f>
        <v>121</v>
      </c>
      <c r="Q63" s="75" t="n">
        <f aca="false">SUM(Q64:Q66)</f>
        <v>62</v>
      </c>
      <c r="R63" s="75" t="n">
        <f aca="false">SUM(R64:R66)</f>
        <v>1450</v>
      </c>
      <c r="S63" s="75"/>
      <c r="T63" s="75" t="n">
        <f aca="false">SUM(T64:T66)</f>
        <v>253</v>
      </c>
      <c r="U63" s="75" t="n">
        <f aca="false">SUM(U64:U66)</f>
        <v>278</v>
      </c>
      <c r="V63" s="75" t="n">
        <f aca="false">SUM(V64:V66)</f>
        <v>111</v>
      </c>
      <c r="W63" s="75" t="n">
        <f aca="false">SUM(W64:W66)</f>
        <v>639</v>
      </c>
      <c r="X63" s="75" t="n">
        <f aca="false">SUM(X64:X66)</f>
        <v>1003</v>
      </c>
      <c r="Y63" s="75" t="n">
        <f aca="false">SUM(Y64:Y66)</f>
        <v>118</v>
      </c>
      <c r="Z63" s="75" t="n">
        <f aca="false">SUM(Z64:Z66)</f>
        <v>239</v>
      </c>
      <c r="AA63" s="75" t="n">
        <f aca="false">SUM(AA64:AA66)</f>
        <v>630</v>
      </c>
      <c r="AB63" s="75" t="n">
        <f aca="false">SUM(AB64:AB66)</f>
        <v>68</v>
      </c>
      <c r="AC63" s="75" t="n">
        <f aca="false">SUM(AC64:AC66)</f>
        <v>900</v>
      </c>
      <c r="AD63" s="75" t="n">
        <f aca="false">SUM(AD64:AD66)</f>
        <v>43</v>
      </c>
      <c r="AE63" s="75" t="n">
        <f aca="false">SUM(AE64:AE66)</f>
        <v>23</v>
      </c>
      <c r="AF63" s="75" t="n">
        <f aca="false">SUM(AF64:AF66)</f>
        <v>90</v>
      </c>
      <c r="AG63" s="75" t="n">
        <f aca="false">SUM(AG64:AG66)</f>
        <v>190</v>
      </c>
      <c r="AH63" s="75" t="n">
        <f aca="false">SUM(AH64:AH66)</f>
        <v>389</v>
      </c>
      <c r="AI63" s="75" t="n">
        <f aca="false">SUM(AI64:AI66)</f>
        <v>230</v>
      </c>
      <c r="AJ63" s="75" t="n">
        <f aca="false">SUM(AJ64:AJ66)</f>
        <v>40</v>
      </c>
      <c r="AK63" s="75" t="n">
        <f aca="false">SUM(AK64:AK66)</f>
        <v>107</v>
      </c>
      <c r="AL63" s="77" t="str">
        <f aca="false">A63</f>
        <v>　東部</v>
      </c>
      <c r="AN63" s="75" t="n">
        <f aca="false">SUM(AN64:AN66)</f>
        <v>1378</v>
      </c>
    </row>
    <row r="64" customFormat="false" ht="26.1" hidden="false" customHeight="true" outlineLevel="0" collapsed="false">
      <c r="A64" s="79" t="s">
        <v>115</v>
      </c>
      <c r="B64" s="75" t="n">
        <f aca="false">C64+D64+P64+Q64+R64+X64+AB64+AC64+AD64+AE64+AF64+AG64+AH64+AI64+AK64+AN64</f>
        <v>2749</v>
      </c>
      <c r="C64" s="75" t="n">
        <v>5</v>
      </c>
      <c r="D64" s="75" t="n">
        <v>690</v>
      </c>
      <c r="E64" s="75" t="n">
        <v>11</v>
      </c>
      <c r="F64" s="75" t="n">
        <v>83</v>
      </c>
      <c r="G64" s="75" t="n">
        <v>69</v>
      </c>
      <c r="H64" s="75" t="n">
        <v>39</v>
      </c>
      <c r="I64" s="75" t="n">
        <v>85</v>
      </c>
      <c r="J64" s="75" t="n">
        <v>41</v>
      </c>
      <c r="K64" s="75" t="n">
        <v>62</v>
      </c>
      <c r="L64" s="75" t="n">
        <v>73</v>
      </c>
      <c r="M64" s="75" t="n">
        <v>51</v>
      </c>
      <c r="N64" s="78" t="n">
        <v>19</v>
      </c>
      <c r="O64" s="75" t="n">
        <v>16</v>
      </c>
      <c r="P64" s="75" t="n">
        <v>39</v>
      </c>
      <c r="Q64" s="75" t="n">
        <v>8</v>
      </c>
      <c r="R64" s="75" t="n">
        <v>477</v>
      </c>
      <c r="S64" s="75"/>
      <c r="T64" s="75" t="n">
        <v>83</v>
      </c>
      <c r="U64" s="75" t="n">
        <v>113</v>
      </c>
      <c r="V64" s="75" t="n">
        <v>30</v>
      </c>
      <c r="W64" s="75" t="n">
        <v>189</v>
      </c>
      <c r="X64" s="75" t="n">
        <v>359</v>
      </c>
      <c r="Y64" s="75" t="n">
        <v>42</v>
      </c>
      <c r="Z64" s="75" t="n">
        <v>84</v>
      </c>
      <c r="AA64" s="75" t="n">
        <v>226</v>
      </c>
      <c r="AB64" s="75" t="n">
        <v>32</v>
      </c>
      <c r="AC64" s="75" t="n">
        <v>314</v>
      </c>
      <c r="AD64" s="75" t="n">
        <v>19</v>
      </c>
      <c r="AE64" s="75" t="n">
        <v>6</v>
      </c>
      <c r="AF64" s="75" t="n">
        <v>29</v>
      </c>
      <c r="AG64" s="75" t="n">
        <v>74</v>
      </c>
      <c r="AH64" s="75" t="n">
        <v>119</v>
      </c>
      <c r="AI64" s="75" t="n">
        <v>98</v>
      </c>
      <c r="AJ64" s="75" t="n">
        <v>20</v>
      </c>
      <c r="AK64" s="75" t="n">
        <v>29</v>
      </c>
      <c r="AL64" s="77" t="str">
        <f aca="false">A64</f>
        <v>　　三原市</v>
      </c>
      <c r="AN64" s="76" t="n">
        <v>451</v>
      </c>
    </row>
    <row r="65" customFormat="false" ht="26.1" hidden="false" customHeight="true" outlineLevel="0" collapsed="false">
      <c r="A65" s="79" t="s">
        <v>116</v>
      </c>
      <c r="B65" s="75" t="n">
        <f aca="false">C65+D65+P65+Q65+R65+X65+AB65+AC65+AD65+AE65+AF65+AG65+AH65+AI65+AK65+AN65</f>
        <v>4493</v>
      </c>
      <c r="C65" s="75" t="n">
        <v>9</v>
      </c>
      <c r="D65" s="75" t="n">
        <v>1059</v>
      </c>
      <c r="E65" s="75" t="n">
        <v>7</v>
      </c>
      <c r="F65" s="75" t="n">
        <v>148</v>
      </c>
      <c r="G65" s="75" t="n">
        <v>107</v>
      </c>
      <c r="H65" s="75" t="n">
        <v>32</v>
      </c>
      <c r="I65" s="75" t="n">
        <v>141</v>
      </c>
      <c r="J65" s="75" t="n">
        <v>59</v>
      </c>
      <c r="K65" s="75" t="n">
        <v>91</v>
      </c>
      <c r="L65" s="75" t="n">
        <v>151</v>
      </c>
      <c r="M65" s="75" t="n">
        <v>70</v>
      </c>
      <c r="N65" s="78" t="n">
        <v>35</v>
      </c>
      <c r="O65" s="75" t="n">
        <v>23</v>
      </c>
      <c r="P65" s="75" t="n">
        <v>74</v>
      </c>
      <c r="Q65" s="75" t="n">
        <v>53</v>
      </c>
      <c r="R65" s="75" t="n">
        <v>844</v>
      </c>
      <c r="S65" s="75"/>
      <c r="T65" s="75" t="n">
        <v>143</v>
      </c>
      <c r="U65" s="75" t="n">
        <v>143</v>
      </c>
      <c r="V65" s="75" t="n">
        <v>72</v>
      </c>
      <c r="W65" s="75" t="n">
        <v>384</v>
      </c>
      <c r="X65" s="75" t="n">
        <v>557</v>
      </c>
      <c r="Y65" s="75" t="n">
        <v>68</v>
      </c>
      <c r="Z65" s="75" t="n">
        <v>131</v>
      </c>
      <c r="AA65" s="75" t="n">
        <v>351</v>
      </c>
      <c r="AB65" s="75" t="n">
        <v>29</v>
      </c>
      <c r="AC65" s="75" t="n">
        <v>455</v>
      </c>
      <c r="AD65" s="75" t="n">
        <v>20</v>
      </c>
      <c r="AE65" s="75" t="n">
        <v>16</v>
      </c>
      <c r="AF65" s="75" t="n">
        <v>50</v>
      </c>
      <c r="AG65" s="75" t="n">
        <v>107</v>
      </c>
      <c r="AH65" s="75" t="n">
        <v>216</v>
      </c>
      <c r="AI65" s="75" t="n">
        <v>117</v>
      </c>
      <c r="AJ65" s="75" t="n">
        <v>17</v>
      </c>
      <c r="AK65" s="75" t="n">
        <v>70</v>
      </c>
      <c r="AL65" s="77" t="str">
        <f aca="false">A65</f>
        <v>　　尾道市</v>
      </c>
      <c r="AN65" s="76" t="n">
        <v>817</v>
      </c>
    </row>
    <row r="66" customFormat="false" ht="26.1" hidden="false" customHeight="true" outlineLevel="0" collapsed="false">
      <c r="A66" s="79" t="s">
        <v>117</v>
      </c>
      <c r="B66" s="75" t="n">
        <f aca="false">C66+D66+P66+Q66+R66+X66+AB66+AC66+AD66+AE66+AF66+AG66+AH66+AI66+AK66+AN66</f>
        <v>699</v>
      </c>
      <c r="C66" s="88" t="n">
        <v>0</v>
      </c>
      <c r="D66" s="75" t="n">
        <v>124</v>
      </c>
      <c r="E66" s="88" t="n">
        <v>1</v>
      </c>
      <c r="F66" s="75" t="n">
        <v>14</v>
      </c>
      <c r="G66" s="75" t="n">
        <v>10</v>
      </c>
      <c r="H66" s="75" t="n">
        <v>3</v>
      </c>
      <c r="I66" s="75" t="n">
        <v>15</v>
      </c>
      <c r="J66" s="75" t="n">
        <v>12</v>
      </c>
      <c r="K66" s="75" t="n">
        <v>6</v>
      </c>
      <c r="L66" s="75" t="n">
        <v>18</v>
      </c>
      <c r="M66" s="75" t="n">
        <v>8</v>
      </c>
      <c r="N66" s="78" t="n">
        <v>5</v>
      </c>
      <c r="O66" s="75" t="n">
        <v>3</v>
      </c>
      <c r="P66" s="75" t="n">
        <v>8</v>
      </c>
      <c r="Q66" s="75" t="n">
        <v>1</v>
      </c>
      <c r="R66" s="75" t="n">
        <v>129</v>
      </c>
      <c r="S66" s="75"/>
      <c r="T66" s="75" t="n">
        <v>27</v>
      </c>
      <c r="U66" s="75" t="n">
        <v>22</v>
      </c>
      <c r="V66" s="75" t="n">
        <v>9</v>
      </c>
      <c r="W66" s="75" t="n">
        <v>66</v>
      </c>
      <c r="X66" s="75" t="n">
        <v>87</v>
      </c>
      <c r="Y66" s="75" t="n">
        <v>8</v>
      </c>
      <c r="Z66" s="75" t="n">
        <v>24</v>
      </c>
      <c r="AA66" s="75" t="n">
        <v>53</v>
      </c>
      <c r="AB66" s="75" t="n">
        <v>7</v>
      </c>
      <c r="AC66" s="75" t="n">
        <v>131</v>
      </c>
      <c r="AD66" s="75" t="n">
        <v>4</v>
      </c>
      <c r="AE66" s="75" t="n">
        <v>1</v>
      </c>
      <c r="AF66" s="75" t="n">
        <v>11</v>
      </c>
      <c r="AG66" s="75" t="n">
        <v>9</v>
      </c>
      <c r="AH66" s="75" t="n">
        <v>54</v>
      </c>
      <c r="AI66" s="75" t="n">
        <v>15</v>
      </c>
      <c r="AJ66" s="75" t="n">
        <v>3</v>
      </c>
      <c r="AK66" s="75" t="n">
        <v>8</v>
      </c>
      <c r="AL66" s="77" t="str">
        <f aca="false">A66</f>
        <v>　　世羅町</v>
      </c>
      <c r="AN66" s="76" t="n">
        <v>110</v>
      </c>
    </row>
    <row r="67" customFormat="false" ht="26.1" hidden="false" customHeight="true" outlineLevel="0" collapsed="false">
      <c r="A67" s="79" t="s">
        <v>118</v>
      </c>
      <c r="B67" s="75" t="n">
        <f aca="false">SUM(B68:B69)</f>
        <v>1826</v>
      </c>
      <c r="C67" s="75" t="n">
        <f aca="false">SUM(C68:C69)</f>
        <v>2</v>
      </c>
      <c r="D67" s="75" t="n">
        <f aca="false">SUM(D68:D69)</f>
        <v>451</v>
      </c>
      <c r="E67" s="75" t="n">
        <f aca="false">SUM(E68:E69)</f>
        <v>5</v>
      </c>
      <c r="F67" s="75" t="n">
        <f aca="false">SUM(F68:F69)</f>
        <v>52</v>
      </c>
      <c r="G67" s="75" t="n">
        <f aca="false">SUM(G68:G69)</f>
        <v>57</v>
      </c>
      <c r="H67" s="75" t="n">
        <f aca="false">SUM(H68:H69)</f>
        <v>14</v>
      </c>
      <c r="I67" s="75" t="n">
        <f aca="false">SUM(I68:I69)</f>
        <v>42</v>
      </c>
      <c r="J67" s="75" t="n">
        <f aca="false">SUM(J68:J69)</f>
        <v>26</v>
      </c>
      <c r="K67" s="75" t="n">
        <f aca="false">SUM(K68:K69)</f>
        <v>55</v>
      </c>
      <c r="L67" s="75" t="n">
        <f aca="false">SUM(L68:L69)</f>
        <v>44</v>
      </c>
      <c r="M67" s="75" t="n">
        <f aca="false">SUM(M68:M69)</f>
        <v>25</v>
      </c>
      <c r="N67" s="75" t="n">
        <f aca="false">SUM(N68:N69)</f>
        <v>27</v>
      </c>
      <c r="O67" s="75" t="n">
        <f aca="false">SUM(O68:O69)</f>
        <v>6</v>
      </c>
      <c r="P67" s="75" t="n">
        <f aca="false">SUM(P68:P69)</f>
        <v>15</v>
      </c>
      <c r="Q67" s="75" t="n">
        <f aca="false">SUM(Q68:Q69)</f>
        <v>9</v>
      </c>
      <c r="R67" s="75" t="n">
        <f aca="false">SUM(R68:R69)</f>
        <v>380</v>
      </c>
      <c r="S67" s="75"/>
      <c r="T67" s="75" t="n">
        <f aca="false">SUM(T68:T69)</f>
        <v>96</v>
      </c>
      <c r="U67" s="75" t="n">
        <f aca="false">SUM(U68:U69)</f>
        <v>34</v>
      </c>
      <c r="V67" s="75" t="n">
        <f aca="false">SUM(V68:V69)</f>
        <v>27</v>
      </c>
      <c r="W67" s="75" t="n">
        <f aca="false">SUM(W68:W69)</f>
        <v>207</v>
      </c>
      <c r="X67" s="75" t="n">
        <f aca="false">SUM(X68:X69)</f>
        <v>235</v>
      </c>
      <c r="Y67" s="75" t="n">
        <f aca="false">SUM(Y68:Y69)</f>
        <v>24</v>
      </c>
      <c r="Z67" s="75" t="n">
        <f aca="false">SUM(Z68:Z69)</f>
        <v>55</v>
      </c>
      <c r="AA67" s="75" t="n">
        <f aca="false">SUM(AA68:AA69)</f>
        <v>152</v>
      </c>
      <c r="AB67" s="75" t="n">
        <f aca="false">SUM(AB68:AB69)</f>
        <v>18</v>
      </c>
      <c r="AC67" s="75" t="n">
        <f aca="false">SUM(AC68:AC69)</f>
        <v>195</v>
      </c>
      <c r="AD67" s="75" t="n">
        <f aca="false">SUM(AD68:AD69)</f>
        <v>5</v>
      </c>
      <c r="AE67" s="75" t="n">
        <f aca="false">SUM(AE68:AE69)</f>
        <v>7</v>
      </c>
      <c r="AF67" s="75" t="n">
        <f aca="false">SUM(AF68:AF69)</f>
        <v>19</v>
      </c>
      <c r="AG67" s="75" t="n">
        <f aca="false">SUM(AG68:AG69)</f>
        <v>36</v>
      </c>
      <c r="AH67" s="75" t="n">
        <f aca="false">SUM(AH68:AH69)</f>
        <v>62</v>
      </c>
      <c r="AI67" s="75" t="n">
        <f aca="false">SUM(AI68:AI69)</f>
        <v>57</v>
      </c>
      <c r="AJ67" s="75" t="n">
        <f aca="false">SUM(AJ68:AJ69)</f>
        <v>19</v>
      </c>
      <c r="AK67" s="75" t="n">
        <f aca="false">SUM(AK68:AK69)</f>
        <v>25</v>
      </c>
      <c r="AL67" s="77" t="str">
        <f aca="false">A67</f>
        <v>　福山支所</v>
      </c>
      <c r="AN67" s="76" t="n">
        <f aca="false">SUM(AN68:AN69)</f>
        <v>310</v>
      </c>
    </row>
    <row r="68" customFormat="false" ht="26.1" hidden="false" customHeight="true" outlineLevel="0" collapsed="false">
      <c r="A68" s="79" t="s">
        <v>119</v>
      </c>
      <c r="B68" s="75" t="n">
        <f aca="false">C68+D68+P68+Q68+R68+X68+AB68+AC68+AD68+AE68+AF68+AG68+AH68+AI68+AK68+AN68</f>
        <v>1199</v>
      </c>
      <c r="C68" s="88" t="n">
        <v>0</v>
      </c>
      <c r="D68" s="75" t="n">
        <v>307</v>
      </c>
      <c r="E68" s="75" t="n">
        <v>3</v>
      </c>
      <c r="F68" s="75" t="n">
        <v>33</v>
      </c>
      <c r="G68" s="75" t="n">
        <v>43</v>
      </c>
      <c r="H68" s="75" t="n">
        <v>8</v>
      </c>
      <c r="I68" s="75" t="n">
        <v>23</v>
      </c>
      <c r="J68" s="75" t="n">
        <v>20</v>
      </c>
      <c r="K68" s="75" t="n">
        <v>41</v>
      </c>
      <c r="L68" s="75" t="n">
        <v>31</v>
      </c>
      <c r="M68" s="75" t="n">
        <v>19</v>
      </c>
      <c r="N68" s="78" t="n">
        <v>16</v>
      </c>
      <c r="O68" s="75" t="n">
        <v>5</v>
      </c>
      <c r="P68" s="75" t="n">
        <v>7</v>
      </c>
      <c r="Q68" s="75" t="n">
        <v>8</v>
      </c>
      <c r="R68" s="75" t="n">
        <v>230</v>
      </c>
      <c r="S68" s="75"/>
      <c r="T68" s="75" t="n">
        <v>52</v>
      </c>
      <c r="U68" s="75" t="n">
        <v>16</v>
      </c>
      <c r="V68" s="75" t="n">
        <v>22</v>
      </c>
      <c r="W68" s="75" t="n">
        <v>131</v>
      </c>
      <c r="X68" s="75" t="n">
        <v>160</v>
      </c>
      <c r="Y68" s="75" t="n">
        <v>16</v>
      </c>
      <c r="Z68" s="75" t="n">
        <v>34</v>
      </c>
      <c r="AA68" s="75" t="n">
        <v>107</v>
      </c>
      <c r="AB68" s="75" t="n">
        <v>9</v>
      </c>
      <c r="AC68" s="75" t="n">
        <v>132</v>
      </c>
      <c r="AD68" s="75" t="n">
        <v>2</v>
      </c>
      <c r="AE68" s="75" t="n">
        <v>4</v>
      </c>
      <c r="AF68" s="75" t="n">
        <v>11</v>
      </c>
      <c r="AG68" s="75" t="n">
        <v>24</v>
      </c>
      <c r="AH68" s="75" t="n">
        <v>51</v>
      </c>
      <c r="AI68" s="75" t="n">
        <v>35</v>
      </c>
      <c r="AJ68" s="75" t="n">
        <v>11</v>
      </c>
      <c r="AK68" s="75" t="n">
        <v>17</v>
      </c>
      <c r="AL68" s="77" t="str">
        <f aca="false">A68</f>
        <v>　　府中市</v>
      </c>
      <c r="AN68" s="76" t="n">
        <v>202</v>
      </c>
    </row>
    <row r="69" customFormat="false" ht="26.1" hidden="false" customHeight="true" outlineLevel="0" collapsed="false">
      <c r="A69" s="79" t="s">
        <v>120</v>
      </c>
      <c r="B69" s="75" t="n">
        <f aca="false">C69+D69+P69+Q69+R69+X69+AB69+AC69+AD69+AE69+AF69+AG69+AH69+AI69+AK69+AN69</f>
        <v>627</v>
      </c>
      <c r="C69" s="88" t="n">
        <v>2</v>
      </c>
      <c r="D69" s="75" t="n">
        <v>144</v>
      </c>
      <c r="E69" s="75" t="n">
        <v>2</v>
      </c>
      <c r="F69" s="75" t="n">
        <v>19</v>
      </c>
      <c r="G69" s="75" t="n">
        <v>14</v>
      </c>
      <c r="H69" s="75" t="n">
        <v>6</v>
      </c>
      <c r="I69" s="75" t="n">
        <v>19</v>
      </c>
      <c r="J69" s="75" t="n">
        <v>6</v>
      </c>
      <c r="K69" s="75" t="n">
        <v>14</v>
      </c>
      <c r="L69" s="75" t="n">
        <v>13</v>
      </c>
      <c r="M69" s="75" t="n">
        <v>6</v>
      </c>
      <c r="N69" s="78" t="n">
        <v>11</v>
      </c>
      <c r="O69" s="75" t="n">
        <v>1</v>
      </c>
      <c r="P69" s="75" t="n">
        <v>8</v>
      </c>
      <c r="Q69" s="75" t="n">
        <v>1</v>
      </c>
      <c r="R69" s="75" t="n">
        <v>150</v>
      </c>
      <c r="S69" s="75"/>
      <c r="T69" s="75" t="n">
        <v>44</v>
      </c>
      <c r="U69" s="75" t="n">
        <v>18</v>
      </c>
      <c r="V69" s="75" t="n">
        <v>5</v>
      </c>
      <c r="W69" s="75" t="n">
        <v>76</v>
      </c>
      <c r="X69" s="75" t="n">
        <v>75</v>
      </c>
      <c r="Y69" s="75" t="n">
        <v>8</v>
      </c>
      <c r="Z69" s="75" t="n">
        <v>21</v>
      </c>
      <c r="AA69" s="75" t="n">
        <v>45</v>
      </c>
      <c r="AB69" s="75" t="n">
        <v>9</v>
      </c>
      <c r="AC69" s="75" t="n">
        <v>63</v>
      </c>
      <c r="AD69" s="75" t="n">
        <v>3</v>
      </c>
      <c r="AE69" s="75" t="n">
        <v>3</v>
      </c>
      <c r="AF69" s="75" t="n">
        <v>8</v>
      </c>
      <c r="AG69" s="75" t="n">
        <v>12</v>
      </c>
      <c r="AH69" s="75" t="n">
        <v>11</v>
      </c>
      <c r="AI69" s="75" t="n">
        <v>22</v>
      </c>
      <c r="AJ69" s="75" t="n">
        <v>8</v>
      </c>
      <c r="AK69" s="75" t="n">
        <v>8</v>
      </c>
      <c r="AL69" s="77" t="str">
        <f aca="false">A69</f>
        <v>　　神石高原町</v>
      </c>
      <c r="AN69" s="76" t="n">
        <v>108</v>
      </c>
    </row>
    <row r="70" customFormat="false" ht="26.1" hidden="false" customHeight="true" outlineLevel="0" collapsed="false">
      <c r="A70" s="77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7"/>
      <c r="AN70" s="76"/>
    </row>
    <row r="71" customFormat="false" ht="26.1" hidden="false" customHeight="true" outlineLevel="0" collapsed="false">
      <c r="A71" s="79" t="s">
        <v>121</v>
      </c>
      <c r="B71" s="75" t="n">
        <f aca="false">SUM(B72:B73)</f>
        <v>3570</v>
      </c>
      <c r="C71" s="75" t="n">
        <f aca="false">SUM(C72:C73)</f>
        <v>8</v>
      </c>
      <c r="D71" s="75" t="n">
        <f aca="false">SUM(D72:D73)</f>
        <v>707</v>
      </c>
      <c r="E71" s="75" t="n">
        <f aca="false">SUM(E72:E73)</f>
        <v>10</v>
      </c>
      <c r="F71" s="75" t="n">
        <f aca="false">SUM(F72:F73)</f>
        <v>110</v>
      </c>
      <c r="G71" s="75" t="n">
        <f aca="false">SUM(G72:G73)</f>
        <v>86</v>
      </c>
      <c r="H71" s="75" t="n">
        <f aca="false">SUM(H72:H73)</f>
        <v>17</v>
      </c>
      <c r="I71" s="75" t="n">
        <f aca="false">SUM(I72:I73)</f>
        <v>71</v>
      </c>
      <c r="J71" s="75" t="n">
        <f aca="false">SUM(J72:J73)</f>
        <v>38</v>
      </c>
      <c r="K71" s="75" t="n">
        <f aca="false">SUM(K72:K73)</f>
        <v>62</v>
      </c>
      <c r="L71" s="75" t="n">
        <f aca="false">SUM(L72:L73)</f>
        <v>91</v>
      </c>
      <c r="M71" s="75" t="n">
        <f aca="false">SUM(M72:M73)</f>
        <v>36</v>
      </c>
      <c r="N71" s="75" t="n">
        <f aca="false">SUM(N72:N73)</f>
        <v>29</v>
      </c>
      <c r="O71" s="75" t="n">
        <f aca="false">SUM(O72:O73)</f>
        <v>18</v>
      </c>
      <c r="P71" s="75" t="n">
        <f aca="false">SUM(P72:P73)</f>
        <v>41</v>
      </c>
      <c r="Q71" s="75" t="n">
        <f aca="false">SUM(Q72:Q73)</f>
        <v>21</v>
      </c>
      <c r="R71" s="75" t="n">
        <f aca="false">SUM(R72:R73)</f>
        <v>654</v>
      </c>
      <c r="S71" s="75"/>
      <c r="T71" s="75" t="n">
        <f aca="false">SUM(T72:T73)</f>
        <v>91</v>
      </c>
      <c r="U71" s="75" t="n">
        <f aca="false">SUM(U72:U73)</f>
        <v>121</v>
      </c>
      <c r="V71" s="75" t="n">
        <f aca="false">SUM(V72:V73)</f>
        <v>63</v>
      </c>
      <c r="W71" s="75" t="n">
        <f aca="false">SUM(W72:W73)</f>
        <v>309</v>
      </c>
      <c r="X71" s="75" t="n">
        <f aca="false">SUM(X72:X73)</f>
        <v>507</v>
      </c>
      <c r="Y71" s="75" t="n">
        <f aca="false">SUM(Y72:Y73)</f>
        <v>62</v>
      </c>
      <c r="Z71" s="75" t="n">
        <f aca="false">SUM(Z72:Z73)</f>
        <v>123</v>
      </c>
      <c r="AA71" s="75" t="n">
        <f aca="false">SUM(AA72:AA73)</f>
        <v>311</v>
      </c>
      <c r="AB71" s="75" t="n">
        <f aca="false">SUM(AB72:AB73)</f>
        <v>33</v>
      </c>
      <c r="AC71" s="75" t="n">
        <f aca="false">SUM(AC72:AC73)</f>
        <v>450</v>
      </c>
      <c r="AD71" s="75" t="n">
        <f aca="false">SUM(AD72:AD73)</f>
        <v>23</v>
      </c>
      <c r="AE71" s="75" t="n">
        <f aca="false">SUM(AE72:AE73)</f>
        <v>9</v>
      </c>
      <c r="AF71" s="75" t="n">
        <f aca="false">SUM(AF72:AF73)</f>
        <v>29</v>
      </c>
      <c r="AG71" s="75" t="n">
        <f aca="false">SUM(AG72:AG73)</f>
        <v>92</v>
      </c>
      <c r="AH71" s="75" t="n">
        <f aca="false">SUM(AH72:AH73)</f>
        <v>234</v>
      </c>
      <c r="AI71" s="75" t="n">
        <f aca="false">SUM(AI72:AI73)</f>
        <v>101</v>
      </c>
      <c r="AJ71" s="75" t="n">
        <f aca="false">SUM(AJ72:AJ73)</f>
        <v>24</v>
      </c>
      <c r="AK71" s="75" t="n">
        <f aca="false">SUM(AK72:AK73)</f>
        <v>58</v>
      </c>
      <c r="AL71" s="77" t="str">
        <f aca="false">A71</f>
        <v>北部</v>
      </c>
      <c r="AN71" s="76" t="n">
        <f aca="false">SUM(AN72:AN73)</f>
        <v>603</v>
      </c>
    </row>
    <row r="72" customFormat="false" ht="26.1" hidden="false" customHeight="true" outlineLevel="0" collapsed="false">
      <c r="A72" s="79" t="s">
        <v>122</v>
      </c>
      <c r="B72" s="75" t="n">
        <f aca="false">C72+D72+P72+Q72+R72+X72+AB72+AC72+AD72+AE72+AF72+AG72+AH72+AI72+AK72+AN72</f>
        <v>1892</v>
      </c>
      <c r="C72" s="75" t="n">
        <v>3</v>
      </c>
      <c r="D72" s="75" t="n">
        <v>379</v>
      </c>
      <c r="E72" s="75" t="n">
        <v>3</v>
      </c>
      <c r="F72" s="75" t="n">
        <v>52</v>
      </c>
      <c r="G72" s="75" t="n">
        <v>38</v>
      </c>
      <c r="H72" s="75" t="n">
        <v>13</v>
      </c>
      <c r="I72" s="75" t="n">
        <v>37</v>
      </c>
      <c r="J72" s="75" t="n">
        <v>19</v>
      </c>
      <c r="K72" s="75" t="n">
        <v>35</v>
      </c>
      <c r="L72" s="75" t="n">
        <v>51</v>
      </c>
      <c r="M72" s="75" t="n">
        <v>21</v>
      </c>
      <c r="N72" s="78" t="n">
        <v>10</v>
      </c>
      <c r="O72" s="75" t="n">
        <v>9</v>
      </c>
      <c r="P72" s="75" t="n">
        <v>21</v>
      </c>
      <c r="Q72" s="75" t="n">
        <v>7</v>
      </c>
      <c r="R72" s="75" t="n">
        <v>341</v>
      </c>
      <c r="S72" s="75"/>
      <c r="T72" s="75" t="n">
        <v>35</v>
      </c>
      <c r="U72" s="75" t="n">
        <v>75</v>
      </c>
      <c r="V72" s="75" t="n">
        <v>36</v>
      </c>
      <c r="W72" s="75" t="n">
        <v>159</v>
      </c>
      <c r="X72" s="75" t="n">
        <v>249</v>
      </c>
      <c r="Y72" s="75" t="n">
        <v>24</v>
      </c>
      <c r="Z72" s="75" t="n">
        <v>63</v>
      </c>
      <c r="AA72" s="75" t="n">
        <v>158</v>
      </c>
      <c r="AB72" s="75" t="n">
        <v>15</v>
      </c>
      <c r="AC72" s="75" t="n">
        <v>273</v>
      </c>
      <c r="AD72" s="75" t="n">
        <v>13</v>
      </c>
      <c r="AE72" s="75" t="n">
        <v>6</v>
      </c>
      <c r="AF72" s="75" t="n">
        <v>12</v>
      </c>
      <c r="AG72" s="75" t="n">
        <v>51</v>
      </c>
      <c r="AH72" s="75" t="n">
        <v>95</v>
      </c>
      <c r="AI72" s="75" t="n">
        <v>68</v>
      </c>
      <c r="AJ72" s="75" t="n">
        <v>22</v>
      </c>
      <c r="AK72" s="75" t="n">
        <v>33</v>
      </c>
      <c r="AL72" s="77" t="str">
        <f aca="false">A72</f>
        <v>　　三次市</v>
      </c>
      <c r="AN72" s="76" t="n">
        <v>326</v>
      </c>
    </row>
    <row r="73" customFormat="false" ht="26.1" hidden="false" customHeight="true" outlineLevel="0" collapsed="false">
      <c r="A73" s="79" t="s">
        <v>123</v>
      </c>
      <c r="B73" s="75" t="n">
        <f aca="false">C73+D73+P73+Q73+R73+X73+AB73+AC73+AD73+AE73+AF73+AG73+AH73+AI73+AK73+AN73</f>
        <v>1678</v>
      </c>
      <c r="C73" s="75" t="n">
        <v>5</v>
      </c>
      <c r="D73" s="75" t="n">
        <v>328</v>
      </c>
      <c r="E73" s="75" t="n">
        <v>7</v>
      </c>
      <c r="F73" s="75" t="n">
        <v>58</v>
      </c>
      <c r="G73" s="75" t="n">
        <v>48</v>
      </c>
      <c r="H73" s="75" t="n">
        <v>4</v>
      </c>
      <c r="I73" s="75" t="n">
        <v>34</v>
      </c>
      <c r="J73" s="75" t="n">
        <v>19</v>
      </c>
      <c r="K73" s="75" t="n">
        <v>27</v>
      </c>
      <c r="L73" s="75" t="n">
        <v>40</v>
      </c>
      <c r="M73" s="75" t="n">
        <v>15</v>
      </c>
      <c r="N73" s="78" t="n">
        <v>19</v>
      </c>
      <c r="O73" s="75" t="n">
        <v>9</v>
      </c>
      <c r="P73" s="75" t="n">
        <v>20</v>
      </c>
      <c r="Q73" s="75" t="n">
        <v>14</v>
      </c>
      <c r="R73" s="75" t="n">
        <v>313</v>
      </c>
      <c r="S73" s="75"/>
      <c r="T73" s="75" t="n">
        <v>56</v>
      </c>
      <c r="U73" s="75" t="n">
        <v>46</v>
      </c>
      <c r="V73" s="75" t="n">
        <v>27</v>
      </c>
      <c r="W73" s="75" t="n">
        <v>150</v>
      </c>
      <c r="X73" s="75" t="n">
        <v>258</v>
      </c>
      <c r="Y73" s="75" t="n">
        <v>38</v>
      </c>
      <c r="Z73" s="75" t="n">
        <v>60</v>
      </c>
      <c r="AA73" s="75" t="n">
        <v>153</v>
      </c>
      <c r="AB73" s="75" t="n">
        <v>18</v>
      </c>
      <c r="AC73" s="75" t="n">
        <v>177</v>
      </c>
      <c r="AD73" s="75" t="n">
        <v>10</v>
      </c>
      <c r="AE73" s="75" t="n">
        <v>3</v>
      </c>
      <c r="AF73" s="75" t="n">
        <v>17</v>
      </c>
      <c r="AG73" s="75" t="n">
        <v>41</v>
      </c>
      <c r="AH73" s="75" t="n">
        <v>139</v>
      </c>
      <c r="AI73" s="75" t="n">
        <v>33</v>
      </c>
      <c r="AJ73" s="75" t="n">
        <v>2</v>
      </c>
      <c r="AK73" s="75" t="n">
        <v>25</v>
      </c>
      <c r="AL73" s="77" t="str">
        <f aca="false">A73</f>
        <v>　　庄原市</v>
      </c>
      <c r="AN73" s="76" t="n">
        <v>277</v>
      </c>
    </row>
    <row r="74" customFormat="false" ht="26.1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2"/>
      <c r="O74" s="91"/>
      <c r="P74" s="91"/>
      <c r="Q74" s="91"/>
      <c r="R74" s="91"/>
      <c r="S74" s="93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4"/>
      <c r="AN74" s="95"/>
    </row>
    <row r="75" customFormat="false" ht="26.1" hidden="false" customHeight="true" outlineLevel="0" collapsed="false">
      <c r="A75" s="85" t="s">
        <v>93</v>
      </c>
      <c r="AN75" s="50"/>
    </row>
    <row r="76" customFormat="false" ht="17.25" hidden="false" customHeight="false" outlineLevel="0" collapsed="false">
      <c r="AN76" s="50"/>
    </row>
    <row r="77" customFormat="false" ht="17.25" hidden="false" customHeight="false" outlineLevel="0" collapsed="false">
      <c r="AN77" s="50"/>
    </row>
    <row r="78" customFormat="false" ht="17.25" hidden="false" customHeight="false" outlineLevel="0" collapsed="false">
      <c r="AN78" s="50"/>
    </row>
    <row r="79" customFormat="false" ht="17.25" hidden="false" customHeight="false" outlineLevel="0" collapsed="false">
      <c r="AN79" s="50"/>
    </row>
    <row r="80" customFormat="false" ht="17.25" hidden="false" customHeight="false" outlineLevel="0" collapsed="false">
      <c r="AN80" s="50"/>
    </row>
    <row r="81" customFormat="false" ht="17.25" hidden="false" customHeight="false" outlineLevel="0" collapsed="false">
      <c r="AN81" s="50"/>
    </row>
    <row r="82" customFormat="false" ht="17.25" hidden="false" customHeight="false" outlineLevel="0" collapsed="false">
      <c r="AN82" s="50"/>
    </row>
    <row r="83" customFormat="false" ht="17.25" hidden="false" customHeight="false" outlineLevel="0" collapsed="false">
      <c r="AN83" s="50"/>
    </row>
    <row r="84" customFormat="false" ht="17.25" hidden="false" customHeight="false" outlineLevel="0" collapsed="false">
      <c r="AN84" s="50"/>
    </row>
    <row r="85" customFormat="false" ht="17.25" hidden="false" customHeight="false" outlineLevel="0" collapsed="false">
      <c r="AN85" s="50"/>
    </row>
    <row r="86" customFormat="false" ht="17.25" hidden="false" customHeight="false" outlineLevel="0" collapsed="false">
      <c r="AN86" s="50"/>
    </row>
    <row r="87" customFormat="false" ht="17.25" hidden="false" customHeight="false" outlineLevel="0" collapsed="false">
      <c r="AN87" s="50"/>
    </row>
    <row r="88" customFormat="false" ht="17.25" hidden="false" customHeight="false" outlineLevel="0" collapsed="false">
      <c r="AN88" s="50"/>
    </row>
    <row r="89" customFormat="false" ht="17.25" hidden="false" customHeight="false" outlineLevel="0" collapsed="false">
      <c r="AN89" s="50"/>
    </row>
    <row r="90" customFormat="false" ht="17.25" hidden="false" customHeight="false" outlineLevel="0" collapsed="false">
      <c r="AN90" s="50"/>
    </row>
    <row r="91" customFormat="false" ht="17.25" hidden="false" customHeight="false" outlineLevel="0" collapsed="false">
      <c r="AN91" s="50"/>
    </row>
    <row r="92" customFormat="false" ht="17.25" hidden="false" customHeight="false" outlineLevel="0" collapsed="false">
      <c r="AN92" s="50"/>
    </row>
    <row r="93" customFormat="false" ht="17.25" hidden="false" customHeight="false" outlineLevel="0" collapsed="false">
      <c r="AN93" s="50"/>
    </row>
    <row r="94" customFormat="false" ht="17.25" hidden="false" customHeight="false" outlineLevel="0" collapsed="false">
      <c r="AN94" s="50"/>
    </row>
    <row r="95" customFormat="false" ht="17.25" hidden="false" customHeight="false" outlineLevel="0" collapsed="false">
      <c r="AN95" s="50"/>
    </row>
    <row r="96" customFormat="false" ht="17.25" hidden="false" customHeight="false" outlineLevel="0" collapsed="false">
      <c r="AN96" s="50"/>
    </row>
    <row r="97" customFormat="false" ht="17.25" hidden="false" customHeight="false" outlineLevel="0" collapsed="false">
      <c r="AN97" s="50"/>
    </row>
    <row r="98" customFormat="false" ht="17.25" hidden="false" customHeight="false" outlineLevel="0" collapsed="false">
      <c r="AN98" s="50"/>
    </row>
    <row r="99" customFormat="false" ht="17.25" hidden="false" customHeight="false" outlineLevel="0" collapsed="false">
      <c r="AN99" s="50"/>
    </row>
    <row r="100" customFormat="false" ht="17.25" hidden="false" customHeight="false" outlineLevel="0" collapsed="false">
      <c r="AN100" s="50"/>
    </row>
    <row r="101" customFormat="false" ht="17.25" hidden="false" customHeight="false" outlineLevel="0" collapsed="false">
      <c r="AN101" s="50"/>
    </row>
    <row r="102" customFormat="false" ht="17.25" hidden="false" customHeight="false" outlineLevel="0" collapsed="false">
      <c r="AN102" s="50"/>
    </row>
    <row r="103" customFormat="false" ht="17.25" hidden="false" customHeight="false" outlineLevel="0" collapsed="false">
      <c r="AN103" s="50"/>
    </row>
    <row r="104" customFormat="false" ht="17.25" hidden="false" customHeight="false" outlineLevel="0" collapsed="false">
      <c r="AN104" s="50"/>
    </row>
    <row r="105" customFormat="false" ht="17.25" hidden="false" customHeight="false" outlineLevel="0" collapsed="false">
      <c r="AN105" s="50"/>
    </row>
    <row r="106" customFormat="false" ht="17.25" hidden="false" customHeight="false" outlineLevel="0" collapsed="false">
      <c r="AN106" s="50"/>
    </row>
    <row r="107" customFormat="false" ht="17.25" hidden="false" customHeight="false" outlineLevel="0" collapsed="false">
      <c r="AN107" s="50"/>
    </row>
    <row r="108" customFormat="false" ht="17.25" hidden="false" customHeight="false" outlineLevel="0" collapsed="false">
      <c r="AN108" s="50"/>
    </row>
    <row r="109" customFormat="false" ht="17.25" hidden="false" customHeight="false" outlineLevel="0" collapsed="false">
      <c r="AN109" s="50"/>
    </row>
    <row r="110" customFormat="false" ht="17.25" hidden="false" customHeight="false" outlineLevel="0" collapsed="false">
      <c r="AN110" s="50"/>
    </row>
    <row r="111" customFormat="false" ht="17.25" hidden="false" customHeight="false" outlineLevel="0" collapsed="false">
      <c r="AN111" s="50"/>
    </row>
    <row r="112" customFormat="false" ht="17.25" hidden="false" customHeight="false" outlineLevel="0" collapsed="false">
      <c r="AN112" s="50"/>
    </row>
    <row r="113" customFormat="false" ht="17.25" hidden="false" customHeight="false" outlineLevel="0" collapsed="false">
      <c r="AN113" s="50"/>
    </row>
    <row r="114" customFormat="false" ht="17.25" hidden="false" customHeight="false" outlineLevel="0" collapsed="false">
      <c r="AN114" s="50"/>
    </row>
    <row r="115" customFormat="false" ht="17.25" hidden="false" customHeight="false" outlineLevel="0" collapsed="false">
      <c r="AN115" s="50"/>
    </row>
    <row r="116" customFormat="false" ht="17.25" hidden="false" customHeight="false" outlineLevel="0" collapsed="false">
      <c r="AN116" s="50"/>
    </row>
    <row r="117" customFormat="false" ht="17.25" hidden="false" customHeight="false" outlineLevel="0" collapsed="false">
      <c r="AN117" s="50"/>
    </row>
    <row r="118" customFormat="false" ht="17.25" hidden="false" customHeight="false" outlineLevel="0" collapsed="false">
      <c r="AN118" s="50"/>
    </row>
    <row r="119" customFormat="false" ht="17.25" hidden="false" customHeight="false" outlineLevel="0" collapsed="false">
      <c r="AN119" s="50"/>
    </row>
    <row r="120" customFormat="false" ht="17.25" hidden="false" customHeight="false" outlineLevel="0" collapsed="false">
      <c r="AN120" s="50"/>
    </row>
    <row r="121" customFormat="false" ht="17.25" hidden="false" customHeight="false" outlineLevel="0" collapsed="false">
      <c r="AN121" s="50"/>
    </row>
    <row r="122" customFormat="false" ht="17.25" hidden="false" customHeight="false" outlineLevel="0" collapsed="false">
      <c r="AN122" s="50"/>
    </row>
    <row r="123" customFormat="false" ht="17.25" hidden="false" customHeight="false" outlineLevel="0" collapsed="false">
      <c r="AN123" s="50"/>
    </row>
    <row r="124" customFormat="false" ht="17.25" hidden="false" customHeight="false" outlineLevel="0" collapsed="false">
      <c r="AN124" s="50"/>
    </row>
    <row r="125" customFormat="false" ht="17.25" hidden="false" customHeight="false" outlineLevel="0" collapsed="false">
      <c r="AN125" s="50"/>
    </row>
    <row r="126" customFormat="false" ht="17.25" hidden="false" customHeight="false" outlineLevel="0" collapsed="false">
      <c r="AN126" s="50"/>
    </row>
    <row r="127" customFormat="false" ht="17.25" hidden="false" customHeight="false" outlineLevel="0" collapsed="false">
      <c r="AN127" s="50"/>
    </row>
    <row r="128" customFormat="false" ht="17.25" hidden="false" customHeight="false" outlineLevel="0" collapsed="false">
      <c r="AN128" s="50"/>
    </row>
    <row r="129" customFormat="false" ht="17.25" hidden="false" customHeight="false" outlineLevel="0" collapsed="false">
      <c r="AN129" s="50"/>
    </row>
    <row r="130" customFormat="false" ht="17.25" hidden="false" customHeight="false" outlineLevel="0" collapsed="false">
      <c r="AN130" s="50"/>
    </row>
    <row r="131" customFormat="false" ht="17.25" hidden="false" customHeight="false" outlineLevel="0" collapsed="false">
      <c r="AN131" s="50"/>
    </row>
    <row r="132" customFormat="false" ht="17.25" hidden="false" customHeight="false" outlineLevel="0" collapsed="false">
      <c r="AN132" s="50"/>
    </row>
    <row r="133" customFormat="false" ht="17.25" hidden="false" customHeight="false" outlineLevel="0" collapsed="false">
      <c r="AN133" s="50"/>
    </row>
    <row r="134" customFormat="false" ht="17.25" hidden="false" customHeight="false" outlineLevel="0" collapsed="false">
      <c r="AN134" s="50"/>
    </row>
    <row r="135" customFormat="false" ht="17.25" hidden="false" customHeight="false" outlineLevel="0" collapsed="false">
      <c r="AN135" s="50"/>
    </row>
  </sheetData>
  <printOptions headings="false" gridLines="false" gridLinesSet="true" horizontalCentered="false" verticalCentered="false"/>
  <pageMargins left="0.290277777777778" right="0.118055555555556" top="0.859722222222222" bottom="0.354166666666667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２　実死亡数,選択死因・性（女）・　　　　　　　　　保健医療圏・保健所・市町別（&amp;P）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U61" colorId="64" zoomScale="75" zoomScaleNormal="75" zoomScalePageLayoutView="75" workbookViewId="0">
      <selection pane="topLeft" activeCell="AK81" activeCellId="0" sqref="AJ80:AK81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99"/>
    <col collapsed="false" customWidth="false" hidden="false" outlineLevel="0" max="3" min="3" style="1" width="7.62"/>
    <col collapsed="false" customWidth="true" hidden="false" outlineLevel="0" max="4" min="4" style="1" width="8.62"/>
    <col collapsed="false" customWidth="false" hidden="false" outlineLevel="0" max="17" min="5" style="1" width="7.62"/>
    <col collapsed="false" customWidth="true" hidden="false" outlineLevel="0" max="18" min="18" style="1" width="8.62"/>
    <col collapsed="false" customWidth="true" hidden="false" outlineLevel="0" max="19" min="19" style="2" width="17.62"/>
    <col collapsed="false" customWidth="false" hidden="false" outlineLevel="0" max="23" min="20" style="1" width="7.62"/>
    <col collapsed="false" customWidth="true" hidden="false" outlineLevel="0" max="24" min="24" style="1" width="8.62"/>
    <col collapsed="false" customWidth="false" hidden="false" outlineLevel="0" max="26" min="25" style="1" width="7.62"/>
    <col collapsed="false" customWidth="true" hidden="false" outlineLevel="0" max="27" min="27" style="1" width="8.62"/>
    <col collapsed="false" customWidth="false" hidden="false" outlineLevel="0" max="28" min="28" style="1" width="7.62"/>
    <col collapsed="false" customWidth="true" hidden="false" outlineLevel="0" max="29" min="29" style="1" width="8.62"/>
    <col collapsed="false" customWidth="false" hidden="false" outlineLevel="0" max="37" min="30" style="1" width="7.62"/>
    <col collapsed="false" customWidth="true" hidden="false" outlineLevel="0" max="38" min="38" style="1" width="22.62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31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98" t="n">
        <v>131620.256522</v>
      </c>
      <c r="C7" s="98" t="n">
        <v>265.261753</v>
      </c>
      <c r="D7" s="98" t="n">
        <v>39120.095221</v>
      </c>
      <c r="E7" s="98" t="n">
        <v>1325.934295</v>
      </c>
      <c r="F7" s="98" t="n">
        <v>5871.273043</v>
      </c>
      <c r="G7" s="98" t="n">
        <v>3280.312075</v>
      </c>
      <c r="H7" s="98" t="n">
        <v>1606.845474</v>
      </c>
      <c r="I7" s="98" t="n">
        <v>3882.967053</v>
      </c>
      <c r="J7" s="98" t="n">
        <v>2010.063562</v>
      </c>
      <c r="K7" s="98" t="n">
        <v>2877.089049</v>
      </c>
      <c r="L7" s="98" t="n">
        <v>7589.815779</v>
      </c>
      <c r="M7" s="98" t="n">
        <v>1314.991554</v>
      </c>
      <c r="N7" s="98" t="n">
        <v>646.533903</v>
      </c>
      <c r="O7" s="98" t="n">
        <v>875.807475</v>
      </c>
      <c r="P7" s="98" t="n">
        <v>1637.963568</v>
      </c>
      <c r="Q7" s="98" t="n">
        <v>732.551166</v>
      </c>
      <c r="R7" s="98" t="n">
        <v>21113.352382</v>
      </c>
      <c r="S7" s="98"/>
      <c r="T7" s="98" t="n">
        <v>5279.802081</v>
      </c>
      <c r="U7" s="98" t="n">
        <v>3698.970464</v>
      </c>
      <c r="V7" s="98" t="n">
        <v>2673.380061</v>
      </c>
      <c r="W7" s="98" t="n">
        <v>7262.608861</v>
      </c>
      <c r="X7" s="98" t="n">
        <v>15232.294189</v>
      </c>
      <c r="Y7" s="98" t="n">
        <v>1662.654577</v>
      </c>
      <c r="Z7" s="98" t="n">
        <v>3912.620585</v>
      </c>
      <c r="AA7" s="98" t="n">
        <v>9252.825698</v>
      </c>
      <c r="AB7" s="98" t="n">
        <v>1486.642725</v>
      </c>
      <c r="AC7" s="98" t="n">
        <v>13364.847694</v>
      </c>
      <c r="AD7" s="98" t="n">
        <v>1791.169971</v>
      </c>
      <c r="AE7" s="98" t="n">
        <v>310.255997</v>
      </c>
      <c r="AF7" s="98" t="n">
        <v>1865.221999</v>
      </c>
      <c r="AG7" s="98" t="n">
        <v>2613.180681</v>
      </c>
      <c r="AH7" s="98" t="n">
        <v>3929.973916</v>
      </c>
      <c r="AI7" s="98" t="n">
        <v>4489.76203</v>
      </c>
      <c r="AJ7" s="98" t="n">
        <v>962.960316</v>
      </c>
      <c r="AK7" s="98" t="n">
        <v>3420.20698</v>
      </c>
      <c r="AL7" s="24" t="str">
        <f aca="false">A7</f>
        <v>総数</v>
      </c>
    </row>
    <row r="8" customFormat="false" ht="25.5" hidden="false" customHeight="true" outlineLevel="0" collapsed="false">
      <c r="A8" s="2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27" t="n">
        <f aca="false">A8</f>
        <v>0</v>
      </c>
    </row>
    <row r="9" customFormat="false" ht="33" hidden="false" customHeight="true" outlineLevel="0" collapsed="false">
      <c r="A9" s="29" t="s">
        <v>74</v>
      </c>
      <c r="B9" s="98" t="n">
        <v>51711.072508</v>
      </c>
      <c r="C9" s="98" t="n">
        <v>102.586084</v>
      </c>
      <c r="D9" s="98" t="n">
        <v>15682.187734</v>
      </c>
      <c r="E9" s="98" t="n">
        <v>544.058654</v>
      </c>
      <c r="F9" s="98" t="n">
        <v>2345.47615</v>
      </c>
      <c r="G9" s="98" t="n">
        <v>1301.644629</v>
      </c>
      <c r="H9" s="98" t="n">
        <v>653.256338</v>
      </c>
      <c r="I9" s="98" t="n">
        <v>1560.179677</v>
      </c>
      <c r="J9" s="98" t="n">
        <v>784.680418</v>
      </c>
      <c r="K9" s="98" t="n">
        <v>1154.567953</v>
      </c>
      <c r="L9" s="98" t="n">
        <v>3017.839999</v>
      </c>
      <c r="M9" s="98" t="n">
        <v>562.479666</v>
      </c>
      <c r="N9" s="98" t="n">
        <v>270.487523</v>
      </c>
      <c r="O9" s="98" t="n">
        <v>359.79786</v>
      </c>
      <c r="P9" s="98" t="n">
        <v>647.175414</v>
      </c>
      <c r="Q9" s="98" t="n">
        <v>277.770867</v>
      </c>
      <c r="R9" s="98" t="n">
        <v>8168.450576</v>
      </c>
      <c r="S9" s="98"/>
      <c r="T9" s="98" t="n">
        <v>2064.280555</v>
      </c>
      <c r="U9" s="98" t="n">
        <v>1448.207878</v>
      </c>
      <c r="V9" s="98" t="n">
        <v>1040.119766</v>
      </c>
      <c r="W9" s="98" t="n">
        <v>2761.347417</v>
      </c>
      <c r="X9" s="98" t="n">
        <v>5882.463506</v>
      </c>
      <c r="Y9" s="98" t="n">
        <v>681.75753</v>
      </c>
      <c r="Z9" s="98" t="n">
        <v>1554.966491</v>
      </c>
      <c r="AA9" s="98" t="n">
        <v>3488.573244</v>
      </c>
      <c r="AB9" s="98" t="n">
        <v>578.15817</v>
      </c>
      <c r="AC9" s="98" t="n">
        <v>5038.051515</v>
      </c>
      <c r="AD9" s="98" t="n">
        <v>677.289768</v>
      </c>
      <c r="AE9" s="98" t="n">
        <v>120.801887</v>
      </c>
      <c r="AF9" s="98" t="n">
        <v>777.635911</v>
      </c>
      <c r="AG9" s="98" t="n">
        <v>993.371775</v>
      </c>
      <c r="AH9" s="98" t="n">
        <v>1452.334057</v>
      </c>
      <c r="AI9" s="98" t="n">
        <v>1827.790364</v>
      </c>
      <c r="AJ9" s="98" t="n">
        <v>417.538509</v>
      </c>
      <c r="AK9" s="98" t="n">
        <v>1557.944489</v>
      </c>
      <c r="AL9" s="27" t="str">
        <f aca="false">A9</f>
        <v>広島二次保健医療圏</v>
      </c>
    </row>
    <row r="10" customFormat="false" ht="26.1" hidden="false" customHeight="true" outlineLevel="0" collapsed="false">
      <c r="A10" s="2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27"/>
    </row>
    <row r="11" customFormat="false" ht="33" hidden="false" customHeight="true" outlineLevel="0" collapsed="false">
      <c r="A11" s="29" t="s">
        <v>75</v>
      </c>
      <c r="B11" s="98" t="n">
        <v>6724.799328</v>
      </c>
      <c r="C11" s="98" t="n">
        <v>13.533709</v>
      </c>
      <c r="D11" s="98" t="n">
        <v>2012.266901</v>
      </c>
      <c r="E11" s="98" t="n">
        <v>68.612233</v>
      </c>
      <c r="F11" s="98" t="n">
        <v>301.649646</v>
      </c>
      <c r="G11" s="98" t="n">
        <v>168.276571</v>
      </c>
      <c r="H11" s="98" t="n">
        <v>82.976591</v>
      </c>
      <c r="I11" s="98" t="n">
        <v>199.929625</v>
      </c>
      <c r="J11" s="98" t="n">
        <v>102.740504</v>
      </c>
      <c r="K11" s="98" t="n">
        <v>148.093961</v>
      </c>
      <c r="L11" s="98" t="n">
        <v>389.842634</v>
      </c>
      <c r="M11" s="98" t="n">
        <v>68.954968</v>
      </c>
      <c r="N11" s="98" t="n">
        <v>33.427518</v>
      </c>
      <c r="O11" s="98" t="n">
        <v>45.11723</v>
      </c>
      <c r="P11" s="98" t="n">
        <v>83.935176</v>
      </c>
      <c r="Q11" s="98" t="n">
        <v>37.151698</v>
      </c>
      <c r="R11" s="98" t="n">
        <v>1075.787944</v>
      </c>
      <c r="S11" s="98"/>
      <c r="T11" s="98" t="n">
        <v>269.923035</v>
      </c>
      <c r="U11" s="98" t="n">
        <v>189.061007</v>
      </c>
      <c r="V11" s="98" t="n">
        <v>136.322674</v>
      </c>
      <c r="W11" s="98" t="n">
        <v>368.505652</v>
      </c>
      <c r="X11" s="98" t="n">
        <v>776.269044</v>
      </c>
      <c r="Y11" s="98" t="n">
        <v>85.918073</v>
      </c>
      <c r="Z11" s="98" t="n">
        <v>200.992251</v>
      </c>
      <c r="AA11" s="98" t="n">
        <v>468.735956</v>
      </c>
      <c r="AB11" s="98" t="n">
        <v>75.939381</v>
      </c>
      <c r="AC11" s="98" t="n">
        <v>676.98846</v>
      </c>
      <c r="AD11" s="98" t="n">
        <v>90.91947</v>
      </c>
      <c r="AE11" s="98" t="n">
        <v>15.777806</v>
      </c>
      <c r="AF11" s="98" t="n">
        <v>96.920499</v>
      </c>
      <c r="AG11" s="98" t="n">
        <v>132.652653</v>
      </c>
      <c r="AH11" s="98" t="n">
        <v>198.148762</v>
      </c>
      <c r="AI11" s="98" t="n">
        <v>230.055109</v>
      </c>
      <c r="AJ11" s="98" t="n">
        <v>49.728416</v>
      </c>
      <c r="AK11" s="98" t="n">
        <v>177.258748</v>
      </c>
      <c r="AL11" s="27" t="str">
        <f aca="false">A11</f>
        <v>広島西二次保健医療圏</v>
      </c>
    </row>
    <row r="12" customFormat="false" ht="26.1" hidden="false" customHeight="true" outlineLevel="0" collapsed="false">
      <c r="A12" s="2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9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27"/>
    </row>
    <row r="13" customFormat="false" ht="33" hidden="false" customHeight="true" outlineLevel="0" collapsed="false">
      <c r="A13" s="29" t="s">
        <v>76</v>
      </c>
      <c r="B13" s="98" t="n">
        <v>15924.529702</v>
      </c>
      <c r="C13" s="98" t="n">
        <v>32.523127</v>
      </c>
      <c r="D13" s="98" t="n">
        <v>4674.793709</v>
      </c>
      <c r="E13" s="98" t="n">
        <v>156.045181</v>
      </c>
      <c r="F13" s="98" t="n">
        <v>704.152496</v>
      </c>
      <c r="G13" s="98" t="n">
        <v>395.314667</v>
      </c>
      <c r="H13" s="98" t="n">
        <v>189.674763</v>
      </c>
      <c r="I13" s="98" t="n">
        <v>465.537866</v>
      </c>
      <c r="J13" s="98" t="n">
        <v>245.930912</v>
      </c>
      <c r="K13" s="98" t="n">
        <v>344.234541</v>
      </c>
      <c r="L13" s="98" t="n">
        <v>915.505034</v>
      </c>
      <c r="M13" s="98" t="n">
        <v>145.024278</v>
      </c>
      <c r="N13" s="98" t="n">
        <v>73.882507</v>
      </c>
      <c r="O13" s="98" t="n">
        <v>101.800213</v>
      </c>
      <c r="P13" s="98" t="n">
        <v>198.001805</v>
      </c>
      <c r="Q13" s="98" t="n">
        <v>91.160261</v>
      </c>
      <c r="R13" s="98" t="n">
        <v>2587.563367</v>
      </c>
      <c r="S13" s="98"/>
      <c r="T13" s="98" t="n">
        <v>642.500804</v>
      </c>
      <c r="U13" s="98" t="n">
        <v>449.646854</v>
      </c>
      <c r="V13" s="98" t="n">
        <v>325.827461</v>
      </c>
      <c r="W13" s="98" t="n">
        <v>901.475204</v>
      </c>
      <c r="X13" s="98" t="n">
        <v>1869.985051</v>
      </c>
      <c r="Y13" s="98" t="n">
        <v>192.837916</v>
      </c>
      <c r="Z13" s="98" t="n">
        <v>468.923069</v>
      </c>
      <c r="AA13" s="98" t="n">
        <v>1158.885345</v>
      </c>
      <c r="AB13" s="98" t="n">
        <v>181.856437</v>
      </c>
      <c r="AC13" s="98" t="n">
        <v>1672.012997</v>
      </c>
      <c r="AD13" s="98" t="n">
        <v>224.042192</v>
      </c>
      <c r="AE13" s="98" t="n">
        <v>37.761498</v>
      </c>
      <c r="AF13" s="98" t="n">
        <v>213.359388</v>
      </c>
      <c r="AG13" s="98" t="n">
        <v>325.077438</v>
      </c>
      <c r="AH13" s="98" t="n">
        <v>497.005055</v>
      </c>
      <c r="AI13" s="98" t="n">
        <v>522.453661</v>
      </c>
      <c r="AJ13" s="98" t="n">
        <v>104.018169</v>
      </c>
      <c r="AK13" s="98" t="n">
        <v>345.193678</v>
      </c>
      <c r="AL13" s="27" t="str">
        <f aca="false">A13</f>
        <v>呉二次保健医療圏</v>
      </c>
    </row>
    <row r="14" customFormat="false" ht="26.1" hidden="false" customHeight="true" outlineLevel="0" collapsed="false">
      <c r="A14" s="2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27"/>
    </row>
    <row r="15" customFormat="false" ht="33" hidden="false" customHeight="true" outlineLevel="0" collapsed="false">
      <c r="A15" s="30" t="s">
        <v>77</v>
      </c>
      <c r="B15" s="98" t="n">
        <v>9679.15032</v>
      </c>
      <c r="C15" s="98" t="n">
        <v>19.539949</v>
      </c>
      <c r="D15" s="98" t="n">
        <v>2837.078057</v>
      </c>
      <c r="E15" s="98" t="n">
        <v>95.18306</v>
      </c>
      <c r="F15" s="98" t="n">
        <v>426.119672</v>
      </c>
      <c r="G15" s="98" t="n">
        <v>238.882235</v>
      </c>
      <c r="H15" s="98" t="n">
        <v>116.151622</v>
      </c>
      <c r="I15" s="98" t="n">
        <v>279.067438</v>
      </c>
      <c r="J15" s="98" t="n">
        <v>146.677747</v>
      </c>
      <c r="K15" s="98" t="n">
        <v>208.173642</v>
      </c>
      <c r="L15" s="98" t="n">
        <v>549.603731</v>
      </c>
      <c r="M15" s="98" t="n">
        <v>95.467184</v>
      </c>
      <c r="N15" s="98" t="n">
        <v>46.854598</v>
      </c>
      <c r="O15" s="98" t="n">
        <v>63.714787</v>
      </c>
      <c r="P15" s="98" t="n">
        <v>119.478124</v>
      </c>
      <c r="Q15" s="98" t="n">
        <v>54.577482</v>
      </c>
      <c r="R15" s="98" t="n">
        <v>1559.304298</v>
      </c>
      <c r="S15" s="98"/>
      <c r="T15" s="98" t="n">
        <v>387.488896</v>
      </c>
      <c r="U15" s="98" t="n">
        <v>271.504624</v>
      </c>
      <c r="V15" s="98" t="n">
        <v>197.362574</v>
      </c>
      <c r="W15" s="98" t="n">
        <v>540.485975</v>
      </c>
      <c r="X15" s="98" t="n">
        <v>1124.607933</v>
      </c>
      <c r="Y15" s="98" t="n">
        <v>121.124216</v>
      </c>
      <c r="Z15" s="98" t="n">
        <v>285.992261</v>
      </c>
      <c r="AA15" s="98" t="n">
        <v>687.680174</v>
      </c>
      <c r="AB15" s="98" t="n">
        <v>108.978788</v>
      </c>
      <c r="AC15" s="98" t="n">
        <v>994.894352</v>
      </c>
      <c r="AD15" s="98" t="n">
        <v>132.30987</v>
      </c>
      <c r="AE15" s="98" t="n">
        <v>22.966172</v>
      </c>
      <c r="AF15" s="98" t="n">
        <v>134.954455</v>
      </c>
      <c r="AG15" s="98" t="n">
        <v>193.76299</v>
      </c>
      <c r="AH15" s="98" t="n">
        <v>296.731484</v>
      </c>
      <c r="AI15" s="98" t="n">
        <v>331.954812</v>
      </c>
      <c r="AJ15" s="98" t="n">
        <v>72.068524</v>
      </c>
      <c r="AK15" s="98" t="n">
        <v>254.499561</v>
      </c>
      <c r="AL15" s="30" t="str">
        <f aca="false">A15</f>
        <v>広島中央二次保健医療圏</v>
      </c>
    </row>
    <row r="16" customFormat="false" ht="25.5" hidden="false" customHeight="true" outlineLevel="0" collapsed="false">
      <c r="A16" s="27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27" t="n">
        <f aca="false">A16</f>
        <v>0</v>
      </c>
    </row>
    <row r="17" customFormat="false" ht="33" hidden="false" customHeight="true" outlineLevel="0" collapsed="false">
      <c r="A17" s="29" t="s">
        <v>78</v>
      </c>
      <c r="B17" s="98" t="n">
        <v>16352.529376</v>
      </c>
      <c r="C17" s="98" t="n">
        <v>33.631684</v>
      </c>
      <c r="D17" s="98" t="n">
        <v>4739.828069</v>
      </c>
      <c r="E17" s="98" t="n">
        <v>155.468216</v>
      </c>
      <c r="F17" s="98" t="n">
        <v>714.540011</v>
      </c>
      <c r="G17" s="98" t="n">
        <v>402.625805</v>
      </c>
      <c r="H17" s="98" t="n">
        <v>190.93052</v>
      </c>
      <c r="I17" s="98" t="n">
        <v>469.468572</v>
      </c>
      <c r="J17" s="98" t="n">
        <v>251.945026</v>
      </c>
      <c r="K17" s="98" t="n">
        <v>348.008463</v>
      </c>
      <c r="L17" s="98" t="n">
        <v>929.936276</v>
      </c>
      <c r="M17" s="98" t="n">
        <v>145.125088</v>
      </c>
      <c r="N17" s="98" t="n">
        <v>73.952358</v>
      </c>
      <c r="O17" s="98" t="n">
        <v>102.569992</v>
      </c>
      <c r="P17" s="98" t="n">
        <v>202.180513</v>
      </c>
      <c r="Q17" s="98" t="n">
        <v>94.903053</v>
      </c>
      <c r="R17" s="98" t="n">
        <v>2673.072032</v>
      </c>
      <c r="S17" s="98"/>
      <c r="T17" s="98" t="n">
        <v>660.28179</v>
      </c>
      <c r="U17" s="98" t="n">
        <v>461.675089</v>
      </c>
      <c r="V17" s="98" t="n">
        <v>336.164989</v>
      </c>
      <c r="W17" s="98" t="n">
        <v>938.176714</v>
      </c>
      <c r="X17" s="98" t="n">
        <v>1933.331029</v>
      </c>
      <c r="Y17" s="98" t="n">
        <v>195.395586</v>
      </c>
      <c r="Z17" s="98" t="n">
        <v>479.310024</v>
      </c>
      <c r="AA17" s="98" t="n">
        <v>1207.753284</v>
      </c>
      <c r="AB17" s="98" t="n">
        <v>187.221688</v>
      </c>
      <c r="AC17" s="98" t="n">
        <v>1744.327796</v>
      </c>
      <c r="AD17" s="98" t="n">
        <v>233.333211</v>
      </c>
      <c r="AE17" s="98" t="n">
        <v>38.98309</v>
      </c>
      <c r="AF17" s="98" t="n">
        <v>213.979738</v>
      </c>
      <c r="AG17" s="98" t="n">
        <v>337.807902</v>
      </c>
      <c r="AH17" s="98" t="n">
        <v>523.362758</v>
      </c>
      <c r="AI17" s="98" t="n">
        <v>531.749194</v>
      </c>
      <c r="AJ17" s="98" t="n">
        <v>103.496379</v>
      </c>
      <c r="AK17" s="98" t="n">
        <v>338.679472</v>
      </c>
      <c r="AL17" s="27" t="str">
        <f aca="false">A17</f>
        <v>尾三二次保健医療圏</v>
      </c>
    </row>
    <row r="18" customFormat="false" ht="26.1" hidden="false" customHeight="true" outlineLevel="0" collapsed="false">
      <c r="A18" s="2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27"/>
    </row>
    <row r="19" customFormat="false" ht="32.25" hidden="false" customHeight="true" outlineLevel="0" collapsed="false">
      <c r="A19" s="31" t="s">
        <v>79</v>
      </c>
      <c r="B19" s="98" t="n">
        <v>23698.340945</v>
      </c>
      <c r="C19" s="98" t="n">
        <v>47.661659</v>
      </c>
      <c r="D19" s="98" t="n">
        <v>7087.673798</v>
      </c>
      <c r="E19" s="98" t="n">
        <v>241.679274</v>
      </c>
      <c r="F19" s="98" t="n">
        <v>1063.010575</v>
      </c>
      <c r="G19" s="98" t="n">
        <v>592.989325</v>
      </c>
      <c r="H19" s="98" t="n">
        <v>291.894255</v>
      </c>
      <c r="I19" s="98" t="n">
        <v>705.401719</v>
      </c>
      <c r="J19" s="98" t="n">
        <v>362.56525</v>
      </c>
      <c r="K19" s="98" t="n">
        <v>521.801393</v>
      </c>
      <c r="L19" s="98" t="n">
        <v>1374.663231</v>
      </c>
      <c r="M19" s="98" t="n">
        <v>239.762278</v>
      </c>
      <c r="N19" s="98" t="n">
        <v>116.920295</v>
      </c>
      <c r="O19" s="98" t="n">
        <v>158.900204</v>
      </c>
      <c r="P19" s="98" t="n">
        <v>295.787389</v>
      </c>
      <c r="Q19" s="98" t="n">
        <v>130.956414</v>
      </c>
      <c r="R19" s="98" t="n">
        <v>3790.998346</v>
      </c>
      <c r="S19" s="98"/>
      <c r="T19" s="98" t="n">
        <v>950.697721</v>
      </c>
      <c r="U19" s="98" t="n">
        <v>666.14987</v>
      </c>
      <c r="V19" s="98" t="n">
        <v>480.305413</v>
      </c>
      <c r="W19" s="98" t="n">
        <v>1298.961796</v>
      </c>
      <c r="X19" s="98" t="n">
        <v>2734.623414</v>
      </c>
      <c r="Y19" s="98" t="n">
        <v>301.293617</v>
      </c>
      <c r="Z19" s="98" t="n">
        <v>706.615754</v>
      </c>
      <c r="AA19" s="98" t="n">
        <v>1654.087071</v>
      </c>
      <c r="AB19" s="98" t="n">
        <v>267.692219</v>
      </c>
      <c r="AC19" s="98" t="n">
        <v>2388.482165</v>
      </c>
      <c r="AD19" s="98" t="n">
        <v>320.897508</v>
      </c>
      <c r="AE19" s="98" t="n">
        <v>55.659106</v>
      </c>
      <c r="AF19" s="98" t="n">
        <v>339.455948</v>
      </c>
      <c r="AG19" s="98" t="n">
        <v>467.945619</v>
      </c>
      <c r="AH19" s="98" t="n">
        <v>698.301923</v>
      </c>
      <c r="AI19" s="98" t="n">
        <v>809.666843</v>
      </c>
      <c r="AJ19" s="98" t="n">
        <v>174.145052</v>
      </c>
      <c r="AK19" s="98" t="n">
        <v>619.786877</v>
      </c>
      <c r="AL19" s="31" t="str">
        <f aca="false">A19</f>
        <v>福山・府中二次
保健医療圏</v>
      </c>
    </row>
    <row r="20" customFormat="false" ht="26.1" hidden="false" customHeight="true" outlineLevel="0" collapsed="false">
      <c r="A20" s="2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27"/>
    </row>
    <row r="21" customFormat="false" ht="33" hidden="false" customHeight="true" outlineLevel="0" collapsed="false">
      <c r="A21" s="29" t="s">
        <v>80</v>
      </c>
      <c r="B21" s="98" t="n">
        <v>7529.834343</v>
      </c>
      <c r="C21" s="98" t="n">
        <v>15.785541</v>
      </c>
      <c r="D21" s="98" t="n">
        <v>2086.266953</v>
      </c>
      <c r="E21" s="98" t="n">
        <v>64.887677</v>
      </c>
      <c r="F21" s="98" t="n">
        <v>316.324493</v>
      </c>
      <c r="G21" s="98" t="n">
        <v>180.578843</v>
      </c>
      <c r="H21" s="98" t="n">
        <v>81.961385</v>
      </c>
      <c r="I21" s="98" t="n">
        <v>203.382156</v>
      </c>
      <c r="J21" s="98" t="n">
        <v>115.523705</v>
      </c>
      <c r="K21" s="98" t="n">
        <v>152.209096</v>
      </c>
      <c r="L21" s="98" t="n">
        <v>412.424874</v>
      </c>
      <c r="M21" s="98" t="n">
        <v>58.178092</v>
      </c>
      <c r="N21" s="98" t="n">
        <v>31.009104</v>
      </c>
      <c r="O21" s="98" t="n">
        <v>43.907189</v>
      </c>
      <c r="P21" s="98" t="n">
        <v>91.405147</v>
      </c>
      <c r="Q21" s="98" t="n">
        <v>46.031391</v>
      </c>
      <c r="R21" s="98" t="n">
        <v>1258.175819</v>
      </c>
      <c r="S21" s="98"/>
      <c r="T21" s="98" t="n">
        <v>304.62928</v>
      </c>
      <c r="U21" s="98" t="n">
        <v>212.725142</v>
      </c>
      <c r="V21" s="98" t="n">
        <v>157.277184</v>
      </c>
      <c r="W21" s="98" t="n">
        <v>453.656103</v>
      </c>
      <c r="X21" s="98" t="n">
        <v>911.014212</v>
      </c>
      <c r="Y21" s="98" t="n">
        <v>84.327639</v>
      </c>
      <c r="Z21" s="98" t="n">
        <v>215.820735</v>
      </c>
      <c r="AA21" s="98" t="n">
        <v>587.110624</v>
      </c>
      <c r="AB21" s="98" t="n">
        <v>86.796042</v>
      </c>
      <c r="AC21" s="98" t="n">
        <v>850.090409</v>
      </c>
      <c r="AD21" s="98" t="n">
        <v>112.377952</v>
      </c>
      <c r="AE21" s="98" t="n">
        <v>18.306438</v>
      </c>
      <c r="AF21" s="98" t="n">
        <v>88.91606</v>
      </c>
      <c r="AG21" s="98" t="n">
        <v>162.562304</v>
      </c>
      <c r="AH21" s="98" t="n">
        <v>264.089877</v>
      </c>
      <c r="AI21" s="98" t="n">
        <v>236.092047</v>
      </c>
      <c r="AJ21" s="98" t="n">
        <v>41.965267</v>
      </c>
      <c r="AK21" s="98" t="n">
        <v>126.844155</v>
      </c>
      <c r="AL21" s="27" t="str">
        <f aca="false">A21</f>
        <v>備北二次保健医療圏</v>
      </c>
    </row>
    <row r="22" customFormat="false" ht="26.1" hidden="false" customHeight="true" outlineLevel="0" collapsed="false">
      <c r="A22" s="27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27"/>
    </row>
    <row r="23" customFormat="false" ht="26.1" hidden="false" customHeight="true" outlineLevel="0" collapsed="false">
      <c r="A23" s="29" t="s">
        <v>81</v>
      </c>
      <c r="B23" s="98" t="n">
        <v>76114.574655</v>
      </c>
      <c r="C23" s="98" t="n">
        <v>151.552187</v>
      </c>
      <c r="D23" s="98" t="n">
        <v>23038.983476</v>
      </c>
      <c r="E23" s="98" t="n">
        <v>796.978012</v>
      </c>
      <c r="F23" s="98" t="n">
        <v>3448.385742</v>
      </c>
      <c r="G23" s="98" t="n">
        <v>1915.695082</v>
      </c>
      <c r="H23" s="98" t="n">
        <v>957.051881</v>
      </c>
      <c r="I23" s="98" t="n">
        <v>2295.695012</v>
      </c>
      <c r="J23" s="98" t="n">
        <v>1159.394459</v>
      </c>
      <c r="K23" s="98" t="n">
        <v>1697.173535</v>
      </c>
      <c r="L23" s="98" t="n">
        <v>4445.284287</v>
      </c>
      <c r="M23" s="98" t="n">
        <v>811.189701</v>
      </c>
      <c r="N23" s="98" t="n">
        <v>392.399057</v>
      </c>
      <c r="O23" s="98" t="n">
        <v>524.746481</v>
      </c>
      <c r="P23" s="98" t="n">
        <v>953.084457</v>
      </c>
      <c r="Q23" s="98" t="n">
        <v>411.592365</v>
      </c>
      <c r="R23" s="98" t="n">
        <v>12061.115105</v>
      </c>
      <c r="S23" s="98"/>
      <c r="T23" s="98" t="n">
        <v>3043.863617</v>
      </c>
      <c r="U23" s="98" t="n">
        <v>2134.72234</v>
      </c>
      <c r="V23" s="98" t="n">
        <v>1533.496301</v>
      </c>
      <c r="W23" s="98" t="n">
        <v>4089.179777</v>
      </c>
      <c r="X23" s="98" t="n">
        <v>8690.129219</v>
      </c>
      <c r="Y23" s="98" t="n">
        <v>993.542133</v>
      </c>
      <c r="Z23" s="98" t="n">
        <v>2284.775061</v>
      </c>
      <c r="AA23" s="98" t="n">
        <v>5179.993792</v>
      </c>
      <c r="AB23" s="98" t="n">
        <v>853.973753</v>
      </c>
      <c r="AC23" s="98" t="n">
        <v>7478.08432</v>
      </c>
      <c r="AD23" s="98" t="n">
        <v>1006.142442</v>
      </c>
      <c r="AE23" s="98" t="n">
        <v>177.901697</v>
      </c>
      <c r="AF23" s="98" t="n">
        <v>1130.555432</v>
      </c>
      <c r="AG23" s="98" t="n">
        <v>1472.574027</v>
      </c>
      <c r="AH23" s="98" t="n">
        <v>2160.284111</v>
      </c>
      <c r="AI23" s="98" t="n">
        <v>2662.098604</v>
      </c>
      <c r="AJ23" s="98" t="n">
        <v>597.655749</v>
      </c>
      <c r="AK23" s="98" t="n">
        <v>2197.589629</v>
      </c>
      <c r="AL23" s="27" t="str">
        <f aca="false">A23</f>
        <v>保健所設置市計</v>
      </c>
    </row>
    <row r="24" customFormat="false" ht="26.1" hidden="false" customHeight="true" outlineLevel="0" collapsed="false">
      <c r="A24" s="27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27" t="n">
        <f aca="false">A24</f>
        <v>0</v>
      </c>
    </row>
    <row r="25" customFormat="false" ht="26.1" hidden="false" customHeight="true" outlineLevel="0" collapsed="false">
      <c r="A25" s="29" t="s">
        <v>82</v>
      </c>
      <c r="B25" s="98" t="n">
        <v>42391.378115</v>
      </c>
      <c r="C25" s="98" t="n">
        <v>83.610358</v>
      </c>
      <c r="D25" s="98" t="n">
        <v>12958.324252</v>
      </c>
      <c r="E25" s="98" t="n">
        <v>453.37023</v>
      </c>
      <c r="F25" s="98" t="n">
        <v>1935.496829</v>
      </c>
      <c r="G25" s="98" t="n">
        <v>1071.376727</v>
      </c>
      <c r="H25" s="98" t="n">
        <v>542.524871</v>
      </c>
      <c r="I25" s="98" t="n">
        <v>1290.75024</v>
      </c>
      <c r="J25" s="98" t="n">
        <v>641.958095</v>
      </c>
      <c r="K25" s="98" t="n">
        <v>954.435047</v>
      </c>
      <c r="L25" s="98" t="n">
        <v>2486.606633</v>
      </c>
      <c r="M25" s="98" t="n">
        <v>475.32648</v>
      </c>
      <c r="N25" s="98" t="n">
        <v>226.973782</v>
      </c>
      <c r="O25" s="98" t="n">
        <v>299.857248</v>
      </c>
      <c r="P25" s="98" t="n">
        <v>531.834104</v>
      </c>
      <c r="Q25" s="98" t="n">
        <v>224.518689</v>
      </c>
      <c r="R25" s="98" t="n">
        <v>6656.649471</v>
      </c>
      <c r="S25" s="98"/>
      <c r="T25" s="98" t="n">
        <v>1689.435845</v>
      </c>
      <c r="U25" s="98" t="n">
        <v>1185.750989</v>
      </c>
      <c r="V25" s="98" t="n">
        <v>849.460652</v>
      </c>
      <c r="W25" s="98" t="n">
        <v>2234.520528</v>
      </c>
      <c r="X25" s="98" t="n">
        <v>4790.798067</v>
      </c>
      <c r="Y25" s="98" t="n">
        <v>567.770976</v>
      </c>
      <c r="Z25" s="98" t="n">
        <v>1280.584129</v>
      </c>
      <c r="AA25" s="98" t="n">
        <v>2814.108003</v>
      </c>
      <c r="AB25" s="98" t="n">
        <v>472.278621</v>
      </c>
      <c r="AC25" s="98" t="n">
        <v>4063.394375</v>
      </c>
      <c r="AD25" s="98" t="n">
        <v>547.234027</v>
      </c>
      <c r="AE25" s="98" t="n">
        <v>98.66189</v>
      </c>
      <c r="AF25" s="98" t="n">
        <v>651.485829</v>
      </c>
      <c r="AG25" s="98" t="n">
        <v>803.948556</v>
      </c>
      <c r="AH25" s="98" t="n">
        <v>1161.176805</v>
      </c>
      <c r="AI25" s="98" t="n">
        <v>1517.736022</v>
      </c>
      <c r="AJ25" s="98" t="n">
        <v>354.297521</v>
      </c>
      <c r="AK25" s="98" t="n">
        <v>1341.519482</v>
      </c>
      <c r="AL25" s="27" t="str">
        <f aca="false">A25</f>
        <v>広島市</v>
      </c>
    </row>
    <row r="26" customFormat="false" ht="26.1" hidden="false" customHeight="true" outlineLevel="0" collapsed="false">
      <c r="A26" s="29" t="s">
        <v>83</v>
      </c>
      <c r="B26" s="98" t="n">
        <v>5256.42814</v>
      </c>
      <c r="C26" s="98" t="n">
        <v>10.544389</v>
      </c>
      <c r="D26" s="98" t="n">
        <v>1566.148684</v>
      </c>
      <c r="E26" s="98" t="n">
        <v>53.175465</v>
      </c>
      <c r="F26" s="98" t="n">
        <v>234.847339</v>
      </c>
      <c r="G26" s="98" t="n">
        <v>130.986645</v>
      </c>
      <c r="H26" s="98" t="n">
        <v>64.552602</v>
      </c>
      <c r="I26" s="98" t="n">
        <v>155.181071</v>
      </c>
      <c r="J26" s="98" t="n">
        <v>79.811944</v>
      </c>
      <c r="K26" s="98" t="n">
        <v>114.973173</v>
      </c>
      <c r="L26" s="98" t="n">
        <v>302.616191</v>
      </c>
      <c r="M26" s="98" t="n">
        <v>54.263654</v>
      </c>
      <c r="N26" s="98" t="n">
        <v>27.563835</v>
      </c>
      <c r="O26" s="98" t="n">
        <v>35.40041</v>
      </c>
      <c r="P26" s="98" t="n">
        <v>65.378602</v>
      </c>
      <c r="Q26" s="98" t="n">
        <v>28.957406</v>
      </c>
      <c r="R26" s="98" t="n">
        <v>839.432799</v>
      </c>
      <c r="S26" s="98"/>
      <c r="T26" s="98" t="n">
        <v>210.343228</v>
      </c>
      <c r="U26" s="98" t="n">
        <v>147.414605</v>
      </c>
      <c r="V26" s="98" t="n">
        <v>106.590133</v>
      </c>
      <c r="W26" s="98" t="n">
        <v>287.566433</v>
      </c>
      <c r="X26" s="98" t="n">
        <v>605.152997</v>
      </c>
      <c r="Y26" s="98" t="n">
        <v>67.526076</v>
      </c>
      <c r="Z26" s="98" t="n">
        <v>156.685766</v>
      </c>
      <c r="AA26" s="98" t="n">
        <v>364.851549</v>
      </c>
      <c r="AB26" s="98" t="n">
        <v>59.089411</v>
      </c>
      <c r="AC26" s="98" t="n">
        <v>527.157488</v>
      </c>
      <c r="AD26" s="98" t="n">
        <v>70.643783</v>
      </c>
      <c r="AE26" s="98" t="n">
        <v>12.392657</v>
      </c>
      <c r="AF26" s="98" t="n">
        <v>75.925359</v>
      </c>
      <c r="AG26" s="98" t="n">
        <v>103.274557</v>
      </c>
      <c r="AH26" s="98" t="n">
        <v>154.559531</v>
      </c>
      <c r="AI26" s="98" t="n">
        <v>182.31291</v>
      </c>
      <c r="AJ26" s="98" t="n">
        <v>40.299641</v>
      </c>
      <c r="AK26" s="98" t="n">
        <v>149.766256</v>
      </c>
      <c r="AL26" s="27" t="str">
        <f aca="false">A26</f>
        <v>　　中区</v>
      </c>
    </row>
    <row r="27" customFormat="false" ht="26.1" hidden="false" customHeight="true" outlineLevel="0" collapsed="false">
      <c r="A27" s="29" t="s">
        <v>84</v>
      </c>
      <c r="B27" s="98" t="n">
        <v>4574.564835</v>
      </c>
      <c r="C27" s="98" t="n">
        <v>9.046158</v>
      </c>
      <c r="D27" s="98" t="n">
        <v>1399.60418</v>
      </c>
      <c r="E27" s="98" t="n">
        <v>48.888171</v>
      </c>
      <c r="F27" s="98" t="n">
        <v>209.111676</v>
      </c>
      <c r="G27" s="98" t="n">
        <v>115.759266</v>
      </c>
      <c r="H27" s="98" t="n">
        <v>58.511747</v>
      </c>
      <c r="I27" s="98" t="n">
        <v>139.675888</v>
      </c>
      <c r="J27" s="98" t="n">
        <v>69.50874</v>
      </c>
      <c r="K27" s="98" t="n">
        <v>103.101518</v>
      </c>
      <c r="L27" s="98" t="n">
        <v>269.017894</v>
      </c>
      <c r="M27" s="98" t="n">
        <v>50.937171</v>
      </c>
      <c r="N27" s="98" t="n">
        <v>24.441137</v>
      </c>
      <c r="O27" s="98" t="n">
        <v>32.25395</v>
      </c>
      <c r="P27" s="98" t="n">
        <v>57.486786</v>
      </c>
      <c r="Q27" s="98" t="n">
        <v>24.281173</v>
      </c>
      <c r="R27" s="98" t="n">
        <v>719.426171</v>
      </c>
      <c r="S27" s="98"/>
      <c r="T27" s="98" t="n">
        <v>182.766491</v>
      </c>
      <c r="U27" s="98" t="n">
        <v>128.138599</v>
      </c>
      <c r="V27" s="98" t="n">
        <v>91.735965</v>
      </c>
      <c r="W27" s="98" t="n">
        <v>241.502077</v>
      </c>
      <c r="X27" s="98" t="n">
        <v>518.431079</v>
      </c>
      <c r="Y27" s="98" t="n">
        <v>61.158869</v>
      </c>
      <c r="Z27" s="98" t="n">
        <v>138.32181</v>
      </c>
      <c r="AA27" s="98" t="n">
        <v>305.062476</v>
      </c>
      <c r="AB27" s="98" t="n">
        <v>51.093742</v>
      </c>
      <c r="AC27" s="98" t="n">
        <v>439.975562</v>
      </c>
      <c r="AD27" s="98" t="n">
        <v>59.362639</v>
      </c>
      <c r="AE27" s="98" t="n">
        <v>10.659451</v>
      </c>
      <c r="AF27" s="98" t="n">
        <v>70.140637</v>
      </c>
      <c r="AG27" s="98" t="n">
        <v>87.008988</v>
      </c>
      <c r="AH27" s="98" t="n">
        <v>125.376006</v>
      </c>
      <c r="AI27" s="98" t="n">
        <v>162.575939</v>
      </c>
      <c r="AJ27" s="98" t="n">
        <v>37.50441</v>
      </c>
      <c r="AK27" s="98" t="n">
        <v>140.471949</v>
      </c>
      <c r="AL27" s="27" t="str">
        <f aca="false">A27</f>
        <v>　　東区</v>
      </c>
    </row>
    <row r="28" customFormat="false" ht="26.1" hidden="false" customHeight="true" outlineLevel="0" collapsed="false">
      <c r="A28" s="29" t="s">
        <v>85</v>
      </c>
      <c r="B28" s="98" t="n">
        <v>5400.599887</v>
      </c>
      <c r="C28" s="98" t="n">
        <v>10.753541</v>
      </c>
      <c r="D28" s="98" t="n">
        <v>1630.133699</v>
      </c>
      <c r="E28" s="98" t="n">
        <v>56.03253</v>
      </c>
      <c r="F28" s="98" t="n">
        <v>243.970688</v>
      </c>
      <c r="G28" s="98" t="n">
        <v>135.536923</v>
      </c>
      <c r="H28" s="98" t="n">
        <v>67.564842</v>
      </c>
      <c r="I28" s="98" t="n">
        <v>162.330037</v>
      </c>
      <c r="J28" s="98" t="n">
        <v>82.049879</v>
      </c>
      <c r="K28" s="98" t="n">
        <v>119.800055</v>
      </c>
      <c r="L28" s="98" t="n">
        <v>314.354454</v>
      </c>
      <c r="M28" s="98" t="n">
        <v>57.592636</v>
      </c>
      <c r="N28" s="98" t="n">
        <v>27.876537</v>
      </c>
      <c r="O28" s="98" t="n">
        <v>37.32262</v>
      </c>
      <c r="P28" s="98" t="n">
        <v>67.49895</v>
      </c>
      <c r="Q28" s="98" t="n">
        <v>29.142851</v>
      </c>
      <c r="R28" s="98" t="n">
        <v>855.125066</v>
      </c>
      <c r="S28" s="98"/>
      <c r="T28" s="98" t="n">
        <v>215.784163</v>
      </c>
      <c r="U28" s="98" t="n">
        <v>151.240111</v>
      </c>
      <c r="V28" s="98" t="n">
        <v>108.861081</v>
      </c>
      <c r="W28" s="98" t="n">
        <v>289.845815</v>
      </c>
      <c r="X28" s="98" t="n">
        <v>616.320797</v>
      </c>
      <c r="Y28" s="98" t="n">
        <v>70.683523</v>
      </c>
      <c r="Z28" s="98" t="n">
        <v>161.939301</v>
      </c>
      <c r="AA28" s="98" t="n">
        <v>367.249958</v>
      </c>
      <c r="AB28" s="98" t="n">
        <v>60.519501</v>
      </c>
      <c r="AC28" s="98" t="n">
        <v>530.016149</v>
      </c>
      <c r="AD28" s="98" t="n">
        <v>71.414094</v>
      </c>
      <c r="AE28" s="98" t="n">
        <v>12.669438</v>
      </c>
      <c r="AF28" s="98" t="n">
        <v>80.142886</v>
      </c>
      <c r="AG28" s="98" t="n">
        <v>104.313369</v>
      </c>
      <c r="AH28" s="98" t="n">
        <v>152.801858</v>
      </c>
      <c r="AI28" s="98" t="n">
        <v>190.464278</v>
      </c>
      <c r="AJ28" s="98" t="n">
        <v>43.372354</v>
      </c>
      <c r="AK28" s="98" t="n">
        <v>161.13934</v>
      </c>
      <c r="AL28" s="27" t="str">
        <f aca="false">A28</f>
        <v>　　南区</v>
      </c>
    </row>
    <row r="29" customFormat="false" ht="26.1" hidden="false" customHeight="true" outlineLevel="0" collapsed="false">
      <c r="A29" s="29" t="s">
        <v>86</v>
      </c>
      <c r="B29" s="98" t="n">
        <v>6386.065443</v>
      </c>
      <c r="C29" s="98" t="n">
        <v>12.585959</v>
      </c>
      <c r="D29" s="98" t="n">
        <v>1942.398443</v>
      </c>
      <c r="E29" s="98" t="n">
        <v>67.328461</v>
      </c>
      <c r="F29" s="98" t="n">
        <v>289.982783</v>
      </c>
      <c r="G29" s="98" t="n">
        <v>160.57948</v>
      </c>
      <c r="H29" s="98" t="n">
        <v>81.107183</v>
      </c>
      <c r="I29" s="98" t="n">
        <v>192.968644</v>
      </c>
      <c r="J29" s="98" t="n">
        <v>96.185528</v>
      </c>
      <c r="K29" s="98" t="n">
        <v>142.565391</v>
      </c>
      <c r="L29" s="98" t="n">
        <v>372.148032</v>
      </c>
      <c r="M29" s="98" t="n">
        <v>72.017841</v>
      </c>
      <c r="N29" s="98" t="n">
        <v>34.550027</v>
      </c>
      <c r="O29" s="98" t="n">
        <v>45.326627</v>
      </c>
      <c r="P29" s="98" t="n">
        <v>79.813152</v>
      </c>
      <c r="Q29" s="98" t="n">
        <v>33.726396</v>
      </c>
      <c r="R29" s="98" t="n">
        <v>1001.519323</v>
      </c>
      <c r="S29" s="98"/>
      <c r="T29" s="98" t="n">
        <v>253.882102</v>
      </c>
      <c r="U29" s="98" t="n">
        <v>178.173991</v>
      </c>
      <c r="V29" s="98" t="n">
        <v>128.037987</v>
      </c>
      <c r="W29" s="98" t="n">
        <v>336.276399</v>
      </c>
      <c r="X29" s="98" t="n">
        <v>720.600126</v>
      </c>
      <c r="Y29" s="98" t="n">
        <v>85.918863</v>
      </c>
      <c r="Z29" s="98" t="n">
        <v>192.576485</v>
      </c>
      <c r="AA29" s="98" t="n">
        <v>422.800339</v>
      </c>
      <c r="AB29" s="98" t="n">
        <v>70.989059</v>
      </c>
      <c r="AC29" s="98" t="n">
        <v>611.003764</v>
      </c>
      <c r="AD29" s="98" t="n">
        <v>82.369463</v>
      </c>
      <c r="AE29" s="98" t="n">
        <v>14.917599</v>
      </c>
      <c r="AF29" s="98" t="n">
        <v>98.142808</v>
      </c>
      <c r="AG29" s="98" t="n">
        <v>120.800086</v>
      </c>
      <c r="AH29" s="98" t="n">
        <v>174.598302</v>
      </c>
      <c r="AI29" s="98" t="n">
        <v>231.289736</v>
      </c>
      <c r="AJ29" s="98" t="n">
        <v>54.795962</v>
      </c>
      <c r="AK29" s="98" t="n">
        <v>211.199196</v>
      </c>
      <c r="AL29" s="27" t="str">
        <f aca="false">A29</f>
        <v>　　西区</v>
      </c>
    </row>
    <row r="30" customFormat="false" ht="26.1" hidden="false" customHeight="true" outlineLevel="0" collapsed="false">
      <c r="A30" s="29" t="s">
        <v>87</v>
      </c>
      <c r="B30" s="98" t="n">
        <v>6748.169878</v>
      </c>
      <c r="C30" s="98" t="n">
        <v>13.043746</v>
      </c>
      <c r="D30" s="98" t="n">
        <v>2099.736162</v>
      </c>
      <c r="E30" s="98" t="n">
        <v>74.990881</v>
      </c>
      <c r="F30" s="98" t="n">
        <v>312.495954</v>
      </c>
      <c r="G30" s="98" t="n">
        <v>171.82821</v>
      </c>
      <c r="H30" s="98" t="n">
        <v>88.952065</v>
      </c>
      <c r="I30" s="98" t="n">
        <v>209.636605</v>
      </c>
      <c r="J30" s="98" t="n">
        <v>101.263782</v>
      </c>
      <c r="K30" s="98" t="n">
        <v>154.711852</v>
      </c>
      <c r="L30" s="98" t="n">
        <v>399.705408</v>
      </c>
      <c r="M30" s="98" t="n">
        <v>81.125863</v>
      </c>
      <c r="N30" s="98" t="n">
        <v>37.612906</v>
      </c>
      <c r="O30" s="98" t="n">
        <v>50.141569</v>
      </c>
      <c r="P30" s="98" t="n">
        <v>84.920953</v>
      </c>
      <c r="Q30" s="98" t="n">
        <v>34.258024</v>
      </c>
      <c r="R30" s="98" t="n">
        <v>1040.13289</v>
      </c>
      <c r="S30" s="98"/>
      <c r="T30" s="98" t="n">
        <v>266.559224</v>
      </c>
      <c r="U30" s="98" t="n">
        <v>187.594962</v>
      </c>
      <c r="V30" s="98" t="n">
        <v>133.644653</v>
      </c>
      <c r="W30" s="98" t="n">
        <v>342.385373</v>
      </c>
      <c r="X30" s="98" t="n">
        <v>746.048249</v>
      </c>
      <c r="Y30" s="98" t="n">
        <v>93.919248</v>
      </c>
      <c r="Z30" s="98" t="n">
        <v>205.337214</v>
      </c>
      <c r="AA30" s="98" t="n">
        <v>426.661657</v>
      </c>
      <c r="AB30" s="98" t="n">
        <v>74.215073</v>
      </c>
      <c r="AC30" s="98" t="n">
        <v>616.506659</v>
      </c>
      <c r="AD30" s="98" t="n">
        <v>83.370327</v>
      </c>
      <c r="AE30" s="98" t="n">
        <v>15.580567</v>
      </c>
      <c r="AF30" s="98" t="n">
        <v>109.154813</v>
      </c>
      <c r="AG30" s="98" t="n">
        <v>123.157632</v>
      </c>
      <c r="AH30" s="98" t="n">
        <v>171.729399</v>
      </c>
      <c r="AI30" s="98" t="n">
        <v>252.4131</v>
      </c>
      <c r="AJ30" s="98" t="n">
        <v>62.682189</v>
      </c>
      <c r="AK30" s="98" t="n">
        <v>246.467108</v>
      </c>
      <c r="AL30" s="27" t="str">
        <f aca="false">A30</f>
        <v>　　安佐南区</v>
      </c>
    </row>
    <row r="31" customFormat="false" ht="26.1" hidden="false" customHeight="true" outlineLevel="0" collapsed="false">
      <c r="A31" s="29" t="s">
        <v>88</v>
      </c>
      <c r="B31" s="98" t="n">
        <v>6333.148725</v>
      </c>
      <c r="C31" s="98" t="n">
        <v>12.530756</v>
      </c>
      <c r="D31" s="98" t="n">
        <v>1950.238145</v>
      </c>
      <c r="E31" s="98" t="n">
        <v>69.123808</v>
      </c>
      <c r="F31" s="98" t="n">
        <v>291.449671</v>
      </c>
      <c r="G31" s="98" t="n">
        <v>161.320572</v>
      </c>
      <c r="H31" s="98" t="n">
        <v>81.989051</v>
      </c>
      <c r="I31" s="98" t="n">
        <v>194.854538</v>
      </c>
      <c r="J31" s="98" t="n">
        <v>96.727497</v>
      </c>
      <c r="K31" s="98" t="n">
        <v>144.405454</v>
      </c>
      <c r="L31" s="98" t="n">
        <v>375.147488</v>
      </c>
      <c r="M31" s="98" t="n">
        <v>70.630054</v>
      </c>
      <c r="N31" s="98" t="n">
        <v>33.5002</v>
      </c>
      <c r="O31" s="98" t="n">
        <v>44.394674</v>
      </c>
      <c r="P31" s="98" t="n">
        <v>79.940084</v>
      </c>
      <c r="Q31" s="98" t="n">
        <v>33.770785</v>
      </c>
      <c r="R31" s="98" t="n">
        <v>997.744673</v>
      </c>
      <c r="S31" s="98"/>
      <c r="T31" s="98" t="n">
        <v>253.518027</v>
      </c>
      <c r="U31" s="98" t="n">
        <v>177.985706</v>
      </c>
      <c r="V31" s="98" t="n">
        <v>126.90675</v>
      </c>
      <c r="W31" s="98" t="n">
        <v>335.236537</v>
      </c>
      <c r="X31" s="98" t="n">
        <v>718.288296</v>
      </c>
      <c r="Y31" s="98" t="n">
        <v>84.222271</v>
      </c>
      <c r="Z31" s="98" t="n">
        <v>192.055595</v>
      </c>
      <c r="AA31" s="98" t="n">
        <v>422.78825</v>
      </c>
      <c r="AB31" s="98" t="n">
        <v>70.900104</v>
      </c>
      <c r="AC31" s="98" t="n">
        <v>610.18202</v>
      </c>
      <c r="AD31" s="98" t="n">
        <v>82.049403</v>
      </c>
      <c r="AE31" s="98" t="n">
        <v>14.62413</v>
      </c>
      <c r="AF31" s="98" t="n">
        <v>97.342074</v>
      </c>
      <c r="AG31" s="98" t="n">
        <v>120.841652</v>
      </c>
      <c r="AH31" s="98" t="n">
        <v>175.002396</v>
      </c>
      <c r="AI31" s="98" t="n">
        <v>221.849215</v>
      </c>
      <c r="AJ31" s="98" t="n">
        <v>50.311986</v>
      </c>
      <c r="AK31" s="98" t="n">
        <v>184.644321</v>
      </c>
      <c r="AL31" s="27" t="str">
        <f aca="false">A31</f>
        <v>　　安佐北区</v>
      </c>
    </row>
    <row r="32" customFormat="false" ht="26.1" hidden="false" customHeight="true" outlineLevel="0" collapsed="false">
      <c r="A32" s="29" t="s">
        <v>89</v>
      </c>
      <c r="B32" s="98" t="n">
        <v>2810.567271</v>
      </c>
      <c r="C32" s="98" t="n">
        <v>5.50461</v>
      </c>
      <c r="D32" s="98" t="n">
        <v>870.701854</v>
      </c>
      <c r="E32" s="98" t="n">
        <v>30.95345</v>
      </c>
      <c r="F32" s="98" t="n">
        <v>129.965971</v>
      </c>
      <c r="G32" s="98" t="n">
        <v>71.694281</v>
      </c>
      <c r="H32" s="98" t="n">
        <v>36.68389</v>
      </c>
      <c r="I32" s="98" t="n">
        <v>87.231099</v>
      </c>
      <c r="J32" s="98" t="n">
        <v>42.74641</v>
      </c>
      <c r="K32" s="98" t="n">
        <v>64.360142</v>
      </c>
      <c r="L32" s="98" t="n">
        <v>166.931748</v>
      </c>
      <c r="M32" s="98" t="n">
        <v>32.118116</v>
      </c>
      <c r="N32" s="98" t="n">
        <v>15.022301</v>
      </c>
      <c r="O32" s="98" t="n">
        <v>20.208316</v>
      </c>
      <c r="P32" s="98" t="n">
        <v>35.494851</v>
      </c>
      <c r="Q32" s="98" t="n">
        <v>14.671847</v>
      </c>
      <c r="R32" s="98" t="n">
        <v>438.737078</v>
      </c>
      <c r="S32" s="98"/>
      <c r="T32" s="98" t="n">
        <v>112.010797</v>
      </c>
      <c r="U32" s="98" t="n">
        <v>78.689317</v>
      </c>
      <c r="V32" s="98" t="n">
        <v>56.030969</v>
      </c>
      <c r="W32" s="98" t="n">
        <v>146.009198</v>
      </c>
      <c r="X32" s="98" t="n">
        <v>315.57501</v>
      </c>
      <c r="Y32" s="98" t="n">
        <v>38.053158</v>
      </c>
      <c r="Z32" s="98" t="n">
        <v>85.333977</v>
      </c>
      <c r="AA32" s="98" t="n">
        <v>183.709153</v>
      </c>
      <c r="AB32" s="98" t="n">
        <v>31.267516</v>
      </c>
      <c r="AC32" s="98" t="n">
        <v>264.926877</v>
      </c>
      <c r="AD32" s="98" t="n">
        <v>35.758319</v>
      </c>
      <c r="AE32" s="98" t="n">
        <v>6.4966</v>
      </c>
      <c r="AF32" s="98" t="n">
        <v>44.072349</v>
      </c>
      <c r="AG32" s="98" t="n">
        <v>52.669173</v>
      </c>
      <c r="AH32" s="98" t="n">
        <v>74.729588</v>
      </c>
      <c r="AI32" s="98" t="n">
        <v>100.98831</v>
      </c>
      <c r="AJ32" s="98" t="n">
        <v>23.756399</v>
      </c>
      <c r="AK32" s="98" t="n">
        <v>89.809785</v>
      </c>
      <c r="AL32" s="27" t="str">
        <f aca="false">A32</f>
        <v>　　安芸区</v>
      </c>
    </row>
    <row r="33" customFormat="false" ht="26.1" hidden="false" customHeight="true" outlineLevel="0" collapsed="false">
      <c r="A33" s="29" t="s">
        <v>90</v>
      </c>
      <c r="B33" s="98" t="n">
        <v>4881.833936</v>
      </c>
      <c r="C33" s="98" t="n">
        <v>9.601199</v>
      </c>
      <c r="D33" s="98" t="n">
        <v>1499.363085</v>
      </c>
      <c r="E33" s="98" t="n">
        <v>52.877464</v>
      </c>
      <c r="F33" s="98" t="n">
        <v>223.672747</v>
      </c>
      <c r="G33" s="98" t="n">
        <v>123.67135</v>
      </c>
      <c r="H33" s="98" t="n">
        <v>63.163491</v>
      </c>
      <c r="I33" s="98" t="n">
        <v>148.872358</v>
      </c>
      <c r="J33" s="98" t="n">
        <v>73.664315</v>
      </c>
      <c r="K33" s="98" t="n">
        <v>110.517462</v>
      </c>
      <c r="L33" s="98" t="n">
        <v>286.685418</v>
      </c>
      <c r="M33" s="98" t="n">
        <v>56.641145</v>
      </c>
      <c r="N33" s="98" t="n">
        <v>26.406839</v>
      </c>
      <c r="O33" s="98" t="n">
        <v>34.809082</v>
      </c>
      <c r="P33" s="98" t="n">
        <v>61.300726</v>
      </c>
      <c r="Q33" s="98" t="n">
        <v>25.710207</v>
      </c>
      <c r="R33" s="98" t="n">
        <v>764.531471</v>
      </c>
      <c r="S33" s="98"/>
      <c r="T33" s="98" t="n">
        <v>194.571813</v>
      </c>
      <c r="U33" s="98" t="n">
        <v>136.513698</v>
      </c>
      <c r="V33" s="98" t="n">
        <v>97.653114</v>
      </c>
      <c r="W33" s="98" t="n">
        <v>255.698696</v>
      </c>
      <c r="X33" s="98" t="n">
        <v>550.381513</v>
      </c>
      <c r="Y33" s="98" t="n">
        <v>66.288968</v>
      </c>
      <c r="Z33" s="98" t="n">
        <v>148.333981</v>
      </c>
      <c r="AA33" s="98" t="n">
        <v>320.984621</v>
      </c>
      <c r="AB33" s="98" t="n">
        <v>54.204215</v>
      </c>
      <c r="AC33" s="98" t="n">
        <v>463.625856</v>
      </c>
      <c r="AD33" s="98" t="n">
        <v>62.265999</v>
      </c>
      <c r="AE33" s="98" t="n">
        <v>11.321448</v>
      </c>
      <c r="AF33" s="98" t="n">
        <v>76.564903</v>
      </c>
      <c r="AG33" s="98" t="n">
        <v>91.883099</v>
      </c>
      <c r="AH33" s="98" t="n">
        <v>132.379725</v>
      </c>
      <c r="AI33" s="98" t="n">
        <v>175.842534</v>
      </c>
      <c r="AJ33" s="98" t="n">
        <v>41.57458</v>
      </c>
      <c r="AK33" s="98" t="n">
        <v>158.021527</v>
      </c>
      <c r="AL33" s="27" t="str">
        <f aca="false">A33</f>
        <v>　　佐伯区</v>
      </c>
    </row>
    <row r="34" customFormat="false" ht="26.1" hidden="false" customHeight="true" outlineLevel="0" collapsed="false">
      <c r="A34" s="2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9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27"/>
    </row>
    <row r="35" customFormat="false" ht="26.1" hidden="false" customHeight="true" outlineLevel="0" collapsed="false">
      <c r="A35" s="29" t="s">
        <v>91</v>
      </c>
      <c r="B35" s="98" t="n">
        <v>19873.488031</v>
      </c>
      <c r="C35" s="98" t="n">
        <v>39.725883</v>
      </c>
      <c r="D35" s="98" t="n">
        <v>5998.106569</v>
      </c>
      <c r="E35" s="98" t="n">
        <v>206.706851</v>
      </c>
      <c r="F35" s="98" t="n">
        <v>898.352074</v>
      </c>
      <c r="G35" s="98" t="n">
        <v>499.719924</v>
      </c>
      <c r="H35" s="98" t="n">
        <v>248.497832</v>
      </c>
      <c r="I35" s="98" t="n">
        <v>597.920861</v>
      </c>
      <c r="J35" s="98" t="n">
        <v>303.584859</v>
      </c>
      <c r="K35" s="98" t="n">
        <v>441.972302</v>
      </c>
      <c r="L35" s="98" t="n">
        <v>1159.940156</v>
      </c>
      <c r="M35" s="98" t="n">
        <v>207.955713</v>
      </c>
      <c r="N35" s="98" t="n">
        <v>100.5328</v>
      </c>
      <c r="O35" s="98" t="n">
        <v>135.645997</v>
      </c>
      <c r="P35" s="98" t="n">
        <v>248.790767</v>
      </c>
      <c r="Q35" s="98" t="n">
        <v>108.263667</v>
      </c>
      <c r="R35" s="98" t="n">
        <v>3159.731834</v>
      </c>
      <c r="S35" s="98"/>
      <c r="T35" s="98" t="n">
        <v>796.044354</v>
      </c>
      <c r="U35" s="98" t="n">
        <v>558.048459</v>
      </c>
      <c r="V35" s="98" t="n">
        <v>401.141339</v>
      </c>
      <c r="W35" s="98" t="n">
        <v>1074.863217</v>
      </c>
      <c r="X35" s="98" t="n">
        <v>2277.853958</v>
      </c>
      <c r="Y35" s="98" t="n">
        <v>256.916968</v>
      </c>
      <c r="Z35" s="98" t="n">
        <v>595.569029</v>
      </c>
      <c r="AA35" s="98" t="n">
        <v>1364.708957</v>
      </c>
      <c r="AB35" s="98" t="n">
        <v>223.689969</v>
      </c>
      <c r="AC35" s="98" t="n">
        <v>1970.142393</v>
      </c>
      <c r="AD35" s="98" t="n">
        <v>265.123611</v>
      </c>
      <c r="AE35" s="98" t="n">
        <v>46.474802</v>
      </c>
      <c r="AF35" s="98" t="n">
        <v>291.618335</v>
      </c>
      <c r="AG35" s="98" t="n">
        <v>387.348088</v>
      </c>
      <c r="AH35" s="98" t="n">
        <v>571.021666</v>
      </c>
      <c r="AI35" s="98" t="n">
        <v>687.647665</v>
      </c>
      <c r="AJ35" s="98" t="n">
        <v>151.441281</v>
      </c>
      <c r="AK35" s="98" t="n">
        <v>548.319029</v>
      </c>
      <c r="AL35" s="27" t="str">
        <f aca="false">A35</f>
        <v>福山市</v>
      </c>
    </row>
    <row r="36" customFormat="false" ht="26.1" hidden="false" customHeight="true" outlineLevel="0" collapsed="false">
      <c r="A36" s="2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27" t="n">
        <f aca="false">A36</f>
        <v>0</v>
      </c>
    </row>
    <row r="37" customFormat="false" ht="26.1" hidden="false" customHeight="true" outlineLevel="0" collapsed="false">
      <c r="A37" s="29" t="s">
        <v>92</v>
      </c>
      <c r="B37" s="98" t="n">
        <v>13849.708509</v>
      </c>
      <c r="C37" s="98" t="n">
        <v>28.215946</v>
      </c>
      <c r="D37" s="98" t="n">
        <v>4082.552655</v>
      </c>
      <c r="E37" s="98" t="n">
        <v>136.900931</v>
      </c>
      <c r="F37" s="98" t="n">
        <v>614.536839</v>
      </c>
      <c r="G37" s="98" t="n">
        <v>344.598431</v>
      </c>
      <c r="H37" s="98" t="n">
        <v>166.029178</v>
      </c>
      <c r="I37" s="98" t="n">
        <v>407.023911</v>
      </c>
      <c r="J37" s="98" t="n">
        <v>213.851505</v>
      </c>
      <c r="K37" s="98" t="n">
        <v>300.766186</v>
      </c>
      <c r="L37" s="98" t="n">
        <v>798.737498</v>
      </c>
      <c r="M37" s="98" t="n">
        <v>127.907508</v>
      </c>
      <c r="N37" s="98" t="n">
        <v>64.892475</v>
      </c>
      <c r="O37" s="98" t="n">
        <v>89.243236</v>
      </c>
      <c r="P37" s="98" t="n">
        <v>172.459586</v>
      </c>
      <c r="Q37" s="98" t="n">
        <v>78.810009</v>
      </c>
      <c r="R37" s="98" t="n">
        <v>2244.7338</v>
      </c>
      <c r="S37" s="98"/>
      <c r="T37" s="98" t="n">
        <v>558.383418</v>
      </c>
      <c r="U37" s="98" t="n">
        <v>390.922892</v>
      </c>
      <c r="V37" s="98" t="n">
        <v>282.89431</v>
      </c>
      <c r="W37" s="98" t="n">
        <v>779.796032</v>
      </c>
      <c r="X37" s="98" t="n">
        <v>1621.477194</v>
      </c>
      <c r="Y37" s="98" t="n">
        <v>168.854189</v>
      </c>
      <c r="Z37" s="98" t="n">
        <v>408.621903</v>
      </c>
      <c r="AA37" s="98" t="n">
        <v>1001.176832</v>
      </c>
      <c r="AB37" s="98" t="n">
        <v>158.005163</v>
      </c>
      <c r="AC37" s="98" t="n">
        <v>1444.547552</v>
      </c>
      <c r="AD37" s="98" t="n">
        <v>193.784804</v>
      </c>
      <c r="AE37" s="98" t="n">
        <v>32.765005</v>
      </c>
      <c r="AF37" s="98" t="n">
        <v>187.451268</v>
      </c>
      <c r="AG37" s="98" t="n">
        <v>281.277383</v>
      </c>
      <c r="AH37" s="98" t="n">
        <v>428.08564</v>
      </c>
      <c r="AI37" s="98" t="n">
        <v>456.714917</v>
      </c>
      <c r="AJ37" s="98" t="n">
        <v>91.916947</v>
      </c>
      <c r="AK37" s="98" t="n">
        <v>307.751118</v>
      </c>
      <c r="AL37" s="27" t="str">
        <f aca="false">A37</f>
        <v>呉市</v>
      </c>
    </row>
    <row r="38" customFormat="false" ht="26.1" hidden="false" customHeight="true" outlineLevel="0" collapsed="false">
      <c r="A38" s="33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1"/>
      <c r="O38" s="100"/>
      <c r="P38" s="100"/>
      <c r="Q38" s="100"/>
      <c r="R38" s="100"/>
      <c r="S38" s="102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33" t="n">
        <f aca="false">A38</f>
        <v>0</v>
      </c>
    </row>
    <row r="39" customFormat="false" ht="26.1" hidden="false" customHeight="true" outlineLevel="0" collapsed="false">
      <c r="A39" s="36" t="s">
        <v>9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26.1" hidden="false" customHeight="true" outlineLevel="0" collapsed="false">
      <c r="A40" s="37" t="s">
        <v>94</v>
      </c>
      <c r="B40" s="98" t="n">
        <v>55505.681867</v>
      </c>
      <c r="C40" s="98" t="n">
        <v>113.709566</v>
      </c>
      <c r="D40" s="98" t="n">
        <v>16081.111745</v>
      </c>
      <c r="E40" s="98" t="n">
        <v>528.956283</v>
      </c>
      <c r="F40" s="98" t="n">
        <v>2422.887301</v>
      </c>
      <c r="G40" s="98" t="n">
        <v>1364.616993</v>
      </c>
      <c r="H40" s="98" t="n">
        <v>649.793593</v>
      </c>
      <c r="I40" s="98" t="n">
        <v>1587.272041</v>
      </c>
      <c r="J40" s="98" t="n">
        <v>850.669103</v>
      </c>
      <c r="K40" s="98" t="n">
        <v>1179.915514</v>
      </c>
      <c r="L40" s="98" t="n">
        <v>3144.531492</v>
      </c>
      <c r="M40" s="98" t="n">
        <v>503.801853</v>
      </c>
      <c r="N40" s="98" t="n">
        <v>254.134846</v>
      </c>
      <c r="O40" s="98" t="n">
        <v>351.060994</v>
      </c>
      <c r="P40" s="98" t="n">
        <v>684.879111</v>
      </c>
      <c r="Q40" s="98" t="n">
        <v>320.958801</v>
      </c>
      <c r="R40" s="98" t="n">
        <v>9052.237277</v>
      </c>
      <c r="S40" s="98"/>
      <c r="T40" s="98" t="n">
        <v>2235.938464</v>
      </c>
      <c r="U40" s="98" t="n">
        <v>1564.248124</v>
      </c>
      <c r="V40" s="98" t="n">
        <v>1139.88376</v>
      </c>
      <c r="W40" s="98" t="n">
        <v>3173.429084</v>
      </c>
      <c r="X40" s="98" t="n">
        <v>6542.16497</v>
      </c>
      <c r="Y40" s="98" t="n">
        <v>669.112444</v>
      </c>
      <c r="Z40" s="98" t="n">
        <v>1627.845524</v>
      </c>
      <c r="AA40" s="98" t="n">
        <v>4072.831906</v>
      </c>
      <c r="AB40" s="98" t="n">
        <v>632.668972</v>
      </c>
      <c r="AC40" s="98" t="n">
        <v>5886.763374</v>
      </c>
      <c r="AD40" s="98" t="n">
        <v>785.027529</v>
      </c>
      <c r="AE40" s="98" t="n">
        <v>132.3543</v>
      </c>
      <c r="AF40" s="98" t="n">
        <v>734.666567</v>
      </c>
      <c r="AG40" s="98" t="n">
        <v>1140.606654</v>
      </c>
      <c r="AH40" s="98" t="n">
        <v>1769.689805</v>
      </c>
      <c r="AI40" s="98" t="n">
        <v>1827.663426</v>
      </c>
      <c r="AJ40" s="98" t="n">
        <v>365.304567</v>
      </c>
      <c r="AK40" s="98" t="n">
        <v>1222.617351</v>
      </c>
      <c r="AL40" s="17" t="str">
        <f aca="false">A40</f>
        <v>県立保健所　　計</v>
      </c>
    </row>
    <row r="41" customFormat="false" ht="26.1" hidden="false" customHeight="true" outlineLevel="0" collapsed="false">
      <c r="A41" s="2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9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27" t="n">
        <f aca="false">A41</f>
        <v>0</v>
      </c>
    </row>
    <row r="42" customFormat="false" ht="26.1" hidden="false" customHeight="true" outlineLevel="0" collapsed="false">
      <c r="A42" s="29" t="s">
        <v>95</v>
      </c>
      <c r="B42" s="98" t="n">
        <v>18119.314914</v>
      </c>
      <c r="C42" s="98" t="n">
        <v>36.816616</v>
      </c>
      <c r="D42" s="98" t="n">
        <v>5328.371437</v>
      </c>
      <c r="E42" s="98" t="n">
        <v>178.444907</v>
      </c>
      <c r="F42" s="98" t="n">
        <v>801.244624</v>
      </c>
      <c r="G42" s="98" t="n">
        <v>449.260709</v>
      </c>
      <c r="H42" s="98" t="n">
        <v>217.353643</v>
      </c>
      <c r="I42" s="98" t="n">
        <v>527.873017</v>
      </c>
      <c r="J42" s="98" t="n">
        <v>277.542234</v>
      </c>
      <c r="K42" s="98" t="n">
        <v>391.695222</v>
      </c>
      <c r="L42" s="98" t="n">
        <v>1037.843536</v>
      </c>
      <c r="M42" s="98" t="n">
        <v>173.224924</v>
      </c>
      <c r="N42" s="98" t="n">
        <v>85.931291</v>
      </c>
      <c r="O42" s="98" t="n">
        <v>117.614819</v>
      </c>
      <c r="P42" s="98" t="n">
        <v>224.818705</v>
      </c>
      <c r="Q42" s="98" t="n">
        <v>102.754128</v>
      </c>
      <c r="R42" s="98" t="n">
        <v>2930.418616</v>
      </c>
      <c r="S42" s="98"/>
      <c r="T42" s="98" t="n">
        <v>728.885131</v>
      </c>
      <c r="U42" s="98" t="n">
        <v>510.241858</v>
      </c>
      <c r="V42" s="98" t="n">
        <v>369.914939</v>
      </c>
      <c r="W42" s="98" t="n">
        <v>1017.011713</v>
      </c>
      <c r="X42" s="98" t="n">
        <v>2116.44234</v>
      </c>
      <c r="Y42" s="98" t="n">
        <v>223.888354</v>
      </c>
      <c r="Z42" s="98" t="n">
        <v>535.675779</v>
      </c>
      <c r="AA42" s="98" t="n">
        <v>1300.90971</v>
      </c>
      <c r="AB42" s="98" t="n">
        <v>205.670204</v>
      </c>
      <c r="AC42" s="98" t="n">
        <v>1879.111045</v>
      </c>
      <c r="AD42" s="98" t="n">
        <v>251.232599</v>
      </c>
      <c r="AE42" s="98" t="n">
        <v>42.914296</v>
      </c>
      <c r="AF42" s="98" t="n">
        <v>248.978701</v>
      </c>
      <c r="AG42" s="98" t="n">
        <v>365.875927</v>
      </c>
      <c r="AH42" s="98" t="n">
        <v>558.225429</v>
      </c>
      <c r="AI42" s="98" t="n">
        <v>605.848195</v>
      </c>
      <c r="AJ42" s="98" t="n">
        <v>125.070626</v>
      </c>
      <c r="AK42" s="98" t="n">
        <v>431.126315</v>
      </c>
      <c r="AL42" s="27" t="str">
        <f aca="false">A42</f>
        <v>西部</v>
      </c>
    </row>
    <row r="43" customFormat="false" ht="26.1" hidden="false" customHeight="true" outlineLevel="0" collapsed="false">
      <c r="A43" s="29" t="s">
        <v>96</v>
      </c>
      <c r="B43" s="98" t="n">
        <v>6724.799328</v>
      </c>
      <c r="C43" s="98" t="n">
        <v>13.533709</v>
      </c>
      <c r="D43" s="98" t="n">
        <v>2012.266901</v>
      </c>
      <c r="E43" s="98" t="n">
        <v>68.612233</v>
      </c>
      <c r="F43" s="98" t="n">
        <v>301.649646</v>
      </c>
      <c r="G43" s="98" t="n">
        <v>168.276571</v>
      </c>
      <c r="H43" s="98" t="n">
        <v>82.976591</v>
      </c>
      <c r="I43" s="98" t="n">
        <v>199.929625</v>
      </c>
      <c r="J43" s="98" t="n">
        <v>102.740504</v>
      </c>
      <c r="K43" s="98" t="n">
        <v>148.093961</v>
      </c>
      <c r="L43" s="98" t="n">
        <v>389.842634</v>
      </c>
      <c r="M43" s="98" t="n">
        <v>68.954968</v>
      </c>
      <c r="N43" s="98" t="n">
        <v>33.427518</v>
      </c>
      <c r="O43" s="98" t="n">
        <v>45.11723</v>
      </c>
      <c r="P43" s="98" t="n">
        <v>83.935176</v>
      </c>
      <c r="Q43" s="98" t="n">
        <v>37.151698</v>
      </c>
      <c r="R43" s="98" t="n">
        <v>1075.787944</v>
      </c>
      <c r="S43" s="98"/>
      <c r="T43" s="98" t="n">
        <v>269.923035</v>
      </c>
      <c r="U43" s="98" t="n">
        <v>189.061007</v>
      </c>
      <c r="V43" s="98" t="n">
        <v>136.322674</v>
      </c>
      <c r="W43" s="98" t="n">
        <v>368.505652</v>
      </c>
      <c r="X43" s="98" t="n">
        <v>776.269044</v>
      </c>
      <c r="Y43" s="98" t="n">
        <v>85.918073</v>
      </c>
      <c r="Z43" s="98" t="n">
        <v>200.992251</v>
      </c>
      <c r="AA43" s="98" t="n">
        <v>468.735956</v>
      </c>
      <c r="AB43" s="98" t="n">
        <v>75.939381</v>
      </c>
      <c r="AC43" s="98" t="n">
        <v>676.98846</v>
      </c>
      <c r="AD43" s="98" t="n">
        <v>90.91947</v>
      </c>
      <c r="AE43" s="98" t="n">
        <v>15.777806</v>
      </c>
      <c r="AF43" s="98" t="n">
        <v>96.920499</v>
      </c>
      <c r="AG43" s="98" t="n">
        <v>132.652653</v>
      </c>
      <c r="AH43" s="98" t="n">
        <v>198.148762</v>
      </c>
      <c r="AI43" s="98" t="n">
        <v>230.055109</v>
      </c>
      <c r="AJ43" s="98" t="n">
        <v>49.728416</v>
      </c>
      <c r="AK43" s="98" t="n">
        <v>177.258748</v>
      </c>
      <c r="AL43" s="27" t="str">
        <f aca="false">A43</f>
        <v>　西部</v>
      </c>
    </row>
    <row r="44" customFormat="false" ht="26.1" hidden="false" customHeight="true" outlineLevel="0" collapsed="false">
      <c r="A44" s="29" t="s">
        <v>97</v>
      </c>
      <c r="B44" s="98" t="n">
        <v>1605.575777</v>
      </c>
      <c r="C44" s="98" t="n">
        <v>3.265884</v>
      </c>
      <c r="D44" s="98" t="n">
        <v>475.375028</v>
      </c>
      <c r="E44" s="98" t="n">
        <v>15.97942</v>
      </c>
      <c r="F44" s="98" t="n">
        <v>71.493414</v>
      </c>
      <c r="G44" s="98" t="n">
        <v>40.030451</v>
      </c>
      <c r="H44" s="98" t="n">
        <v>19.384533</v>
      </c>
      <c r="I44" s="98" t="n">
        <v>47.431538</v>
      </c>
      <c r="J44" s="98" t="n">
        <v>24.768189</v>
      </c>
      <c r="K44" s="98" t="n">
        <v>34.997932</v>
      </c>
      <c r="L44" s="98" t="n">
        <v>92.837972</v>
      </c>
      <c r="M44" s="98" t="n">
        <v>15.1903</v>
      </c>
      <c r="N44" s="98" t="n">
        <v>7.536315</v>
      </c>
      <c r="O44" s="98" t="n">
        <v>10.436796</v>
      </c>
      <c r="P44" s="98" t="n">
        <v>20.022954</v>
      </c>
      <c r="Q44" s="98" t="n">
        <v>9.070312</v>
      </c>
      <c r="R44" s="98" t="n">
        <v>259.494241</v>
      </c>
      <c r="S44" s="98"/>
      <c r="T44" s="98" t="n">
        <v>64.742119</v>
      </c>
      <c r="U44" s="98" t="n">
        <v>45.292206</v>
      </c>
      <c r="V44" s="98" t="n">
        <v>32.746342</v>
      </c>
      <c r="W44" s="98" t="n">
        <v>89.799866</v>
      </c>
      <c r="X44" s="98" t="n">
        <v>187.52893</v>
      </c>
      <c r="Y44" s="98" t="n">
        <v>19.801176</v>
      </c>
      <c r="Z44" s="98" t="n">
        <v>47.556328</v>
      </c>
      <c r="AA44" s="98" t="n">
        <v>115.212783</v>
      </c>
      <c r="AB44" s="98" t="n">
        <v>18.294085</v>
      </c>
      <c r="AC44" s="98" t="n">
        <v>166.157328</v>
      </c>
      <c r="AD44" s="98" t="n">
        <v>22.330855</v>
      </c>
      <c r="AE44" s="98" t="n">
        <v>3.794557</v>
      </c>
      <c r="AF44" s="98" t="n">
        <v>22.05493</v>
      </c>
      <c r="AG44" s="98" t="n">
        <v>32.400956</v>
      </c>
      <c r="AH44" s="98" t="n">
        <v>48.987725</v>
      </c>
      <c r="AI44" s="98" t="n">
        <v>53.284875</v>
      </c>
      <c r="AJ44" s="98" t="n">
        <v>10.867503</v>
      </c>
      <c r="AK44" s="98" t="n">
        <v>36.832895</v>
      </c>
      <c r="AL44" s="27" t="str">
        <f aca="false">A44</f>
        <v>　　大竹市</v>
      </c>
    </row>
    <row r="45" customFormat="false" ht="26.1" hidden="false" customHeight="true" outlineLevel="0" collapsed="false">
      <c r="A45" s="29" t="s">
        <v>98</v>
      </c>
      <c r="B45" s="98" t="n">
        <v>5119.223551</v>
      </c>
      <c r="C45" s="98" t="n">
        <v>10.267825</v>
      </c>
      <c r="D45" s="98" t="n">
        <v>1536.891873</v>
      </c>
      <c r="E45" s="98" t="n">
        <v>52.632813</v>
      </c>
      <c r="F45" s="98" t="n">
        <v>230.156232</v>
      </c>
      <c r="G45" s="98" t="n">
        <v>128.24612</v>
      </c>
      <c r="H45" s="98" t="n">
        <v>63.592058</v>
      </c>
      <c r="I45" s="98" t="n">
        <v>152.498087</v>
      </c>
      <c r="J45" s="98" t="n">
        <v>77.972315</v>
      </c>
      <c r="K45" s="98" t="n">
        <v>113.096029</v>
      </c>
      <c r="L45" s="98" t="n">
        <v>297.004662</v>
      </c>
      <c r="M45" s="98" t="n">
        <v>53.764668</v>
      </c>
      <c r="N45" s="98" t="n">
        <v>25.891203</v>
      </c>
      <c r="O45" s="98" t="n">
        <v>34.680434</v>
      </c>
      <c r="P45" s="98" t="n">
        <v>63.912222</v>
      </c>
      <c r="Q45" s="98" t="n">
        <v>28.081386</v>
      </c>
      <c r="R45" s="98" t="n">
        <v>816.293703</v>
      </c>
      <c r="S45" s="98"/>
      <c r="T45" s="98" t="n">
        <v>205.180916</v>
      </c>
      <c r="U45" s="98" t="n">
        <v>143.768801</v>
      </c>
      <c r="V45" s="98" t="n">
        <v>103.576332</v>
      </c>
      <c r="W45" s="98" t="n">
        <v>278.705786</v>
      </c>
      <c r="X45" s="98" t="n">
        <v>588.740114</v>
      </c>
      <c r="Y45" s="98" t="n">
        <v>66.116897</v>
      </c>
      <c r="Z45" s="98" t="n">
        <v>153.435923</v>
      </c>
      <c r="AA45" s="98" t="n">
        <v>353.523173</v>
      </c>
      <c r="AB45" s="98" t="n">
        <v>57.645296</v>
      </c>
      <c r="AC45" s="98" t="n">
        <v>510.831132</v>
      </c>
      <c r="AD45" s="98" t="n">
        <v>68.588615</v>
      </c>
      <c r="AE45" s="98" t="n">
        <v>11.983249</v>
      </c>
      <c r="AF45" s="98" t="n">
        <v>74.865569</v>
      </c>
      <c r="AG45" s="98" t="n">
        <v>100.251697</v>
      </c>
      <c r="AH45" s="98" t="n">
        <v>149.161037</v>
      </c>
      <c r="AI45" s="98" t="n">
        <v>176.770234</v>
      </c>
      <c r="AJ45" s="98" t="n">
        <v>38.860913</v>
      </c>
      <c r="AK45" s="98" t="n">
        <v>140.425853</v>
      </c>
      <c r="AL45" s="27" t="str">
        <f aca="false">A45</f>
        <v>　　廿日市市</v>
      </c>
    </row>
    <row r="46" customFormat="false" ht="26.1" hidden="false" customHeight="true" outlineLevel="0" collapsed="false">
      <c r="A46" s="29" t="s">
        <v>99</v>
      </c>
      <c r="B46" s="98" t="n">
        <v>9319.694393</v>
      </c>
      <c r="C46" s="98" t="n">
        <v>18.975726</v>
      </c>
      <c r="D46" s="98" t="n">
        <v>2723.863482</v>
      </c>
      <c r="E46" s="98" t="n">
        <v>90.688424</v>
      </c>
      <c r="F46" s="98" t="n">
        <v>409.979321</v>
      </c>
      <c r="G46" s="98" t="n">
        <v>230.267902</v>
      </c>
      <c r="H46" s="98" t="n">
        <v>110.731467</v>
      </c>
      <c r="I46" s="98" t="n">
        <v>269.429437</v>
      </c>
      <c r="J46" s="98" t="n">
        <v>142.722323</v>
      </c>
      <c r="K46" s="98" t="n">
        <v>200.132906</v>
      </c>
      <c r="L46" s="98" t="n">
        <v>531.233366</v>
      </c>
      <c r="M46" s="98" t="n">
        <v>87.153186</v>
      </c>
      <c r="N46" s="98" t="n">
        <v>43.513741</v>
      </c>
      <c r="O46" s="98" t="n">
        <v>59.940612</v>
      </c>
      <c r="P46" s="98" t="n">
        <v>115.34131</v>
      </c>
      <c r="Q46" s="98" t="n">
        <v>53.252178</v>
      </c>
      <c r="R46" s="98" t="n">
        <v>1511.801105</v>
      </c>
      <c r="S46" s="98"/>
      <c r="T46" s="98" t="n">
        <v>374.84471</v>
      </c>
      <c r="U46" s="98" t="n">
        <v>262.456889</v>
      </c>
      <c r="V46" s="98" t="n">
        <v>190.659114</v>
      </c>
      <c r="W46" s="98" t="n">
        <v>526.826889</v>
      </c>
      <c r="X46" s="98" t="n">
        <v>1091.665439</v>
      </c>
      <c r="Y46" s="98" t="n">
        <v>113.986554</v>
      </c>
      <c r="Z46" s="98" t="n">
        <v>274.382362</v>
      </c>
      <c r="AA46" s="98" t="n">
        <v>674.465241</v>
      </c>
      <c r="AB46" s="98" t="n">
        <v>105.879549</v>
      </c>
      <c r="AC46" s="98" t="n">
        <v>974.65714</v>
      </c>
      <c r="AD46" s="98" t="n">
        <v>130.055741</v>
      </c>
      <c r="AE46" s="98" t="n">
        <v>22.139997</v>
      </c>
      <c r="AF46" s="98" t="n">
        <v>126.150082</v>
      </c>
      <c r="AG46" s="98" t="n">
        <v>189.423219</v>
      </c>
      <c r="AH46" s="98" t="n">
        <v>291.157252</v>
      </c>
      <c r="AI46" s="98" t="n">
        <v>310.054342</v>
      </c>
      <c r="AJ46" s="98" t="n">
        <v>63.240988</v>
      </c>
      <c r="AK46" s="98" t="n">
        <v>216.425007</v>
      </c>
      <c r="AL46" s="27" t="str">
        <f aca="false">A46</f>
        <v>　広島支所</v>
      </c>
    </row>
    <row r="47" customFormat="false" ht="26.1" hidden="false" customHeight="true" outlineLevel="0" collapsed="false">
      <c r="A47" s="29" t="s">
        <v>100</v>
      </c>
      <c r="B47" s="98" t="n">
        <v>1797.268876</v>
      </c>
      <c r="C47" s="98" t="n">
        <v>3.518603</v>
      </c>
      <c r="D47" s="98" t="n">
        <v>557.524871</v>
      </c>
      <c r="E47" s="98" t="n">
        <v>19.697406</v>
      </c>
      <c r="F47" s="98" t="n">
        <v>83.119454</v>
      </c>
      <c r="G47" s="98" t="n">
        <v>45.812172</v>
      </c>
      <c r="H47" s="98" t="n">
        <v>23.444997</v>
      </c>
      <c r="I47" s="98" t="n">
        <v>55.918485</v>
      </c>
      <c r="J47" s="98" t="n">
        <v>27.295698</v>
      </c>
      <c r="K47" s="98" t="n">
        <v>41.097305</v>
      </c>
      <c r="L47" s="98" t="n">
        <v>106.844463</v>
      </c>
      <c r="M47" s="98" t="n">
        <v>20.799461</v>
      </c>
      <c r="N47" s="98" t="n">
        <v>9.717271</v>
      </c>
      <c r="O47" s="98" t="n">
        <v>13.022732</v>
      </c>
      <c r="P47" s="98" t="n">
        <v>22.700225</v>
      </c>
      <c r="Q47" s="98" t="n">
        <v>9.298558</v>
      </c>
      <c r="R47" s="98" t="n">
        <v>279.781518</v>
      </c>
      <c r="S47" s="98"/>
      <c r="T47" s="98" t="n">
        <v>71.562177</v>
      </c>
      <c r="U47" s="98" t="n">
        <v>50.258582</v>
      </c>
      <c r="V47" s="98" t="n">
        <v>35.796118</v>
      </c>
      <c r="W47" s="98" t="n">
        <v>92.79476</v>
      </c>
      <c r="X47" s="98" t="n">
        <v>201.269088</v>
      </c>
      <c r="Y47" s="98" t="n">
        <v>24.572291</v>
      </c>
      <c r="Z47" s="98" t="n">
        <v>54.68805</v>
      </c>
      <c r="AA47" s="98" t="n">
        <v>116.597818</v>
      </c>
      <c r="AB47" s="98" t="n">
        <v>20.00269</v>
      </c>
      <c r="AC47" s="98" t="n">
        <v>168.20282</v>
      </c>
      <c r="AD47" s="98" t="n">
        <v>22.842726</v>
      </c>
      <c r="AE47" s="98" t="n">
        <v>4.152967</v>
      </c>
      <c r="AF47" s="98" t="n">
        <v>28.415605</v>
      </c>
      <c r="AG47" s="98" t="n">
        <v>33.482889</v>
      </c>
      <c r="AH47" s="98" t="n">
        <v>47.074905</v>
      </c>
      <c r="AI47" s="98" t="n">
        <v>65.108652</v>
      </c>
      <c r="AJ47" s="98" t="n">
        <v>15.48262</v>
      </c>
      <c r="AK47" s="98" t="n">
        <v>59.141949</v>
      </c>
      <c r="AL47" s="27" t="str">
        <f aca="false">A47</f>
        <v>　　府中町</v>
      </c>
    </row>
    <row r="48" customFormat="false" ht="26.1" hidden="false" customHeight="true" outlineLevel="0" collapsed="false">
      <c r="A48" s="29" t="s">
        <v>101</v>
      </c>
      <c r="B48" s="98" t="n">
        <v>975.204624</v>
      </c>
      <c r="C48" s="98" t="n">
        <v>1.901997</v>
      </c>
      <c r="D48" s="98" t="n">
        <v>304.680513</v>
      </c>
      <c r="E48" s="98" t="n">
        <v>10.897237</v>
      </c>
      <c r="F48" s="98" t="n">
        <v>45.401886</v>
      </c>
      <c r="G48" s="98" t="n">
        <v>24.978443</v>
      </c>
      <c r="H48" s="98" t="n">
        <v>12.880948</v>
      </c>
      <c r="I48" s="98" t="n">
        <v>30.626116</v>
      </c>
      <c r="J48" s="98" t="n">
        <v>14.8189</v>
      </c>
      <c r="K48" s="98" t="n">
        <v>22.516091</v>
      </c>
      <c r="L48" s="98" t="n">
        <v>58.334225</v>
      </c>
      <c r="M48" s="98" t="n">
        <v>11.412158</v>
      </c>
      <c r="N48" s="98" t="n">
        <v>5.327069</v>
      </c>
      <c r="O48" s="98" t="n">
        <v>7.12813</v>
      </c>
      <c r="P48" s="98" t="n">
        <v>12.350552</v>
      </c>
      <c r="Q48" s="98" t="n">
        <v>5.002135</v>
      </c>
      <c r="R48" s="98" t="n">
        <v>151.203791</v>
      </c>
      <c r="S48" s="98"/>
      <c r="T48" s="98" t="n">
        <v>38.780024</v>
      </c>
      <c r="U48" s="98" t="n">
        <v>27.255478</v>
      </c>
      <c r="V48" s="98" t="n">
        <v>19.360197</v>
      </c>
      <c r="W48" s="98" t="n">
        <v>49.919392</v>
      </c>
      <c r="X48" s="98" t="n">
        <v>108.657018</v>
      </c>
      <c r="Y48" s="98" t="n">
        <v>13.38002</v>
      </c>
      <c r="Z48" s="98" t="n">
        <v>29.730459</v>
      </c>
      <c r="AA48" s="98" t="n">
        <v>62.622299</v>
      </c>
      <c r="AB48" s="98" t="n">
        <v>10.826811</v>
      </c>
      <c r="AC48" s="98" t="n">
        <v>90.312803</v>
      </c>
      <c r="AD48" s="98" t="n">
        <v>12.265424</v>
      </c>
      <c r="AE48" s="98" t="n">
        <v>2.243539</v>
      </c>
      <c r="AF48" s="98" t="n">
        <v>15.561057</v>
      </c>
      <c r="AG48" s="98" t="n">
        <v>18.026626</v>
      </c>
      <c r="AH48" s="98" t="n">
        <v>25.134912</v>
      </c>
      <c r="AI48" s="98" t="n">
        <v>35.536426</v>
      </c>
      <c r="AJ48" s="98" t="n">
        <v>8.549662</v>
      </c>
      <c r="AK48" s="98" t="n">
        <v>32.628297</v>
      </c>
      <c r="AL48" s="27" t="str">
        <f aca="false">A48</f>
        <v>　　海田町</v>
      </c>
    </row>
    <row r="49" customFormat="false" ht="26.1" hidden="false" customHeight="true" outlineLevel="0" collapsed="false">
      <c r="A49" s="29" t="s">
        <v>102</v>
      </c>
      <c r="B49" s="98" t="n">
        <v>1067.983963</v>
      </c>
      <c r="C49" s="98" t="n">
        <v>2.085671</v>
      </c>
      <c r="D49" s="98" t="n">
        <v>338.881472</v>
      </c>
      <c r="E49" s="98" t="n">
        <v>12.426841</v>
      </c>
      <c r="F49" s="98" t="n">
        <v>50.622353</v>
      </c>
      <c r="G49" s="98" t="n">
        <v>27.813217</v>
      </c>
      <c r="H49" s="98" t="n">
        <v>14.411846</v>
      </c>
      <c r="I49" s="98" t="n">
        <v>34.408773</v>
      </c>
      <c r="J49" s="98" t="n">
        <v>16.554291</v>
      </c>
      <c r="K49" s="98" t="n">
        <v>25.303508</v>
      </c>
      <c r="L49" s="98" t="n">
        <v>65.254525</v>
      </c>
      <c r="M49" s="98" t="n">
        <v>12.151131</v>
      </c>
      <c r="N49" s="98" t="n">
        <v>5.719318</v>
      </c>
      <c r="O49" s="98" t="n">
        <v>7.713173</v>
      </c>
      <c r="P49" s="98" t="n">
        <v>13.705078</v>
      </c>
      <c r="Q49" s="98" t="n">
        <v>5.529983</v>
      </c>
      <c r="R49" s="98" t="n">
        <v>166.337093</v>
      </c>
      <c r="S49" s="98"/>
      <c r="T49" s="98" t="n">
        <v>42.793272</v>
      </c>
      <c r="U49" s="98" t="n">
        <v>30.113734</v>
      </c>
      <c r="V49" s="98" t="n">
        <v>21.170402</v>
      </c>
      <c r="W49" s="98" t="n">
        <v>54.900955</v>
      </c>
      <c r="X49" s="98" t="n">
        <v>119.524364</v>
      </c>
      <c r="Y49" s="98" t="n">
        <v>14.413072</v>
      </c>
      <c r="Z49" s="98" t="n">
        <v>32.679136</v>
      </c>
      <c r="AA49" s="98" t="n">
        <v>69.218357</v>
      </c>
      <c r="AB49" s="98" t="n">
        <v>11.96017</v>
      </c>
      <c r="AC49" s="98" t="n">
        <v>99.566478</v>
      </c>
      <c r="AD49" s="98" t="n">
        <v>13.49564</v>
      </c>
      <c r="AE49" s="98" t="n">
        <v>2.428136</v>
      </c>
      <c r="AF49" s="98" t="n">
        <v>16.979152</v>
      </c>
      <c r="AG49" s="98" t="n">
        <v>19.933256</v>
      </c>
      <c r="AH49" s="98" t="n">
        <v>27.743934</v>
      </c>
      <c r="AI49" s="98" t="n">
        <v>37.360548</v>
      </c>
      <c r="AJ49" s="98" t="n">
        <v>8.490111</v>
      </c>
      <c r="AK49" s="98" t="n">
        <v>30.97331</v>
      </c>
      <c r="AL49" s="27" t="str">
        <f aca="false">A49</f>
        <v>　　熊野町</v>
      </c>
    </row>
    <row r="50" customFormat="false" ht="26.1" hidden="false" customHeight="true" outlineLevel="0" collapsed="false">
      <c r="A50" s="29" t="s">
        <v>103</v>
      </c>
      <c r="B50" s="98" t="n">
        <v>695.947145</v>
      </c>
      <c r="C50" s="98" t="n">
        <v>1.421425</v>
      </c>
      <c r="D50" s="98" t="n">
        <v>200.794683</v>
      </c>
      <c r="E50" s="98" t="n">
        <v>6.623773</v>
      </c>
      <c r="F50" s="98" t="n">
        <v>30.275943</v>
      </c>
      <c r="G50" s="98" t="n">
        <v>17.065332</v>
      </c>
      <c r="H50" s="98" t="n">
        <v>8.128347</v>
      </c>
      <c r="I50" s="98" t="n">
        <v>19.738005</v>
      </c>
      <c r="J50" s="98" t="n">
        <v>10.625936</v>
      </c>
      <c r="K50" s="98" t="n">
        <v>14.742274</v>
      </c>
      <c r="L50" s="98" t="n">
        <v>39.188179</v>
      </c>
      <c r="M50" s="98" t="n">
        <v>6.309493</v>
      </c>
      <c r="N50" s="98" t="n">
        <v>3.235252</v>
      </c>
      <c r="O50" s="98" t="n">
        <v>4.390056</v>
      </c>
      <c r="P50" s="98" t="n">
        <v>8.561508</v>
      </c>
      <c r="Q50" s="98" t="n">
        <v>4.042024</v>
      </c>
      <c r="R50" s="98" t="n">
        <v>113.585048</v>
      </c>
      <c r="S50" s="98"/>
      <c r="T50" s="98" t="n">
        <v>27.977926</v>
      </c>
      <c r="U50" s="98" t="n">
        <v>19.598085</v>
      </c>
      <c r="V50" s="98" t="n">
        <v>14.297303</v>
      </c>
      <c r="W50" s="98" t="n">
        <v>39.921431</v>
      </c>
      <c r="X50" s="98" t="n">
        <v>81.993512</v>
      </c>
      <c r="Y50" s="98" t="n">
        <v>8.365839</v>
      </c>
      <c r="Z50" s="98" t="n">
        <v>20.348198</v>
      </c>
      <c r="AA50" s="98" t="n">
        <v>51.119079</v>
      </c>
      <c r="AB50" s="98" t="n">
        <v>7.905349</v>
      </c>
      <c r="AC50" s="98" t="n">
        <v>73.956365</v>
      </c>
      <c r="AD50" s="98" t="n">
        <v>9.800103</v>
      </c>
      <c r="AE50" s="98" t="n">
        <v>1.661692</v>
      </c>
      <c r="AF50" s="98" t="n">
        <v>9.19012</v>
      </c>
      <c r="AG50" s="98" t="n">
        <v>14.319882</v>
      </c>
      <c r="AH50" s="98" t="n">
        <v>22.401324</v>
      </c>
      <c r="AI50" s="98" t="n">
        <v>22.951908</v>
      </c>
      <c r="AJ50" s="98" t="n">
        <v>4.590562</v>
      </c>
      <c r="AK50" s="98" t="n">
        <v>15.615818</v>
      </c>
      <c r="AL50" s="27" t="str">
        <f aca="false">A50</f>
        <v>　　坂町</v>
      </c>
    </row>
    <row r="51" customFormat="false" ht="26.1" hidden="false" customHeight="true" outlineLevel="0" collapsed="false">
      <c r="A51" s="29" t="s">
        <v>104</v>
      </c>
      <c r="B51" s="98" t="n">
        <v>2456.411336</v>
      </c>
      <c r="C51" s="98" t="n">
        <v>5.151696</v>
      </c>
      <c r="D51" s="98" t="n">
        <v>678.268375</v>
      </c>
      <c r="E51" s="98" t="n">
        <v>21.141953</v>
      </c>
      <c r="F51" s="98" t="n">
        <v>102.894001</v>
      </c>
      <c r="G51" s="98" t="n">
        <v>58.796109</v>
      </c>
      <c r="H51" s="98" t="n">
        <v>26.697473</v>
      </c>
      <c r="I51" s="98" t="n">
        <v>65.780919</v>
      </c>
      <c r="J51" s="98" t="n">
        <v>37.572107</v>
      </c>
      <c r="K51" s="98" t="n">
        <v>49.506476</v>
      </c>
      <c r="L51" s="98" t="n">
        <v>133.90235</v>
      </c>
      <c r="M51" s="98" t="n">
        <v>19.075997</v>
      </c>
      <c r="N51" s="98" t="n">
        <v>10.073698</v>
      </c>
      <c r="O51" s="98" t="n">
        <v>14.242694</v>
      </c>
      <c r="P51" s="98" t="n">
        <v>29.752265</v>
      </c>
      <c r="Q51" s="98" t="n">
        <v>15.094509</v>
      </c>
      <c r="R51" s="98" t="n">
        <v>411.125862</v>
      </c>
      <c r="S51" s="98"/>
      <c r="T51" s="98" t="n">
        <v>99.408255</v>
      </c>
      <c r="U51" s="98" t="n">
        <v>69.4056</v>
      </c>
      <c r="V51" s="98" t="n">
        <v>51.362178</v>
      </c>
      <c r="W51" s="98" t="n">
        <v>148.531728</v>
      </c>
      <c r="X51" s="98" t="n">
        <v>297.7668</v>
      </c>
      <c r="Y51" s="98" t="n">
        <v>27.48911</v>
      </c>
      <c r="Z51" s="98" t="n">
        <v>70.3718</v>
      </c>
      <c r="AA51" s="98" t="n">
        <v>192.139353</v>
      </c>
      <c r="AB51" s="98" t="n">
        <v>28.254595</v>
      </c>
      <c r="AC51" s="98" t="n">
        <v>278.207789</v>
      </c>
      <c r="AD51" s="98" t="n">
        <v>36.604847</v>
      </c>
      <c r="AE51" s="98" t="n">
        <v>5.98745</v>
      </c>
      <c r="AF51" s="98" t="n">
        <v>28.993522</v>
      </c>
      <c r="AG51" s="98" t="n">
        <v>53.144037</v>
      </c>
      <c r="AH51" s="98" t="n">
        <v>86.809682</v>
      </c>
      <c r="AI51" s="98" t="n">
        <v>76.899071</v>
      </c>
      <c r="AJ51" s="98" t="n">
        <v>13.626188</v>
      </c>
      <c r="AK51" s="98" t="n">
        <v>41.503717</v>
      </c>
      <c r="AL51" s="27" t="str">
        <f aca="false">A51</f>
        <v>　　安芸高田市</v>
      </c>
    </row>
    <row r="52" customFormat="false" ht="26.1" hidden="false" customHeight="true" outlineLevel="0" collapsed="false">
      <c r="A52" s="29" t="s">
        <v>105</v>
      </c>
      <c r="B52" s="98" t="n">
        <v>784.365542</v>
      </c>
      <c r="C52" s="98" t="n">
        <v>1.663264</v>
      </c>
      <c r="D52" s="98" t="n">
        <v>213.867469</v>
      </c>
      <c r="E52" s="98" t="n">
        <v>6.504926</v>
      </c>
      <c r="F52" s="98" t="n">
        <v>32.542405</v>
      </c>
      <c r="G52" s="98" t="n">
        <v>18.675932</v>
      </c>
      <c r="H52" s="98" t="n">
        <v>8.288634</v>
      </c>
      <c r="I52" s="98" t="n">
        <v>20.819542</v>
      </c>
      <c r="J52" s="98" t="n">
        <v>12.102588</v>
      </c>
      <c r="K52" s="98" t="n">
        <v>15.592232</v>
      </c>
      <c r="L52" s="98" t="n">
        <v>42.601935</v>
      </c>
      <c r="M52" s="98" t="n">
        <v>5.495678</v>
      </c>
      <c r="N52" s="98" t="n">
        <v>3.050785</v>
      </c>
      <c r="O52" s="98" t="n">
        <v>4.391829</v>
      </c>
      <c r="P52" s="98" t="n">
        <v>9.484991</v>
      </c>
      <c r="Q52" s="98" t="n">
        <v>4.912329</v>
      </c>
      <c r="R52" s="98" t="n">
        <v>132.535889</v>
      </c>
      <c r="S52" s="98"/>
      <c r="T52" s="98" t="n">
        <v>31.884653</v>
      </c>
      <c r="U52" s="98" t="n">
        <v>22.228462</v>
      </c>
      <c r="V52" s="98" t="n">
        <v>16.501346</v>
      </c>
      <c r="W52" s="98" t="n">
        <v>48.29003</v>
      </c>
      <c r="X52" s="98" t="n">
        <v>96.176573</v>
      </c>
      <c r="Y52" s="98" t="n">
        <v>8.451219</v>
      </c>
      <c r="Z52" s="98" t="n">
        <v>22.274531</v>
      </c>
      <c r="AA52" s="98" t="n">
        <v>62.953222</v>
      </c>
      <c r="AB52" s="98" t="n">
        <v>9.108133</v>
      </c>
      <c r="AC52" s="98" t="n">
        <v>91.036573</v>
      </c>
      <c r="AD52" s="98" t="n">
        <v>12.013364</v>
      </c>
      <c r="AE52" s="98" t="n">
        <v>1.925562</v>
      </c>
      <c r="AF52" s="98" t="n">
        <v>8.732052</v>
      </c>
      <c r="AG52" s="98" t="n">
        <v>17.318996</v>
      </c>
      <c r="AH52" s="98" t="n">
        <v>28.48087</v>
      </c>
      <c r="AI52" s="98" t="n">
        <v>23.825762</v>
      </c>
      <c r="AJ52" s="98" t="n">
        <v>3.898974</v>
      </c>
      <c r="AK52" s="98" t="n">
        <v>10.751818</v>
      </c>
      <c r="AL52" s="27" t="str">
        <f aca="false">A52</f>
        <v>　　安芸太田町</v>
      </c>
    </row>
    <row r="53" customFormat="false" ht="26.1" hidden="false" customHeight="true" outlineLevel="0" collapsed="false">
      <c r="A53" s="29" t="s">
        <v>106</v>
      </c>
      <c r="B53" s="98" t="n">
        <v>1542.512907</v>
      </c>
      <c r="C53" s="98" t="n">
        <v>3.23307</v>
      </c>
      <c r="D53" s="98" t="n">
        <v>429.846099</v>
      </c>
      <c r="E53" s="98" t="n">
        <v>13.396288</v>
      </c>
      <c r="F53" s="98" t="n">
        <v>65.123279</v>
      </c>
      <c r="G53" s="98" t="n">
        <v>37.126697</v>
      </c>
      <c r="H53" s="98" t="n">
        <v>16.879222</v>
      </c>
      <c r="I53" s="98" t="n">
        <v>42.137597</v>
      </c>
      <c r="J53" s="98" t="n">
        <v>23.752803</v>
      </c>
      <c r="K53" s="98" t="n">
        <v>31.37502</v>
      </c>
      <c r="L53" s="98" t="n">
        <v>85.107689</v>
      </c>
      <c r="M53" s="98" t="n">
        <v>11.909268</v>
      </c>
      <c r="N53" s="98" t="n">
        <v>6.390348</v>
      </c>
      <c r="O53" s="98" t="n">
        <v>9.051998</v>
      </c>
      <c r="P53" s="98" t="n">
        <v>18.786691</v>
      </c>
      <c r="Q53" s="98" t="n">
        <v>9.37264</v>
      </c>
      <c r="R53" s="98" t="n">
        <v>257.231904</v>
      </c>
      <c r="S53" s="98"/>
      <c r="T53" s="98" t="n">
        <v>62.438403</v>
      </c>
      <c r="U53" s="98" t="n">
        <v>43.596948</v>
      </c>
      <c r="V53" s="98" t="n">
        <v>32.17157</v>
      </c>
      <c r="W53" s="98" t="n">
        <v>92.468593</v>
      </c>
      <c r="X53" s="98" t="n">
        <v>186.278084</v>
      </c>
      <c r="Y53" s="98" t="n">
        <v>17.315003</v>
      </c>
      <c r="Z53" s="98" t="n">
        <v>44.290188</v>
      </c>
      <c r="AA53" s="98" t="n">
        <v>119.815113</v>
      </c>
      <c r="AB53" s="98" t="n">
        <v>17.821801</v>
      </c>
      <c r="AC53" s="98" t="n">
        <v>173.374312</v>
      </c>
      <c r="AD53" s="98" t="n">
        <v>23.033637</v>
      </c>
      <c r="AE53" s="98" t="n">
        <v>3.740651</v>
      </c>
      <c r="AF53" s="98" t="n">
        <v>18.278574</v>
      </c>
      <c r="AG53" s="98" t="n">
        <v>33.197533</v>
      </c>
      <c r="AH53" s="98" t="n">
        <v>53.511625</v>
      </c>
      <c r="AI53" s="98" t="n">
        <v>48.371975</v>
      </c>
      <c r="AJ53" s="98" t="n">
        <v>8.602871</v>
      </c>
      <c r="AK53" s="98" t="n">
        <v>25.810098</v>
      </c>
      <c r="AL53" s="27" t="str">
        <f aca="false">A53</f>
        <v>    北広島町</v>
      </c>
    </row>
    <row r="54" customFormat="false" ht="26.1" hidden="false" customHeight="true" outlineLevel="0" collapsed="false">
      <c r="A54" s="29" t="s">
        <v>107</v>
      </c>
      <c r="B54" s="98" t="n">
        <v>2074.821193</v>
      </c>
      <c r="C54" s="98" t="n">
        <v>4.307181</v>
      </c>
      <c r="D54" s="98" t="n">
        <v>592.241054</v>
      </c>
      <c r="E54" s="98" t="n">
        <v>19.14425</v>
      </c>
      <c r="F54" s="98" t="n">
        <v>89.615657</v>
      </c>
      <c r="G54" s="98" t="n">
        <v>50.716236</v>
      </c>
      <c r="H54" s="98" t="n">
        <v>23.645585</v>
      </c>
      <c r="I54" s="98" t="n">
        <v>58.513955</v>
      </c>
      <c r="J54" s="98" t="n">
        <v>32.079407</v>
      </c>
      <c r="K54" s="98" t="n">
        <v>43.468355</v>
      </c>
      <c r="L54" s="98" t="n">
        <v>116.767536</v>
      </c>
      <c r="M54" s="98" t="n">
        <v>17.11677</v>
      </c>
      <c r="N54" s="98" t="n">
        <v>8.990032</v>
      </c>
      <c r="O54" s="98" t="n">
        <v>12.556977</v>
      </c>
      <c r="P54" s="98" t="n">
        <v>25.542219</v>
      </c>
      <c r="Q54" s="98" t="n">
        <v>12.350252</v>
      </c>
      <c r="R54" s="98" t="n">
        <v>342.829567</v>
      </c>
      <c r="S54" s="98"/>
      <c r="T54" s="98" t="n">
        <v>84.117386</v>
      </c>
      <c r="U54" s="98" t="n">
        <v>58.723962</v>
      </c>
      <c r="V54" s="98" t="n">
        <v>42.933151</v>
      </c>
      <c r="W54" s="98" t="n">
        <v>121.679172</v>
      </c>
      <c r="X54" s="98" t="n">
        <v>248.507857</v>
      </c>
      <c r="Y54" s="98" t="n">
        <v>23.983727</v>
      </c>
      <c r="Z54" s="98" t="n">
        <v>60.301166</v>
      </c>
      <c r="AA54" s="98" t="n">
        <v>157.708513</v>
      </c>
      <c r="AB54" s="98" t="n">
        <v>23.851274</v>
      </c>
      <c r="AC54" s="98" t="n">
        <v>227.465445</v>
      </c>
      <c r="AD54" s="98" t="n">
        <v>30.257388</v>
      </c>
      <c r="AE54" s="98" t="n">
        <v>4.996493</v>
      </c>
      <c r="AF54" s="98" t="n">
        <v>25.90812</v>
      </c>
      <c r="AG54" s="98" t="n">
        <v>43.800055</v>
      </c>
      <c r="AH54" s="98" t="n">
        <v>68.919415</v>
      </c>
      <c r="AI54" s="98" t="n">
        <v>65.738744</v>
      </c>
      <c r="AJ54" s="98" t="n">
        <v>12.101222</v>
      </c>
      <c r="AK54" s="98" t="n">
        <v>37.44256</v>
      </c>
      <c r="AL54" s="27" t="str">
        <f aca="false">A54</f>
        <v>　呉支所</v>
      </c>
    </row>
    <row r="55" customFormat="false" ht="26.1" hidden="false" customHeight="true" outlineLevel="0" collapsed="false">
      <c r="A55" s="29" t="s">
        <v>108</v>
      </c>
      <c r="B55" s="98" t="n">
        <v>2074.821193</v>
      </c>
      <c r="C55" s="98" t="n">
        <v>4.307181</v>
      </c>
      <c r="D55" s="98" t="n">
        <v>592.241054</v>
      </c>
      <c r="E55" s="98" t="n">
        <v>19.14425</v>
      </c>
      <c r="F55" s="98" t="n">
        <v>89.615657</v>
      </c>
      <c r="G55" s="98" t="n">
        <v>50.716236</v>
      </c>
      <c r="H55" s="98" t="n">
        <v>23.645585</v>
      </c>
      <c r="I55" s="98" t="n">
        <v>58.513955</v>
      </c>
      <c r="J55" s="98" t="n">
        <v>32.079407</v>
      </c>
      <c r="K55" s="98" t="n">
        <v>43.468355</v>
      </c>
      <c r="L55" s="98" t="n">
        <v>116.767536</v>
      </c>
      <c r="M55" s="98" t="n">
        <v>17.11677</v>
      </c>
      <c r="N55" s="98" t="n">
        <v>8.990032</v>
      </c>
      <c r="O55" s="98" t="n">
        <v>12.556977</v>
      </c>
      <c r="P55" s="98" t="n">
        <v>25.542219</v>
      </c>
      <c r="Q55" s="98" t="n">
        <v>12.350252</v>
      </c>
      <c r="R55" s="98" t="n">
        <v>342.829567</v>
      </c>
      <c r="S55" s="98"/>
      <c r="T55" s="98" t="n">
        <v>84.117386</v>
      </c>
      <c r="U55" s="98" t="n">
        <v>58.723962</v>
      </c>
      <c r="V55" s="98" t="n">
        <v>42.933151</v>
      </c>
      <c r="W55" s="98" t="n">
        <v>121.679172</v>
      </c>
      <c r="X55" s="98" t="n">
        <v>248.507857</v>
      </c>
      <c r="Y55" s="98" t="n">
        <v>23.983727</v>
      </c>
      <c r="Z55" s="98" t="n">
        <v>60.301166</v>
      </c>
      <c r="AA55" s="98" t="n">
        <v>157.708513</v>
      </c>
      <c r="AB55" s="98" t="n">
        <v>23.851274</v>
      </c>
      <c r="AC55" s="98" t="n">
        <v>227.465445</v>
      </c>
      <c r="AD55" s="98" t="n">
        <v>30.257388</v>
      </c>
      <c r="AE55" s="98" t="n">
        <v>4.996493</v>
      </c>
      <c r="AF55" s="98" t="n">
        <v>25.90812</v>
      </c>
      <c r="AG55" s="98" t="n">
        <v>43.800055</v>
      </c>
      <c r="AH55" s="98" t="n">
        <v>68.919415</v>
      </c>
      <c r="AI55" s="98" t="n">
        <v>65.738744</v>
      </c>
      <c r="AJ55" s="98" t="n">
        <v>12.101222</v>
      </c>
      <c r="AK55" s="98" t="n">
        <v>37.44256</v>
      </c>
      <c r="AL55" s="27" t="str">
        <f aca="false">A55</f>
        <v>　　江田島市</v>
      </c>
    </row>
    <row r="56" customFormat="false" ht="26.1" hidden="false" customHeight="true" outlineLevel="0" collapsed="false">
      <c r="A56" s="2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27"/>
    </row>
    <row r="57" customFormat="false" ht="26.1" hidden="false" customHeight="true" outlineLevel="0" collapsed="false">
      <c r="A57" s="29" t="s">
        <v>109</v>
      </c>
      <c r="B57" s="98" t="n">
        <v>9679.15032</v>
      </c>
      <c r="C57" s="98" t="n">
        <v>19.539949</v>
      </c>
      <c r="D57" s="98" t="n">
        <v>2837.078057</v>
      </c>
      <c r="E57" s="98" t="n">
        <v>95.18306</v>
      </c>
      <c r="F57" s="98" t="n">
        <v>426.119672</v>
      </c>
      <c r="G57" s="98" t="n">
        <v>238.882235</v>
      </c>
      <c r="H57" s="98" t="n">
        <v>116.151622</v>
      </c>
      <c r="I57" s="98" t="n">
        <v>279.067438</v>
      </c>
      <c r="J57" s="98" t="n">
        <v>146.677747</v>
      </c>
      <c r="K57" s="98" t="n">
        <v>208.173642</v>
      </c>
      <c r="L57" s="98" t="n">
        <v>549.603731</v>
      </c>
      <c r="M57" s="98" t="n">
        <v>95.467184</v>
      </c>
      <c r="N57" s="98" t="n">
        <v>46.854598</v>
      </c>
      <c r="O57" s="98" t="n">
        <v>63.714787</v>
      </c>
      <c r="P57" s="98" t="n">
        <v>119.478124</v>
      </c>
      <c r="Q57" s="98" t="n">
        <v>54.577482</v>
      </c>
      <c r="R57" s="98" t="n">
        <v>1559.304298</v>
      </c>
      <c r="S57" s="98"/>
      <c r="T57" s="98" t="n">
        <v>387.488896</v>
      </c>
      <c r="U57" s="98" t="n">
        <v>271.504624</v>
      </c>
      <c r="V57" s="98" t="n">
        <v>197.362574</v>
      </c>
      <c r="W57" s="98" t="n">
        <v>540.485975</v>
      </c>
      <c r="X57" s="98" t="n">
        <v>1124.607933</v>
      </c>
      <c r="Y57" s="98" t="n">
        <v>121.124216</v>
      </c>
      <c r="Z57" s="98" t="n">
        <v>285.992261</v>
      </c>
      <c r="AA57" s="98" t="n">
        <v>687.680174</v>
      </c>
      <c r="AB57" s="98" t="n">
        <v>108.978788</v>
      </c>
      <c r="AC57" s="98" t="n">
        <v>994.894352</v>
      </c>
      <c r="AD57" s="98" t="n">
        <v>132.30987</v>
      </c>
      <c r="AE57" s="98" t="n">
        <v>22.966172</v>
      </c>
      <c r="AF57" s="98" t="n">
        <v>134.954455</v>
      </c>
      <c r="AG57" s="98" t="n">
        <v>193.76299</v>
      </c>
      <c r="AH57" s="98" t="n">
        <v>296.731484</v>
      </c>
      <c r="AI57" s="98" t="n">
        <v>331.954812</v>
      </c>
      <c r="AJ57" s="98" t="n">
        <v>72.068524</v>
      </c>
      <c r="AK57" s="98" t="n">
        <v>254.499561</v>
      </c>
      <c r="AL57" s="27" t="str">
        <f aca="false">A57</f>
        <v>西部東</v>
      </c>
    </row>
    <row r="58" customFormat="false" ht="26.1" hidden="false" customHeight="true" outlineLevel="0" collapsed="false">
      <c r="A58" s="29" t="s">
        <v>110</v>
      </c>
      <c r="B58" s="98" t="n">
        <v>1931.861538</v>
      </c>
      <c r="C58" s="98" t="n">
        <v>3.980851</v>
      </c>
      <c r="D58" s="98" t="n">
        <v>556.282391</v>
      </c>
      <c r="E58" s="98" t="n">
        <v>18.231245</v>
      </c>
      <c r="F58" s="98" t="n">
        <v>84.004147</v>
      </c>
      <c r="G58" s="98" t="n">
        <v>47.430085</v>
      </c>
      <c r="H58" s="98" t="n">
        <v>22.398076</v>
      </c>
      <c r="I58" s="98" t="n">
        <v>54.891952</v>
      </c>
      <c r="J58" s="98" t="n">
        <v>29.742426</v>
      </c>
      <c r="K58" s="98" t="n">
        <v>40.879633</v>
      </c>
      <c r="L58" s="98" t="n">
        <v>109.140784</v>
      </c>
      <c r="M58" s="98" t="n">
        <v>16.82318</v>
      </c>
      <c r="N58" s="98" t="n">
        <v>8.700354</v>
      </c>
      <c r="O58" s="98" t="n">
        <v>11.945395</v>
      </c>
      <c r="P58" s="98" t="n">
        <v>23.825869</v>
      </c>
      <c r="Q58" s="98" t="n">
        <v>11.350036</v>
      </c>
      <c r="R58" s="98" t="n">
        <v>317.274711</v>
      </c>
      <c r="S58" s="98"/>
      <c r="T58" s="98" t="n">
        <v>78.092485</v>
      </c>
      <c r="U58" s="98" t="n">
        <v>54.598497</v>
      </c>
      <c r="V58" s="98" t="n">
        <v>39.831287</v>
      </c>
      <c r="W58" s="98" t="n">
        <v>111.95235</v>
      </c>
      <c r="X58" s="98" t="n">
        <v>229.492075</v>
      </c>
      <c r="Y58" s="98" t="n">
        <v>22.831205</v>
      </c>
      <c r="Z58" s="98" t="n">
        <v>56.434319</v>
      </c>
      <c r="AA58" s="98" t="n">
        <v>144.193646</v>
      </c>
      <c r="AB58" s="98" t="n">
        <v>22.106774</v>
      </c>
      <c r="AC58" s="98" t="n">
        <v>208.287535</v>
      </c>
      <c r="AD58" s="98" t="n">
        <v>27.67238</v>
      </c>
      <c r="AE58" s="98" t="n">
        <v>4.623249</v>
      </c>
      <c r="AF58" s="98" t="n">
        <v>24.942793</v>
      </c>
      <c r="AG58" s="98" t="n">
        <v>40.249799</v>
      </c>
      <c r="AH58" s="98" t="n">
        <v>63.136346</v>
      </c>
      <c r="AI58" s="98" t="n">
        <v>62.179349</v>
      </c>
      <c r="AJ58" s="98" t="n">
        <v>11.8538</v>
      </c>
      <c r="AK58" s="98" t="n">
        <v>38.282122</v>
      </c>
      <c r="AL58" s="27" t="str">
        <f aca="false">A58</f>
        <v>　　竹原市</v>
      </c>
    </row>
    <row r="59" customFormat="false" ht="26.1" hidden="false" customHeight="true" outlineLevel="0" collapsed="false">
      <c r="A59" s="29" t="s">
        <v>111</v>
      </c>
      <c r="B59" s="98" t="n">
        <v>6927.618531</v>
      </c>
      <c r="C59" s="98" t="n">
        <v>13.836482</v>
      </c>
      <c r="D59" s="98" t="n">
        <v>2052.342076</v>
      </c>
      <c r="E59" s="98" t="n">
        <v>69.774868</v>
      </c>
      <c r="F59" s="98" t="n">
        <v>307.429062</v>
      </c>
      <c r="G59" s="98" t="n">
        <v>171.659114</v>
      </c>
      <c r="H59" s="98" t="n">
        <v>84.779573</v>
      </c>
      <c r="I59" s="98" t="n">
        <v>201.733097</v>
      </c>
      <c r="J59" s="98" t="n">
        <v>104.231009</v>
      </c>
      <c r="K59" s="98" t="n">
        <v>150.549229</v>
      </c>
      <c r="L59" s="98" t="n">
        <v>395.086415</v>
      </c>
      <c r="M59" s="98" t="n">
        <v>72.566342</v>
      </c>
      <c r="N59" s="98" t="n">
        <v>34.747326</v>
      </c>
      <c r="O59" s="98" t="n">
        <v>47.039751</v>
      </c>
      <c r="P59" s="98" t="n">
        <v>85.642381</v>
      </c>
      <c r="Q59" s="98" t="n">
        <v>38.191416</v>
      </c>
      <c r="R59" s="98" t="n">
        <v>1104.671701</v>
      </c>
      <c r="S59" s="98"/>
      <c r="T59" s="98" t="n">
        <v>276.114151</v>
      </c>
      <c r="U59" s="98" t="n">
        <v>193.653435</v>
      </c>
      <c r="V59" s="98" t="n">
        <v>140.408142</v>
      </c>
      <c r="W59" s="98" t="n">
        <v>378.97028</v>
      </c>
      <c r="X59" s="98" t="n">
        <v>795.645126</v>
      </c>
      <c r="Y59" s="98" t="n">
        <v>89.253068</v>
      </c>
      <c r="Z59" s="98" t="n">
        <v>206.076925</v>
      </c>
      <c r="AA59" s="98" t="n">
        <v>479.12855</v>
      </c>
      <c r="AB59" s="98" t="n">
        <v>77.371458</v>
      </c>
      <c r="AC59" s="98" t="n">
        <v>693.548629</v>
      </c>
      <c r="AD59" s="98" t="n">
        <v>92.316222</v>
      </c>
      <c r="AE59" s="98" t="n">
        <v>16.356179</v>
      </c>
      <c r="AF59" s="98" t="n">
        <v>100.466455</v>
      </c>
      <c r="AG59" s="98" t="n">
        <v>135.705203</v>
      </c>
      <c r="AH59" s="98" t="n">
        <v>204.733206</v>
      </c>
      <c r="AI59" s="98" t="n">
        <v>244.628644</v>
      </c>
      <c r="AJ59" s="98" t="n">
        <v>55.948095</v>
      </c>
      <c r="AK59" s="98" t="n">
        <v>204.234673</v>
      </c>
      <c r="AL59" s="27" t="str">
        <f aca="false">A59</f>
        <v>　　東広島市</v>
      </c>
    </row>
    <row r="60" customFormat="false" ht="26.1" hidden="false" customHeight="true" outlineLevel="0" collapsed="false">
      <c r="A60" s="29" t="s">
        <v>112</v>
      </c>
      <c r="B60" s="98" t="n">
        <v>819.670251</v>
      </c>
      <c r="C60" s="98" t="n">
        <v>1.722616</v>
      </c>
      <c r="D60" s="98" t="n">
        <v>228.45359</v>
      </c>
      <c r="E60" s="98" t="n">
        <v>7.176947</v>
      </c>
      <c r="F60" s="98" t="n">
        <v>34.686463</v>
      </c>
      <c r="G60" s="98" t="n">
        <v>19.793036</v>
      </c>
      <c r="H60" s="98" t="n">
        <v>8.973973</v>
      </c>
      <c r="I60" s="98" t="n">
        <v>22.442389</v>
      </c>
      <c r="J60" s="98" t="n">
        <v>12.704312</v>
      </c>
      <c r="K60" s="98" t="n">
        <v>16.74478</v>
      </c>
      <c r="L60" s="98" t="n">
        <v>45.376532</v>
      </c>
      <c r="M60" s="98" t="n">
        <v>6.077662</v>
      </c>
      <c r="N60" s="98" t="n">
        <v>3.406918</v>
      </c>
      <c r="O60" s="98" t="n">
        <v>4.729641</v>
      </c>
      <c r="P60" s="98" t="n">
        <v>10.009874</v>
      </c>
      <c r="Q60" s="98" t="n">
        <v>5.03603</v>
      </c>
      <c r="R60" s="98" t="n">
        <v>137.357886</v>
      </c>
      <c r="S60" s="98"/>
      <c r="T60" s="98" t="n">
        <v>33.28226</v>
      </c>
      <c r="U60" s="98" t="n">
        <v>23.252692</v>
      </c>
      <c r="V60" s="98" t="n">
        <v>17.123145</v>
      </c>
      <c r="W60" s="98" t="n">
        <v>49.563345</v>
      </c>
      <c r="X60" s="98" t="n">
        <v>99.470732</v>
      </c>
      <c r="Y60" s="98" t="n">
        <v>9.039943</v>
      </c>
      <c r="Z60" s="98" t="n">
        <v>23.481017</v>
      </c>
      <c r="AA60" s="98" t="n">
        <v>64.357978</v>
      </c>
      <c r="AB60" s="98" t="n">
        <v>9.500556</v>
      </c>
      <c r="AC60" s="98" t="n">
        <v>93.058188</v>
      </c>
      <c r="AD60" s="98" t="n">
        <v>12.321268</v>
      </c>
      <c r="AE60" s="98" t="n">
        <v>1.986744</v>
      </c>
      <c r="AF60" s="98" t="n">
        <v>9.545207</v>
      </c>
      <c r="AG60" s="98" t="n">
        <v>17.807988</v>
      </c>
      <c r="AH60" s="98" t="n">
        <v>28.861932</v>
      </c>
      <c r="AI60" s="98" t="n">
        <v>25.146819</v>
      </c>
      <c r="AJ60" s="98" t="n">
        <v>4.266629</v>
      </c>
      <c r="AK60" s="98" t="n">
        <v>11.982766</v>
      </c>
      <c r="AL60" s="27" t="str">
        <f aca="false">A60</f>
        <v>　　大崎上島町</v>
      </c>
    </row>
    <row r="61" customFormat="false" ht="26.1" hidden="false" customHeight="true" outlineLevel="0" collapsed="false">
      <c r="A61" s="2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27"/>
    </row>
    <row r="62" customFormat="false" ht="26.1" hidden="false" customHeight="true" outlineLevel="0" collapsed="false">
      <c r="A62" s="29" t="s">
        <v>113</v>
      </c>
      <c r="B62" s="98" t="n">
        <v>20177.38229</v>
      </c>
      <c r="C62" s="98" t="n">
        <v>41.56746</v>
      </c>
      <c r="D62" s="98" t="n">
        <v>5829.395298</v>
      </c>
      <c r="E62" s="98" t="n">
        <v>190.440639</v>
      </c>
      <c r="F62" s="98" t="n">
        <v>879.198512</v>
      </c>
      <c r="G62" s="98" t="n">
        <v>495.895206</v>
      </c>
      <c r="H62" s="98" t="n">
        <v>234.326943</v>
      </c>
      <c r="I62" s="98" t="n">
        <v>576.94943</v>
      </c>
      <c r="J62" s="98" t="n">
        <v>310.925417</v>
      </c>
      <c r="K62" s="98" t="n">
        <v>427.837554</v>
      </c>
      <c r="L62" s="98" t="n">
        <v>1144.659351</v>
      </c>
      <c r="M62" s="98" t="n">
        <v>176.931653</v>
      </c>
      <c r="N62" s="98" t="n">
        <v>90.339853</v>
      </c>
      <c r="O62" s="98" t="n">
        <v>125.824199</v>
      </c>
      <c r="P62" s="98" t="n">
        <v>249.177135</v>
      </c>
      <c r="Q62" s="98" t="n">
        <v>117.5958</v>
      </c>
      <c r="R62" s="98" t="n">
        <v>3304.338544</v>
      </c>
      <c r="S62" s="98"/>
      <c r="T62" s="98" t="n">
        <v>814.935157</v>
      </c>
      <c r="U62" s="98" t="n">
        <v>569.7765</v>
      </c>
      <c r="V62" s="98" t="n">
        <v>415.329063</v>
      </c>
      <c r="W62" s="98" t="n">
        <v>1162.275293</v>
      </c>
      <c r="X62" s="98" t="n">
        <v>2390.100485</v>
      </c>
      <c r="Y62" s="98" t="n">
        <v>239.772235</v>
      </c>
      <c r="Z62" s="98" t="n">
        <v>590.356749</v>
      </c>
      <c r="AA62" s="98" t="n">
        <v>1497.131398</v>
      </c>
      <c r="AB62" s="98" t="n">
        <v>231.223938</v>
      </c>
      <c r="AC62" s="98" t="n">
        <v>2162.667568</v>
      </c>
      <c r="AD62" s="98" t="n">
        <v>289.107108</v>
      </c>
      <c r="AE62" s="98" t="n">
        <v>48.167394</v>
      </c>
      <c r="AF62" s="98" t="n">
        <v>261.817351</v>
      </c>
      <c r="AG62" s="98" t="n">
        <v>418.405433</v>
      </c>
      <c r="AH62" s="98" t="n">
        <v>650.643015</v>
      </c>
      <c r="AI62" s="98" t="n">
        <v>653.768372</v>
      </c>
      <c r="AJ62" s="98" t="n">
        <v>126.20015</v>
      </c>
      <c r="AK62" s="98" t="n">
        <v>410.14732</v>
      </c>
      <c r="AL62" s="27" t="str">
        <f aca="false">A62</f>
        <v>東部</v>
      </c>
    </row>
    <row r="63" customFormat="false" ht="26.1" hidden="false" customHeight="true" outlineLevel="0" collapsed="false">
      <c r="A63" s="29" t="s">
        <v>114</v>
      </c>
      <c r="B63" s="98" t="n">
        <v>16352.529376</v>
      </c>
      <c r="C63" s="98" t="n">
        <v>33.631684</v>
      </c>
      <c r="D63" s="98" t="n">
        <v>4739.828069</v>
      </c>
      <c r="E63" s="98" t="n">
        <v>155.468216</v>
      </c>
      <c r="F63" s="98" t="n">
        <v>714.540011</v>
      </c>
      <c r="G63" s="98" t="n">
        <v>402.625805</v>
      </c>
      <c r="H63" s="98" t="n">
        <v>190.93052</v>
      </c>
      <c r="I63" s="98" t="n">
        <v>469.468572</v>
      </c>
      <c r="J63" s="98" t="n">
        <v>251.945026</v>
      </c>
      <c r="K63" s="98" t="n">
        <v>348.008463</v>
      </c>
      <c r="L63" s="98" t="n">
        <v>929.936276</v>
      </c>
      <c r="M63" s="98" t="n">
        <v>145.125088</v>
      </c>
      <c r="N63" s="98" t="n">
        <v>73.952358</v>
      </c>
      <c r="O63" s="98" t="n">
        <v>102.569992</v>
      </c>
      <c r="P63" s="98" t="n">
        <v>202.180513</v>
      </c>
      <c r="Q63" s="98" t="n">
        <v>94.903053</v>
      </c>
      <c r="R63" s="98" t="n">
        <v>2673.072032</v>
      </c>
      <c r="S63" s="98"/>
      <c r="T63" s="98" t="n">
        <v>660.28179</v>
      </c>
      <c r="U63" s="98" t="n">
        <v>461.675089</v>
      </c>
      <c r="V63" s="98" t="n">
        <v>336.164989</v>
      </c>
      <c r="W63" s="98" t="n">
        <v>938.176714</v>
      </c>
      <c r="X63" s="98" t="n">
        <v>1933.331029</v>
      </c>
      <c r="Y63" s="98" t="n">
        <v>195.395586</v>
      </c>
      <c r="Z63" s="98" t="n">
        <v>479.310024</v>
      </c>
      <c r="AA63" s="98" t="n">
        <v>1207.753284</v>
      </c>
      <c r="AB63" s="98" t="n">
        <v>187.221688</v>
      </c>
      <c r="AC63" s="98" t="n">
        <v>1744.327796</v>
      </c>
      <c r="AD63" s="98" t="n">
        <v>233.333211</v>
      </c>
      <c r="AE63" s="98" t="n">
        <v>38.98309</v>
      </c>
      <c r="AF63" s="98" t="n">
        <v>213.979738</v>
      </c>
      <c r="AG63" s="98" t="n">
        <v>337.807902</v>
      </c>
      <c r="AH63" s="98" t="n">
        <v>523.362758</v>
      </c>
      <c r="AI63" s="98" t="n">
        <v>531.749194</v>
      </c>
      <c r="AJ63" s="98" t="n">
        <v>103.496379</v>
      </c>
      <c r="AK63" s="98" t="n">
        <v>338.679472</v>
      </c>
      <c r="AL63" s="27" t="str">
        <f aca="false">A63</f>
        <v>　東部</v>
      </c>
    </row>
    <row r="64" customFormat="false" ht="26.1" hidden="false" customHeight="true" outlineLevel="0" collapsed="false">
      <c r="A64" s="29" t="s">
        <v>115</v>
      </c>
      <c r="B64" s="98" t="n">
        <v>5790.15365</v>
      </c>
      <c r="C64" s="98" t="n">
        <v>11.866754</v>
      </c>
      <c r="D64" s="98" t="n">
        <v>1689.987614</v>
      </c>
      <c r="E64" s="98" t="n">
        <v>55.778839</v>
      </c>
      <c r="F64" s="98" t="n">
        <v>254.429538</v>
      </c>
      <c r="G64" s="98" t="n">
        <v>143.036555</v>
      </c>
      <c r="H64" s="98" t="n">
        <v>68.324006</v>
      </c>
      <c r="I64" s="98" t="n">
        <v>167.696129</v>
      </c>
      <c r="J64" s="98" t="n">
        <v>89.121128</v>
      </c>
      <c r="K64" s="98" t="n">
        <v>124.07616</v>
      </c>
      <c r="L64" s="98" t="n">
        <v>330.983262</v>
      </c>
      <c r="M64" s="98" t="n">
        <v>52.828706</v>
      </c>
      <c r="N64" s="98" t="n">
        <v>26.606062</v>
      </c>
      <c r="O64" s="98" t="n">
        <v>36.875029</v>
      </c>
      <c r="P64" s="98" t="n">
        <v>71.744306</v>
      </c>
      <c r="Q64" s="98" t="n">
        <v>33.215027</v>
      </c>
      <c r="R64" s="98" t="n">
        <v>941.884191</v>
      </c>
      <c r="S64" s="98"/>
      <c r="T64" s="98" t="n">
        <v>233.548297</v>
      </c>
      <c r="U64" s="98" t="n">
        <v>163.281989</v>
      </c>
      <c r="V64" s="98" t="n">
        <v>118.674987</v>
      </c>
      <c r="W64" s="98" t="n">
        <v>328.723645</v>
      </c>
      <c r="X64" s="98" t="n">
        <v>681.146874</v>
      </c>
      <c r="Y64" s="98" t="n">
        <v>70.136093</v>
      </c>
      <c r="Z64" s="98" t="n">
        <v>170.372414</v>
      </c>
      <c r="AA64" s="98" t="n">
        <v>422.682704</v>
      </c>
      <c r="AB64" s="98" t="n">
        <v>66.156766</v>
      </c>
      <c r="AC64" s="98" t="n">
        <v>610.217987</v>
      </c>
      <c r="AD64" s="98" t="n">
        <v>81.877276</v>
      </c>
      <c r="AE64" s="98" t="n">
        <v>13.770085</v>
      </c>
      <c r="AF64" s="98" t="n">
        <v>77.188978</v>
      </c>
      <c r="AG64" s="98" t="n">
        <v>118.442798</v>
      </c>
      <c r="AH64" s="98" t="n">
        <v>181.619641</v>
      </c>
      <c r="AI64" s="98" t="n">
        <v>190.502156</v>
      </c>
      <c r="AJ64" s="98" t="n">
        <v>38.000285</v>
      </c>
      <c r="AK64" s="98" t="n">
        <v>126.672672</v>
      </c>
      <c r="AL64" s="27" t="str">
        <f aca="false">A64</f>
        <v>　　三原市</v>
      </c>
    </row>
    <row r="65" customFormat="false" ht="26.1" hidden="false" customHeight="true" outlineLevel="0" collapsed="false">
      <c r="A65" s="29" t="s">
        <v>116</v>
      </c>
      <c r="B65" s="98" t="n">
        <v>9069.735726</v>
      </c>
      <c r="C65" s="98" t="n">
        <v>18.628369</v>
      </c>
      <c r="D65" s="98" t="n">
        <v>2637.253311</v>
      </c>
      <c r="E65" s="98" t="n">
        <v>86.908426</v>
      </c>
      <c r="F65" s="98" t="n">
        <v>397.512473</v>
      </c>
      <c r="G65" s="98" t="n">
        <v>223.824475</v>
      </c>
      <c r="H65" s="98" t="n">
        <v>106.437999</v>
      </c>
      <c r="I65" s="98" t="n">
        <v>261.548738</v>
      </c>
      <c r="J65" s="98" t="n">
        <v>139.883601</v>
      </c>
      <c r="K65" s="98" t="n">
        <v>193.82923</v>
      </c>
      <c r="L65" s="98" t="n">
        <v>517.260586</v>
      </c>
      <c r="M65" s="98" t="n">
        <v>80.950565</v>
      </c>
      <c r="N65" s="98" t="n">
        <v>41.333318</v>
      </c>
      <c r="O65" s="98" t="n">
        <v>57.062252</v>
      </c>
      <c r="P65" s="98" t="n">
        <v>112.320498</v>
      </c>
      <c r="Q65" s="98" t="n">
        <v>52.518609</v>
      </c>
      <c r="R65" s="98" t="n">
        <v>1481.189037</v>
      </c>
      <c r="S65" s="98"/>
      <c r="T65" s="98" t="n">
        <v>366.261316</v>
      </c>
      <c r="U65" s="98" t="n">
        <v>256.177761</v>
      </c>
      <c r="V65" s="98" t="n">
        <v>186.273137</v>
      </c>
      <c r="W65" s="98" t="n">
        <v>519.137862</v>
      </c>
      <c r="X65" s="98" t="n">
        <v>1071.048407</v>
      </c>
      <c r="Y65" s="98" t="n">
        <v>108.653586</v>
      </c>
      <c r="Z65" s="98" t="n">
        <v>266.197554</v>
      </c>
      <c r="AA65" s="98" t="n">
        <v>668.000608</v>
      </c>
      <c r="AB65" s="98" t="n">
        <v>103.825547</v>
      </c>
      <c r="AC65" s="98" t="n">
        <v>964.657696</v>
      </c>
      <c r="AD65" s="98" t="n">
        <v>129.057895</v>
      </c>
      <c r="AE65" s="98" t="n">
        <v>21.579313</v>
      </c>
      <c r="AF65" s="98" t="n">
        <v>119.336782</v>
      </c>
      <c r="AG65" s="98" t="n">
        <v>186.988729</v>
      </c>
      <c r="AH65" s="98" t="n">
        <v>289.067523</v>
      </c>
      <c r="AI65" s="98" t="n">
        <v>294.824448</v>
      </c>
      <c r="AJ65" s="98" t="n">
        <v>57.404967</v>
      </c>
      <c r="AK65" s="98" t="n">
        <v>188.0065</v>
      </c>
      <c r="AL65" s="27" t="str">
        <f aca="false">A65</f>
        <v>　　尾道市</v>
      </c>
    </row>
    <row r="66" customFormat="false" ht="26.1" hidden="false" customHeight="true" outlineLevel="0" collapsed="false">
      <c r="A66" s="29" t="s">
        <v>117</v>
      </c>
      <c r="B66" s="98" t="n">
        <v>1492.64</v>
      </c>
      <c r="C66" s="98" t="n">
        <v>3.136561</v>
      </c>
      <c r="D66" s="98" t="n">
        <v>412.587144</v>
      </c>
      <c r="E66" s="98" t="n">
        <v>12.780951</v>
      </c>
      <c r="F66" s="98" t="n">
        <v>62.598</v>
      </c>
      <c r="G66" s="98" t="n">
        <v>35.764775</v>
      </c>
      <c r="H66" s="98" t="n">
        <v>16.168515</v>
      </c>
      <c r="I66" s="98" t="n">
        <v>40.223705</v>
      </c>
      <c r="J66" s="98" t="n">
        <v>22.940297</v>
      </c>
      <c r="K66" s="98" t="n">
        <v>30.103073</v>
      </c>
      <c r="L66" s="98" t="n">
        <v>81.692428</v>
      </c>
      <c r="M66" s="98" t="n">
        <v>11.345817</v>
      </c>
      <c r="N66" s="98" t="n">
        <v>6.012978</v>
      </c>
      <c r="O66" s="98" t="n">
        <v>8.632711</v>
      </c>
      <c r="P66" s="98" t="n">
        <v>18.115709</v>
      </c>
      <c r="Q66" s="98" t="n">
        <v>9.169417</v>
      </c>
      <c r="R66" s="98" t="n">
        <v>249.998804</v>
      </c>
      <c r="S66" s="98"/>
      <c r="T66" s="98" t="n">
        <v>60.472177</v>
      </c>
      <c r="U66" s="98" t="n">
        <v>42.215339</v>
      </c>
      <c r="V66" s="98" t="n">
        <v>31.216865</v>
      </c>
      <c r="W66" s="98" t="n">
        <v>90.315207</v>
      </c>
      <c r="X66" s="98" t="n">
        <v>181.135748</v>
      </c>
      <c r="Y66" s="98" t="n">
        <v>16.605907</v>
      </c>
      <c r="Z66" s="98" t="n">
        <v>42.740056</v>
      </c>
      <c r="AA66" s="98" t="n">
        <v>117.069972</v>
      </c>
      <c r="AB66" s="98" t="n">
        <v>17.239375</v>
      </c>
      <c r="AC66" s="98" t="n">
        <v>169.452113</v>
      </c>
      <c r="AD66" s="98" t="n">
        <v>22.39804</v>
      </c>
      <c r="AE66" s="98" t="n">
        <v>3.633692</v>
      </c>
      <c r="AF66" s="98" t="n">
        <v>17.453978</v>
      </c>
      <c r="AG66" s="98" t="n">
        <v>32.376375</v>
      </c>
      <c r="AH66" s="98" t="n">
        <v>52.675594</v>
      </c>
      <c r="AI66" s="98" t="n">
        <v>46.42259</v>
      </c>
      <c r="AJ66" s="98" t="n">
        <v>8.091127</v>
      </c>
      <c r="AK66" s="98" t="n">
        <v>24.0003</v>
      </c>
      <c r="AL66" s="27" t="str">
        <f aca="false">A66</f>
        <v>　　世羅町</v>
      </c>
    </row>
    <row r="67" customFormat="false" ht="26.1" hidden="false" customHeight="true" outlineLevel="0" collapsed="false">
      <c r="A67" s="29" t="s">
        <v>118</v>
      </c>
      <c r="B67" s="98" t="n">
        <v>3824.852914</v>
      </c>
      <c r="C67" s="98" t="n">
        <v>7.935776</v>
      </c>
      <c r="D67" s="98" t="n">
        <v>1089.567229</v>
      </c>
      <c r="E67" s="98" t="n">
        <v>34.972423</v>
      </c>
      <c r="F67" s="98" t="n">
        <v>164.658501</v>
      </c>
      <c r="G67" s="98" t="n">
        <v>93.269401</v>
      </c>
      <c r="H67" s="98" t="n">
        <v>43.396423</v>
      </c>
      <c r="I67" s="98" t="n">
        <v>107.480858</v>
      </c>
      <c r="J67" s="98" t="n">
        <v>58.980391</v>
      </c>
      <c r="K67" s="98" t="n">
        <v>79.829091</v>
      </c>
      <c r="L67" s="98" t="n">
        <v>214.723075</v>
      </c>
      <c r="M67" s="98" t="n">
        <v>31.806565</v>
      </c>
      <c r="N67" s="98" t="n">
        <v>16.387495</v>
      </c>
      <c r="O67" s="98" t="n">
        <v>23.254207</v>
      </c>
      <c r="P67" s="98" t="n">
        <v>46.996622</v>
      </c>
      <c r="Q67" s="98" t="n">
        <v>22.692747</v>
      </c>
      <c r="R67" s="98" t="n">
        <v>631.266512</v>
      </c>
      <c r="S67" s="98"/>
      <c r="T67" s="98" t="n">
        <v>154.653367</v>
      </c>
      <c r="U67" s="98" t="n">
        <v>108.101411</v>
      </c>
      <c r="V67" s="98" t="n">
        <v>79.164074</v>
      </c>
      <c r="W67" s="98" t="n">
        <v>224.098579</v>
      </c>
      <c r="X67" s="98" t="n">
        <v>456.769456</v>
      </c>
      <c r="Y67" s="98" t="n">
        <v>44.376649</v>
      </c>
      <c r="Z67" s="98" t="n">
        <v>111.046725</v>
      </c>
      <c r="AA67" s="98" t="n">
        <v>289.378114</v>
      </c>
      <c r="AB67" s="98" t="n">
        <v>44.00225</v>
      </c>
      <c r="AC67" s="98" t="n">
        <v>418.339772</v>
      </c>
      <c r="AD67" s="98" t="n">
        <v>55.773897</v>
      </c>
      <c r="AE67" s="98" t="n">
        <v>9.184304</v>
      </c>
      <c r="AF67" s="98" t="n">
        <v>47.837613</v>
      </c>
      <c r="AG67" s="98" t="n">
        <v>80.597531</v>
      </c>
      <c r="AH67" s="98" t="n">
        <v>127.280257</v>
      </c>
      <c r="AI67" s="98" t="n">
        <v>122.019178</v>
      </c>
      <c r="AJ67" s="98" t="n">
        <v>22.703771</v>
      </c>
      <c r="AK67" s="98" t="n">
        <v>71.467848</v>
      </c>
      <c r="AL67" s="27" t="str">
        <f aca="false">A67</f>
        <v>　福山支所</v>
      </c>
    </row>
    <row r="68" customFormat="false" ht="26.1" hidden="false" customHeight="true" outlineLevel="0" collapsed="false">
      <c r="A68" s="29" t="s">
        <v>119</v>
      </c>
      <c r="B68" s="98" t="n">
        <v>2700.333757</v>
      </c>
      <c r="C68" s="98" t="n">
        <v>5.545118</v>
      </c>
      <c r="D68" s="98" t="n">
        <v>784.564947</v>
      </c>
      <c r="E68" s="98" t="n">
        <v>25.81429</v>
      </c>
      <c r="F68" s="98" t="n">
        <v>118.250306</v>
      </c>
      <c r="G68" s="98" t="n">
        <v>66.592655</v>
      </c>
      <c r="H68" s="98" t="n">
        <v>31.644386</v>
      </c>
      <c r="I68" s="98" t="n">
        <v>77.801513</v>
      </c>
      <c r="J68" s="98" t="n">
        <v>41.629312</v>
      </c>
      <c r="K68" s="98" t="n">
        <v>57.640309</v>
      </c>
      <c r="L68" s="98" t="n">
        <v>153.867533</v>
      </c>
      <c r="M68" s="98" t="n">
        <v>24.076837</v>
      </c>
      <c r="N68" s="98" t="n">
        <v>12.219645</v>
      </c>
      <c r="O68" s="98" t="n">
        <v>16.995475</v>
      </c>
      <c r="P68" s="98" t="n">
        <v>33.425812</v>
      </c>
      <c r="Q68" s="98" t="n">
        <v>15.632256</v>
      </c>
      <c r="R68" s="98" t="n">
        <v>440.955027</v>
      </c>
      <c r="S68" s="98"/>
      <c r="T68" s="98" t="n">
        <v>108.981058</v>
      </c>
      <c r="U68" s="98" t="n">
        <v>76.250166</v>
      </c>
      <c r="V68" s="98" t="n">
        <v>55.469296</v>
      </c>
      <c r="W68" s="98" t="n">
        <v>154.586873</v>
      </c>
      <c r="X68" s="98" t="n">
        <v>318.744387</v>
      </c>
      <c r="Y68" s="98" t="n">
        <v>32.345262</v>
      </c>
      <c r="Z68" s="98" t="n">
        <v>79.201702</v>
      </c>
      <c r="AA68" s="98" t="n">
        <v>198.807842</v>
      </c>
      <c r="AB68" s="98" t="n">
        <v>30.912851</v>
      </c>
      <c r="AC68" s="98" t="n">
        <v>287.218819</v>
      </c>
      <c r="AD68" s="98" t="n">
        <v>38.431375</v>
      </c>
      <c r="AE68" s="98" t="n">
        <v>6.424577</v>
      </c>
      <c r="AF68" s="98" t="n">
        <v>35.495625</v>
      </c>
      <c r="AG68" s="98" t="n">
        <v>55.673901</v>
      </c>
      <c r="AH68" s="98" t="n">
        <v>86.141374</v>
      </c>
      <c r="AI68" s="98" t="n">
        <v>87.886301</v>
      </c>
      <c r="AJ68" s="98" t="n">
        <v>17.140604</v>
      </c>
      <c r="AK68" s="98" t="n">
        <v>56.291218</v>
      </c>
      <c r="AL68" s="27" t="str">
        <f aca="false">A68</f>
        <v>　　府中市</v>
      </c>
    </row>
    <row r="69" customFormat="false" ht="26.1" hidden="false" customHeight="true" outlineLevel="0" collapsed="false">
      <c r="A69" s="29" t="s">
        <v>120</v>
      </c>
      <c r="B69" s="98" t="n">
        <v>1124.519157</v>
      </c>
      <c r="C69" s="98" t="n">
        <v>2.390658</v>
      </c>
      <c r="D69" s="98" t="n">
        <v>305.002282</v>
      </c>
      <c r="E69" s="98" t="n">
        <v>9.158133</v>
      </c>
      <c r="F69" s="98" t="n">
        <v>46.408195</v>
      </c>
      <c r="G69" s="98" t="n">
        <v>26.676746</v>
      </c>
      <c r="H69" s="98" t="n">
        <v>11.752037</v>
      </c>
      <c r="I69" s="98" t="n">
        <v>29.679345</v>
      </c>
      <c r="J69" s="98" t="n">
        <v>17.351079</v>
      </c>
      <c r="K69" s="98" t="n">
        <v>22.188782</v>
      </c>
      <c r="L69" s="98" t="n">
        <v>60.855542</v>
      </c>
      <c r="M69" s="98" t="n">
        <v>7.729728</v>
      </c>
      <c r="N69" s="98" t="n">
        <v>4.16785</v>
      </c>
      <c r="O69" s="98" t="n">
        <v>6.258732</v>
      </c>
      <c r="P69" s="98" t="n">
        <v>13.57081</v>
      </c>
      <c r="Q69" s="98" t="n">
        <v>7.060491</v>
      </c>
      <c r="R69" s="98" t="n">
        <v>190.311485</v>
      </c>
      <c r="S69" s="98"/>
      <c r="T69" s="98" t="n">
        <v>45.672309</v>
      </c>
      <c r="U69" s="98" t="n">
        <v>31.851245</v>
      </c>
      <c r="V69" s="98" t="n">
        <v>23.694778</v>
      </c>
      <c r="W69" s="98" t="n">
        <v>69.511706</v>
      </c>
      <c r="X69" s="98" t="n">
        <v>138.025069</v>
      </c>
      <c r="Y69" s="98" t="n">
        <v>12.031387</v>
      </c>
      <c r="Z69" s="98" t="n">
        <v>31.845023</v>
      </c>
      <c r="AA69" s="98" t="n">
        <v>90.570272</v>
      </c>
      <c r="AB69" s="98" t="n">
        <v>13.089399</v>
      </c>
      <c r="AC69" s="98" t="n">
        <v>131.120953</v>
      </c>
      <c r="AD69" s="98" t="n">
        <v>17.342522</v>
      </c>
      <c r="AE69" s="98" t="n">
        <v>2.759727</v>
      </c>
      <c r="AF69" s="98" t="n">
        <v>12.341988</v>
      </c>
      <c r="AG69" s="98" t="n">
        <v>24.92363</v>
      </c>
      <c r="AH69" s="98" t="n">
        <v>41.138883</v>
      </c>
      <c r="AI69" s="98" t="n">
        <v>34.132877</v>
      </c>
      <c r="AJ69" s="98" t="n">
        <v>5.563167</v>
      </c>
      <c r="AK69" s="98" t="n">
        <v>15.17663</v>
      </c>
      <c r="AL69" s="27" t="str">
        <f aca="false">A69</f>
        <v>　　神石高原町</v>
      </c>
    </row>
    <row r="70" customFormat="false" ht="26.1" hidden="false" customHeight="true" outlineLevel="0" collapsed="false">
      <c r="A70" s="2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27"/>
    </row>
    <row r="71" customFormat="false" ht="26.1" hidden="false" customHeight="true" outlineLevel="0" collapsed="false">
      <c r="A71" s="29" t="s">
        <v>121</v>
      </c>
      <c r="B71" s="98" t="n">
        <v>7529.834343</v>
      </c>
      <c r="C71" s="98" t="n">
        <v>15.785541</v>
      </c>
      <c r="D71" s="98" t="n">
        <v>2086.266953</v>
      </c>
      <c r="E71" s="98" t="n">
        <v>64.887677</v>
      </c>
      <c r="F71" s="98" t="n">
        <v>316.324493</v>
      </c>
      <c r="G71" s="98" t="n">
        <v>180.578843</v>
      </c>
      <c r="H71" s="98" t="n">
        <v>81.961385</v>
      </c>
      <c r="I71" s="98" t="n">
        <v>203.382156</v>
      </c>
      <c r="J71" s="98" t="n">
        <v>115.523705</v>
      </c>
      <c r="K71" s="98" t="n">
        <v>152.209096</v>
      </c>
      <c r="L71" s="98" t="n">
        <v>412.424874</v>
      </c>
      <c r="M71" s="98" t="n">
        <v>58.178092</v>
      </c>
      <c r="N71" s="98" t="n">
        <v>31.009104</v>
      </c>
      <c r="O71" s="98" t="n">
        <v>43.907189</v>
      </c>
      <c r="P71" s="98" t="n">
        <v>91.405147</v>
      </c>
      <c r="Q71" s="98" t="n">
        <v>46.031391</v>
      </c>
      <c r="R71" s="98" t="n">
        <v>1258.175819</v>
      </c>
      <c r="S71" s="98"/>
      <c r="T71" s="98" t="n">
        <v>304.62928</v>
      </c>
      <c r="U71" s="98" t="n">
        <v>212.725142</v>
      </c>
      <c r="V71" s="98" t="n">
        <v>157.277184</v>
      </c>
      <c r="W71" s="98" t="n">
        <v>453.656103</v>
      </c>
      <c r="X71" s="98" t="n">
        <v>911.014212</v>
      </c>
      <c r="Y71" s="98" t="n">
        <v>84.327639</v>
      </c>
      <c r="Z71" s="98" t="n">
        <v>215.820735</v>
      </c>
      <c r="AA71" s="98" t="n">
        <v>587.110624</v>
      </c>
      <c r="AB71" s="98" t="n">
        <v>86.796042</v>
      </c>
      <c r="AC71" s="98" t="n">
        <v>850.090409</v>
      </c>
      <c r="AD71" s="98" t="n">
        <v>112.377952</v>
      </c>
      <c r="AE71" s="98" t="n">
        <v>18.306438</v>
      </c>
      <c r="AF71" s="98" t="n">
        <v>88.91606</v>
      </c>
      <c r="AG71" s="98" t="n">
        <v>162.562304</v>
      </c>
      <c r="AH71" s="98" t="n">
        <v>264.089877</v>
      </c>
      <c r="AI71" s="98" t="n">
        <v>236.092047</v>
      </c>
      <c r="AJ71" s="98" t="n">
        <v>41.965267</v>
      </c>
      <c r="AK71" s="98" t="n">
        <v>126.844155</v>
      </c>
      <c r="AL71" s="27" t="str">
        <f aca="false">A71</f>
        <v>北部</v>
      </c>
    </row>
    <row r="72" customFormat="false" ht="26.1" hidden="false" customHeight="true" outlineLevel="0" collapsed="false">
      <c r="A72" s="29" t="s">
        <v>122</v>
      </c>
      <c r="B72" s="98" t="n">
        <v>4059.786595</v>
      </c>
      <c r="C72" s="98" t="n">
        <v>8.484883</v>
      </c>
      <c r="D72" s="98" t="n">
        <v>1125.587209</v>
      </c>
      <c r="E72" s="98" t="n">
        <v>35.145411</v>
      </c>
      <c r="F72" s="98" t="n">
        <v>170.553707</v>
      </c>
      <c r="G72" s="98" t="n">
        <v>97.304812</v>
      </c>
      <c r="H72" s="98" t="n">
        <v>44.379292</v>
      </c>
      <c r="I72" s="98" t="n">
        <v>109.393131</v>
      </c>
      <c r="J72" s="98" t="n">
        <v>62.014048</v>
      </c>
      <c r="K72" s="98" t="n">
        <v>82.086812</v>
      </c>
      <c r="L72" s="98" t="n">
        <v>221.83444</v>
      </c>
      <c r="M72" s="98" t="n">
        <v>32.218829</v>
      </c>
      <c r="N72" s="98" t="n">
        <v>17.048803</v>
      </c>
      <c r="O72" s="98" t="n">
        <v>23.857617</v>
      </c>
      <c r="P72" s="98" t="n">
        <v>49.221891</v>
      </c>
      <c r="Q72" s="98" t="n">
        <v>24.732133</v>
      </c>
      <c r="R72" s="98" t="n">
        <v>676.955122</v>
      </c>
      <c r="S72" s="98"/>
      <c r="T72" s="98" t="n">
        <v>163.970252</v>
      </c>
      <c r="U72" s="98" t="n">
        <v>114.547096</v>
      </c>
      <c r="V72" s="98" t="n">
        <v>84.704829</v>
      </c>
      <c r="W72" s="98" t="n">
        <v>243.763361</v>
      </c>
      <c r="X72" s="98" t="n">
        <v>489.922136</v>
      </c>
      <c r="Y72" s="98" t="n">
        <v>45.916786</v>
      </c>
      <c r="Z72" s="98" t="n">
        <v>116.530941</v>
      </c>
      <c r="AA72" s="98" t="n">
        <v>314.684998</v>
      </c>
      <c r="AB72" s="98" t="n">
        <v>46.62699</v>
      </c>
      <c r="AC72" s="98" t="n">
        <v>455.891263</v>
      </c>
      <c r="AD72" s="98" t="n">
        <v>60.122588</v>
      </c>
      <c r="AE72" s="98" t="n">
        <v>9.867527</v>
      </c>
      <c r="AF72" s="98" t="n">
        <v>48.599986</v>
      </c>
      <c r="AG72" s="98" t="n">
        <v>87.225515</v>
      </c>
      <c r="AH72" s="98" t="n">
        <v>141.784039</v>
      </c>
      <c r="AI72" s="98" t="n">
        <v>128.504269</v>
      </c>
      <c r="AJ72" s="98" t="n">
        <v>23.339959</v>
      </c>
      <c r="AK72" s="98" t="n">
        <v>72.690324</v>
      </c>
      <c r="AL72" s="27" t="str">
        <f aca="false">A72</f>
        <v>　　三次市</v>
      </c>
    </row>
    <row r="73" customFormat="false" ht="26.1" hidden="false" customHeight="true" outlineLevel="0" collapsed="false">
      <c r="A73" s="29" t="s">
        <v>123</v>
      </c>
      <c r="B73" s="98" t="n">
        <v>3470.047748</v>
      </c>
      <c r="C73" s="98" t="n">
        <v>7.300658</v>
      </c>
      <c r="D73" s="98" t="n">
        <v>960.679744</v>
      </c>
      <c r="E73" s="98" t="n">
        <v>29.742266</v>
      </c>
      <c r="F73" s="98" t="n">
        <v>145.770786</v>
      </c>
      <c r="G73" s="98" t="n">
        <v>83.274031</v>
      </c>
      <c r="H73" s="98" t="n">
        <v>37.582093</v>
      </c>
      <c r="I73" s="98" t="n">
        <v>93.989025</v>
      </c>
      <c r="J73" s="98" t="n">
        <v>53.509657</v>
      </c>
      <c r="K73" s="98" t="n">
        <v>70.122284</v>
      </c>
      <c r="L73" s="98" t="n">
        <v>190.590434</v>
      </c>
      <c r="M73" s="98" t="n">
        <v>25.959263</v>
      </c>
      <c r="N73" s="98" t="n">
        <v>13.960301</v>
      </c>
      <c r="O73" s="98" t="n">
        <v>20.049572</v>
      </c>
      <c r="P73" s="98" t="n">
        <v>42.183256</v>
      </c>
      <c r="Q73" s="98" t="n">
        <v>21.299258</v>
      </c>
      <c r="R73" s="98" t="n">
        <v>581.220697</v>
      </c>
      <c r="S73" s="98"/>
      <c r="T73" s="98" t="n">
        <v>140.659028</v>
      </c>
      <c r="U73" s="98" t="n">
        <v>98.178046</v>
      </c>
      <c r="V73" s="98" t="n">
        <v>72.572355</v>
      </c>
      <c r="W73" s="98" t="n">
        <v>209.892742</v>
      </c>
      <c r="X73" s="98" t="n">
        <v>421.092076</v>
      </c>
      <c r="Y73" s="98" t="n">
        <v>38.410853</v>
      </c>
      <c r="Z73" s="98" t="n">
        <v>99.289794</v>
      </c>
      <c r="AA73" s="98" t="n">
        <v>272.425626</v>
      </c>
      <c r="AB73" s="98" t="n">
        <v>40.169052</v>
      </c>
      <c r="AC73" s="98" t="n">
        <v>394.199146</v>
      </c>
      <c r="AD73" s="98" t="n">
        <v>52.255364</v>
      </c>
      <c r="AE73" s="98" t="n">
        <v>8.438911</v>
      </c>
      <c r="AF73" s="98" t="n">
        <v>40.316074</v>
      </c>
      <c r="AG73" s="98" t="n">
        <v>75.336789</v>
      </c>
      <c r="AH73" s="98" t="n">
        <v>122.305838</v>
      </c>
      <c r="AI73" s="98" t="n">
        <v>107.587778</v>
      </c>
      <c r="AJ73" s="98" t="n">
        <v>18.625308</v>
      </c>
      <c r="AK73" s="98" t="n">
        <v>54.153831</v>
      </c>
      <c r="AL73" s="27" t="str">
        <f aca="false">A73</f>
        <v>　　庄原市</v>
      </c>
    </row>
    <row r="74" customFormat="false" ht="26.1" hidden="false" customHeight="true" outlineLevel="0" collapsed="false">
      <c r="A74" s="39"/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6"/>
      <c r="O74" s="105"/>
      <c r="P74" s="105"/>
      <c r="Q74" s="105"/>
      <c r="R74" s="105"/>
      <c r="S74" s="98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320138888888889" right="0.118055555555556" top="0.809722222222222" bottom="0.354166666666667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３　期待死亡数,選択死因・性（総数）・　　　　　　　　　保健医療圏・保健所・市町別（&amp;P）</oddHeader>
    <oddFooter/>
  </headerFooter>
  <rowBreaks count="1" manualBreakCount="1">
    <brk id="3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T58" colorId="64" zoomScale="75" zoomScaleNormal="75" zoomScalePageLayoutView="75" workbookViewId="0">
      <selection pane="topLeft" activeCell="AH77" activeCellId="0" sqref="AH77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99"/>
    <col collapsed="false" customWidth="false" hidden="false" outlineLevel="0" max="3" min="3" style="1" width="7.62"/>
    <col collapsed="false" customWidth="true" hidden="false" outlineLevel="0" max="4" min="4" style="1" width="8.62"/>
    <col collapsed="false" customWidth="false" hidden="false" outlineLevel="0" max="17" min="5" style="1" width="7.62"/>
    <col collapsed="false" customWidth="true" hidden="false" outlineLevel="0" max="18" min="18" style="1" width="8.62"/>
    <col collapsed="false" customWidth="true" hidden="false" outlineLevel="0" max="19" min="19" style="2" width="11.36"/>
    <col collapsed="false" customWidth="false" hidden="false" outlineLevel="0" max="23" min="20" style="1" width="7.62"/>
    <col collapsed="false" customWidth="true" hidden="false" outlineLevel="0" max="24" min="24" style="1" width="8.62"/>
    <col collapsed="false" customWidth="false" hidden="false" outlineLevel="0" max="28" min="25" style="1" width="7.62"/>
    <col collapsed="false" customWidth="true" hidden="false" outlineLevel="0" max="29" min="29" style="1" width="8.62"/>
    <col collapsed="false" customWidth="false" hidden="false" outlineLevel="0" max="37" min="30" style="1" width="7.62"/>
    <col collapsed="false" customWidth="true" hidden="false" outlineLevel="0" max="38" min="38" style="1" width="22.24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32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107" t="n">
        <v>68656.025144</v>
      </c>
      <c r="C7" s="107" t="n">
        <v>172.284582</v>
      </c>
      <c r="D7" s="107" t="n">
        <v>23071.806823</v>
      </c>
      <c r="E7" s="107" t="n">
        <v>1107.111215</v>
      </c>
      <c r="F7" s="107" t="n">
        <v>3754.447376</v>
      </c>
      <c r="G7" s="107" t="n">
        <v>1598.626382</v>
      </c>
      <c r="H7" s="107" t="n">
        <v>993.915556</v>
      </c>
      <c r="I7" s="107" t="n">
        <v>2535.878283</v>
      </c>
      <c r="J7" s="107" t="n">
        <v>933.437479</v>
      </c>
      <c r="K7" s="107" t="n">
        <v>1493.431371</v>
      </c>
      <c r="L7" s="107" t="n">
        <v>5410.427128</v>
      </c>
      <c r="M7" s="107" t="n">
        <v>10.417631</v>
      </c>
      <c r="N7" s="108" t="s">
        <v>125</v>
      </c>
      <c r="O7" s="107" t="n">
        <v>512.382336</v>
      </c>
      <c r="P7" s="107" t="n">
        <v>840.590837</v>
      </c>
      <c r="Q7" s="107" t="n">
        <v>262.095258</v>
      </c>
      <c r="R7" s="107" t="n">
        <v>9765.863902</v>
      </c>
      <c r="S7" s="109"/>
      <c r="T7" s="107" t="n">
        <v>2807.771672</v>
      </c>
      <c r="U7" s="107" t="n">
        <v>1988.174591</v>
      </c>
      <c r="V7" s="107" t="n">
        <v>1283.863056</v>
      </c>
      <c r="W7" s="107" t="n">
        <v>2777.844348</v>
      </c>
      <c r="X7" s="107" t="n">
        <v>7117.639049</v>
      </c>
      <c r="Y7" s="107" t="n">
        <v>611.333391</v>
      </c>
      <c r="Z7" s="107" t="n">
        <v>2106.346747</v>
      </c>
      <c r="AA7" s="107" t="n">
        <v>4218.073961</v>
      </c>
      <c r="AB7" s="107" t="n">
        <v>806.263091</v>
      </c>
      <c r="AC7" s="107" t="n">
        <v>6942.164236</v>
      </c>
      <c r="AD7" s="107" t="n">
        <v>1346.493034</v>
      </c>
      <c r="AE7" s="107" t="n">
        <v>140.43776</v>
      </c>
      <c r="AF7" s="107" t="n">
        <v>1211.127669</v>
      </c>
      <c r="AG7" s="107" t="n">
        <v>1178.207573</v>
      </c>
      <c r="AH7" s="107" t="n">
        <v>945.884532</v>
      </c>
      <c r="AI7" s="107" t="n">
        <v>2650.712039</v>
      </c>
      <c r="AJ7" s="107" t="n">
        <v>654.085365</v>
      </c>
      <c r="AK7" s="107" t="n">
        <v>2430.651638</v>
      </c>
      <c r="AL7" s="24" t="str">
        <f aca="false">A7</f>
        <v>総数</v>
      </c>
    </row>
    <row r="8" customFormat="false" ht="25.5" hidden="false" customHeight="true" outlineLevel="0" collapsed="false">
      <c r="A8" s="2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7"/>
      <c r="P8" s="107"/>
      <c r="Q8" s="107"/>
      <c r="R8" s="107"/>
      <c r="S8" s="109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27" t="n">
        <f aca="false">A8</f>
        <v>0</v>
      </c>
    </row>
    <row r="9" customFormat="false" ht="33" hidden="false" customHeight="true" outlineLevel="0" collapsed="false">
      <c r="A9" s="29" t="s">
        <v>74</v>
      </c>
      <c r="B9" s="107" t="n">
        <v>27290.629579</v>
      </c>
      <c r="C9" s="107" t="n">
        <v>66.812354</v>
      </c>
      <c r="D9" s="107" t="n">
        <v>9266.261795</v>
      </c>
      <c r="E9" s="107" t="n">
        <v>456.493574</v>
      </c>
      <c r="F9" s="107" t="n">
        <v>1506.472358</v>
      </c>
      <c r="G9" s="107" t="n">
        <v>640.141737</v>
      </c>
      <c r="H9" s="107" t="n">
        <v>407.327019</v>
      </c>
      <c r="I9" s="107" t="n">
        <v>1032.64878</v>
      </c>
      <c r="J9" s="107" t="n">
        <v>367.620605</v>
      </c>
      <c r="K9" s="107" t="n">
        <v>607.698677</v>
      </c>
      <c r="L9" s="107" t="n">
        <v>2153.307565</v>
      </c>
      <c r="M9" s="107" t="n">
        <v>4.117462</v>
      </c>
      <c r="N9" s="108" t="s">
        <v>125</v>
      </c>
      <c r="O9" s="107" t="n">
        <v>211.371923</v>
      </c>
      <c r="P9" s="107" t="n">
        <v>339.551967</v>
      </c>
      <c r="Q9" s="107" t="n">
        <v>101.155661</v>
      </c>
      <c r="R9" s="107" t="n">
        <v>3853.67006</v>
      </c>
      <c r="S9" s="109"/>
      <c r="T9" s="107" t="n">
        <v>1118.713214</v>
      </c>
      <c r="U9" s="107" t="n">
        <v>793.043394</v>
      </c>
      <c r="V9" s="107" t="n">
        <v>509.308117</v>
      </c>
      <c r="W9" s="107" t="n">
        <v>1071.124244</v>
      </c>
      <c r="X9" s="107" t="n">
        <v>2783.611707</v>
      </c>
      <c r="Y9" s="107" t="n">
        <v>260.454687</v>
      </c>
      <c r="Z9" s="107" t="n">
        <v>854.226187</v>
      </c>
      <c r="AA9" s="107" t="n">
        <v>1596.78021</v>
      </c>
      <c r="AB9" s="107" t="n">
        <v>316.740204</v>
      </c>
      <c r="AC9" s="107" t="n">
        <v>2611.657752</v>
      </c>
      <c r="AD9" s="107" t="n">
        <v>505.696966</v>
      </c>
      <c r="AE9" s="107" t="n">
        <v>55.199729</v>
      </c>
      <c r="AF9" s="107" t="n">
        <v>516.274659</v>
      </c>
      <c r="AG9" s="107" t="n">
        <v>450.06758</v>
      </c>
      <c r="AH9" s="107" t="n">
        <v>344.821278</v>
      </c>
      <c r="AI9" s="107" t="n">
        <v>1097.503371</v>
      </c>
      <c r="AJ9" s="107" t="n">
        <v>287.535556</v>
      </c>
      <c r="AK9" s="107" t="n">
        <v>1109.716741</v>
      </c>
      <c r="AL9" s="27" t="str">
        <f aca="false">A9</f>
        <v>広島二次保健医療圏</v>
      </c>
    </row>
    <row r="10" customFormat="false" ht="26.1" hidden="false" customHeight="true" outlineLevel="0" collapsed="false">
      <c r="A10" s="2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8"/>
      <c r="O10" s="107"/>
      <c r="P10" s="107"/>
      <c r="Q10" s="107"/>
      <c r="R10" s="107"/>
      <c r="S10" s="109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27"/>
    </row>
    <row r="11" customFormat="false" ht="33" hidden="false" customHeight="true" outlineLevel="0" collapsed="false">
      <c r="A11" s="29" t="s">
        <v>75</v>
      </c>
      <c r="B11" s="107" t="n">
        <v>3587.199931</v>
      </c>
      <c r="C11" s="107" t="n">
        <v>9.025377</v>
      </c>
      <c r="D11" s="107" t="n">
        <v>1206.247208</v>
      </c>
      <c r="E11" s="107" t="n">
        <v>57.969156</v>
      </c>
      <c r="F11" s="107" t="n">
        <v>196.264871</v>
      </c>
      <c r="G11" s="107" t="n">
        <v>83.565146</v>
      </c>
      <c r="H11" s="107" t="n">
        <v>52.040733</v>
      </c>
      <c r="I11" s="107" t="n">
        <v>132.553847</v>
      </c>
      <c r="J11" s="107" t="n">
        <v>48.777425</v>
      </c>
      <c r="K11" s="107" t="n">
        <v>78.179348</v>
      </c>
      <c r="L11" s="107" t="n">
        <v>282.866175</v>
      </c>
      <c r="M11" s="107" t="n">
        <v>0.545157</v>
      </c>
      <c r="N11" s="108" t="s">
        <v>125</v>
      </c>
      <c r="O11" s="107" t="n">
        <v>26.698561</v>
      </c>
      <c r="P11" s="107" t="n">
        <v>43.957017</v>
      </c>
      <c r="Q11" s="107" t="n">
        <v>13.733401</v>
      </c>
      <c r="R11" s="107" t="n">
        <v>510.902606</v>
      </c>
      <c r="S11" s="109"/>
      <c r="T11" s="107" t="n">
        <v>146.939805</v>
      </c>
      <c r="U11" s="107" t="n">
        <v>104.037704</v>
      </c>
      <c r="V11" s="107" t="n">
        <v>67.103434</v>
      </c>
      <c r="W11" s="107" t="n">
        <v>145.388364</v>
      </c>
      <c r="X11" s="107" t="n">
        <v>372.378336</v>
      </c>
      <c r="Y11" s="107" t="n">
        <v>32.008938</v>
      </c>
      <c r="Z11" s="107" t="n">
        <v>110.37211</v>
      </c>
      <c r="AA11" s="107" t="n">
        <v>220.480589</v>
      </c>
      <c r="AB11" s="107" t="n">
        <v>42.185506</v>
      </c>
      <c r="AC11" s="107" t="n">
        <v>363.341536</v>
      </c>
      <c r="AD11" s="107" t="n">
        <v>70.449386</v>
      </c>
      <c r="AE11" s="107" t="n">
        <v>7.304663</v>
      </c>
      <c r="AF11" s="107" t="n">
        <v>63.638434</v>
      </c>
      <c r="AG11" s="107" t="n">
        <v>61.667371</v>
      </c>
      <c r="AH11" s="107" t="n">
        <v>49.70795</v>
      </c>
      <c r="AI11" s="107" t="n">
        <v>137.738367</v>
      </c>
      <c r="AJ11" s="107" t="n">
        <v>33.703809</v>
      </c>
      <c r="AK11" s="107" t="n">
        <v>125.013689</v>
      </c>
      <c r="AL11" s="27" t="str">
        <f aca="false">A11</f>
        <v>広島西二次保健医療圏</v>
      </c>
    </row>
    <row r="12" customFormat="false" ht="26.1" hidden="false" customHeight="true" outlineLevel="0" collapsed="false">
      <c r="A12" s="2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8"/>
      <c r="O12" s="107"/>
      <c r="P12" s="107"/>
      <c r="Q12" s="107"/>
      <c r="R12" s="107"/>
      <c r="S12" s="109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27"/>
    </row>
    <row r="13" customFormat="false" ht="33" hidden="false" customHeight="true" outlineLevel="0" collapsed="false">
      <c r="A13" s="29" t="s">
        <v>76</v>
      </c>
      <c r="B13" s="107" t="n">
        <v>8084.927422</v>
      </c>
      <c r="C13" s="107" t="n">
        <v>20.645918</v>
      </c>
      <c r="D13" s="107" t="n">
        <v>2711.983419</v>
      </c>
      <c r="E13" s="107" t="n">
        <v>127.936857</v>
      </c>
      <c r="F13" s="107" t="n">
        <v>441.937438</v>
      </c>
      <c r="G13" s="107" t="n">
        <v>188.29638</v>
      </c>
      <c r="H13" s="107" t="n">
        <v>114.929564</v>
      </c>
      <c r="I13" s="107" t="n">
        <v>295.688161</v>
      </c>
      <c r="J13" s="107" t="n">
        <v>111.468541</v>
      </c>
      <c r="K13" s="107" t="n">
        <v>173.821723</v>
      </c>
      <c r="L13" s="107" t="n">
        <v>640.747892</v>
      </c>
      <c r="M13" s="107" t="n">
        <v>1.236682</v>
      </c>
      <c r="N13" s="108" t="s">
        <v>125</v>
      </c>
      <c r="O13" s="107" t="n">
        <v>58.507536</v>
      </c>
      <c r="P13" s="107" t="n">
        <v>98.148503</v>
      </c>
      <c r="Q13" s="107" t="n">
        <v>31.556805</v>
      </c>
      <c r="R13" s="107" t="n">
        <v>1156.440578</v>
      </c>
      <c r="S13" s="109"/>
      <c r="T13" s="107" t="n">
        <v>330.444823</v>
      </c>
      <c r="U13" s="107" t="n">
        <v>233.787613</v>
      </c>
      <c r="V13" s="107" t="n">
        <v>151.180777</v>
      </c>
      <c r="W13" s="107" t="n">
        <v>334.408018</v>
      </c>
      <c r="X13" s="107" t="n">
        <v>849.167506</v>
      </c>
      <c r="Y13" s="107" t="n">
        <v>67.105267</v>
      </c>
      <c r="Z13" s="107" t="n">
        <v>243.995278</v>
      </c>
      <c r="AA13" s="107" t="n">
        <v>516.616131</v>
      </c>
      <c r="AB13" s="107" t="n">
        <v>95.94646</v>
      </c>
      <c r="AC13" s="107" t="n">
        <v>851.777617</v>
      </c>
      <c r="AD13" s="107" t="n">
        <v>165.552235</v>
      </c>
      <c r="AE13" s="107" t="n">
        <v>16.657541</v>
      </c>
      <c r="AF13" s="107" t="n">
        <v>133.757187</v>
      </c>
      <c r="AG13" s="107" t="n">
        <v>143.12932</v>
      </c>
      <c r="AH13" s="107" t="n">
        <v>118.002563</v>
      </c>
      <c r="AI13" s="107" t="n">
        <v>298.545655</v>
      </c>
      <c r="AJ13" s="107" t="n">
        <v>68.713862</v>
      </c>
      <c r="AK13" s="107" t="n">
        <v>243.37962</v>
      </c>
      <c r="AL13" s="27" t="str">
        <f aca="false">A13</f>
        <v>呉二次保健医療圏</v>
      </c>
    </row>
    <row r="14" customFormat="false" ht="26.1" hidden="false" customHeight="true" outlineLevel="0" collapsed="false">
      <c r="A14" s="2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8"/>
      <c r="O14" s="107"/>
      <c r="P14" s="107"/>
      <c r="Q14" s="107"/>
      <c r="R14" s="107"/>
      <c r="S14" s="109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27"/>
    </row>
    <row r="15" customFormat="false" ht="33" hidden="false" customHeight="true" outlineLevel="0" collapsed="false">
      <c r="A15" s="30" t="s">
        <v>77</v>
      </c>
      <c r="B15" s="107" t="n">
        <v>4981.968325</v>
      </c>
      <c r="C15" s="107" t="n">
        <v>12.488596</v>
      </c>
      <c r="D15" s="107" t="n">
        <v>1664.331408</v>
      </c>
      <c r="E15" s="107" t="n">
        <v>79.758671</v>
      </c>
      <c r="F15" s="107" t="n">
        <v>270.683145</v>
      </c>
      <c r="G15" s="107" t="n">
        <v>115.345588</v>
      </c>
      <c r="H15" s="107" t="n">
        <v>71.72551</v>
      </c>
      <c r="I15" s="107" t="n">
        <v>182.447177</v>
      </c>
      <c r="J15" s="107" t="n">
        <v>67.240979</v>
      </c>
      <c r="K15" s="107" t="n">
        <v>107.700858</v>
      </c>
      <c r="L15" s="107" t="n">
        <v>389.8381</v>
      </c>
      <c r="M15" s="107" t="n">
        <v>0.751845</v>
      </c>
      <c r="N15" s="108" t="s">
        <v>125</v>
      </c>
      <c r="O15" s="107" t="n">
        <v>37.360315</v>
      </c>
      <c r="P15" s="107" t="n">
        <v>60.718264</v>
      </c>
      <c r="Q15" s="107" t="n">
        <v>18.996286</v>
      </c>
      <c r="R15" s="107" t="n">
        <v>707.908401</v>
      </c>
      <c r="S15" s="109"/>
      <c r="T15" s="107" t="n">
        <v>203.160347</v>
      </c>
      <c r="U15" s="107" t="n">
        <v>143.940812</v>
      </c>
      <c r="V15" s="107" t="n">
        <v>93.29673</v>
      </c>
      <c r="W15" s="107" t="n">
        <v>201.522362</v>
      </c>
      <c r="X15" s="107" t="n">
        <v>515.239186</v>
      </c>
      <c r="Y15" s="107" t="n">
        <v>44.644147</v>
      </c>
      <c r="Z15" s="107" t="n">
        <v>152.53206</v>
      </c>
      <c r="AA15" s="107" t="n">
        <v>304.878154</v>
      </c>
      <c r="AB15" s="107" t="n">
        <v>58.281998</v>
      </c>
      <c r="AC15" s="107" t="n">
        <v>502.833185</v>
      </c>
      <c r="AD15" s="107" t="n">
        <v>97.300593</v>
      </c>
      <c r="AE15" s="107" t="n">
        <v>10.227836</v>
      </c>
      <c r="AF15" s="107" t="n">
        <v>88.014997</v>
      </c>
      <c r="AG15" s="107" t="n">
        <v>85.245186</v>
      </c>
      <c r="AH15" s="107" t="n">
        <v>68.819191</v>
      </c>
      <c r="AI15" s="107" t="n">
        <v>196.457544</v>
      </c>
      <c r="AJ15" s="107" t="n">
        <v>50.319388</v>
      </c>
      <c r="AK15" s="107" t="n">
        <v>184.87492</v>
      </c>
      <c r="AL15" s="30" t="str">
        <f aca="false">A15</f>
        <v>広島中央二次保健医療圏</v>
      </c>
    </row>
    <row r="16" customFormat="false" ht="25.5" hidden="false" customHeight="true" outlineLevel="0" collapsed="false">
      <c r="A16" s="2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7"/>
      <c r="P16" s="107"/>
      <c r="Q16" s="107"/>
      <c r="R16" s="107"/>
      <c r="S16" s="109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27" t="n">
        <f aca="false">A16</f>
        <v>0</v>
      </c>
    </row>
    <row r="17" customFormat="false" ht="33" hidden="false" customHeight="true" outlineLevel="0" collapsed="false">
      <c r="A17" s="29" t="s">
        <v>78</v>
      </c>
      <c r="B17" s="107" t="n">
        <v>8403.472848</v>
      </c>
      <c r="C17" s="107" t="n">
        <v>21.781841</v>
      </c>
      <c r="D17" s="107" t="n">
        <v>2786.407522</v>
      </c>
      <c r="E17" s="107" t="n">
        <v>128.695398</v>
      </c>
      <c r="F17" s="107" t="n">
        <v>453.955819</v>
      </c>
      <c r="G17" s="107" t="n">
        <v>193.8221</v>
      </c>
      <c r="H17" s="107" t="n">
        <v>116.649928</v>
      </c>
      <c r="I17" s="107" t="n">
        <v>300.59196</v>
      </c>
      <c r="J17" s="107" t="n">
        <v>115.722502</v>
      </c>
      <c r="K17" s="107" t="n">
        <v>177.074302</v>
      </c>
      <c r="L17" s="107" t="n">
        <v>661.82241</v>
      </c>
      <c r="M17" s="107" t="n">
        <v>1.28664</v>
      </c>
      <c r="N17" s="108" t="s">
        <v>125</v>
      </c>
      <c r="O17" s="107" t="n">
        <v>59.524125</v>
      </c>
      <c r="P17" s="107" t="n">
        <v>100.725549</v>
      </c>
      <c r="Q17" s="107" t="n">
        <v>33.306541</v>
      </c>
      <c r="R17" s="107" t="n">
        <v>1207.067949</v>
      </c>
      <c r="S17" s="109"/>
      <c r="T17" s="107" t="n">
        <v>342.825687</v>
      </c>
      <c r="U17" s="107" t="n">
        <v>242.275869</v>
      </c>
      <c r="V17" s="107" t="n">
        <v>157.543595</v>
      </c>
      <c r="W17" s="107" t="n">
        <v>353.450368</v>
      </c>
      <c r="X17" s="107" t="n">
        <v>890.441581</v>
      </c>
      <c r="Y17" s="107" t="n">
        <v>67.795181</v>
      </c>
      <c r="Z17" s="107" t="n">
        <v>251.065804</v>
      </c>
      <c r="AA17" s="107" t="n">
        <v>549.249326</v>
      </c>
      <c r="AB17" s="107" t="n">
        <v>100.308359</v>
      </c>
      <c r="AC17" s="107" t="n">
        <v>910.078558</v>
      </c>
      <c r="AD17" s="107" t="n">
        <v>177.060681</v>
      </c>
      <c r="AE17" s="107" t="n">
        <v>17.442931</v>
      </c>
      <c r="AF17" s="107" t="n">
        <v>134.059755</v>
      </c>
      <c r="AG17" s="107" t="n">
        <v>151.680718</v>
      </c>
      <c r="AH17" s="107" t="n">
        <v>128.239504</v>
      </c>
      <c r="AI17" s="107" t="n">
        <v>305.606174</v>
      </c>
      <c r="AJ17" s="107" t="n">
        <v>68.086275</v>
      </c>
      <c r="AK17" s="107" t="n">
        <v>237.646506</v>
      </c>
      <c r="AL17" s="27" t="str">
        <f aca="false">A17</f>
        <v>尾三二次保健医療圏</v>
      </c>
    </row>
    <row r="18" customFormat="false" ht="26.1" hidden="false" customHeight="true" outlineLevel="0" collapsed="false">
      <c r="A18" s="2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7"/>
      <c r="P18" s="107"/>
      <c r="Q18" s="107"/>
      <c r="R18" s="107"/>
      <c r="S18" s="109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27"/>
    </row>
    <row r="19" customFormat="false" ht="32.25" hidden="false" customHeight="true" outlineLevel="0" collapsed="false">
      <c r="A19" s="31" t="s">
        <v>79</v>
      </c>
      <c r="B19" s="107" t="n">
        <v>12521.850162</v>
      </c>
      <c r="C19" s="107" t="n">
        <v>31.330342</v>
      </c>
      <c r="D19" s="107" t="n">
        <v>4224.173829</v>
      </c>
      <c r="E19" s="107" t="n">
        <v>203.467049</v>
      </c>
      <c r="F19" s="107" t="n">
        <v>687.313721</v>
      </c>
      <c r="G19" s="107" t="n">
        <v>292.478378</v>
      </c>
      <c r="H19" s="107" t="n">
        <v>182.281179</v>
      </c>
      <c r="I19" s="107" t="n">
        <v>465.493845</v>
      </c>
      <c r="J19" s="107" t="n">
        <v>170.615155</v>
      </c>
      <c r="K19" s="107" t="n">
        <v>273.855069</v>
      </c>
      <c r="L19" s="107" t="n">
        <v>990.282143</v>
      </c>
      <c r="M19" s="107" t="n">
        <v>1.903658</v>
      </c>
      <c r="N19" s="108" t="s">
        <v>125</v>
      </c>
      <c r="O19" s="107" t="n">
        <v>93.772671</v>
      </c>
      <c r="P19" s="107" t="n">
        <v>153.843463</v>
      </c>
      <c r="Q19" s="107" t="n">
        <v>47.634582</v>
      </c>
      <c r="R19" s="107" t="n">
        <v>1779.579175</v>
      </c>
      <c r="S19" s="109"/>
      <c r="T19" s="107" t="n">
        <v>512.524405</v>
      </c>
      <c r="U19" s="107" t="n">
        <v>362.955392</v>
      </c>
      <c r="V19" s="107" t="n">
        <v>233.907877</v>
      </c>
      <c r="W19" s="107" t="n">
        <v>504.657887</v>
      </c>
      <c r="X19" s="107" t="n">
        <v>1296.263632</v>
      </c>
      <c r="Y19" s="107" t="n">
        <v>111.856965</v>
      </c>
      <c r="Z19" s="107" t="n">
        <v>385.145998</v>
      </c>
      <c r="AA19" s="107" t="n">
        <v>766.105075</v>
      </c>
      <c r="AB19" s="107" t="n">
        <v>147.088829</v>
      </c>
      <c r="AC19" s="107" t="n">
        <v>1258.980292</v>
      </c>
      <c r="AD19" s="107" t="n">
        <v>244.510434</v>
      </c>
      <c r="AE19" s="107" t="n">
        <v>25.505484</v>
      </c>
      <c r="AF19" s="107" t="n">
        <v>222.252417</v>
      </c>
      <c r="AG19" s="107" t="n">
        <v>214.142109</v>
      </c>
      <c r="AH19" s="107" t="n">
        <v>170.520614</v>
      </c>
      <c r="AI19" s="107" t="n">
        <v>482.45287</v>
      </c>
      <c r="AJ19" s="107" t="n">
        <v>118.619725</v>
      </c>
      <c r="AK19" s="107" t="n">
        <v>441.37817</v>
      </c>
      <c r="AL19" s="31" t="str">
        <f aca="false">A19</f>
        <v>福山・府中二次
保健医療圏</v>
      </c>
    </row>
    <row r="20" customFormat="false" ht="26.1" hidden="false" customHeight="true" outlineLevel="0" collapsed="false">
      <c r="A20" s="2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7"/>
      <c r="P20" s="107"/>
      <c r="Q20" s="107"/>
      <c r="R20" s="107"/>
      <c r="S20" s="109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27"/>
    </row>
    <row r="21" customFormat="false" ht="33" hidden="false" customHeight="true" outlineLevel="0" collapsed="false">
      <c r="A21" s="29" t="s">
        <v>80</v>
      </c>
      <c r="B21" s="107" t="n">
        <v>3785.976877</v>
      </c>
      <c r="C21" s="107" t="n">
        <v>10.200154</v>
      </c>
      <c r="D21" s="107" t="n">
        <v>1212.401642</v>
      </c>
      <c r="E21" s="107" t="n">
        <v>52.79051</v>
      </c>
      <c r="F21" s="107" t="n">
        <v>197.820024</v>
      </c>
      <c r="G21" s="107" t="n">
        <v>84.977053</v>
      </c>
      <c r="H21" s="107" t="n">
        <v>48.961623</v>
      </c>
      <c r="I21" s="107" t="n">
        <v>126.454513</v>
      </c>
      <c r="J21" s="107" t="n">
        <v>51.992272</v>
      </c>
      <c r="K21" s="107" t="n">
        <v>75.101394</v>
      </c>
      <c r="L21" s="107" t="n">
        <v>291.562843</v>
      </c>
      <c r="M21" s="107" t="n">
        <v>0.576187</v>
      </c>
      <c r="N21" s="108" t="s">
        <v>125</v>
      </c>
      <c r="O21" s="107" t="n">
        <v>25.147205</v>
      </c>
      <c r="P21" s="107" t="n">
        <v>43.646074</v>
      </c>
      <c r="Q21" s="107" t="n">
        <v>15.711982</v>
      </c>
      <c r="R21" s="107" t="n">
        <v>550.295133</v>
      </c>
      <c r="S21" s="109"/>
      <c r="T21" s="107" t="n">
        <v>153.163391</v>
      </c>
      <c r="U21" s="107" t="n">
        <v>108.133807</v>
      </c>
      <c r="V21" s="107" t="n">
        <v>71.522526</v>
      </c>
      <c r="W21" s="107" t="n">
        <v>167.293105</v>
      </c>
      <c r="X21" s="107" t="n">
        <v>410.537101</v>
      </c>
      <c r="Y21" s="107" t="n">
        <v>27.468206</v>
      </c>
      <c r="Z21" s="107" t="n">
        <v>109.00931</v>
      </c>
      <c r="AA21" s="107" t="n">
        <v>263.964476</v>
      </c>
      <c r="AB21" s="107" t="n">
        <v>45.711735</v>
      </c>
      <c r="AC21" s="107" t="n">
        <v>443.495296</v>
      </c>
      <c r="AD21" s="107" t="n">
        <v>85.922739</v>
      </c>
      <c r="AE21" s="107" t="n">
        <v>8.099576</v>
      </c>
      <c r="AF21" s="107" t="n">
        <v>53.13022</v>
      </c>
      <c r="AG21" s="107" t="n">
        <v>72.275289</v>
      </c>
      <c r="AH21" s="107" t="n">
        <v>65.773432</v>
      </c>
      <c r="AI21" s="107" t="n">
        <v>132.408058</v>
      </c>
      <c r="AJ21" s="107" t="n">
        <v>27.10675</v>
      </c>
      <c r="AK21" s="107" t="n">
        <v>88.641992</v>
      </c>
      <c r="AL21" s="27" t="str">
        <f aca="false">A21</f>
        <v>備北二次保健医療圏</v>
      </c>
    </row>
    <row r="22" customFormat="false" ht="26.1" hidden="false" customHeight="true" outlineLevel="0" collapsed="false">
      <c r="A22" s="2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/>
      <c r="O22" s="107"/>
      <c r="P22" s="107"/>
      <c r="Q22" s="107"/>
      <c r="R22" s="107"/>
      <c r="S22" s="109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27"/>
    </row>
    <row r="23" customFormat="false" ht="26.1" hidden="false" customHeight="true" outlineLevel="0" collapsed="false">
      <c r="A23" s="29" t="s">
        <v>81</v>
      </c>
      <c r="B23" s="107" t="n">
        <v>40071.310942</v>
      </c>
      <c r="C23" s="107" t="n">
        <v>98.616421</v>
      </c>
      <c r="D23" s="107" t="n">
        <v>13605.030528</v>
      </c>
      <c r="E23" s="107" t="n">
        <v>667.30043</v>
      </c>
      <c r="F23" s="107" t="n">
        <v>2212.523845</v>
      </c>
      <c r="G23" s="107" t="n">
        <v>940.274528</v>
      </c>
      <c r="H23" s="107" t="n">
        <v>595.359558</v>
      </c>
      <c r="I23" s="107" t="n">
        <v>1512.918509</v>
      </c>
      <c r="J23" s="107" t="n">
        <v>542.196514</v>
      </c>
      <c r="K23" s="107" t="n">
        <v>889.924297</v>
      </c>
      <c r="L23" s="107" t="n">
        <v>3168.873709</v>
      </c>
      <c r="M23" s="107" t="n">
        <v>6.064949</v>
      </c>
      <c r="N23" s="108" t="s">
        <v>125</v>
      </c>
      <c r="O23" s="107" t="n">
        <v>307.753437</v>
      </c>
      <c r="P23" s="107" t="n">
        <v>497.514091</v>
      </c>
      <c r="Q23" s="107" t="n">
        <v>149.493556</v>
      </c>
      <c r="R23" s="107" t="n">
        <v>5667.355727</v>
      </c>
      <c r="S23" s="109"/>
      <c r="T23" s="107" t="n">
        <v>1642.558688</v>
      </c>
      <c r="U23" s="107" t="n">
        <v>1164.107494</v>
      </c>
      <c r="V23" s="107" t="n">
        <v>747.719403</v>
      </c>
      <c r="W23" s="107" t="n">
        <v>1582.749674</v>
      </c>
      <c r="X23" s="107" t="n">
        <v>4102.698028</v>
      </c>
      <c r="Y23" s="107" t="n">
        <v>375.399634</v>
      </c>
      <c r="Z23" s="107" t="n">
        <v>1248.979953</v>
      </c>
      <c r="AA23" s="107" t="n">
        <v>2372.341976</v>
      </c>
      <c r="AB23" s="107" t="n">
        <v>466.671608</v>
      </c>
      <c r="AC23" s="107" t="n">
        <v>3882.705503</v>
      </c>
      <c r="AD23" s="107" t="n">
        <v>752.645209</v>
      </c>
      <c r="AE23" s="107" t="n">
        <v>81.112884</v>
      </c>
      <c r="AF23" s="107" t="n">
        <v>745.831427</v>
      </c>
      <c r="AG23" s="107" t="n">
        <v>667.07708</v>
      </c>
      <c r="AH23" s="107" t="n">
        <v>515.448121</v>
      </c>
      <c r="AI23" s="107" t="n">
        <v>1590.630077</v>
      </c>
      <c r="AJ23" s="107" t="n">
        <v>409.401404</v>
      </c>
      <c r="AK23" s="107" t="n">
        <v>1563.212516</v>
      </c>
      <c r="AL23" s="27" t="str">
        <f aca="false">A23</f>
        <v>保健所設置市計</v>
      </c>
    </row>
    <row r="24" customFormat="false" ht="26.1" hidden="false" customHeight="true" outlineLevel="0" collapsed="false">
      <c r="A24" s="2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7"/>
      <c r="P24" s="107"/>
      <c r="Q24" s="107"/>
      <c r="R24" s="107"/>
      <c r="S24" s="109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27" t="n">
        <f aca="false">A24</f>
        <v>0</v>
      </c>
    </row>
    <row r="25" customFormat="false" ht="26.1" hidden="false" customHeight="true" outlineLevel="0" collapsed="false">
      <c r="A25" s="29" t="s">
        <v>82</v>
      </c>
      <c r="B25" s="107" t="n">
        <v>22488.595497</v>
      </c>
      <c r="C25" s="107" t="n">
        <v>54.606487</v>
      </c>
      <c r="D25" s="107" t="n">
        <v>7660.432292</v>
      </c>
      <c r="E25" s="107" t="n">
        <v>380.674288</v>
      </c>
      <c r="F25" s="107" t="n">
        <v>1244.993571</v>
      </c>
      <c r="G25" s="107" t="n">
        <v>528.683238</v>
      </c>
      <c r="H25" s="107" t="n">
        <v>339.020079</v>
      </c>
      <c r="I25" s="107" t="n">
        <v>857.445933</v>
      </c>
      <c r="J25" s="107" t="n">
        <v>301.882243</v>
      </c>
      <c r="K25" s="107" t="n">
        <v>504.589599</v>
      </c>
      <c r="L25" s="107" t="n">
        <v>1774.649638</v>
      </c>
      <c r="M25" s="107" t="n">
        <v>3.386186</v>
      </c>
      <c r="N25" s="108" t="s">
        <v>125</v>
      </c>
      <c r="O25" s="107" t="n">
        <v>176.299061</v>
      </c>
      <c r="P25" s="107" t="n">
        <v>281.262296</v>
      </c>
      <c r="Q25" s="107" t="n">
        <v>82.536211</v>
      </c>
      <c r="R25" s="107" t="n">
        <v>3167.943592</v>
      </c>
      <c r="S25" s="109"/>
      <c r="T25" s="107" t="n">
        <v>922.60782</v>
      </c>
      <c r="U25" s="107" t="n">
        <v>654.264488</v>
      </c>
      <c r="V25" s="107" t="n">
        <v>419.460111</v>
      </c>
      <c r="W25" s="107" t="n">
        <v>873.6046</v>
      </c>
      <c r="X25" s="107" t="n">
        <v>2281.187099</v>
      </c>
      <c r="Y25" s="107" t="n">
        <v>219.556228</v>
      </c>
      <c r="Z25" s="107" t="n">
        <v>708.717278</v>
      </c>
      <c r="AA25" s="107" t="n">
        <v>1293.495755</v>
      </c>
      <c r="AB25" s="107" t="n">
        <v>259.94483</v>
      </c>
      <c r="AC25" s="107" t="n">
        <v>2111.285335</v>
      </c>
      <c r="AD25" s="107" t="n">
        <v>408.497978</v>
      </c>
      <c r="AE25" s="107" t="n">
        <v>45.308276</v>
      </c>
      <c r="AF25" s="107" t="n">
        <v>435.307984</v>
      </c>
      <c r="AG25" s="107" t="n">
        <v>365.81083</v>
      </c>
      <c r="AH25" s="107" t="n">
        <v>275.695741</v>
      </c>
      <c r="AI25" s="107" t="n">
        <v>916.993789</v>
      </c>
      <c r="AJ25" s="107" t="n">
        <v>244.921367</v>
      </c>
      <c r="AK25" s="107" t="n">
        <v>955.316657</v>
      </c>
      <c r="AL25" s="27" t="str">
        <f aca="false">A25</f>
        <v>広島市</v>
      </c>
    </row>
    <row r="26" customFormat="false" ht="26.1" hidden="false" customHeight="true" outlineLevel="0" collapsed="false">
      <c r="A26" s="29" t="s">
        <v>83</v>
      </c>
      <c r="B26" s="107" t="n">
        <v>2563.874677</v>
      </c>
      <c r="C26" s="107" t="n">
        <v>6.396391</v>
      </c>
      <c r="D26" s="107" t="n">
        <v>858.367198</v>
      </c>
      <c r="E26" s="107" t="n">
        <v>41.500731</v>
      </c>
      <c r="F26" s="107" t="n">
        <v>139.66446</v>
      </c>
      <c r="G26" s="107" t="n">
        <v>59.463846</v>
      </c>
      <c r="H26" s="107" t="n">
        <v>37.37974</v>
      </c>
      <c r="I26" s="107" t="n">
        <v>94.632727</v>
      </c>
      <c r="J26" s="107" t="n">
        <v>34.400336</v>
      </c>
      <c r="K26" s="107" t="n">
        <v>55.8532</v>
      </c>
      <c r="L26" s="107" t="n">
        <v>200.219276</v>
      </c>
      <c r="M26" s="107" t="n">
        <v>0.385121</v>
      </c>
      <c r="N26" s="108" t="s">
        <v>125</v>
      </c>
      <c r="O26" s="107" t="n">
        <v>19.353329</v>
      </c>
      <c r="P26" s="107" t="n">
        <v>31.468501</v>
      </c>
      <c r="Q26" s="107" t="n">
        <v>9.689798</v>
      </c>
      <c r="R26" s="107" t="n">
        <v>364.16234</v>
      </c>
      <c r="S26" s="109"/>
      <c r="T26" s="107" t="n">
        <v>105.015711</v>
      </c>
      <c r="U26" s="107" t="n">
        <v>74.314476</v>
      </c>
      <c r="V26" s="107" t="n">
        <v>48.073299</v>
      </c>
      <c r="W26" s="107" t="n">
        <v>102.758993</v>
      </c>
      <c r="X26" s="107" t="n">
        <v>264.259955</v>
      </c>
      <c r="Y26" s="107" t="n">
        <v>23.958334</v>
      </c>
      <c r="Z26" s="107" t="n">
        <v>79.480821</v>
      </c>
      <c r="AA26" s="107" t="n">
        <v>154.022395</v>
      </c>
      <c r="AB26" s="107" t="n">
        <v>29.876769</v>
      </c>
      <c r="AC26" s="107" t="n">
        <v>253.568919</v>
      </c>
      <c r="AD26" s="107" t="n">
        <v>48.992013</v>
      </c>
      <c r="AE26" s="107" t="n">
        <v>5.256669</v>
      </c>
      <c r="AF26" s="107" t="n">
        <v>47.076907</v>
      </c>
      <c r="AG26" s="107" t="n">
        <v>43.228619</v>
      </c>
      <c r="AH26" s="107" t="n">
        <v>34.420671</v>
      </c>
      <c r="AI26" s="107" t="n">
        <v>101.736479</v>
      </c>
      <c r="AJ26" s="107" t="n">
        <v>26.077466</v>
      </c>
      <c r="AK26" s="107" t="n">
        <v>101.809391</v>
      </c>
      <c r="AL26" s="27" t="str">
        <f aca="false">A26</f>
        <v>　　中区</v>
      </c>
    </row>
    <row r="27" customFormat="false" ht="26.1" hidden="false" customHeight="true" outlineLevel="0" collapsed="false">
      <c r="A27" s="29" t="s">
        <v>84</v>
      </c>
      <c r="B27" s="107" t="n">
        <v>2409.690218</v>
      </c>
      <c r="C27" s="107" t="n">
        <v>5.85924</v>
      </c>
      <c r="D27" s="107" t="n">
        <v>823.139807</v>
      </c>
      <c r="E27" s="107" t="n">
        <v>40.858783</v>
      </c>
      <c r="F27" s="107" t="n">
        <v>133.784188</v>
      </c>
      <c r="G27" s="107" t="n">
        <v>56.797995</v>
      </c>
      <c r="H27" s="107" t="n">
        <v>36.380717</v>
      </c>
      <c r="I27" s="107" t="n">
        <v>92.210493</v>
      </c>
      <c r="J27" s="107" t="n">
        <v>32.48432</v>
      </c>
      <c r="K27" s="107" t="n">
        <v>54.191544</v>
      </c>
      <c r="L27" s="107" t="n">
        <v>190.93706</v>
      </c>
      <c r="M27" s="107" t="n">
        <v>0.364748</v>
      </c>
      <c r="N27" s="108" t="s">
        <v>125</v>
      </c>
      <c r="O27" s="107" t="n">
        <v>18.859638</v>
      </c>
      <c r="P27" s="107" t="n">
        <v>30.202993</v>
      </c>
      <c r="Q27" s="107" t="n">
        <v>8.853795</v>
      </c>
      <c r="R27" s="107" t="n">
        <v>339.731468</v>
      </c>
      <c r="S27" s="109"/>
      <c r="T27" s="107" t="n">
        <v>99.052117</v>
      </c>
      <c r="U27" s="107" t="n">
        <v>70.187916</v>
      </c>
      <c r="V27" s="107" t="n">
        <v>44.923539</v>
      </c>
      <c r="W27" s="107" t="n">
        <v>93.663578</v>
      </c>
      <c r="X27" s="107" t="n">
        <v>245.007672</v>
      </c>
      <c r="Y27" s="107" t="n">
        <v>23.460354</v>
      </c>
      <c r="Z27" s="107" t="n">
        <v>76.040677</v>
      </c>
      <c r="AA27" s="107" t="n">
        <v>139.130961</v>
      </c>
      <c r="AB27" s="107" t="n">
        <v>27.93572</v>
      </c>
      <c r="AC27" s="107" t="n">
        <v>226.776589</v>
      </c>
      <c r="AD27" s="107" t="n">
        <v>43.972324</v>
      </c>
      <c r="AE27" s="107" t="n">
        <v>4.844024</v>
      </c>
      <c r="AF27" s="107" t="n">
        <v>46.630498</v>
      </c>
      <c r="AG27" s="107" t="n">
        <v>39.294121</v>
      </c>
      <c r="AH27" s="107" t="n">
        <v>29.517363</v>
      </c>
      <c r="AI27" s="107" t="n">
        <v>97.271834</v>
      </c>
      <c r="AJ27" s="107" t="n">
        <v>25.605388</v>
      </c>
      <c r="AK27" s="107" t="n">
        <v>99.492485</v>
      </c>
      <c r="AL27" s="27" t="str">
        <f aca="false">A27</f>
        <v>　　東区</v>
      </c>
    </row>
    <row r="28" customFormat="false" ht="26.1" hidden="false" customHeight="true" outlineLevel="0" collapsed="false">
      <c r="A28" s="29" t="s">
        <v>85</v>
      </c>
      <c r="B28" s="107" t="n">
        <v>2816.549603</v>
      </c>
      <c r="C28" s="107" t="n">
        <v>6.921885</v>
      </c>
      <c r="D28" s="107" t="n">
        <v>951.157563</v>
      </c>
      <c r="E28" s="107" t="n">
        <v>46.520786</v>
      </c>
      <c r="F28" s="107" t="n">
        <v>154.634899</v>
      </c>
      <c r="G28" s="107" t="n">
        <v>65.759405</v>
      </c>
      <c r="H28" s="107" t="n">
        <v>41.680244</v>
      </c>
      <c r="I28" s="107" t="n">
        <v>105.727981</v>
      </c>
      <c r="J28" s="107" t="n">
        <v>37.827783</v>
      </c>
      <c r="K28" s="107" t="n">
        <v>62.192405</v>
      </c>
      <c r="L28" s="107" t="n">
        <v>221.213165</v>
      </c>
      <c r="M28" s="107" t="n">
        <v>0.423709</v>
      </c>
      <c r="N28" s="108" t="s">
        <v>125</v>
      </c>
      <c r="O28" s="107" t="n">
        <v>21.716249</v>
      </c>
      <c r="P28" s="107" t="n">
        <v>34.887831</v>
      </c>
      <c r="Q28" s="107" t="n">
        <v>10.472315</v>
      </c>
      <c r="R28" s="107" t="n">
        <v>398.050316</v>
      </c>
      <c r="S28" s="109"/>
      <c r="T28" s="107" t="n">
        <v>115.333075</v>
      </c>
      <c r="U28" s="107" t="n">
        <v>81.70474</v>
      </c>
      <c r="V28" s="107" t="n">
        <v>52.648842</v>
      </c>
      <c r="W28" s="107" t="n">
        <v>111.041644</v>
      </c>
      <c r="X28" s="107" t="n">
        <v>287.843042</v>
      </c>
      <c r="Y28" s="107" t="n">
        <v>26.827641</v>
      </c>
      <c r="Z28" s="107" t="n">
        <v>87.889898</v>
      </c>
      <c r="AA28" s="107" t="n">
        <v>165.6793</v>
      </c>
      <c r="AB28" s="107" t="n">
        <v>32.693469</v>
      </c>
      <c r="AC28" s="107" t="n">
        <v>271.375261</v>
      </c>
      <c r="AD28" s="107" t="n">
        <v>52.542794</v>
      </c>
      <c r="AE28" s="107" t="n">
        <v>5.726755</v>
      </c>
      <c r="AF28" s="107" t="n">
        <v>52.876247</v>
      </c>
      <c r="AG28" s="107" t="n">
        <v>46.634153</v>
      </c>
      <c r="AH28" s="107" t="n">
        <v>36.04626</v>
      </c>
      <c r="AI28" s="107" t="n">
        <v>113.734</v>
      </c>
      <c r="AJ28" s="107" t="n">
        <v>30.008186</v>
      </c>
      <c r="AK28" s="107" t="n">
        <v>116.105964</v>
      </c>
      <c r="AL28" s="27" t="str">
        <f aca="false">A28</f>
        <v>　　南区</v>
      </c>
    </row>
    <row r="29" customFormat="false" ht="26.1" hidden="false" customHeight="true" outlineLevel="0" collapsed="false">
      <c r="A29" s="29" t="s">
        <v>86</v>
      </c>
      <c r="B29" s="107" t="n">
        <v>3379.742927</v>
      </c>
      <c r="C29" s="107" t="n">
        <v>8.234969</v>
      </c>
      <c r="D29" s="107" t="n">
        <v>1138.43034</v>
      </c>
      <c r="E29" s="107" t="n">
        <v>55.958953</v>
      </c>
      <c r="F29" s="107" t="n">
        <v>184.936916</v>
      </c>
      <c r="G29" s="107" t="n">
        <v>78.663117</v>
      </c>
      <c r="H29" s="107" t="n">
        <v>50.234942</v>
      </c>
      <c r="I29" s="107" t="n">
        <v>126.809351</v>
      </c>
      <c r="J29" s="107" t="n">
        <v>44.938707</v>
      </c>
      <c r="K29" s="107" t="n">
        <v>74.697671</v>
      </c>
      <c r="L29" s="107" t="n">
        <v>263.786555</v>
      </c>
      <c r="M29" s="107" t="n">
        <v>0.505331</v>
      </c>
      <c r="N29" s="108" t="s">
        <v>125</v>
      </c>
      <c r="O29" s="107" t="n">
        <v>26.432968</v>
      </c>
      <c r="P29" s="107" t="n">
        <v>41.92269</v>
      </c>
      <c r="Q29" s="107" t="n">
        <v>12.42897</v>
      </c>
      <c r="R29" s="107" t="n">
        <v>476.323184</v>
      </c>
      <c r="S29" s="109"/>
      <c r="T29" s="107" t="n">
        <v>138.294837</v>
      </c>
      <c r="U29" s="107" t="n">
        <v>97.991598</v>
      </c>
      <c r="V29" s="107" t="n">
        <v>63.225562</v>
      </c>
      <c r="W29" s="107" t="n">
        <v>131.894425</v>
      </c>
      <c r="X29" s="107" t="n">
        <v>343.127635</v>
      </c>
      <c r="Y29" s="107" t="n">
        <v>33.279194</v>
      </c>
      <c r="Z29" s="107" t="n">
        <v>106.144451</v>
      </c>
      <c r="AA29" s="107" t="n">
        <v>194.778259</v>
      </c>
      <c r="AB29" s="107" t="n">
        <v>38.995855</v>
      </c>
      <c r="AC29" s="107" t="n">
        <v>319.010312</v>
      </c>
      <c r="AD29" s="107" t="n">
        <v>61.660398</v>
      </c>
      <c r="AE29" s="107" t="n">
        <v>6.877663</v>
      </c>
      <c r="AF29" s="107" t="n">
        <v>65.162132</v>
      </c>
      <c r="AG29" s="107" t="n">
        <v>55.072238</v>
      </c>
      <c r="AH29" s="107" t="n">
        <v>42.053902</v>
      </c>
      <c r="AI29" s="107" t="n">
        <v>139.797384</v>
      </c>
      <c r="AJ29" s="107" t="n">
        <v>37.908672</v>
      </c>
      <c r="AK29" s="107" t="n">
        <v>149.978578</v>
      </c>
      <c r="AL29" s="27" t="str">
        <f aca="false">A29</f>
        <v>　　西区</v>
      </c>
    </row>
    <row r="30" customFormat="false" ht="26.1" hidden="false" customHeight="true" outlineLevel="0" collapsed="false">
      <c r="A30" s="29" t="s">
        <v>87</v>
      </c>
      <c r="B30" s="107" t="n">
        <v>3764.213181</v>
      </c>
      <c r="C30" s="107" t="n">
        <v>8.924238</v>
      </c>
      <c r="D30" s="107" t="n">
        <v>1285.70368</v>
      </c>
      <c r="E30" s="107" t="n">
        <v>64.79852</v>
      </c>
      <c r="F30" s="107" t="n">
        <v>208.728014</v>
      </c>
      <c r="G30" s="107" t="n">
        <v>88.596098</v>
      </c>
      <c r="H30" s="107" t="n">
        <v>57.517501</v>
      </c>
      <c r="I30" s="107" t="n">
        <v>144.973795</v>
      </c>
      <c r="J30" s="107" t="n">
        <v>50.011819</v>
      </c>
      <c r="K30" s="107" t="n">
        <v>85.253332</v>
      </c>
      <c r="L30" s="107" t="n">
        <v>295.91687</v>
      </c>
      <c r="M30" s="107" t="n">
        <v>0.561702</v>
      </c>
      <c r="N30" s="108" t="s">
        <v>125</v>
      </c>
      <c r="O30" s="107" t="n">
        <v>30.455022</v>
      </c>
      <c r="P30" s="107" t="n">
        <v>47.385654</v>
      </c>
      <c r="Q30" s="107" t="n">
        <v>13.456067</v>
      </c>
      <c r="R30" s="107" t="n">
        <v>525.998661</v>
      </c>
      <c r="S30" s="109"/>
      <c r="T30" s="107" t="n">
        <v>153.850634</v>
      </c>
      <c r="U30" s="107" t="n">
        <v>109.351246</v>
      </c>
      <c r="V30" s="107" t="n">
        <v>70.056599</v>
      </c>
      <c r="W30" s="107" t="n">
        <v>142.665976</v>
      </c>
      <c r="X30" s="107" t="n">
        <v>375.787605</v>
      </c>
      <c r="Y30" s="107" t="n">
        <v>38.344275</v>
      </c>
      <c r="Z30" s="107" t="n">
        <v>119.502741</v>
      </c>
      <c r="AA30" s="107" t="n">
        <v>208.048147</v>
      </c>
      <c r="AB30" s="107" t="n">
        <v>43.008268</v>
      </c>
      <c r="AC30" s="107" t="n">
        <v>338.081174</v>
      </c>
      <c r="AD30" s="107" t="n">
        <v>65.316455</v>
      </c>
      <c r="AE30" s="107" t="n">
        <v>7.573744</v>
      </c>
      <c r="AF30" s="107" t="n">
        <v>75.515723</v>
      </c>
      <c r="AG30" s="107" t="n">
        <v>59.271475</v>
      </c>
      <c r="AH30" s="107" t="n">
        <v>42.925002</v>
      </c>
      <c r="AI30" s="107" t="n">
        <v>159.947232</v>
      </c>
      <c r="AJ30" s="107" t="n">
        <v>44.867539</v>
      </c>
      <c r="AK30" s="107" t="n">
        <v>178.362536</v>
      </c>
      <c r="AL30" s="27" t="str">
        <f aca="false">A30</f>
        <v>　　安佐南区</v>
      </c>
    </row>
    <row r="31" customFormat="false" ht="26.1" hidden="false" customHeight="true" outlineLevel="0" collapsed="false">
      <c r="A31" s="29" t="s">
        <v>88</v>
      </c>
      <c r="B31" s="107" t="n">
        <v>3377.360033</v>
      </c>
      <c r="C31" s="107" t="n">
        <v>8.195872</v>
      </c>
      <c r="D31" s="107" t="n">
        <v>1170.393217</v>
      </c>
      <c r="E31" s="107" t="n">
        <v>59.005304</v>
      </c>
      <c r="F31" s="107" t="n">
        <v>190.337632</v>
      </c>
      <c r="G31" s="107" t="n">
        <v>80.622727</v>
      </c>
      <c r="H31" s="107" t="n">
        <v>51.956171</v>
      </c>
      <c r="I31" s="107" t="n">
        <v>131.832924</v>
      </c>
      <c r="J31" s="107" t="n">
        <v>46.075558</v>
      </c>
      <c r="K31" s="107" t="n">
        <v>77.474618</v>
      </c>
      <c r="L31" s="107" t="n">
        <v>271.382052</v>
      </c>
      <c r="M31" s="107" t="n">
        <v>0.51506</v>
      </c>
      <c r="N31" s="108" t="s">
        <v>125</v>
      </c>
      <c r="O31" s="107" t="n">
        <v>26.416038</v>
      </c>
      <c r="P31" s="107" t="n">
        <v>42.749644</v>
      </c>
      <c r="Q31" s="107" t="n">
        <v>12.416256</v>
      </c>
      <c r="R31" s="107" t="n">
        <v>476.196256</v>
      </c>
      <c r="S31" s="109"/>
      <c r="T31" s="107" t="n">
        <v>139.279103</v>
      </c>
      <c r="U31" s="107" t="n">
        <v>98.843121</v>
      </c>
      <c r="V31" s="107" t="n">
        <v>62.743584</v>
      </c>
      <c r="W31" s="107" t="n">
        <v>130.822633</v>
      </c>
      <c r="X31" s="107" t="n">
        <v>343.086211</v>
      </c>
      <c r="Y31" s="107" t="n">
        <v>32.325134</v>
      </c>
      <c r="Z31" s="107" t="n">
        <v>106.98812</v>
      </c>
      <c r="AA31" s="107" t="n">
        <v>194.837807</v>
      </c>
      <c r="AB31" s="107" t="n">
        <v>39.246788</v>
      </c>
      <c r="AC31" s="107" t="n">
        <v>316.679673</v>
      </c>
      <c r="AD31" s="107" t="n">
        <v>61.416503</v>
      </c>
      <c r="AE31" s="107" t="n">
        <v>6.690294</v>
      </c>
      <c r="AF31" s="107" t="n">
        <v>65.475877</v>
      </c>
      <c r="AG31" s="107" t="n">
        <v>55.090808</v>
      </c>
      <c r="AH31" s="107" t="n">
        <v>40.95683</v>
      </c>
      <c r="AI31" s="107" t="n">
        <v>133.5228</v>
      </c>
      <c r="AJ31" s="107" t="n">
        <v>34.400991</v>
      </c>
      <c r="AK31" s="107" t="n">
        <v>130.591944</v>
      </c>
      <c r="AL31" s="27" t="str">
        <f aca="false">A31</f>
        <v>　　安佐北区</v>
      </c>
    </row>
    <row r="32" customFormat="false" ht="26.1" hidden="false" customHeight="true" outlineLevel="0" collapsed="false">
      <c r="A32" s="29" t="s">
        <v>89</v>
      </c>
      <c r="B32" s="107" t="n">
        <v>1522.612476</v>
      </c>
      <c r="C32" s="107" t="n">
        <v>3.632102</v>
      </c>
      <c r="D32" s="107" t="n">
        <v>526.94798</v>
      </c>
      <c r="E32" s="107" t="n">
        <v>26.64544</v>
      </c>
      <c r="F32" s="107" t="n">
        <v>85.642092</v>
      </c>
      <c r="G32" s="107" t="n">
        <v>36.278102</v>
      </c>
      <c r="H32" s="107" t="n">
        <v>23.515956</v>
      </c>
      <c r="I32" s="107" t="n">
        <v>59.651242</v>
      </c>
      <c r="J32" s="107" t="n">
        <v>20.587439</v>
      </c>
      <c r="K32" s="107" t="n">
        <v>34.96295</v>
      </c>
      <c r="L32" s="107" t="n">
        <v>121.683938</v>
      </c>
      <c r="M32" s="107" t="n">
        <v>0.23069</v>
      </c>
      <c r="N32" s="108" t="s">
        <v>125</v>
      </c>
      <c r="O32" s="107" t="n">
        <v>12.184164</v>
      </c>
      <c r="P32" s="107" t="n">
        <v>19.333429</v>
      </c>
      <c r="Q32" s="107" t="n">
        <v>5.482721</v>
      </c>
      <c r="R32" s="107" t="n">
        <v>213.410629</v>
      </c>
      <c r="S32" s="109"/>
      <c r="T32" s="107" t="n">
        <v>62.626723</v>
      </c>
      <c r="U32" s="107" t="n">
        <v>44.448266</v>
      </c>
      <c r="V32" s="107" t="n">
        <v>28.268328</v>
      </c>
      <c r="W32" s="107" t="n">
        <v>57.946851</v>
      </c>
      <c r="X32" s="107" t="n">
        <v>153.131855</v>
      </c>
      <c r="Y32" s="107" t="n">
        <v>15.115046</v>
      </c>
      <c r="Z32" s="107" t="n">
        <v>48.447436</v>
      </c>
      <c r="AA32" s="107" t="n">
        <v>85.553323</v>
      </c>
      <c r="AB32" s="107" t="n">
        <v>17.546579</v>
      </c>
      <c r="AC32" s="107" t="n">
        <v>138.38573</v>
      </c>
      <c r="AD32" s="107" t="n">
        <v>26.847815</v>
      </c>
      <c r="AE32" s="107" t="n">
        <v>3.028137</v>
      </c>
      <c r="AF32" s="107" t="n">
        <v>30.246321</v>
      </c>
      <c r="AG32" s="107" t="n">
        <v>24.252898</v>
      </c>
      <c r="AH32" s="107" t="n">
        <v>17.445355</v>
      </c>
      <c r="AI32" s="107" t="n">
        <v>62.434498</v>
      </c>
      <c r="AJ32" s="107" t="n">
        <v>16.875688</v>
      </c>
      <c r="AK32" s="107" t="n">
        <v>65.637725</v>
      </c>
      <c r="AL32" s="27" t="str">
        <f aca="false">A32</f>
        <v>　　安芸区</v>
      </c>
    </row>
    <row r="33" customFormat="false" ht="26.1" hidden="false" customHeight="true" outlineLevel="0" collapsed="false">
      <c r="A33" s="29" t="s">
        <v>90</v>
      </c>
      <c r="B33" s="107" t="n">
        <v>2654.552382</v>
      </c>
      <c r="C33" s="107" t="n">
        <v>6.44179</v>
      </c>
      <c r="D33" s="107" t="n">
        <v>906.292507</v>
      </c>
      <c r="E33" s="107" t="n">
        <v>45.385771</v>
      </c>
      <c r="F33" s="107" t="n">
        <v>147.26537</v>
      </c>
      <c r="G33" s="107" t="n">
        <v>62.501948</v>
      </c>
      <c r="H33" s="107" t="n">
        <v>40.354808</v>
      </c>
      <c r="I33" s="107" t="n">
        <v>101.60742</v>
      </c>
      <c r="J33" s="107" t="n">
        <v>35.556281</v>
      </c>
      <c r="K33" s="107" t="n">
        <v>59.963879</v>
      </c>
      <c r="L33" s="107" t="n">
        <v>209.510722</v>
      </c>
      <c r="M33" s="107" t="n">
        <v>0.399825</v>
      </c>
      <c r="N33" s="108" t="s">
        <v>125</v>
      </c>
      <c r="O33" s="107" t="n">
        <v>20.881653</v>
      </c>
      <c r="P33" s="107" t="n">
        <v>33.311554</v>
      </c>
      <c r="Q33" s="107" t="n">
        <v>9.736289</v>
      </c>
      <c r="R33" s="107" t="n">
        <v>374.070738</v>
      </c>
      <c r="S33" s="109"/>
      <c r="T33" s="107" t="n">
        <v>109.15562</v>
      </c>
      <c r="U33" s="107" t="n">
        <v>77.423125</v>
      </c>
      <c r="V33" s="107" t="n">
        <v>49.520358</v>
      </c>
      <c r="W33" s="107" t="n">
        <v>102.8105</v>
      </c>
      <c r="X33" s="107" t="n">
        <v>268.943124</v>
      </c>
      <c r="Y33" s="107" t="n">
        <v>26.24625</v>
      </c>
      <c r="Z33" s="107" t="n">
        <v>84.223134</v>
      </c>
      <c r="AA33" s="107" t="n">
        <v>151.445563</v>
      </c>
      <c r="AB33" s="107" t="n">
        <v>30.641382</v>
      </c>
      <c r="AC33" s="107" t="n">
        <v>247.407677</v>
      </c>
      <c r="AD33" s="107" t="n">
        <v>47.749676</v>
      </c>
      <c r="AE33" s="107" t="n">
        <v>5.31099</v>
      </c>
      <c r="AF33" s="107" t="n">
        <v>52.324279</v>
      </c>
      <c r="AG33" s="107" t="n">
        <v>42.966518</v>
      </c>
      <c r="AH33" s="107" t="n">
        <v>32.330358</v>
      </c>
      <c r="AI33" s="107" t="n">
        <v>108.549562</v>
      </c>
      <c r="AJ33" s="107" t="n">
        <v>29.177437</v>
      </c>
      <c r="AK33" s="107" t="n">
        <v>113.338034</v>
      </c>
      <c r="AL33" s="27" t="str">
        <f aca="false">A33</f>
        <v>　　佐伯区</v>
      </c>
    </row>
    <row r="34" customFormat="false" ht="26.1" hidden="false" customHeight="true" outlineLevel="0" collapsed="false">
      <c r="A34" s="2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7"/>
      <c r="P34" s="107"/>
      <c r="Q34" s="107"/>
      <c r="R34" s="107"/>
      <c r="S34" s="109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27"/>
    </row>
    <row r="35" customFormat="false" ht="26.1" hidden="false" customHeight="true" outlineLevel="0" collapsed="false">
      <c r="A35" s="29" t="s">
        <v>91</v>
      </c>
      <c r="B35" s="107" t="n">
        <v>10530.536394</v>
      </c>
      <c r="C35" s="107" t="n">
        <v>26.078649</v>
      </c>
      <c r="D35" s="107" t="n">
        <v>3573.016127</v>
      </c>
      <c r="E35" s="107" t="n">
        <v>174.207318</v>
      </c>
      <c r="F35" s="107" t="n">
        <v>581.144709</v>
      </c>
      <c r="G35" s="107" t="n">
        <v>247.029509</v>
      </c>
      <c r="H35" s="107" t="n">
        <v>155.518364</v>
      </c>
      <c r="I35" s="107" t="n">
        <v>396.223588</v>
      </c>
      <c r="J35" s="107" t="n">
        <v>143.12705</v>
      </c>
      <c r="K35" s="107" t="n">
        <v>232.989577</v>
      </c>
      <c r="L35" s="107" t="n">
        <v>834.624831</v>
      </c>
      <c r="M35" s="107" t="n">
        <v>1.599669</v>
      </c>
      <c r="N35" s="108" t="s">
        <v>125</v>
      </c>
      <c r="O35" s="107" t="n">
        <v>80.094004</v>
      </c>
      <c r="P35" s="107" t="n">
        <v>130.371888</v>
      </c>
      <c r="Q35" s="107" t="n">
        <v>39.56706</v>
      </c>
      <c r="R35" s="107" t="n">
        <v>1491.981373</v>
      </c>
      <c r="S35" s="109"/>
      <c r="T35" s="107" t="n">
        <v>431.623988</v>
      </c>
      <c r="U35" s="107" t="n">
        <v>305.781152</v>
      </c>
      <c r="V35" s="107" t="n">
        <v>196.46531</v>
      </c>
      <c r="W35" s="107" t="n">
        <v>418.893155</v>
      </c>
      <c r="X35" s="107" t="n">
        <v>1082.880407</v>
      </c>
      <c r="Y35" s="107" t="n">
        <v>96.695867</v>
      </c>
      <c r="Z35" s="107" t="n">
        <v>326.761745</v>
      </c>
      <c r="AA35" s="107" t="n">
        <v>631.561248</v>
      </c>
      <c r="AB35" s="107" t="n">
        <v>123.155004</v>
      </c>
      <c r="AC35" s="107" t="n">
        <v>1034.695115</v>
      </c>
      <c r="AD35" s="107" t="n">
        <v>200.920384</v>
      </c>
      <c r="AE35" s="107" t="n">
        <v>21.318916</v>
      </c>
      <c r="AF35" s="107" t="n">
        <v>192.512172</v>
      </c>
      <c r="AG35" s="107" t="n">
        <v>177.155811</v>
      </c>
      <c r="AH35" s="107" t="n">
        <v>138.146104</v>
      </c>
      <c r="AI35" s="107" t="n">
        <v>411.798997</v>
      </c>
      <c r="AJ35" s="107" t="n">
        <v>103.638578</v>
      </c>
      <c r="AK35" s="107" t="n">
        <v>390.925113</v>
      </c>
      <c r="AL35" s="27" t="str">
        <f aca="false">A35</f>
        <v>福山市</v>
      </c>
    </row>
    <row r="36" customFormat="false" ht="26.1" hidden="false" customHeight="true" outlineLevel="0" collapsed="false">
      <c r="A36" s="27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27" t="n">
        <f aca="false">A36</f>
        <v>0</v>
      </c>
    </row>
    <row r="37" customFormat="false" ht="26.1" hidden="false" customHeight="true" outlineLevel="0" collapsed="false">
      <c r="A37" s="29" t="s">
        <v>92</v>
      </c>
      <c r="B37" s="107" t="n">
        <v>7052.179051</v>
      </c>
      <c r="C37" s="107" t="n">
        <v>17.931285</v>
      </c>
      <c r="D37" s="107" t="n">
        <v>2371.582109</v>
      </c>
      <c r="E37" s="107" t="n">
        <v>112.418824</v>
      </c>
      <c r="F37" s="107" t="n">
        <v>386.385565</v>
      </c>
      <c r="G37" s="107" t="n">
        <v>164.561781</v>
      </c>
      <c r="H37" s="107" t="n">
        <v>100.821115</v>
      </c>
      <c r="I37" s="107" t="n">
        <v>259.248988</v>
      </c>
      <c r="J37" s="107" t="n">
        <v>97.187221</v>
      </c>
      <c r="K37" s="107" t="n">
        <v>152.345121</v>
      </c>
      <c r="L37" s="107" t="n">
        <v>559.59924</v>
      </c>
      <c r="M37" s="107" t="n">
        <v>1.079094</v>
      </c>
      <c r="N37" s="108" t="s">
        <v>125</v>
      </c>
      <c r="O37" s="107" t="n">
        <v>51.360372</v>
      </c>
      <c r="P37" s="107" t="n">
        <v>85.879907</v>
      </c>
      <c r="Q37" s="107" t="n">
        <v>27.390285</v>
      </c>
      <c r="R37" s="107" t="n">
        <v>1007.430762</v>
      </c>
      <c r="S37" s="109"/>
      <c r="T37" s="107" t="n">
        <v>288.32688</v>
      </c>
      <c r="U37" s="107" t="n">
        <v>204.061854</v>
      </c>
      <c r="V37" s="107" t="n">
        <v>131.793982</v>
      </c>
      <c r="W37" s="107" t="n">
        <v>290.251919</v>
      </c>
      <c r="X37" s="107" t="n">
        <v>738.630522</v>
      </c>
      <c r="Y37" s="107" t="n">
        <v>59.147539</v>
      </c>
      <c r="Z37" s="107" t="n">
        <v>213.50093</v>
      </c>
      <c r="AA37" s="107" t="n">
        <v>447.284973</v>
      </c>
      <c r="AB37" s="107" t="n">
        <v>83.571774</v>
      </c>
      <c r="AC37" s="107" t="n">
        <v>736.725053</v>
      </c>
      <c r="AD37" s="107" t="n">
        <v>143.226847</v>
      </c>
      <c r="AE37" s="107" t="n">
        <v>14.485692</v>
      </c>
      <c r="AF37" s="107" t="n">
        <v>118.011271</v>
      </c>
      <c r="AG37" s="107" t="n">
        <v>124.110439</v>
      </c>
      <c r="AH37" s="107" t="n">
        <v>101.606276</v>
      </c>
      <c r="AI37" s="107" t="n">
        <v>261.837291</v>
      </c>
      <c r="AJ37" s="107" t="n">
        <v>60.841459</v>
      </c>
      <c r="AK37" s="107" t="n">
        <v>216.970746</v>
      </c>
      <c r="AL37" s="27" t="str">
        <f aca="false">A37</f>
        <v>呉市</v>
      </c>
    </row>
    <row r="38" customFormat="false" ht="26.1" hidden="false" customHeight="true" outlineLevel="0" collapsed="false">
      <c r="A38" s="33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1"/>
      <c r="P38" s="111"/>
      <c r="Q38" s="111"/>
      <c r="R38" s="111"/>
      <c r="S38" s="109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33" t="n">
        <f aca="false">A38</f>
        <v>0</v>
      </c>
    </row>
    <row r="39" customFormat="false" ht="26.1" hidden="false" customHeight="true" outlineLevel="0" collapsed="false">
      <c r="A39" s="36" t="s">
        <v>9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9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</row>
    <row r="40" customFormat="false" ht="26.1" hidden="false" customHeight="true" outlineLevel="0" collapsed="false">
      <c r="A40" s="37" t="s">
        <v>94</v>
      </c>
      <c r="B40" s="107" t="n">
        <v>28584.714202</v>
      </c>
      <c r="C40" s="107" t="n">
        <v>73.668161</v>
      </c>
      <c r="D40" s="107" t="n">
        <v>9466.776295</v>
      </c>
      <c r="E40" s="107" t="n">
        <v>439.810785</v>
      </c>
      <c r="F40" s="107" t="n">
        <v>1541.923531</v>
      </c>
      <c r="G40" s="107" t="n">
        <v>658.351854</v>
      </c>
      <c r="H40" s="107" t="n">
        <v>398.555998</v>
      </c>
      <c r="I40" s="107" t="n">
        <v>1022.959774</v>
      </c>
      <c r="J40" s="107" t="n">
        <v>391.240965</v>
      </c>
      <c r="K40" s="107" t="n">
        <v>603.507074</v>
      </c>
      <c r="L40" s="107" t="n">
        <v>2241.553419</v>
      </c>
      <c r="M40" s="107" t="n">
        <v>4.352682</v>
      </c>
      <c r="N40" s="108" t="s">
        <v>125</v>
      </c>
      <c r="O40" s="107" t="n">
        <v>204.628899</v>
      </c>
      <c r="P40" s="107" t="n">
        <v>343.076746</v>
      </c>
      <c r="Q40" s="107" t="n">
        <v>112.601702</v>
      </c>
      <c r="R40" s="107" t="n">
        <v>4098.508175</v>
      </c>
      <c r="S40" s="109"/>
      <c r="T40" s="107" t="n">
        <v>1165.212984</v>
      </c>
      <c r="U40" s="107" t="n">
        <v>824.067097</v>
      </c>
      <c r="V40" s="107" t="n">
        <v>536.143653</v>
      </c>
      <c r="W40" s="107" t="n">
        <v>1195.094674</v>
      </c>
      <c r="X40" s="107" t="n">
        <v>3014.941021</v>
      </c>
      <c r="Y40" s="107" t="n">
        <v>235.933757</v>
      </c>
      <c r="Z40" s="107" t="n">
        <v>857.366794</v>
      </c>
      <c r="AA40" s="107" t="n">
        <v>1845.731985</v>
      </c>
      <c r="AB40" s="107" t="n">
        <v>339.591483</v>
      </c>
      <c r="AC40" s="107" t="n">
        <v>3059.458733</v>
      </c>
      <c r="AD40" s="107" t="n">
        <v>593.847825</v>
      </c>
      <c r="AE40" s="107" t="n">
        <v>59.324876</v>
      </c>
      <c r="AF40" s="107" t="n">
        <v>465.296242</v>
      </c>
      <c r="AG40" s="107" t="n">
        <v>511.130493</v>
      </c>
      <c r="AH40" s="107" t="n">
        <v>430.436411</v>
      </c>
      <c r="AI40" s="107" t="n">
        <v>1060.081962</v>
      </c>
      <c r="AJ40" s="107" t="n">
        <v>244.683961</v>
      </c>
      <c r="AK40" s="107" t="n">
        <v>867.439122</v>
      </c>
      <c r="AL40" s="17" t="str">
        <f aca="false">A40</f>
        <v>県立保健所　　計</v>
      </c>
    </row>
    <row r="41" customFormat="false" ht="26.1" hidden="false" customHeight="true" outlineLevel="0" collapsed="false">
      <c r="A41" s="2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7"/>
      <c r="P41" s="107"/>
      <c r="Q41" s="107"/>
      <c r="R41" s="107"/>
      <c r="S41" s="109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27" t="n">
        <f aca="false">A41</f>
        <v>0</v>
      </c>
    </row>
    <row r="42" customFormat="false" ht="26.1" hidden="false" customHeight="true" outlineLevel="0" collapsed="false">
      <c r="A42" s="29" t="s">
        <v>95</v>
      </c>
      <c r="B42" s="107" t="n">
        <v>9421.982384</v>
      </c>
      <c r="C42" s="107" t="n">
        <v>23.945877</v>
      </c>
      <c r="D42" s="107" t="n">
        <v>3152.478021</v>
      </c>
      <c r="E42" s="107" t="n">
        <v>149.306475</v>
      </c>
      <c r="F42" s="107" t="n">
        <v>513.295531</v>
      </c>
      <c r="G42" s="107" t="n">
        <v>218.758244</v>
      </c>
      <c r="H42" s="107" t="n">
        <v>134.456122</v>
      </c>
      <c r="I42" s="107" t="n">
        <v>344.195867</v>
      </c>
      <c r="J42" s="107" t="n">
        <v>128.797107</v>
      </c>
      <c r="K42" s="107" t="n">
        <v>202.765028</v>
      </c>
      <c r="L42" s="107" t="n">
        <v>742.672754</v>
      </c>
      <c r="M42" s="107" t="n">
        <v>1.434021</v>
      </c>
      <c r="N42" s="108" t="s">
        <v>125</v>
      </c>
      <c r="O42" s="107" t="n">
        <v>68.918587</v>
      </c>
      <c r="P42" s="107" t="n">
        <v>114.515284</v>
      </c>
      <c r="Q42" s="107" t="n">
        <v>36.519371</v>
      </c>
      <c r="R42" s="107" t="n">
        <v>1345.63889</v>
      </c>
      <c r="S42" s="109"/>
      <c r="T42" s="107" t="n">
        <v>385.163142</v>
      </c>
      <c r="U42" s="107" t="n">
        <v>272.542369</v>
      </c>
      <c r="V42" s="107" t="n">
        <v>176.338235</v>
      </c>
      <c r="W42" s="107" t="n">
        <v>387.064107</v>
      </c>
      <c r="X42" s="107" t="n">
        <v>985.339928</v>
      </c>
      <c r="Y42" s="107" t="n">
        <v>80.865125</v>
      </c>
      <c r="Z42" s="107" t="n">
        <v>286.375367</v>
      </c>
      <c r="AA42" s="107" t="n">
        <v>593.096202</v>
      </c>
      <c r="AB42" s="107" t="n">
        <v>111.355566</v>
      </c>
      <c r="AC42" s="107" t="n">
        <v>978.766517</v>
      </c>
      <c r="AD42" s="107" t="n">
        <v>189.973762</v>
      </c>
      <c r="AE42" s="107" t="n">
        <v>19.367965</v>
      </c>
      <c r="AF42" s="107" t="n">
        <v>160.351025</v>
      </c>
      <c r="AG42" s="107" t="n">
        <v>164.943002</v>
      </c>
      <c r="AH42" s="107" t="n">
        <v>135.229774</v>
      </c>
      <c r="AI42" s="107" t="n">
        <v>354.956313</v>
      </c>
      <c r="AJ42" s="107" t="n">
        <v>84.190401</v>
      </c>
      <c r="AK42" s="107" t="n">
        <v>305.822647</v>
      </c>
      <c r="AL42" s="27" t="str">
        <f aca="false">A42</f>
        <v>西部</v>
      </c>
    </row>
    <row r="43" customFormat="false" ht="26.1" hidden="false" customHeight="true" outlineLevel="0" collapsed="false">
      <c r="A43" s="29" t="s">
        <v>96</v>
      </c>
      <c r="B43" s="107" t="n">
        <v>3587.199931</v>
      </c>
      <c r="C43" s="107" t="n">
        <v>9.025377</v>
      </c>
      <c r="D43" s="107" t="n">
        <v>1206.247208</v>
      </c>
      <c r="E43" s="107" t="n">
        <v>57.969156</v>
      </c>
      <c r="F43" s="107" t="n">
        <v>196.264871</v>
      </c>
      <c r="G43" s="107" t="n">
        <v>83.565146</v>
      </c>
      <c r="H43" s="107" t="n">
        <v>52.040733</v>
      </c>
      <c r="I43" s="107" t="n">
        <v>132.553847</v>
      </c>
      <c r="J43" s="107" t="n">
        <v>48.777425</v>
      </c>
      <c r="K43" s="107" t="n">
        <v>78.179348</v>
      </c>
      <c r="L43" s="107" t="n">
        <v>282.866175</v>
      </c>
      <c r="M43" s="107" t="n">
        <v>0.545157</v>
      </c>
      <c r="N43" s="108" t="s">
        <v>125</v>
      </c>
      <c r="O43" s="107" t="n">
        <v>26.698561</v>
      </c>
      <c r="P43" s="107" t="n">
        <v>43.957017</v>
      </c>
      <c r="Q43" s="107" t="n">
        <v>13.733401</v>
      </c>
      <c r="R43" s="107" t="n">
        <v>510.902606</v>
      </c>
      <c r="S43" s="109"/>
      <c r="T43" s="107" t="n">
        <v>146.939805</v>
      </c>
      <c r="U43" s="107" t="n">
        <v>104.037704</v>
      </c>
      <c r="V43" s="107" t="n">
        <v>67.103434</v>
      </c>
      <c r="W43" s="107" t="n">
        <v>145.388364</v>
      </c>
      <c r="X43" s="107" t="n">
        <v>372.378336</v>
      </c>
      <c r="Y43" s="107" t="n">
        <v>32.008938</v>
      </c>
      <c r="Z43" s="107" t="n">
        <v>110.37211</v>
      </c>
      <c r="AA43" s="107" t="n">
        <v>220.480589</v>
      </c>
      <c r="AB43" s="107" t="n">
        <v>42.185506</v>
      </c>
      <c r="AC43" s="107" t="n">
        <v>363.341536</v>
      </c>
      <c r="AD43" s="107" t="n">
        <v>70.449386</v>
      </c>
      <c r="AE43" s="107" t="n">
        <v>7.304663</v>
      </c>
      <c r="AF43" s="107" t="n">
        <v>63.638434</v>
      </c>
      <c r="AG43" s="107" t="n">
        <v>61.667371</v>
      </c>
      <c r="AH43" s="107" t="n">
        <v>49.70795</v>
      </c>
      <c r="AI43" s="107" t="n">
        <v>137.738367</v>
      </c>
      <c r="AJ43" s="107" t="n">
        <v>33.703809</v>
      </c>
      <c r="AK43" s="107" t="n">
        <v>125.013689</v>
      </c>
      <c r="AL43" s="27" t="str">
        <f aca="false">A43</f>
        <v>　西部</v>
      </c>
    </row>
    <row r="44" customFormat="false" ht="26.1" hidden="false" customHeight="true" outlineLevel="0" collapsed="false">
      <c r="A44" s="29" t="s">
        <v>97</v>
      </c>
      <c r="B44" s="107" t="n">
        <v>838.144645</v>
      </c>
      <c r="C44" s="107" t="n">
        <v>2.124173</v>
      </c>
      <c r="D44" s="107" t="n">
        <v>282.749458</v>
      </c>
      <c r="E44" s="107" t="n">
        <v>13.431968</v>
      </c>
      <c r="F44" s="107" t="n">
        <v>46.039567</v>
      </c>
      <c r="G44" s="107" t="n">
        <v>19.597252</v>
      </c>
      <c r="H44" s="107" t="n">
        <v>12.052987</v>
      </c>
      <c r="I44" s="107" t="n">
        <v>31.035577</v>
      </c>
      <c r="J44" s="107" t="n">
        <v>11.54768</v>
      </c>
      <c r="K44" s="107" t="n">
        <v>18.190284</v>
      </c>
      <c r="L44" s="107" t="n">
        <v>66.680524</v>
      </c>
      <c r="M44" s="107" t="n">
        <v>0.12833</v>
      </c>
      <c r="N44" s="108" t="s">
        <v>125</v>
      </c>
      <c r="O44" s="107" t="n">
        <v>6.143886</v>
      </c>
      <c r="P44" s="107" t="n">
        <v>10.249101</v>
      </c>
      <c r="Q44" s="107" t="n">
        <v>3.235537</v>
      </c>
      <c r="R44" s="107" t="n">
        <v>119.603524</v>
      </c>
      <c r="S44" s="109"/>
      <c r="T44" s="107" t="n">
        <v>34.333716</v>
      </c>
      <c r="U44" s="107" t="n">
        <v>24.273634</v>
      </c>
      <c r="V44" s="107" t="n">
        <v>15.656802</v>
      </c>
      <c r="W44" s="107" t="n">
        <v>34.290285</v>
      </c>
      <c r="X44" s="107" t="n">
        <v>87.641708</v>
      </c>
      <c r="Y44" s="107" t="n">
        <v>7.143278</v>
      </c>
      <c r="Z44" s="107" t="n">
        <v>25.517373</v>
      </c>
      <c r="AA44" s="107" t="n">
        <v>52.758851</v>
      </c>
      <c r="AB44" s="107" t="n">
        <v>9.933733</v>
      </c>
      <c r="AC44" s="107" t="n">
        <v>86.704428</v>
      </c>
      <c r="AD44" s="107" t="n">
        <v>16.900023</v>
      </c>
      <c r="AE44" s="107" t="n">
        <v>1.714975</v>
      </c>
      <c r="AF44" s="107" t="n">
        <v>14.239947</v>
      </c>
      <c r="AG44" s="107" t="n">
        <v>14.650086</v>
      </c>
      <c r="AH44" s="107" t="n">
        <v>11.848573</v>
      </c>
      <c r="AI44" s="107" t="n">
        <v>31.249301</v>
      </c>
      <c r="AJ44" s="107" t="n">
        <v>7.315827</v>
      </c>
      <c r="AK44" s="107" t="n">
        <v>26.269069</v>
      </c>
      <c r="AL44" s="27" t="str">
        <f aca="false">A44</f>
        <v>　　大竹市</v>
      </c>
    </row>
    <row r="45" customFormat="false" ht="26.1" hidden="false" customHeight="true" outlineLevel="0" collapsed="false">
      <c r="A45" s="29" t="s">
        <v>98</v>
      </c>
      <c r="B45" s="107" t="n">
        <v>2749.055286</v>
      </c>
      <c r="C45" s="107" t="n">
        <v>6.901204</v>
      </c>
      <c r="D45" s="107" t="n">
        <v>923.49775</v>
      </c>
      <c r="E45" s="107" t="n">
        <v>44.537188</v>
      </c>
      <c r="F45" s="107" t="n">
        <v>150.225304</v>
      </c>
      <c r="G45" s="107" t="n">
        <v>63.967894</v>
      </c>
      <c r="H45" s="107" t="n">
        <v>39.987746</v>
      </c>
      <c r="I45" s="107" t="n">
        <v>101.51827</v>
      </c>
      <c r="J45" s="107" t="n">
        <v>37.229745</v>
      </c>
      <c r="K45" s="107" t="n">
        <v>59.989064</v>
      </c>
      <c r="L45" s="107" t="n">
        <v>216.185651</v>
      </c>
      <c r="M45" s="107" t="n">
        <v>0.416827</v>
      </c>
      <c r="N45" s="108" t="s">
        <v>125</v>
      </c>
      <c r="O45" s="107" t="n">
        <v>20.554675</v>
      </c>
      <c r="P45" s="107" t="n">
        <v>33.707916</v>
      </c>
      <c r="Q45" s="107" t="n">
        <v>10.497864</v>
      </c>
      <c r="R45" s="107" t="n">
        <v>391.299082</v>
      </c>
      <c r="S45" s="109"/>
      <c r="T45" s="107" t="n">
        <v>112.606089</v>
      </c>
      <c r="U45" s="107" t="n">
        <v>79.76407</v>
      </c>
      <c r="V45" s="107" t="n">
        <v>51.446632</v>
      </c>
      <c r="W45" s="107" t="n">
        <v>111.098079</v>
      </c>
      <c r="X45" s="107" t="n">
        <v>284.736628</v>
      </c>
      <c r="Y45" s="107" t="n">
        <v>24.86566</v>
      </c>
      <c r="Z45" s="107" t="n">
        <v>84.854737</v>
      </c>
      <c r="AA45" s="107" t="n">
        <v>167.721738</v>
      </c>
      <c r="AB45" s="107" t="n">
        <v>32.251773</v>
      </c>
      <c r="AC45" s="107" t="n">
        <v>276.637108</v>
      </c>
      <c r="AD45" s="107" t="n">
        <v>53.549363</v>
      </c>
      <c r="AE45" s="107" t="n">
        <v>5.589688</v>
      </c>
      <c r="AF45" s="107" t="n">
        <v>49.398487</v>
      </c>
      <c r="AG45" s="107" t="n">
        <v>47.017285</v>
      </c>
      <c r="AH45" s="107" t="n">
        <v>37.859377</v>
      </c>
      <c r="AI45" s="107" t="n">
        <v>106.489066</v>
      </c>
      <c r="AJ45" s="107" t="n">
        <v>26.387982</v>
      </c>
      <c r="AK45" s="107" t="n">
        <v>98.74462</v>
      </c>
      <c r="AL45" s="27" t="str">
        <f aca="false">A45</f>
        <v>　　廿日市市</v>
      </c>
    </row>
    <row r="46" customFormat="false" ht="26.1" hidden="false" customHeight="true" outlineLevel="0" collapsed="false">
      <c r="A46" s="29" t="s">
        <v>99</v>
      </c>
      <c r="B46" s="107" t="n">
        <v>4802.034082</v>
      </c>
      <c r="C46" s="107" t="n">
        <v>12.205867</v>
      </c>
      <c r="D46" s="107" t="n">
        <v>1605.829503</v>
      </c>
      <c r="E46" s="107" t="n">
        <v>75.819286</v>
      </c>
      <c r="F46" s="107" t="n">
        <v>261.478787</v>
      </c>
      <c r="G46" s="107" t="n">
        <v>111.458499</v>
      </c>
      <c r="H46" s="107" t="n">
        <v>68.30694</v>
      </c>
      <c r="I46" s="107" t="n">
        <v>175.202847</v>
      </c>
      <c r="J46" s="107" t="n">
        <v>65.738362</v>
      </c>
      <c r="K46" s="107" t="n">
        <v>103.109078</v>
      </c>
      <c r="L46" s="107" t="n">
        <v>378.657927</v>
      </c>
      <c r="M46" s="107" t="n">
        <v>0.731276</v>
      </c>
      <c r="N46" s="108" t="s">
        <v>125</v>
      </c>
      <c r="O46" s="107" t="n">
        <v>35.072862</v>
      </c>
      <c r="P46" s="107" t="n">
        <v>58.289671</v>
      </c>
      <c r="Q46" s="107" t="n">
        <v>18.61945</v>
      </c>
      <c r="R46" s="107" t="n">
        <v>685.726468</v>
      </c>
      <c r="S46" s="109"/>
      <c r="T46" s="107" t="n">
        <v>196.105394</v>
      </c>
      <c r="U46" s="107" t="n">
        <v>138.778906</v>
      </c>
      <c r="V46" s="107" t="n">
        <v>89.848006</v>
      </c>
      <c r="W46" s="107" t="n">
        <v>197.519644</v>
      </c>
      <c r="X46" s="107" t="n">
        <v>502.424608</v>
      </c>
      <c r="Y46" s="107" t="n">
        <v>40.898459</v>
      </c>
      <c r="Z46" s="107" t="n">
        <v>145.508909</v>
      </c>
      <c r="AA46" s="107" t="n">
        <v>303.284455</v>
      </c>
      <c r="AB46" s="107" t="n">
        <v>56.795374</v>
      </c>
      <c r="AC46" s="107" t="n">
        <v>500.372417</v>
      </c>
      <c r="AD46" s="107" t="n">
        <v>97.198988</v>
      </c>
      <c r="AE46" s="107" t="n">
        <v>9.891453</v>
      </c>
      <c r="AF46" s="107" t="n">
        <v>80.966675</v>
      </c>
      <c r="AG46" s="107" t="n">
        <v>84.25675</v>
      </c>
      <c r="AH46" s="107" t="n">
        <v>69.125537</v>
      </c>
      <c r="AI46" s="107" t="n">
        <v>180.509582</v>
      </c>
      <c r="AJ46" s="107" t="n">
        <v>42.614189</v>
      </c>
      <c r="AK46" s="107" t="n">
        <v>154.400084</v>
      </c>
      <c r="AL46" s="27" t="str">
        <f aca="false">A46</f>
        <v>　広島支所</v>
      </c>
    </row>
    <row r="47" customFormat="false" ht="26.1" hidden="false" customHeight="true" outlineLevel="0" collapsed="false">
      <c r="A47" s="29" t="s">
        <v>100</v>
      </c>
      <c r="B47" s="107" t="n">
        <v>984.768289</v>
      </c>
      <c r="C47" s="107" t="n">
        <v>2.364839</v>
      </c>
      <c r="D47" s="107" t="n">
        <v>337.544964</v>
      </c>
      <c r="E47" s="107" t="n">
        <v>16.859921</v>
      </c>
      <c r="F47" s="107" t="n">
        <v>54.830105</v>
      </c>
      <c r="G47" s="107" t="n">
        <v>23.261426</v>
      </c>
      <c r="H47" s="107" t="n">
        <v>14.997688</v>
      </c>
      <c r="I47" s="107" t="n">
        <v>38.045599</v>
      </c>
      <c r="J47" s="107" t="n">
        <v>13.234586</v>
      </c>
      <c r="K47" s="107" t="n">
        <v>22.294291</v>
      </c>
      <c r="L47" s="107" t="n">
        <v>78.071106</v>
      </c>
      <c r="M47" s="107" t="n">
        <v>0.148421</v>
      </c>
      <c r="N47" s="108" t="s">
        <v>125</v>
      </c>
      <c r="O47" s="107" t="n">
        <v>7.824869</v>
      </c>
      <c r="P47" s="107" t="n">
        <v>12.414533</v>
      </c>
      <c r="Q47" s="107" t="n">
        <v>3.566041</v>
      </c>
      <c r="R47" s="107" t="n">
        <v>138.306976</v>
      </c>
      <c r="S47" s="109"/>
      <c r="T47" s="107" t="n">
        <v>40.469231</v>
      </c>
      <c r="U47" s="107" t="n">
        <v>28.686634</v>
      </c>
      <c r="V47" s="107" t="n">
        <v>18.335407</v>
      </c>
      <c r="W47" s="107" t="n">
        <v>37.771688</v>
      </c>
      <c r="X47" s="107" t="n">
        <v>99.417582</v>
      </c>
      <c r="Y47" s="107" t="n">
        <v>9.817308</v>
      </c>
      <c r="Z47" s="107" t="n">
        <v>31.259997</v>
      </c>
      <c r="AA47" s="107" t="n">
        <v>55.741159</v>
      </c>
      <c r="AB47" s="107" t="n">
        <v>11.366048</v>
      </c>
      <c r="AC47" s="107" t="n">
        <v>90.527615</v>
      </c>
      <c r="AD47" s="107" t="n">
        <v>17.571036</v>
      </c>
      <c r="AE47" s="107" t="n">
        <v>1.972323</v>
      </c>
      <c r="AF47" s="107" t="n">
        <v>19.459268</v>
      </c>
      <c r="AG47" s="107" t="n">
        <v>15.793607</v>
      </c>
      <c r="AH47" s="107" t="n">
        <v>11.562902</v>
      </c>
      <c r="AI47" s="107" t="n">
        <v>40.457026</v>
      </c>
      <c r="AJ47" s="107" t="n">
        <v>10.902817</v>
      </c>
      <c r="AK47" s="107" t="n">
        <v>42.896626</v>
      </c>
      <c r="AL47" s="27" t="str">
        <f aca="false">A47</f>
        <v>　　府中町</v>
      </c>
    </row>
    <row r="48" customFormat="false" ht="26.1" hidden="false" customHeight="true" outlineLevel="0" collapsed="false">
      <c r="A48" s="29" t="s">
        <v>101</v>
      </c>
      <c r="B48" s="107" t="n">
        <v>526.328572</v>
      </c>
      <c r="C48" s="107" t="n">
        <v>1.243255</v>
      </c>
      <c r="D48" s="107" t="n">
        <v>183.152515</v>
      </c>
      <c r="E48" s="107" t="n">
        <v>9.323176</v>
      </c>
      <c r="F48" s="107" t="n">
        <v>29.730163</v>
      </c>
      <c r="G48" s="107" t="n">
        <v>12.578722</v>
      </c>
      <c r="H48" s="107" t="n">
        <v>8.217751</v>
      </c>
      <c r="I48" s="107" t="n">
        <v>20.890945</v>
      </c>
      <c r="J48" s="107" t="n">
        <v>7.098472</v>
      </c>
      <c r="K48" s="107" t="n">
        <v>12.187717</v>
      </c>
      <c r="L48" s="107" t="n">
        <v>42.214228</v>
      </c>
      <c r="M48" s="107" t="n">
        <v>0.079438</v>
      </c>
      <c r="N48" s="108" t="s">
        <v>125</v>
      </c>
      <c r="O48" s="107" t="n">
        <v>4.272257</v>
      </c>
      <c r="P48" s="107" t="n">
        <v>6.725841</v>
      </c>
      <c r="Q48" s="107" t="n">
        <v>1.864446</v>
      </c>
      <c r="R48" s="107" t="n">
        <v>73.471082</v>
      </c>
      <c r="S48" s="109"/>
      <c r="T48" s="107" t="n">
        <v>21.657863</v>
      </c>
      <c r="U48" s="107" t="n">
        <v>15.366271</v>
      </c>
      <c r="V48" s="107" t="n">
        <v>9.756438</v>
      </c>
      <c r="W48" s="107" t="n">
        <v>19.733317</v>
      </c>
      <c r="X48" s="107" t="n">
        <v>52.542636</v>
      </c>
      <c r="Y48" s="107" t="n">
        <v>5.342763</v>
      </c>
      <c r="Z48" s="107" t="n">
        <v>16.863314</v>
      </c>
      <c r="AA48" s="107" t="n">
        <v>28.95263</v>
      </c>
      <c r="AB48" s="107" t="n">
        <v>6.044415</v>
      </c>
      <c r="AC48" s="107" t="n">
        <v>46.601809</v>
      </c>
      <c r="AD48" s="107" t="n">
        <v>9.08201</v>
      </c>
      <c r="AE48" s="107" t="n">
        <v>1.041263</v>
      </c>
      <c r="AF48" s="107" t="n">
        <v>10.670837</v>
      </c>
      <c r="AG48" s="107" t="n">
        <v>8.231902</v>
      </c>
      <c r="AH48" s="107" t="n">
        <v>5.729069</v>
      </c>
      <c r="AI48" s="107" t="n">
        <v>21.910397</v>
      </c>
      <c r="AJ48" s="107" t="n">
        <v>6.036397</v>
      </c>
      <c r="AK48" s="107" t="n">
        <v>23.715019</v>
      </c>
      <c r="AL48" s="27" t="str">
        <f aca="false">A48</f>
        <v>　　海田町</v>
      </c>
    </row>
    <row r="49" customFormat="false" ht="26.1" hidden="false" customHeight="true" outlineLevel="0" collapsed="false">
      <c r="A49" s="29" t="s">
        <v>102</v>
      </c>
      <c r="B49" s="107" t="n">
        <v>574.815507</v>
      </c>
      <c r="C49" s="107" t="n">
        <v>1.349557</v>
      </c>
      <c r="D49" s="107" t="n">
        <v>206.032979</v>
      </c>
      <c r="E49" s="107" t="n">
        <v>10.741014</v>
      </c>
      <c r="F49" s="107" t="n">
        <v>33.550188</v>
      </c>
      <c r="G49" s="107" t="n">
        <v>14.135508</v>
      </c>
      <c r="H49" s="107" t="n">
        <v>9.282355</v>
      </c>
      <c r="I49" s="107" t="n">
        <v>23.72029</v>
      </c>
      <c r="J49" s="107" t="n">
        <v>8.001866</v>
      </c>
      <c r="K49" s="107" t="n">
        <v>13.815779</v>
      </c>
      <c r="L49" s="107" t="n">
        <v>47.493771</v>
      </c>
      <c r="M49" s="107" t="n">
        <v>0.088669</v>
      </c>
      <c r="N49" s="108" t="s">
        <v>125</v>
      </c>
      <c r="O49" s="107" t="n">
        <v>4.650898</v>
      </c>
      <c r="P49" s="107" t="n">
        <v>7.503695</v>
      </c>
      <c r="Q49" s="107" t="n">
        <v>2.04311</v>
      </c>
      <c r="R49" s="107" t="n">
        <v>80.336972</v>
      </c>
      <c r="S49" s="109"/>
      <c r="T49" s="107" t="n">
        <v>23.846822</v>
      </c>
      <c r="U49" s="107" t="n">
        <v>16.949826</v>
      </c>
      <c r="V49" s="107" t="n">
        <v>10.570121</v>
      </c>
      <c r="W49" s="107" t="n">
        <v>21.44446</v>
      </c>
      <c r="X49" s="107" t="n">
        <v>57.534521</v>
      </c>
      <c r="Y49" s="107" t="n">
        <v>5.601689</v>
      </c>
      <c r="Z49" s="107" t="n">
        <v>18.506667</v>
      </c>
      <c r="AA49" s="107" t="n">
        <v>31.910075</v>
      </c>
      <c r="AB49" s="107" t="n">
        <v>6.64928</v>
      </c>
      <c r="AC49" s="107" t="n">
        <v>50.869438</v>
      </c>
      <c r="AD49" s="107" t="n">
        <v>9.910335</v>
      </c>
      <c r="AE49" s="107" t="n">
        <v>1.113326</v>
      </c>
      <c r="AF49" s="107" t="n">
        <v>11.602768</v>
      </c>
      <c r="AG49" s="107" t="n">
        <v>9.050587</v>
      </c>
      <c r="AH49" s="107" t="n">
        <v>6.127124</v>
      </c>
      <c r="AI49" s="107" t="n">
        <v>22.603214</v>
      </c>
      <c r="AJ49" s="107" t="n">
        <v>5.820681</v>
      </c>
      <c r="AK49" s="107" t="n">
        <v>22.029705</v>
      </c>
      <c r="AL49" s="27" t="str">
        <f aca="false">A49</f>
        <v>　　熊野町</v>
      </c>
    </row>
    <row r="50" customFormat="false" ht="26.1" hidden="false" customHeight="true" outlineLevel="0" collapsed="false">
      <c r="A50" s="29" t="s">
        <v>103</v>
      </c>
      <c r="B50" s="107" t="n">
        <v>345.426419</v>
      </c>
      <c r="C50" s="107" t="n">
        <v>0.884288</v>
      </c>
      <c r="D50" s="107" t="n">
        <v>114.691031</v>
      </c>
      <c r="E50" s="107" t="n">
        <v>5.401957</v>
      </c>
      <c r="F50" s="107" t="n">
        <v>18.69122</v>
      </c>
      <c r="G50" s="107" t="n">
        <v>7.977361</v>
      </c>
      <c r="H50" s="107" t="n">
        <v>4.867726</v>
      </c>
      <c r="I50" s="107" t="n">
        <v>12.407298</v>
      </c>
      <c r="J50" s="107" t="n">
        <v>4.71576</v>
      </c>
      <c r="K50" s="107" t="n">
        <v>7.355969</v>
      </c>
      <c r="L50" s="107" t="n">
        <v>27.051245</v>
      </c>
      <c r="M50" s="107" t="n">
        <v>0.052493</v>
      </c>
      <c r="N50" s="108" t="s">
        <v>125</v>
      </c>
      <c r="O50" s="107" t="n">
        <v>2.491819</v>
      </c>
      <c r="P50" s="107" t="n">
        <v>4.160712</v>
      </c>
      <c r="Q50" s="107" t="n">
        <v>1.355182</v>
      </c>
      <c r="R50" s="107" t="n">
        <v>49.464587</v>
      </c>
      <c r="S50" s="109"/>
      <c r="T50" s="107" t="n">
        <v>14.067694</v>
      </c>
      <c r="U50" s="107" t="n">
        <v>9.977942</v>
      </c>
      <c r="V50" s="107" t="n">
        <v>6.475731</v>
      </c>
      <c r="W50" s="107" t="n">
        <v>14.369115</v>
      </c>
      <c r="X50" s="107" t="n">
        <v>36.227111</v>
      </c>
      <c r="Y50" s="107" t="n">
        <v>2.890273</v>
      </c>
      <c r="Z50" s="107" t="n">
        <v>10.39549</v>
      </c>
      <c r="AA50" s="107" t="n">
        <v>22.025174</v>
      </c>
      <c r="AB50" s="107" t="n">
        <v>4.086041</v>
      </c>
      <c r="AC50" s="107" t="n">
        <v>36.562127</v>
      </c>
      <c r="AD50" s="107" t="n">
        <v>7.066861</v>
      </c>
      <c r="AE50" s="107" t="n">
        <v>0.71378</v>
      </c>
      <c r="AF50" s="107" t="n">
        <v>5.728311</v>
      </c>
      <c r="AG50" s="107" t="n">
        <v>6.129298</v>
      </c>
      <c r="AH50" s="107" t="n">
        <v>5.158319</v>
      </c>
      <c r="AI50" s="107" t="n">
        <v>12.905621</v>
      </c>
      <c r="AJ50" s="107" t="n">
        <v>3.009357</v>
      </c>
      <c r="AK50" s="107" t="n">
        <v>10.892516</v>
      </c>
      <c r="AL50" s="27" t="str">
        <f aca="false">A50</f>
        <v>　　坂町</v>
      </c>
    </row>
    <row r="51" customFormat="false" ht="26.1" hidden="false" customHeight="true" outlineLevel="0" collapsed="false">
      <c r="A51" s="29" t="s">
        <v>104</v>
      </c>
      <c r="B51" s="107" t="n">
        <v>1225.208144</v>
      </c>
      <c r="C51" s="107" t="n">
        <v>3.286642</v>
      </c>
      <c r="D51" s="107" t="n">
        <v>394.448462</v>
      </c>
      <c r="E51" s="107" t="n">
        <v>17.422158</v>
      </c>
      <c r="F51" s="107" t="n">
        <v>64.369916</v>
      </c>
      <c r="G51" s="107" t="n">
        <v>27.6264</v>
      </c>
      <c r="H51" s="107" t="n">
        <v>16.063902</v>
      </c>
      <c r="I51" s="107" t="n">
        <v>41.314758</v>
      </c>
      <c r="J51" s="107" t="n">
        <v>16.818035</v>
      </c>
      <c r="K51" s="107" t="n">
        <v>24.582769</v>
      </c>
      <c r="L51" s="107" t="n">
        <v>94.578963</v>
      </c>
      <c r="M51" s="107" t="n">
        <v>0.186306</v>
      </c>
      <c r="N51" s="108" t="s">
        <v>125</v>
      </c>
      <c r="O51" s="107" t="n">
        <v>8.197551</v>
      </c>
      <c r="P51" s="107" t="n">
        <v>14.208205</v>
      </c>
      <c r="Q51" s="107" t="n">
        <v>5.066344</v>
      </c>
      <c r="R51" s="107" t="n">
        <v>177.954642</v>
      </c>
      <c r="S51" s="109"/>
      <c r="T51" s="107" t="n">
        <v>49.668549</v>
      </c>
      <c r="U51" s="107" t="n">
        <v>35.091296</v>
      </c>
      <c r="V51" s="107" t="n">
        <v>23.127644</v>
      </c>
      <c r="W51" s="107" t="n">
        <v>53.836398</v>
      </c>
      <c r="X51" s="107" t="n">
        <v>132.490068</v>
      </c>
      <c r="Y51" s="107" t="n">
        <v>9.036452</v>
      </c>
      <c r="Z51" s="107" t="n">
        <v>35.503761</v>
      </c>
      <c r="AA51" s="107" t="n">
        <v>84.679745</v>
      </c>
      <c r="AB51" s="107" t="n">
        <v>14.753137</v>
      </c>
      <c r="AC51" s="107" t="n">
        <v>142.119715</v>
      </c>
      <c r="AD51" s="107" t="n">
        <v>27.471256</v>
      </c>
      <c r="AE51" s="107" t="n">
        <v>2.612304</v>
      </c>
      <c r="AF51" s="107" t="n">
        <v>17.610156</v>
      </c>
      <c r="AG51" s="107" t="n">
        <v>23.220605</v>
      </c>
      <c r="AH51" s="107" t="n">
        <v>21.004876</v>
      </c>
      <c r="AI51" s="107" t="n">
        <v>42.975337</v>
      </c>
      <c r="AJ51" s="107" t="n">
        <v>8.866724</v>
      </c>
      <c r="AK51" s="107" t="n">
        <v>29.364904</v>
      </c>
      <c r="AL51" s="27" t="str">
        <f aca="false">A51</f>
        <v>　　安芸高田市</v>
      </c>
    </row>
    <row r="52" customFormat="false" ht="26.1" hidden="false" customHeight="true" outlineLevel="0" collapsed="false">
      <c r="A52" s="29" t="s">
        <v>105</v>
      </c>
      <c r="B52" s="107" t="n">
        <v>382.58073</v>
      </c>
      <c r="C52" s="107" t="n">
        <v>1.039671</v>
      </c>
      <c r="D52" s="107" t="n">
        <v>123.097274</v>
      </c>
      <c r="E52" s="107" t="n">
        <v>5.262001</v>
      </c>
      <c r="F52" s="107" t="n">
        <v>20.07621</v>
      </c>
      <c r="G52" s="107" t="n">
        <v>8.623075</v>
      </c>
      <c r="H52" s="107" t="n">
        <v>4.886622</v>
      </c>
      <c r="I52" s="107" t="n">
        <v>12.816849</v>
      </c>
      <c r="J52" s="107" t="n">
        <v>5.332803</v>
      </c>
      <c r="K52" s="107" t="n">
        <v>7.552016</v>
      </c>
      <c r="L52" s="107" t="n">
        <v>29.865955</v>
      </c>
      <c r="M52" s="107" t="n">
        <v>0.059043</v>
      </c>
      <c r="N52" s="108" t="s">
        <v>125</v>
      </c>
      <c r="O52" s="107" t="n">
        <v>2.49452</v>
      </c>
      <c r="P52" s="107" t="n">
        <v>4.399581</v>
      </c>
      <c r="Q52" s="107" t="n">
        <v>1.599143</v>
      </c>
      <c r="R52" s="107" t="n">
        <v>55.705287</v>
      </c>
      <c r="S52" s="109"/>
      <c r="T52" s="107" t="n">
        <v>15.488307</v>
      </c>
      <c r="U52" s="107" t="n">
        <v>10.907337</v>
      </c>
      <c r="V52" s="107" t="n">
        <v>7.211673</v>
      </c>
      <c r="W52" s="107" t="n">
        <v>17.047191</v>
      </c>
      <c r="X52" s="107" t="n">
        <v>41.847117</v>
      </c>
      <c r="Y52" s="107" t="n">
        <v>2.609865</v>
      </c>
      <c r="Z52" s="107" t="n">
        <v>10.891063</v>
      </c>
      <c r="AA52" s="107" t="n">
        <v>27.326821</v>
      </c>
      <c r="AB52" s="107" t="n">
        <v>4.671131</v>
      </c>
      <c r="AC52" s="107" t="n">
        <v>45.711196</v>
      </c>
      <c r="AD52" s="107" t="n">
        <v>8.934193</v>
      </c>
      <c r="AE52" s="107" t="n">
        <v>0.820109</v>
      </c>
      <c r="AF52" s="107" t="n">
        <v>5.044048</v>
      </c>
      <c r="AG52" s="107" t="n">
        <v>7.421149</v>
      </c>
      <c r="AH52" s="107" t="n">
        <v>6.721768</v>
      </c>
      <c r="AI52" s="107" t="n">
        <v>12.88093</v>
      </c>
      <c r="AJ52" s="107" t="n">
        <v>2.435774</v>
      </c>
      <c r="AK52" s="107" t="n">
        <v>7.394507</v>
      </c>
      <c r="AL52" s="27" t="str">
        <f aca="false">A52</f>
        <v>　　安芸太田町</v>
      </c>
    </row>
    <row r="53" customFormat="false" ht="26.1" hidden="false" customHeight="true" outlineLevel="0" collapsed="false">
      <c r="A53" s="29" t="s">
        <v>106</v>
      </c>
      <c r="B53" s="107" t="n">
        <v>762.906421</v>
      </c>
      <c r="C53" s="107" t="n">
        <v>2.037615</v>
      </c>
      <c r="D53" s="107" t="n">
        <v>246.862278</v>
      </c>
      <c r="E53" s="107" t="n">
        <v>10.809059</v>
      </c>
      <c r="F53" s="107" t="n">
        <v>40.230985</v>
      </c>
      <c r="G53" s="107" t="n">
        <v>17.256007</v>
      </c>
      <c r="H53" s="107" t="n">
        <v>9.990896</v>
      </c>
      <c r="I53" s="107" t="n">
        <v>26.007108</v>
      </c>
      <c r="J53" s="107" t="n">
        <v>10.53684</v>
      </c>
      <c r="K53" s="107" t="n">
        <v>15.320537</v>
      </c>
      <c r="L53" s="107" t="n">
        <v>59.382659</v>
      </c>
      <c r="M53" s="107" t="n">
        <v>0.116906</v>
      </c>
      <c r="N53" s="108" t="s">
        <v>125</v>
      </c>
      <c r="O53" s="107" t="n">
        <v>5.140948</v>
      </c>
      <c r="P53" s="107" t="n">
        <v>8.877104</v>
      </c>
      <c r="Q53" s="107" t="n">
        <v>3.125184</v>
      </c>
      <c r="R53" s="107" t="n">
        <v>110.486922</v>
      </c>
      <c r="S53" s="109"/>
      <c r="T53" s="107" t="n">
        <v>30.906928</v>
      </c>
      <c r="U53" s="107" t="n">
        <v>21.7996</v>
      </c>
      <c r="V53" s="107" t="n">
        <v>14.370992</v>
      </c>
      <c r="W53" s="107" t="n">
        <v>33.317475</v>
      </c>
      <c r="X53" s="107" t="n">
        <v>82.365573</v>
      </c>
      <c r="Y53" s="107" t="n">
        <v>5.600109</v>
      </c>
      <c r="Z53" s="107" t="n">
        <v>22.088617</v>
      </c>
      <c r="AA53" s="107" t="n">
        <v>52.648851</v>
      </c>
      <c r="AB53" s="107" t="n">
        <v>9.225322</v>
      </c>
      <c r="AC53" s="107" t="n">
        <v>87.980517</v>
      </c>
      <c r="AD53" s="107" t="n">
        <v>17.163297</v>
      </c>
      <c r="AE53" s="107" t="n">
        <v>1.618348</v>
      </c>
      <c r="AF53" s="107" t="n">
        <v>10.851287</v>
      </c>
      <c r="AG53" s="107" t="n">
        <v>14.409602</v>
      </c>
      <c r="AH53" s="107" t="n">
        <v>12.821479</v>
      </c>
      <c r="AI53" s="107" t="n">
        <v>26.777057</v>
      </c>
      <c r="AJ53" s="107" t="n">
        <v>5.542439</v>
      </c>
      <c r="AK53" s="107" t="n">
        <v>18.106807</v>
      </c>
      <c r="AL53" s="27" t="str">
        <f aca="false">A53</f>
        <v>    北広島町</v>
      </c>
    </row>
    <row r="54" customFormat="false" ht="26.1" hidden="false" customHeight="true" outlineLevel="0" collapsed="false">
      <c r="A54" s="29" t="s">
        <v>107</v>
      </c>
      <c r="B54" s="107" t="n">
        <v>1032.748371</v>
      </c>
      <c r="C54" s="107" t="n">
        <v>2.714633</v>
      </c>
      <c r="D54" s="107" t="n">
        <v>340.40131</v>
      </c>
      <c r="E54" s="107" t="n">
        <v>15.518033</v>
      </c>
      <c r="F54" s="107" t="n">
        <v>55.551873</v>
      </c>
      <c r="G54" s="107" t="n">
        <v>23.734599</v>
      </c>
      <c r="H54" s="107" t="n">
        <v>14.108449</v>
      </c>
      <c r="I54" s="107" t="n">
        <v>36.439173</v>
      </c>
      <c r="J54" s="107" t="n">
        <v>14.28132</v>
      </c>
      <c r="K54" s="107" t="n">
        <v>21.476602</v>
      </c>
      <c r="L54" s="107" t="n">
        <v>81.148652</v>
      </c>
      <c r="M54" s="107" t="n">
        <v>0.157588</v>
      </c>
      <c r="N54" s="108" t="s">
        <v>125</v>
      </c>
      <c r="O54" s="107" t="n">
        <v>7.147164</v>
      </c>
      <c r="P54" s="107" t="n">
        <v>12.268596</v>
      </c>
      <c r="Q54" s="107" t="n">
        <v>4.16652</v>
      </c>
      <c r="R54" s="107" t="n">
        <v>149.009816</v>
      </c>
      <c r="S54" s="109"/>
      <c r="T54" s="107" t="n">
        <v>42.117943</v>
      </c>
      <c r="U54" s="107" t="n">
        <v>29.725759</v>
      </c>
      <c r="V54" s="107" t="n">
        <v>19.386795</v>
      </c>
      <c r="W54" s="107" t="n">
        <v>44.156099</v>
      </c>
      <c r="X54" s="107" t="n">
        <v>110.536984</v>
      </c>
      <c r="Y54" s="107" t="n">
        <v>7.957728</v>
      </c>
      <c r="Z54" s="107" t="n">
        <v>30.494348</v>
      </c>
      <c r="AA54" s="107" t="n">
        <v>69.331158</v>
      </c>
      <c r="AB54" s="107" t="n">
        <v>12.374686</v>
      </c>
      <c r="AC54" s="107" t="n">
        <v>115.052564</v>
      </c>
      <c r="AD54" s="107" t="n">
        <v>22.325388</v>
      </c>
      <c r="AE54" s="107" t="n">
        <v>2.171849</v>
      </c>
      <c r="AF54" s="107" t="n">
        <v>15.745916</v>
      </c>
      <c r="AG54" s="107" t="n">
        <v>19.018881</v>
      </c>
      <c r="AH54" s="107" t="n">
        <v>16.396287</v>
      </c>
      <c r="AI54" s="107" t="n">
        <v>36.708364</v>
      </c>
      <c r="AJ54" s="107" t="n">
        <v>7.872403</v>
      </c>
      <c r="AK54" s="107" t="n">
        <v>26.408874</v>
      </c>
      <c r="AL54" s="27" t="str">
        <f aca="false">A54</f>
        <v>　呉支所</v>
      </c>
    </row>
    <row r="55" customFormat="false" ht="26.1" hidden="false" customHeight="true" outlineLevel="0" collapsed="false">
      <c r="A55" s="29" t="s">
        <v>108</v>
      </c>
      <c r="B55" s="107" t="n">
        <v>1032.748371</v>
      </c>
      <c r="C55" s="107" t="n">
        <v>2.714633</v>
      </c>
      <c r="D55" s="107" t="n">
        <v>340.40131</v>
      </c>
      <c r="E55" s="107" t="n">
        <v>15.518033</v>
      </c>
      <c r="F55" s="107" t="n">
        <v>55.551873</v>
      </c>
      <c r="G55" s="107" t="n">
        <v>23.734599</v>
      </c>
      <c r="H55" s="107" t="n">
        <v>14.108449</v>
      </c>
      <c r="I55" s="107" t="n">
        <v>36.439173</v>
      </c>
      <c r="J55" s="107" t="n">
        <v>14.28132</v>
      </c>
      <c r="K55" s="107" t="n">
        <v>21.476602</v>
      </c>
      <c r="L55" s="107" t="n">
        <v>81.148652</v>
      </c>
      <c r="M55" s="107" t="n">
        <v>0.157588</v>
      </c>
      <c r="N55" s="108" t="s">
        <v>125</v>
      </c>
      <c r="O55" s="107" t="n">
        <v>7.147164</v>
      </c>
      <c r="P55" s="107" t="n">
        <v>12.268596</v>
      </c>
      <c r="Q55" s="107" t="n">
        <v>4.16652</v>
      </c>
      <c r="R55" s="107" t="n">
        <v>149.009816</v>
      </c>
      <c r="S55" s="109"/>
      <c r="T55" s="107" t="n">
        <v>42.117943</v>
      </c>
      <c r="U55" s="107" t="n">
        <v>29.725759</v>
      </c>
      <c r="V55" s="107" t="n">
        <v>19.386795</v>
      </c>
      <c r="W55" s="107" t="n">
        <v>44.156099</v>
      </c>
      <c r="X55" s="107" t="n">
        <v>110.536984</v>
      </c>
      <c r="Y55" s="107" t="n">
        <v>7.957728</v>
      </c>
      <c r="Z55" s="107" t="n">
        <v>30.494348</v>
      </c>
      <c r="AA55" s="107" t="n">
        <v>69.331158</v>
      </c>
      <c r="AB55" s="107" t="n">
        <v>12.374686</v>
      </c>
      <c r="AC55" s="107" t="n">
        <v>115.052564</v>
      </c>
      <c r="AD55" s="107" t="n">
        <v>22.325388</v>
      </c>
      <c r="AE55" s="107" t="n">
        <v>2.171849</v>
      </c>
      <c r="AF55" s="107" t="n">
        <v>15.745916</v>
      </c>
      <c r="AG55" s="107" t="n">
        <v>19.018881</v>
      </c>
      <c r="AH55" s="107" t="n">
        <v>16.396287</v>
      </c>
      <c r="AI55" s="107" t="n">
        <v>36.708364</v>
      </c>
      <c r="AJ55" s="107" t="n">
        <v>7.872403</v>
      </c>
      <c r="AK55" s="107" t="n">
        <v>26.408874</v>
      </c>
      <c r="AL55" s="27" t="str">
        <f aca="false">A55</f>
        <v>　　江田島市</v>
      </c>
    </row>
    <row r="56" customFormat="false" ht="26.1" hidden="false" customHeight="true" outlineLevel="0" collapsed="false">
      <c r="A56" s="2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7"/>
      <c r="P56" s="107"/>
      <c r="Q56" s="107"/>
      <c r="R56" s="107"/>
      <c r="S56" s="109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27"/>
    </row>
    <row r="57" customFormat="false" ht="26.1" hidden="false" customHeight="true" outlineLevel="0" collapsed="false">
      <c r="A57" s="29" t="s">
        <v>109</v>
      </c>
      <c r="B57" s="107" t="n">
        <v>4981.968325</v>
      </c>
      <c r="C57" s="107" t="n">
        <v>12.488596</v>
      </c>
      <c r="D57" s="107" t="n">
        <v>1664.331408</v>
      </c>
      <c r="E57" s="107" t="n">
        <v>79.758671</v>
      </c>
      <c r="F57" s="107" t="n">
        <v>270.683145</v>
      </c>
      <c r="G57" s="107" t="n">
        <v>115.345588</v>
      </c>
      <c r="H57" s="107" t="n">
        <v>71.72551</v>
      </c>
      <c r="I57" s="107" t="n">
        <v>182.447177</v>
      </c>
      <c r="J57" s="107" t="n">
        <v>67.240979</v>
      </c>
      <c r="K57" s="107" t="n">
        <v>107.700858</v>
      </c>
      <c r="L57" s="107" t="n">
        <v>389.8381</v>
      </c>
      <c r="M57" s="107" t="n">
        <v>0.751845</v>
      </c>
      <c r="N57" s="108" t="s">
        <v>125</v>
      </c>
      <c r="O57" s="107" t="n">
        <v>37.360315</v>
      </c>
      <c r="P57" s="107" t="n">
        <v>60.718264</v>
      </c>
      <c r="Q57" s="107" t="n">
        <v>18.996286</v>
      </c>
      <c r="R57" s="107" t="n">
        <v>707.908401</v>
      </c>
      <c r="S57" s="109"/>
      <c r="T57" s="107" t="n">
        <v>203.160347</v>
      </c>
      <c r="U57" s="107" t="n">
        <v>143.940812</v>
      </c>
      <c r="V57" s="107" t="n">
        <v>93.29673</v>
      </c>
      <c r="W57" s="107" t="n">
        <v>201.522362</v>
      </c>
      <c r="X57" s="107" t="n">
        <v>515.239186</v>
      </c>
      <c r="Y57" s="107" t="n">
        <v>44.644147</v>
      </c>
      <c r="Z57" s="107" t="n">
        <v>152.53206</v>
      </c>
      <c r="AA57" s="107" t="n">
        <v>304.878154</v>
      </c>
      <c r="AB57" s="107" t="n">
        <v>58.281998</v>
      </c>
      <c r="AC57" s="107" t="n">
        <v>502.833185</v>
      </c>
      <c r="AD57" s="107" t="n">
        <v>97.300593</v>
      </c>
      <c r="AE57" s="107" t="n">
        <v>10.227836</v>
      </c>
      <c r="AF57" s="107" t="n">
        <v>88.014997</v>
      </c>
      <c r="AG57" s="107" t="n">
        <v>85.245186</v>
      </c>
      <c r="AH57" s="107" t="n">
        <v>68.819191</v>
      </c>
      <c r="AI57" s="107" t="n">
        <v>196.457544</v>
      </c>
      <c r="AJ57" s="107" t="n">
        <v>50.319388</v>
      </c>
      <c r="AK57" s="107" t="n">
        <v>184.87492</v>
      </c>
      <c r="AL57" s="27" t="str">
        <f aca="false">A57</f>
        <v>西部東</v>
      </c>
    </row>
    <row r="58" customFormat="false" ht="26.1" hidden="false" customHeight="true" outlineLevel="0" collapsed="false">
      <c r="A58" s="29" t="s">
        <v>110</v>
      </c>
      <c r="B58" s="107" t="n">
        <v>960.815429</v>
      </c>
      <c r="C58" s="107" t="n">
        <v>2.485463</v>
      </c>
      <c r="D58" s="107" t="n">
        <v>320.210612</v>
      </c>
      <c r="E58" s="107" t="n">
        <v>14.878347</v>
      </c>
      <c r="F58" s="107" t="n">
        <v>52.187367</v>
      </c>
      <c r="G58" s="107" t="n">
        <v>22.265557</v>
      </c>
      <c r="H58" s="107" t="n">
        <v>13.435133</v>
      </c>
      <c r="I58" s="107" t="n">
        <v>34.651725</v>
      </c>
      <c r="J58" s="107" t="n">
        <v>13.280109</v>
      </c>
      <c r="K58" s="107" t="n">
        <v>20.393438</v>
      </c>
      <c r="L58" s="107" t="n">
        <v>76.005302</v>
      </c>
      <c r="M58" s="107" t="n">
        <v>0.147343</v>
      </c>
      <c r="N58" s="108" t="s">
        <v>125</v>
      </c>
      <c r="O58" s="107" t="n">
        <v>6.81365</v>
      </c>
      <c r="P58" s="107" t="n">
        <v>11.567934</v>
      </c>
      <c r="Q58" s="107" t="n">
        <v>3.803651</v>
      </c>
      <c r="R58" s="107" t="n">
        <v>138.007358</v>
      </c>
      <c r="S58" s="109"/>
      <c r="T58" s="107" t="n">
        <v>39.255374</v>
      </c>
      <c r="U58" s="107" t="n">
        <v>27.755762</v>
      </c>
      <c r="V58" s="107" t="n">
        <v>17.999649</v>
      </c>
      <c r="W58" s="107" t="n">
        <v>40.326748</v>
      </c>
      <c r="X58" s="107" t="n">
        <v>101.748151</v>
      </c>
      <c r="Y58" s="107" t="n">
        <v>7.740321</v>
      </c>
      <c r="Z58" s="107" t="n">
        <v>28.764674</v>
      </c>
      <c r="AA58" s="107" t="n">
        <v>62.689629</v>
      </c>
      <c r="AB58" s="107" t="n">
        <v>11.474243</v>
      </c>
      <c r="AC58" s="107" t="n">
        <v>103.74294</v>
      </c>
      <c r="AD58" s="107" t="n">
        <v>20.180589</v>
      </c>
      <c r="AE58" s="107" t="n">
        <v>1.98816</v>
      </c>
      <c r="AF58" s="107" t="n">
        <v>15.390964</v>
      </c>
      <c r="AG58" s="107" t="n">
        <v>17.321928</v>
      </c>
      <c r="AH58" s="107" t="n">
        <v>14.587609</v>
      </c>
      <c r="AI58" s="107" t="n">
        <v>34.702424</v>
      </c>
      <c r="AJ58" s="107" t="n">
        <v>7.649431</v>
      </c>
      <c r="AK58" s="107" t="n">
        <v>26.607229</v>
      </c>
      <c r="AL58" s="27" t="str">
        <f aca="false">A58</f>
        <v>　　竹原市</v>
      </c>
    </row>
    <row r="59" customFormat="false" ht="26.1" hidden="false" customHeight="true" outlineLevel="0" collapsed="false">
      <c r="A59" s="29" t="s">
        <v>111</v>
      </c>
      <c r="B59" s="107" t="n">
        <v>3644.335198</v>
      </c>
      <c r="C59" s="107" t="n">
        <v>9.004188</v>
      </c>
      <c r="D59" s="107" t="n">
        <v>1220.036501</v>
      </c>
      <c r="E59" s="107" t="n">
        <v>59.325529</v>
      </c>
      <c r="F59" s="107" t="n">
        <v>198.2502</v>
      </c>
      <c r="G59" s="107" t="n">
        <v>84.420989</v>
      </c>
      <c r="H59" s="107" t="n">
        <v>53.231304</v>
      </c>
      <c r="I59" s="107" t="n">
        <v>134.578489</v>
      </c>
      <c r="J59" s="107" t="n">
        <v>48.690419</v>
      </c>
      <c r="K59" s="107" t="n">
        <v>79.548628</v>
      </c>
      <c r="L59" s="107" t="n">
        <v>284.048909</v>
      </c>
      <c r="M59" s="107" t="n">
        <v>0.546347</v>
      </c>
      <c r="N59" s="108" t="s">
        <v>125</v>
      </c>
      <c r="O59" s="107" t="n">
        <v>27.992448</v>
      </c>
      <c r="P59" s="107" t="n">
        <v>44.702377</v>
      </c>
      <c r="Q59" s="107" t="n">
        <v>13.654495</v>
      </c>
      <c r="R59" s="107" t="n">
        <v>515.373642</v>
      </c>
      <c r="S59" s="109"/>
      <c r="T59" s="107" t="n">
        <v>148.57098</v>
      </c>
      <c r="U59" s="107" t="n">
        <v>105.36155</v>
      </c>
      <c r="V59" s="107" t="n">
        <v>68.229235</v>
      </c>
      <c r="W59" s="107" t="n">
        <v>144.854335</v>
      </c>
      <c r="X59" s="107" t="n">
        <v>372.857477</v>
      </c>
      <c r="Y59" s="107" t="n">
        <v>34.17241</v>
      </c>
      <c r="Z59" s="107" t="n">
        <v>112.796148</v>
      </c>
      <c r="AA59" s="107" t="n">
        <v>216.260566</v>
      </c>
      <c r="AB59" s="107" t="n">
        <v>42.249704</v>
      </c>
      <c r="AC59" s="107" t="n">
        <v>356.00602</v>
      </c>
      <c r="AD59" s="107" t="n">
        <v>68.721836</v>
      </c>
      <c r="AE59" s="107" t="n">
        <v>7.447121</v>
      </c>
      <c r="AF59" s="107" t="n">
        <v>67.2084</v>
      </c>
      <c r="AG59" s="107" t="n">
        <v>60.835648</v>
      </c>
      <c r="AH59" s="107" t="n">
        <v>48.033787</v>
      </c>
      <c r="AI59" s="107" t="n">
        <v>148.79154</v>
      </c>
      <c r="AJ59" s="107" t="n">
        <v>40.060653</v>
      </c>
      <c r="AK59" s="107" t="n">
        <v>150.140736</v>
      </c>
      <c r="AL59" s="27" t="str">
        <f aca="false">A59</f>
        <v>　　東広島市</v>
      </c>
    </row>
    <row r="60" customFormat="false" ht="26.1" hidden="false" customHeight="true" outlineLevel="0" collapsed="false">
      <c r="A60" s="29" t="s">
        <v>112</v>
      </c>
      <c r="B60" s="107" t="n">
        <v>376.817698</v>
      </c>
      <c r="C60" s="107" t="n">
        <v>0.998945</v>
      </c>
      <c r="D60" s="107" t="n">
        <v>124.084295</v>
      </c>
      <c r="E60" s="107" t="n">
        <v>5.554795</v>
      </c>
      <c r="F60" s="107" t="n">
        <v>20.245578</v>
      </c>
      <c r="G60" s="107" t="n">
        <v>8.659042</v>
      </c>
      <c r="H60" s="107" t="n">
        <v>5.059073</v>
      </c>
      <c r="I60" s="107" t="n">
        <v>13.216963</v>
      </c>
      <c r="J60" s="107" t="n">
        <v>5.270451</v>
      </c>
      <c r="K60" s="107" t="n">
        <v>7.758792</v>
      </c>
      <c r="L60" s="107" t="n">
        <v>29.783889</v>
      </c>
      <c r="M60" s="107" t="n">
        <v>0.058155</v>
      </c>
      <c r="N60" s="108" t="s">
        <v>125</v>
      </c>
      <c r="O60" s="107" t="n">
        <v>2.554217</v>
      </c>
      <c r="P60" s="107" t="n">
        <v>4.447953</v>
      </c>
      <c r="Q60" s="107" t="n">
        <v>1.53814</v>
      </c>
      <c r="R60" s="107" t="n">
        <v>54.527401</v>
      </c>
      <c r="S60" s="109"/>
      <c r="T60" s="107" t="n">
        <v>15.333993</v>
      </c>
      <c r="U60" s="107" t="n">
        <v>10.8235</v>
      </c>
      <c r="V60" s="107" t="n">
        <v>7.067846</v>
      </c>
      <c r="W60" s="107" t="n">
        <v>16.341279</v>
      </c>
      <c r="X60" s="107" t="n">
        <v>40.633558</v>
      </c>
      <c r="Y60" s="107" t="n">
        <v>2.731416</v>
      </c>
      <c r="Z60" s="107" t="n">
        <v>10.971238</v>
      </c>
      <c r="AA60" s="107" t="n">
        <v>25.927959</v>
      </c>
      <c r="AB60" s="107" t="n">
        <v>4.558051</v>
      </c>
      <c r="AC60" s="107" t="n">
        <v>43.084225</v>
      </c>
      <c r="AD60" s="107" t="n">
        <v>8.398168</v>
      </c>
      <c r="AE60" s="107" t="n">
        <v>0.792555</v>
      </c>
      <c r="AF60" s="107" t="n">
        <v>5.415633</v>
      </c>
      <c r="AG60" s="107" t="n">
        <v>7.08761</v>
      </c>
      <c r="AH60" s="107" t="n">
        <v>6.197795</v>
      </c>
      <c r="AI60" s="107" t="n">
        <v>12.96358</v>
      </c>
      <c r="AJ60" s="107" t="n">
        <v>2.609304</v>
      </c>
      <c r="AK60" s="107" t="n">
        <v>8.126955</v>
      </c>
      <c r="AL60" s="27" t="str">
        <f aca="false">A60</f>
        <v>　　大崎上島町</v>
      </c>
    </row>
    <row r="61" customFormat="false" ht="26.1" hidden="false" customHeight="true" outlineLevel="0" collapsed="false">
      <c r="A61" s="27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27"/>
    </row>
    <row r="62" customFormat="false" ht="26.1" hidden="false" customHeight="true" outlineLevel="0" collapsed="false">
      <c r="A62" s="29" t="s">
        <v>113</v>
      </c>
      <c r="B62" s="107" t="n">
        <v>10394.786616</v>
      </c>
      <c r="C62" s="107" t="n">
        <v>27.033534</v>
      </c>
      <c r="D62" s="107" t="n">
        <v>3437.565224</v>
      </c>
      <c r="E62" s="107" t="n">
        <v>157.955129</v>
      </c>
      <c r="F62" s="107" t="n">
        <v>560.124831</v>
      </c>
      <c r="G62" s="107" t="n">
        <v>239.270969</v>
      </c>
      <c r="H62" s="107" t="n">
        <v>143.412743</v>
      </c>
      <c r="I62" s="107" t="n">
        <v>369.862217</v>
      </c>
      <c r="J62" s="107" t="n">
        <v>143.210607</v>
      </c>
      <c r="K62" s="107" t="n">
        <v>217.939794</v>
      </c>
      <c r="L62" s="107" t="n">
        <v>817.479722</v>
      </c>
      <c r="M62" s="107" t="n">
        <v>1.590629</v>
      </c>
      <c r="N62" s="108" t="s">
        <v>125</v>
      </c>
      <c r="O62" s="107" t="n">
        <v>73.202792</v>
      </c>
      <c r="P62" s="107" t="n">
        <v>124.197124</v>
      </c>
      <c r="Q62" s="107" t="n">
        <v>41.374063</v>
      </c>
      <c r="R62" s="107" t="n">
        <v>1494.665751</v>
      </c>
      <c r="S62" s="109"/>
      <c r="T62" s="107" t="n">
        <v>423.726104</v>
      </c>
      <c r="U62" s="107" t="n">
        <v>299.450109</v>
      </c>
      <c r="V62" s="107" t="n">
        <v>194.986162</v>
      </c>
      <c r="W62" s="107" t="n">
        <v>439.2151</v>
      </c>
      <c r="X62" s="107" t="n">
        <v>1103.824806</v>
      </c>
      <c r="Y62" s="107" t="n">
        <v>82.956279</v>
      </c>
      <c r="Z62" s="107" t="n">
        <v>309.450057</v>
      </c>
      <c r="AA62" s="107" t="n">
        <v>683.793153</v>
      </c>
      <c r="AB62" s="107" t="n">
        <v>124.242184</v>
      </c>
      <c r="AC62" s="107" t="n">
        <v>1134.363735</v>
      </c>
      <c r="AD62" s="107" t="n">
        <v>220.650731</v>
      </c>
      <c r="AE62" s="107" t="n">
        <v>21.629499</v>
      </c>
      <c r="AF62" s="107" t="n">
        <v>163.8</v>
      </c>
      <c r="AG62" s="107" t="n">
        <v>188.667016</v>
      </c>
      <c r="AH62" s="107" t="n">
        <v>160.614014</v>
      </c>
      <c r="AI62" s="107" t="n">
        <v>376.260047</v>
      </c>
      <c r="AJ62" s="107" t="n">
        <v>83.067422</v>
      </c>
      <c r="AK62" s="107" t="n">
        <v>288.099563</v>
      </c>
      <c r="AL62" s="27" t="str">
        <f aca="false">A62</f>
        <v>東部</v>
      </c>
    </row>
    <row r="63" customFormat="false" ht="26.1" hidden="false" customHeight="true" outlineLevel="0" collapsed="false">
      <c r="A63" s="29" t="s">
        <v>114</v>
      </c>
      <c r="B63" s="107" t="n">
        <v>8403.472848</v>
      </c>
      <c r="C63" s="107" t="n">
        <v>21.781841</v>
      </c>
      <c r="D63" s="107" t="n">
        <v>2786.407522</v>
      </c>
      <c r="E63" s="107" t="n">
        <v>128.695398</v>
      </c>
      <c r="F63" s="107" t="n">
        <v>453.955819</v>
      </c>
      <c r="G63" s="107" t="n">
        <v>193.8221</v>
      </c>
      <c r="H63" s="107" t="n">
        <v>116.649928</v>
      </c>
      <c r="I63" s="107" t="n">
        <v>300.59196</v>
      </c>
      <c r="J63" s="107" t="n">
        <v>115.722502</v>
      </c>
      <c r="K63" s="107" t="n">
        <v>177.074302</v>
      </c>
      <c r="L63" s="107" t="n">
        <v>661.82241</v>
      </c>
      <c r="M63" s="107" t="n">
        <v>1.28664</v>
      </c>
      <c r="N63" s="108" t="s">
        <v>125</v>
      </c>
      <c r="O63" s="107" t="n">
        <v>59.524125</v>
      </c>
      <c r="P63" s="107" t="n">
        <v>100.725549</v>
      </c>
      <c r="Q63" s="107" t="n">
        <v>33.306541</v>
      </c>
      <c r="R63" s="107" t="n">
        <v>1207.067949</v>
      </c>
      <c r="S63" s="109"/>
      <c r="T63" s="107" t="n">
        <v>342.825687</v>
      </c>
      <c r="U63" s="107" t="n">
        <v>242.275869</v>
      </c>
      <c r="V63" s="107" t="n">
        <v>157.543595</v>
      </c>
      <c r="W63" s="107" t="n">
        <v>353.450368</v>
      </c>
      <c r="X63" s="107" t="n">
        <v>890.441581</v>
      </c>
      <c r="Y63" s="107" t="n">
        <v>67.795181</v>
      </c>
      <c r="Z63" s="107" t="n">
        <v>251.065804</v>
      </c>
      <c r="AA63" s="107" t="n">
        <v>549.249326</v>
      </c>
      <c r="AB63" s="107" t="n">
        <v>100.308359</v>
      </c>
      <c r="AC63" s="107" t="n">
        <v>910.078558</v>
      </c>
      <c r="AD63" s="107" t="n">
        <v>177.060681</v>
      </c>
      <c r="AE63" s="107" t="n">
        <v>17.442931</v>
      </c>
      <c r="AF63" s="107" t="n">
        <v>134.059755</v>
      </c>
      <c r="AG63" s="107" t="n">
        <v>151.680718</v>
      </c>
      <c r="AH63" s="107" t="n">
        <v>128.239504</v>
      </c>
      <c r="AI63" s="107" t="n">
        <v>305.606174</v>
      </c>
      <c r="AJ63" s="107" t="n">
        <v>68.086275</v>
      </c>
      <c r="AK63" s="107" t="n">
        <v>237.646506</v>
      </c>
      <c r="AL63" s="27" t="str">
        <f aca="false">A63</f>
        <v>　東部</v>
      </c>
    </row>
    <row r="64" customFormat="false" ht="26.1" hidden="false" customHeight="true" outlineLevel="0" collapsed="false">
      <c r="A64" s="29" t="s">
        <v>115</v>
      </c>
      <c r="B64" s="107" t="n">
        <v>3013.995382</v>
      </c>
      <c r="C64" s="107" t="n">
        <v>7.773719</v>
      </c>
      <c r="D64" s="107" t="n">
        <v>1001.157836</v>
      </c>
      <c r="E64" s="107" t="n">
        <v>46.469238</v>
      </c>
      <c r="F64" s="107" t="n">
        <v>163.009312</v>
      </c>
      <c r="G64" s="107" t="n">
        <v>69.572111</v>
      </c>
      <c r="H64" s="107" t="n">
        <v>42.083783</v>
      </c>
      <c r="I64" s="107" t="n">
        <v>108.300213</v>
      </c>
      <c r="J64" s="107" t="n">
        <v>41.387835</v>
      </c>
      <c r="K64" s="107" t="n">
        <v>63.783722</v>
      </c>
      <c r="L64" s="107" t="n">
        <v>237.467098</v>
      </c>
      <c r="M64" s="107" t="n">
        <v>0.461513</v>
      </c>
      <c r="N64" s="108" t="s">
        <v>125</v>
      </c>
      <c r="O64" s="107" t="n">
        <v>21.550737</v>
      </c>
      <c r="P64" s="107" t="n">
        <v>36.232107</v>
      </c>
      <c r="Q64" s="107" t="n">
        <v>11.857181</v>
      </c>
      <c r="R64" s="107" t="n">
        <v>432.079454</v>
      </c>
      <c r="S64" s="109"/>
      <c r="T64" s="107" t="n">
        <v>122.989962</v>
      </c>
      <c r="U64" s="107" t="n">
        <v>86.910183</v>
      </c>
      <c r="V64" s="107" t="n">
        <v>56.482469</v>
      </c>
      <c r="W64" s="107" t="n">
        <v>125.873867</v>
      </c>
      <c r="X64" s="107" t="n">
        <v>318.162174</v>
      </c>
      <c r="Y64" s="107" t="n">
        <v>24.781772</v>
      </c>
      <c r="Z64" s="107" t="n">
        <v>90.450098</v>
      </c>
      <c r="AA64" s="107" t="n">
        <v>194.928544</v>
      </c>
      <c r="AB64" s="107" t="n">
        <v>35.89279</v>
      </c>
      <c r="AC64" s="107" t="n">
        <v>322.514826</v>
      </c>
      <c r="AD64" s="107" t="n">
        <v>62.816111</v>
      </c>
      <c r="AE64" s="107" t="n">
        <v>6.24282</v>
      </c>
      <c r="AF64" s="107" t="n">
        <v>48.906877</v>
      </c>
      <c r="AG64" s="107" t="n">
        <v>53.903219</v>
      </c>
      <c r="AH64" s="107" t="n">
        <v>45.101214</v>
      </c>
      <c r="AI64" s="107" t="n">
        <v>110.9659</v>
      </c>
      <c r="AJ64" s="107" t="n">
        <v>25.262371</v>
      </c>
      <c r="AK64" s="107" t="n">
        <v>89.428522</v>
      </c>
      <c r="AL64" s="27" t="str">
        <f aca="false">A64</f>
        <v>　　三原市</v>
      </c>
    </row>
    <row r="65" customFormat="false" ht="26.1" hidden="false" customHeight="true" outlineLevel="0" collapsed="false">
      <c r="A65" s="29" t="s">
        <v>116</v>
      </c>
      <c r="B65" s="107" t="n">
        <v>4620.751041</v>
      </c>
      <c r="C65" s="107" t="n">
        <v>11.927199</v>
      </c>
      <c r="D65" s="107" t="n">
        <v>1539.177014</v>
      </c>
      <c r="E65" s="107" t="n">
        <v>71.586699</v>
      </c>
      <c r="F65" s="107" t="n">
        <v>250.787167</v>
      </c>
      <c r="G65" s="107" t="n">
        <v>106.995906</v>
      </c>
      <c r="H65" s="107" t="n">
        <v>64.688725</v>
      </c>
      <c r="I65" s="107" t="n">
        <v>166.695062</v>
      </c>
      <c r="J65" s="107" t="n">
        <v>63.731978</v>
      </c>
      <c r="K65" s="107" t="n">
        <v>98.099929</v>
      </c>
      <c r="L65" s="107" t="n">
        <v>365.014931</v>
      </c>
      <c r="M65" s="107" t="n">
        <v>0.707826</v>
      </c>
      <c r="N65" s="108" t="s">
        <v>125</v>
      </c>
      <c r="O65" s="107" t="n">
        <v>32.91467</v>
      </c>
      <c r="P65" s="107" t="n">
        <v>55.65397</v>
      </c>
      <c r="Q65" s="107" t="n">
        <v>18.241319</v>
      </c>
      <c r="R65" s="107" t="n">
        <v>663.087225</v>
      </c>
      <c r="S65" s="109"/>
      <c r="T65" s="107" t="n">
        <v>188.731005</v>
      </c>
      <c r="U65" s="107" t="n">
        <v>133.420931</v>
      </c>
      <c r="V65" s="107" t="n">
        <v>86.542523</v>
      </c>
      <c r="W65" s="107" t="n">
        <v>193.421964</v>
      </c>
      <c r="X65" s="107" t="n">
        <v>488.582244</v>
      </c>
      <c r="Y65" s="107" t="n">
        <v>37.566989</v>
      </c>
      <c r="Z65" s="107" t="n">
        <v>138.586903</v>
      </c>
      <c r="AA65" s="107" t="n">
        <v>300.150046</v>
      </c>
      <c r="AB65" s="107" t="n">
        <v>55.100533</v>
      </c>
      <c r="AC65" s="107" t="n">
        <v>496.579552</v>
      </c>
      <c r="AD65" s="107" t="n">
        <v>96.594764</v>
      </c>
      <c r="AE65" s="107" t="n">
        <v>9.552283</v>
      </c>
      <c r="AF65" s="107" t="n">
        <v>74.610406</v>
      </c>
      <c r="AG65" s="107" t="n">
        <v>82.983314</v>
      </c>
      <c r="AH65" s="107" t="n">
        <v>69.633342</v>
      </c>
      <c r="AI65" s="107" t="n">
        <v>168.141817</v>
      </c>
      <c r="AJ65" s="107" t="n">
        <v>37.557655</v>
      </c>
      <c r="AK65" s="107" t="n">
        <v>131.460176</v>
      </c>
      <c r="AL65" s="27" t="str">
        <f aca="false">A65</f>
        <v>　　尾道市</v>
      </c>
    </row>
    <row r="66" customFormat="false" ht="26.1" hidden="false" customHeight="true" outlineLevel="0" collapsed="false">
      <c r="A66" s="29" t="s">
        <v>117</v>
      </c>
      <c r="B66" s="107" t="n">
        <v>768.726425</v>
      </c>
      <c r="C66" s="107" t="n">
        <v>2.080923</v>
      </c>
      <c r="D66" s="107" t="n">
        <v>246.072672</v>
      </c>
      <c r="E66" s="107" t="n">
        <v>10.639461</v>
      </c>
      <c r="F66" s="107" t="n">
        <v>40.15934</v>
      </c>
      <c r="G66" s="107" t="n">
        <v>17.254083</v>
      </c>
      <c r="H66" s="107" t="n">
        <v>9.87742</v>
      </c>
      <c r="I66" s="107" t="n">
        <v>25.596685</v>
      </c>
      <c r="J66" s="107" t="n">
        <v>10.602689</v>
      </c>
      <c r="K66" s="107" t="n">
        <v>15.190651</v>
      </c>
      <c r="L66" s="107" t="n">
        <v>59.340381</v>
      </c>
      <c r="M66" s="107" t="n">
        <v>0.117301</v>
      </c>
      <c r="N66" s="108" t="s">
        <v>125</v>
      </c>
      <c r="O66" s="107" t="n">
        <v>5.058718</v>
      </c>
      <c r="P66" s="107" t="n">
        <v>8.839472</v>
      </c>
      <c r="Q66" s="107" t="n">
        <v>3.208041</v>
      </c>
      <c r="R66" s="107" t="n">
        <v>111.90127</v>
      </c>
      <c r="S66" s="109"/>
      <c r="T66" s="107" t="n">
        <v>31.10472</v>
      </c>
      <c r="U66" s="107" t="n">
        <v>21.944755</v>
      </c>
      <c r="V66" s="107" t="n">
        <v>14.518603</v>
      </c>
      <c r="W66" s="107" t="n">
        <v>34.154537</v>
      </c>
      <c r="X66" s="107" t="n">
        <v>83.697163</v>
      </c>
      <c r="Y66" s="107" t="n">
        <v>5.44642</v>
      </c>
      <c r="Z66" s="107" t="n">
        <v>22.028803</v>
      </c>
      <c r="AA66" s="107" t="n">
        <v>54.170736</v>
      </c>
      <c r="AB66" s="107" t="n">
        <v>9.315036</v>
      </c>
      <c r="AC66" s="107" t="n">
        <v>90.98418</v>
      </c>
      <c r="AD66" s="107" t="n">
        <v>17.649806</v>
      </c>
      <c r="AE66" s="107" t="n">
        <v>1.647828</v>
      </c>
      <c r="AF66" s="107" t="n">
        <v>10.542472</v>
      </c>
      <c r="AG66" s="107" t="n">
        <v>14.794185</v>
      </c>
      <c r="AH66" s="107" t="n">
        <v>13.504948</v>
      </c>
      <c r="AI66" s="107" t="n">
        <v>26.498457</v>
      </c>
      <c r="AJ66" s="107" t="n">
        <v>5.266249</v>
      </c>
      <c r="AK66" s="107" t="n">
        <v>16.757808</v>
      </c>
      <c r="AL66" s="27" t="str">
        <f aca="false">A66</f>
        <v>　　世羅町</v>
      </c>
    </row>
    <row r="67" customFormat="false" ht="26.1" hidden="false" customHeight="true" outlineLevel="0" collapsed="false">
      <c r="A67" s="29" t="s">
        <v>118</v>
      </c>
      <c r="B67" s="107" t="n">
        <v>1991.313768</v>
      </c>
      <c r="C67" s="107" t="n">
        <v>5.251693</v>
      </c>
      <c r="D67" s="107" t="n">
        <v>651.157702</v>
      </c>
      <c r="E67" s="107" t="n">
        <v>29.259731</v>
      </c>
      <c r="F67" s="107" t="n">
        <v>106.169012</v>
      </c>
      <c r="G67" s="107" t="n">
        <v>45.448869</v>
      </c>
      <c r="H67" s="107" t="n">
        <v>26.762815</v>
      </c>
      <c r="I67" s="107" t="n">
        <v>69.270257</v>
      </c>
      <c r="J67" s="107" t="n">
        <v>27.488105</v>
      </c>
      <c r="K67" s="107" t="n">
        <v>40.865492</v>
      </c>
      <c r="L67" s="107" t="n">
        <v>155.657312</v>
      </c>
      <c r="M67" s="107" t="n">
        <v>0.303989</v>
      </c>
      <c r="N67" s="108" t="s">
        <v>125</v>
      </c>
      <c r="O67" s="107" t="n">
        <v>13.678667</v>
      </c>
      <c r="P67" s="107" t="n">
        <v>23.471575</v>
      </c>
      <c r="Q67" s="107" t="n">
        <v>8.067522</v>
      </c>
      <c r="R67" s="107" t="n">
        <v>287.597802</v>
      </c>
      <c r="S67" s="109"/>
      <c r="T67" s="107" t="n">
        <v>80.900417</v>
      </c>
      <c r="U67" s="107" t="n">
        <v>57.17424</v>
      </c>
      <c r="V67" s="107" t="n">
        <v>37.442567</v>
      </c>
      <c r="W67" s="107" t="n">
        <v>85.764732</v>
      </c>
      <c r="X67" s="107" t="n">
        <v>213.383225</v>
      </c>
      <c r="Y67" s="107" t="n">
        <v>15.161098</v>
      </c>
      <c r="Z67" s="107" t="n">
        <v>58.384253</v>
      </c>
      <c r="AA67" s="107" t="n">
        <v>134.543827</v>
      </c>
      <c r="AB67" s="107" t="n">
        <v>23.933825</v>
      </c>
      <c r="AC67" s="107" t="n">
        <v>224.285177</v>
      </c>
      <c r="AD67" s="107" t="n">
        <v>43.59005</v>
      </c>
      <c r="AE67" s="107" t="n">
        <v>4.186568</v>
      </c>
      <c r="AF67" s="107" t="n">
        <v>29.740245</v>
      </c>
      <c r="AG67" s="107" t="n">
        <v>36.986298</v>
      </c>
      <c r="AH67" s="107" t="n">
        <v>32.37451</v>
      </c>
      <c r="AI67" s="107" t="n">
        <v>70.653873</v>
      </c>
      <c r="AJ67" s="107" t="n">
        <v>14.981147</v>
      </c>
      <c r="AK67" s="107" t="n">
        <v>50.453057</v>
      </c>
      <c r="AL67" s="27" t="str">
        <f aca="false">A67</f>
        <v>　福山支所</v>
      </c>
    </row>
    <row r="68" customFormat="false" ht="26.1" hidden="false" customHeight="true" outlineLevel="0" collapsed="false">
      <c r="A68" s="29" t="s">
        <v>119</v>
      </c>
      <c r="B68" s="107" t="n">
        <v>1397.004607</v>
      </c>
      <c r="C68" s="107" t="n">
        <v>3.606108</v>
      </c>
      <c r="D68" s="107" t="n">
        <v>464.407431</v>
      </c>
      <c r="E68" s="107" t="n">
        <v>21.505954</v>
      </c>
      <c r="F68" s="107" t="n">
        <v>75.654131</v>
      </c>
      <c r="G68" s="107" t="n">
        <v>32.292616</v>
      </c>
      <c r="H68" s="107" t="n">
        <v>19.459975</v>
      </c>
      <c r="I68" s="107" t="n">
        <v>50.246563</v>
      </c>
      <c r="J68" s="107" t="n">
        <v>19.266977</v>
      </c>
      <c r="K68" s="107" t="n">
        <v>29.539973</v>
      </c>
      <c r="L68" s="107" t="n">
        <v>110.216393</v>
      </c>
      <c r="M68" s="107" t="n">
        <v>0.213315</v>
      </c>
      <c r="N68" s="108" t="s">
        <v>125</v>
      </c>
      <c r="O68" s="107" t="n">
        <v>9.937008</v>
      </c>
      <c r="P68" s="107" t="n">
        <v>16.791428</v>
      </c>
      <c r="Q68" s="107" t="n">
        <v>5.519048</v>
      </c>
      <c r="R68" s="107" t="n">
        <v>200.454683</v>
      </c>
      <c r="S68" s="109"/>
      <c r="T68" s="107" t="n">
        <v>56.965742</v>
      </c>
      <c r="U68" s="107" t="n">
        <v>40.298229</v>
      </c>
      <c r="V68" s="107" t="n">
        <v>26.173693</v>
      </c>
      <c r="W68" s="107" t="n">
        <v>58.577544</v>
      </c>
      <c r="X68" s="107" t="n">
        <v>147.718201</v>
      </c>
      <c r="Y68" s="107" t="n">
        <v>11.294741</v>
      </c>
      <c r="Z68" s="107" t="n">
        <v>41.770552</v>
      </c>
      <c r="AA68" s="107" t="n">
        <v>90.946931</v>
      </c>
      <c r="AB68" s="107" t="n">
        <v>16.668035</v>
      </c>
      <c r="AC68" s="107" t="n">
        <v>150.602508</v>
      </c>
      <c r="AD68" s="107" t="n">
        <v>29.311015</v>
      </c>
      <c r="AE68" s="107" t="n">
        <v>2.891002</v>
      </c>
      <c r="AF68" s="107" t="n">
        <v>22.361553</v>
      </c>
      <c r="AG68" s="107" t="n">
        <v>25.14837</v>
      </c>
      <c r="AH68" s="107" t="n">
        <v>21.168519</v>
      </c>
      <c r="AI68" s="107" t="n">
        <v>50.860468</v>
      </c>
      <c r="AJ68" s="107" t="n">
        <v>11.362014</v>
      </c>
      <c r="AK68" s="107" t="n">
        <v>39.747249</v>
      </c>
      <c r="AL68" s="27" t="str">
        <f aca="false">A68</f>
        <v>　　府中市</v>
      </c>
    </row>
    <row r="69" customFormat="false" ht="26.1" hidden="false" customHeight="true" outlineLevel="0" collapsed="false">
      <c r="A69" s="29" t="s">
        <v>120</v>
      </c>
      <c r="B69" s="107" t="n">
        <v>594.309161</v>
      </c>
      <c r="C69" s="107" t="n">
        <v>1.645585</v>
      </c>
      <c r="D69" s="107" t="n">
        <v>186.750271</v>
      </c>
      <c r="E69" s="107" t="n">
        <v>7.753777</v>
      </c>
      <c r="F69" s="107" t="n">
        <v>30.514881</v>
      </c>
      <c r="G69" s="107" t="n">
        <v>13.156253</v>
      </c>
      <c r="H69" s="107" t="n">
        <v>7.30284</v>
      </c>
      <c r="I69" s="107" t="n">
        <v>19.023694</v>
      </c>
      <c r="J69" s="107" t="n">
        <v>8.221128</v>
      </c>
      <c r="K69" s="107" t="n">
        <v>11.325519</v>
      </c>
      <c r="L69" s="107" t="n">
        <v>45.440919</v>
      </c>
      <c r="M69" s="107" t="n">
        <v>0.090674</v>
      </c>
      <c r="N69" s="108" t="s">
        <v>125</v>
      </c>
      <c r="O69" s="107" t="n">
        <v>3.741659</v>
      </c>
      <c r="P69" s="107" t="n">
        <v>6.680147</v>
      </c>
      <c r="Q69" s="107" t="n">
        <v>2.548474</v>
      </c>
      <c r="R69" s="107" t="n">
        <v>87.143119</v>
      </c>
      <c r="S69" s="109"/>
      <c r="T69" s="107" t="n">
        <v>23.934675</v>
      </c>
      <c r="U69" s="107" t="n">
        <v>16.876011</v>
      </c>
      <c r="V69" s="107" t="n">
        <v>11.268874</v>
      </c>
      <c r="W69" s="107" t="n">
        <v>27.187188</v>
      </c>
      <c r="X69" s="107" t="n">
        <v>65.665024</v>
      </c>
      <c r="Y69" s="107" t="n">
        <v>3.866357</v>
      </c>
      <c r="Z69" s="107" t="n">
        <v>16.613701</v>
      </c>
      <c r="AA69" s="107" t="n">
        <v>43.596896</v>
      </c>
      <c r="AB69" s="107" t="n">
        <v>7.26579</v>
      </c>
      <c r="AC69" s="107" t="n">
        <v>73.682669</v>
      </c>
      <c r="AD69" s="107" t="n">
        <v>14.279035</v>
      </c>
      <c r="AE69" s="107" t="n">
        <v>1.295566</v>
      </c>
      <c r="AF69" s="107" t="n">
        <v>7.378692</v>
      </c>
      <c r="AG69" s="107" t="n">
        <v>11.837928</v>
      </c>
      <c r="AH69" s="107" t="n">
        <v>11.205991</v>
      </c>
      <c r="AI69" s="107" t="n">
        <v>19.793405</v>
      </c>
      <c r="AJ69" s="107" t="n">
        <v>3.619133</v>
      </c>
      <c r="AK69" s="107" t="n">
        <v>10.705808</v>
      </c>
      <c r="AL69" s="27" t="str">
        <f aca="false">A69</f>
        <v>　　神石高原町</v>
      </c>
    </row>
    <row r="70" customFormat="false" ht="26.1" hidden="false" customHeight="true" outlineLevel="0" collapsed="false">
      <c r="A70" s="2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7"/>
      <c r="P70" s="107"/>
      <c r="Q70" s="107"/>
      <c r="R70" s="107"/>
      <c r="S70" s="109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27"/>
    </row>
    <row r="71" customFormat="false" ht="26.1" hidden="false" customHeight="true" outlineLevel="0" collapsed="false">
      <c r="A71" s="29" t="s">
        <v>121</v>
      </c>
      <c r="B71" s="107" t="n">
        <v>3785.976877</v>
      </c>
      <c r="C71" s="107" t="n">
        <v>10.200154</v>
      </c>
      <c r="D71" s="107" t="n">
        <v>1212.401642</v>
      </c>
      <c r="E71" s="107" t="n">
        <v>52.79051</v>
      </c>
      <c r="F71" s="107" t="n">
        <v>197.820024</v>
      </c>
      <c r="G71" s="107" t="n">
        <v>84.977053</v>
      </c>
      <c r="H71" s="107" t="n">
        <v>48.961623</v>
      </c>
      <c r="I71" s="107" t="n">
        <v>126.454513</v>
      </c>
      <c r="J71" s="107" t="n">
        <v>51.992272</v>
      </c>
      <c r="K71" s="107" t="n">
        <v>75.101394</v>
      </c>
      <c r="L71" s="107" t="n">
        <v>291.562843</v>
      </c>
      <c r="M71" s="107" t="n">
        <v>0.576187</v>
      </c>
      <c r="N71" s="108" t="s">
        <v>125</v>
      </c>
      <c r="O71" s="107" t="n">
        <v>25.147205</v>
      </c>
      <c r="P71" s="107" t="n">
        <v>43.646074</v>
      </c>
      <c r="Q71" s="107" t="n">
        <v>15.711982</v>
      </c>
      <c r="R71" s="107" t="n">
        <v>550.295133</v>
      </c>
      <c r="S71" s="109"/>
      <c r="T71" s="107" t="n">
        <v>153.163391</v>
      </c>
      <c r="U71" s="107" t="n">
        <v>108.133807</v>
      </c>
      <c r="V71" s="107" t="n">
        <v>71.522526</v>
      </c>
      <c r="W71" s="107" t="n">
        <v>167.293105</v>
      </c>
      <c r="X71" s="107" t="n">
        <v>410.537101</v>
      </c>
      <c r="Y71" s="107" t="n">
        <v>27.468206</v>
      </c>
      <c r="Z71" s="107" t="n">
        <v>109.00931</v>
      </c>
      <c r="AA71" s="107" t="n">
        <v>263.964476</v>
      </c>
      <c r="AB71" s="107" t="n">
        <v>45.711735</v>
      </c>
      <c r="AC71" s="107" t="n">
        <v>443.495296</v>
      </c>
      <c r="AD71" s="107" t="n">
        <v>85.922739</v>
      </c>
      <c r="AE71" s="107" t="n">
        <v>8.099576</v>
      </c>
      <c r="AF71" s="107" t="n">
        <v>53.13022</v>
      </c>
      <c r="AG71" s="107" t="n">
        <v>72.275289</v>
      </c>
      <c r="AH71" s="107" t="n">
        <v>65.773432</v>
      </c>
      <c r="AI71" s="107" t="n">
        <v>132.408058</v>
      </c>
      <c r="AJ71" s="107" t="n">
        <v>27.10675</v>
      </c>
      <c r="AK71" s="107" t="n">
        <v>88.641992</v>
      </c>
      <c r="AL71" s="27" t="str">
        <f aca="false">A71</f>
        <v>北部</v>
      </c>
    </row>
    <row r="72" customFormat="false" ht="26.1" hidden="false" customHeight="true" outlineLevel="0" collapsed="false">
      <c r="A72" s="29" t="s">
        <v>122</v>
      </c>
      <c r="B72" s="107" t="n">
        <v>2026.801219</v>
      </c>
      <c r="C72" s="107" t="n">
        <v>5.431371</v>
      </c>
      <c r="D72" s="107" t="n">
        <v>649.673017</v>
      </c>
      <c r="E72" s="107" t="n">
        <v>28.543878</v>
      </c>
      <c r="F72" s="107" t="n">
        <v>105.973719</v>
      </c>
      <c r="G72" s="107" t="n">
        <v>45.510014</v>
      </c>
      <c r="H72" s="107" t="n">
        <v>26.429169</v>
      </c>
      <c r="I72" s="107" t="n">
        <v>67.965126</v>
      </c>
      <c r="J72" s="107" t="n">
        <v>27.698309</v>
      </c>
      <c r="K72" s="107" t="n">
        <v>40.425833</v>
      </c>
      <c r="L72" s="107" t="n">
        <v>155.744603</v>
      </c>
      <c r="M72" s="107" t="n">
        <v>0.307401</v>
      </c>
      <c r="N72" s="108" t="s">
        <v>125</v>
      </c>
      <c r="O72" s="107" t="n">
        <v>13.608634</v>
      </c>
      <c r="P72" s="107" t="n">
        <v>23.445725</v>
      </c>
      <c r="Q72" s="107" t="n">
        <v>8.361818</v>
      </c>
      <c r="R72" s="107" t="n">
        <v>294.152447</v>
      </c>
      <c r="S72" s="109"/>
      <c r="T72" s="107" t="n">
        <v>82.029792</v>
      </c>
      <c r="U72" s="107" t="n">
        <v>57.951917</v>
      </c>
      <c r="V72" s="107" t="n">
        <v>38.293081</v>
      </c>
      <c r="W72" s="107" t="n">
        <v>88.984859</v>
      </c>
      <c r="X72" s="107" t="n">
        <v>218.863499</v>
      </c>
      <c r="Y72" s="107" t="n">
        <v>15.11651</v>
      </c>
      <c r="Z72" s="107" t="n">
        <v>58.721358</v>
      </c>
      <c r="AA72" s="107" t="n">
        <v>139.622027</v>
      </c>
      <c r="AB72" s="107" t="n">
        <v>24.373584</v>
      </c>
      <c r="AC72" s="107" t="n">
        <v>234.587911</v>
      </c>
      <c r="AD72" s="107" t="n">
        <v>45.365544</v>
      </c>
      <c r="AE72" s="107" t="n">
        <v>4.326878</v>
      </c>
      <c r="AF72" s="107" t="n">
        <v>29.240423</v>
      </c>
      <c r="AG72" s="107" t="n">
        <v>38.330287</v>
      </c>
      <c r="AH72" s="107" t="n">
        <v>34.707547</v>
      </c>
      <c r="AI72" s="107" t="n">
        <v>71.934053</v>
      </c>
      <c r="AJ72" s="107" t="n">
        <v>15.150021</v>
      </c>
      <c r="AK72" s="107" t="n">
        <v>50.945494</v>
      </c>
      <c r="AL72" s="27" t="str">
        <f aca="false">A72</f>
        <v>　　三次市</v>
      </c>
    </row>
    <row r="73" customFormat="false" ht="26.1" hidden="false" customHeight="true" outlineLevel="0" collapsed="false">
      <c r="A73" s="29" t="s">
        <v>123</v>
      </c>
      <c r="B73" s="107" t="n">
        <v>1759.175658</v>
      </c>
      <c r="C73" s="107" t="n">
        <v>4.768783</v>
      </c>
      <c r="D73" s="107" t="n">
        <v>562.728625</v>
      </c>
      <c r="E73" s="107" t="n">
        <v>24.246632</v>
      </c>
      <c r="F73" s="107" t="n">
        <v>91.846305</v>
      </c>
      <c r="G73" s="107" t="n">
        <v>39.467039</v>
      </c>
      <c r="H73" s="107" t="n">
        <v>22.532454</v>
      </c>
      <c r="I73" s="107" t="n">
        <v>58.489387</v>
      </c>
      <c r="J73" s="107" t="n">
        <v>24.293963</v>
      </c>
      <c r="K73" s="107" t="n">
        <v>34.675561</v>
      </c>
      <c r="L73" s="107" t="n">
        <v>135.81824</v>
      </c>
      <c r="M73" s="107" t="n">
        <v>0.268786</v>
      </c>
      <c r="N73" s="108" t="s">
        <v>125</v>
      </c>
      <c r="O73" s="107" t="n">
        <v>11.538571</v>
      </c>
      <c r="P73" s="107" t="n">
        <v>20.200349</v>
      </c>
      <c r="Q73" s="107" t="n">
        <v>7.350164</v>
      </c>
      <c r="R73" s="107" t="n">
        <v>256.142686</v>
      </c>
      <c r="S73" s="109"/>
      <c r="T73" s="107" t="n">
        <v>71.133599</v>
      </c>
      <c r="U73" s="107" t="n">
        <v>50.18189</v>
      </c>
      <c r="V73" s="107" t="n">
        <v>33.229445</v>
      </c>
      <c r="W73" s="107" t="n">
        <v>78.308246</v>
      </c>
      <c r="X73" s="107" t="n">
        <v>191.673602</v>
      </c>
      <c r="Y73" s="107" t="n">
        <v>12.351696</v>
      </c>
      <c r="Z73" s="107" t="n">
        <v>50.287952</v>
      </c>
      <c r="AA73" s="107" t="n">
        <v>124.342449</v>
      </c>
      <c r="AB73" s="107" t="n">
        <v>21.338151</v>
      </c>
      <c r="AC73" s="107" t="n">
        <v>208.907385</v>
      </c>
      <c r="AD73" s="107" t="n">
        <v>40.557195</v>
      </c>
      <c r="AE73" s="107" t="n">
        <v>3.772698</v>
      </c>
      <c r="AF73" s="107" t="n">
        <v>23.889797</v>
      </c>
      <c r="AG73" s="107" t="n">
        <v>33.945002</v>
      </c>
      <c r="AH73" s="107" t="n">
        <v>31.065885</v>
      </c>
      <c r="AI73" s="107" t="n">
        <v>60.474005</v>
      </c>
      <c r="AJ73" s="107" t="n">
        <v>11.956729</v>
      </c>
      <c r="AK73" s="107" t="n">
        <v>37.696498</v>
      </c>
      <c r="AL73" s="27" t="str">
        <f aca="false">A73</f>
        <v>　　庄原市</v>
      </c>
    </row>
    <row r="74" customFormat="false" ht="26.1" hidden="false" customHeight="true" outlineLevel="0" collapsed="false">
      <c r="A74" s="39"/>
      <c r="B74" s="113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1"/>
      <c r="P74" s="111"/>
      <c r="Q74" s="111"/>
      <c r="R74" s="111"/>
      <c r="S74" s="109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220138888888889" right="0.2" top="0.809722222222222" bottom="0.354166666666667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３　期待死亡数,選択死因・性（男）・　　　　　　　　　保健医療圏・保健所・市町別（&amp;P）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T58" colorId="64" zoomScale="75" zoomScaleNormal="75" zoomScalePageLayoutView="75" workbookViewId="0">
      <selection pane="topLeft" activeCell="AI78" activeCellId="0" sqref="AI78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0.99"/>
    <col collapsed="false" customWidth="false" hidden="false" outlineLevel="0" max="3" min="3" style="1" width="7.62"/>
    <col collapsed="false" customWidth="true" hidden="false" outlineLevel="0" max="4" min="4" style="1" width="8.62"/>
    <col collapsed="false" customWidth="false" hidden="false" outlineLevel="0" max="17" min="5" style="1" width="7.62"/>
    <col collapsed="false" customWidth="true" hidden="false" outlineLevel="0" max="18" min="18" style="1" width="8.62"/>
    <col collapsed="false" customWidth="true" hidden="false" outlineLevel="0" max="19" min="19" style="2" width="13.62"/>
    <col collapsed="false" customWidth="false" hidden="false" outlineLevel="0" max="23" min="20" style="1" width="7.62"/>
    <col collapsed="false" customWidth="true" hidden="false" outlineLevel="0" max="24" min="24" style="1" width="8.62"/>
    <col collapsed="false" customWidth="false" hidden="false" outlineLevel="0" max="28" min="25" style="1" width="7.62"/>
    <col collapsed="false" customWidth="true" hidden="false" outlineLevel="0" max="29" min="29" style="1" width="8.62"/>
    <col collapsed="false" customWidth="false" hidden="false" outlineLevel="0" max="37" min="30" style="1" width="7.62"/>
    <col collapsed="false" customWidth="true" hidden="false" outlineLevel="0" max="38" min="38" style="1" width="20.74"/>
    <col collapsed="false" customWidth="false" hidden="false" outlineLevel="0" max="257" min="39" style="3" width="7.62"/>
  </cols>
  <sheetData>
    <row r="1" s="4" customFormat="true" ht="9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33</v>
      </c>
      <c r="S1" s="7"/>
      <c r="T1" s="5"/>
      <c r="U1" s="5"/>
      <c r="V1" s="8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41.1" hidden="false" customHeight="true" outlineLevel="0" collapsed="false">
      <c r="A2" s="9"/>
    </row>
    <row r="3" customFormat="false" ht="20.1" hidden="false" customHeight="true" outlineLevel="0" collapsed="false">
      <c r="A3" s="10"/>
      <c r="AG3" s="11"/>
      <c r="AH3" s="11"/>
      <c r="AI3" s="11"/>
      <c r="AJ3" s="11"/>
      <c r="AK3" s="11"/>
      <c r="AL3" s="12" t="s">
        <v>2</v>
      </c>
    </row>
    <row r="4" customFormat="false" ht="19.9" hidden="false" customHeight="true" outlineLevel="0" collapsed="false">
      <c r="A4" s="13"/>
      <c r="B4" s="14"/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6"/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25</v>
      </c>
      <c r="AA4" s="14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  <c r="AF4" s="14" t="s">
        <v>31</v>
      </c>
      <c r="AG4" s="14" t="s">
        <v>32</v>
      </c>
      <c r="AH4" s="14" t="s">
        <v>33</v>
      </c>
      <c r="AI4" s="14" t="s">
        <v>34</v>
      </c>
      <c r="AJ4" s="14" t="s">
        <v>35</v>
      </c>
      <c r="AK4" s="14" t="s">
        <v>36</v>
      </c>
      <c r="AL4" s="13" t="n">
        <f aca="false">A4</f>
        <v>0</v>
      </c>
    </row>
    <row r="5" customFormat="false" ht="17.25" hidden="false" customHeight="false" outlineLevel="0" collapsed="false">
      <c r="A5" s="17"/>
      <c r="B5" s="18"/>
      <c r="C5" s="18"/>
      <c r="D5" s="18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/>
      <c r="AD5" s="18"/>
      <c r="AE5" s="16"/>
      <c r="AF5" s="16"/>
      <c r="AG5" s="16"/>
      <c r="AH5" s="16"/>
      <c r="AI5" s="16"/>
      <c r="AJ5" s="18"/>
      <c r="AK5" s="16"/>
      <c r="AL5" s="17" t="n">
        <f aca="false">A5</f>
        <v>0</v>
      </c>
    </row>
    <row r="6" customFormat="false" ht="207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2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3"/>
      <c r="T6" s="21" t="s">
        <v>55</v>
      </c>
      <c r="U6" s="21" t="s">
        <v>56</v>
      </c>
      <c r="V6" s="21" t="s">
        <v>57</v>
      </c>
      <c r="W6" s="21" t="s">
        <v>58</v>
      </c>
      <c r="X6" s="21" t="s">
        <v>59</v>
      </c>
      <c r="Y6" s="21" t="s">
        <v>60</v>
      </c>
      <c r="Z6" s="21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1" t="s">
        <v>66</v>
      </c>
      <c r="AF6" s="21" t="s">
        <v>67</v>
      </c>
      <c r="AG6" s="21" t="s">
        <v>68</v>
      </c>
      <c r="AH6" s="21" t="s">
        <v>69</v>
      </c>
      <c r="AI6" s="21" t="s">
        <v>70</v>
      </c>
      <c r="AJ6" s="21" t="s">
        <v>71</v>
      </c>
      <c r="AK6" s="21" t="s">
        <v>72</v>
      </c>
      <c r="AL6" s="20" t="str">
        <f aca="false">A6</f>
        <v>保健医療圏
保　健　所
市　　　町</v>
      </c>
    </row>
    <row r="7" customFormat="false" ht="45" hidden="false" customHeight="true" outlineLevel="0" collapsed="false">
      <c r="A7" s="24" t="s">
        <v>73</v>
      </c>
      <c r="B7" s="107" t="n">
        <v>62509.240405</v>
      </c>
      <c r="C7" s="107" t="n">
        <v>91.428566</v>
      </c>
      <c r="D7" s="107" t="n">
        <v>16137.947298</v>
      </c>
      <c r="E7" s="107" t="n">
        <v>206.990441</v>
      </c>
      <c r="F7" s="107" t="n">
        <v>2080.341041</v>
      </c>
      <c r="G7" s="107" t="n">
        <v>1673.930995</v>
      </c>
      <c r="H7" s="107" t="n">
        <v>604.689782</v>
      </c>
      <c r="I7" s="107" t="n">
        <v>1324.640991</v>
      </c>
      <c r="J7" s="107" t="n">
        <v>1071.615407</v>
      </c>
      <c r="K7" s="107" t="n">
        <v>1377.108166</v>
      </c>
      <c r="L7" s="107" t="n">
        <v>2114.434396</v>
      </c>
      <c r="M7" s="107" t="n">
        <v>1313.633346</v>
      </c>
      <c r="N7" s="107" t="n">
        <v>646.533903</v>
      </c>
      <c r="O7" s="107" t="n">
        <v>359.662694</v>
      </c>
      <c r="P7" s="107" t="n">
        <v>794.061034</v>
      </c>
      <c r="Q7" s="107" t="n">
        <v>470.236731</v>
      </c>
      <c r="R7" s="107" t="n">
        <v>11305.463803</v>
      </c>
      <c r="S7" s="109"/>
      <c r="T7" s="107" t="n">
        <v>2454.50014</v>
      </c>
      <c r="U7" s="107" t="n">
        <v>1698.126488</v>
      </c>
      <c r="V7" s="107" t="n">
        <v>1383.441635</v>
      </c>
      <c r="W7" s="107" t="n">
        <v>4480.414627</v>
      </c>
      <c r="X7" s="107" t="n">
        <v>8077.221302</v>
      </c>
      <c r="Y7" s="107" t="n">
        <v>1053.861159</v>
      </c>
      <c r="Z7" s="107" t="n">
        <v>1794.339072</v>
      </c>
      <c r="AA7" s="107" t="n">
        <v>5006.157103</v>
      </c>
      <c r="AB7" s="107" t="n">
        <v>674.678951</v>
      </c>
      <c r="AC7" s="107" t="n">
        <v>6362.461689</v>
      </c>
      <c r="AD7" s="107" t="n">
        <v>423.90782</v>
      </c>
      <c r="AE7" s="107" t="n">
        <v>169.823175</v>
      </c>
      <c r="AF7" s="107" t="n">
        <v>649.039674</v>
      </c>
      <c r="AG7" s="107" t="n">
        <v>1429.429123</v>
      </c>
      <c r="AH7" s="107" t="n">
        <v>2992.211373</v>
      </c>
      <c r="AI7" s="107" t="n">
        <v>1822.025551</v>
      </c>
      <c r="AJ7" s="107" t="n">
        <v>306.279705</v>
      </c>
      <c r="AK7" s="107" t="n">
        <v>978.476267</v>
      </c>
      <c r="AL7" s="24" t="s">
        <v>73</v>
      </c>
    </row>
    <row r="8" customFormat="false" ht="25.5" hidden="false" customHeight="true" outlineLevel="0" collapsed="false">
      <c r="A8" s="2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7"/>
      <c r="P8" s="107"/>
      <c r="Q8" s="107"/>
      <c r="R8" s="107"/>
      <c r="S8" s="109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27"/>
    </row>
    <row r="9" customFormat="false" ht="33" hidden="false" customHeight="true" outlineLevel="0" collapsed="false">
      <c r="A9" s="29" t="s">
        <v>74</v>
      </c>
      <c r="B9" s="107" t="n">
        <v>24208.41967</v>
      </c>
      <c r="C9" s="107" t="n">
        <v>34.816222</v>
      </c>
      <c r="D9" s="107" t="n">
        <v>6436.186868</v>
      </c>
      <c r="E9" s="107" t="n">
        <v>82.853832</v>
      </c>
      <c r="F9" s="107" t="n">
        <v>823.102842</v>
      </c>
      <c r="G9" s="107" t="n">
        <v>658.410002</v>
      </c>
      <c r="H9" s="107" t="n">
        <v>242.519285</v>
      </c>
      <c r="I9" s="107" t="n">
        <v>518.591246</v>
      </c>
      <c r="J9" s="107" t="n">
        <v>414.962699</v>
      </c>
      <c r="K9" s="107" t="n">
        <v>544.194169</v>
      </c>
      <c r="L9" s="107" t="n">
        <v>834.721755</v>
      </c>
      <c r="M9" s="107" t="n">
        <v>562.789549</v>
      </c>
      <c r="N9" s="107" t="n">
        <v>270.487523</v>
      </c>
      <c r="O9" s="107" t="n">
        <v>146.754821</v>
      </c>
      <c r="P9" s="107" t="n">
        <v>306.570349</v>
      </c>
      <c r="Q9" s="107" t="n">
        <v>176.760285</v>
      </c>
      <c r="R9" s="107" t="n">
        <v>4298.223198</v>
      </c>
      <c r="S9" s="109"/>
      <c r="T9" s="107" t="n">
        <v>937.882077</v>
      </c>
      <c r="U9" s="107" t="n">
        <v>649.364496</v>
      </c>
      <c r="V9" s="107" t="n">
        <v>528.097021</v>
      </c>
      <c r="W9" s="107" t="n">
        <v>1689.989042</v>
      </c>
      <c r="X9" s="107" t="n">
        <v>3082.751122</v>
      </c>
      <c r="Y9" s="107" t="n">
        <v>422.495395</v>
      </c>
      <c r="Z9" s="107" t="n">
        <v>695.710081</v>
      </c>
      <c r="AA9" s="107" t="n">
        <v>1879.209273</v>
      </c>
      <c r="AB9" s="107" t="n">
        <v>258.573769</v>
      </c>
      <c r="AC9" s="107" t="n">
        <v>2392.431813</v>
      </c>
      <c r="AD9" s="107" t="n">
        <v>159.889673</v>
      </c>
      <c r="AE9" s="107" t="n">
        <v>65.587676</v>
      </c>
      <c r="AF9" s="107" t="n">
        <v>259.317833</v>
      </c>
      <c r="AG9" s="107" t="n">
        <v>540.545078</v>
      </c>
      <c r="AH9" s="107" t="n">
        <v>1113.805763</v>
      </c>
      <c r="AI9" s="107" t="n">
        <v>720.673424</v>
      </c>
      <c r="AJ9" s="107" t="n">
        <v>127.889516</v>
      </c>
      <c r="AK9" s="107" t="n">
        <v>440.377253</v>
      </c>
      <c r="AL9" s="29" t="s">
        <v>74</v>
      </c>
    </row>
    <row r="10" customFormat="false" ht="26.1" hidden="false" customHeight="true" outlineLevel="0" collapsed="false">
      <c r="A10" s="2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8"/>
      <c r="O10" s="107"/>
      <c r="P10" s="107"/>
      <c r="Q10" s="107"/>
      <c r="R10" s="107"/>
      <c r="S10" s="109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27"/>
    </row>
    <row r="11" customFormat="false" ht="33" hidden="false" customHeight="true" outlineLevel="0" collapsed="false">
      <c r="A11" s="29" t="s">
        <v>75</v>
      </c>
      <c r="B11" s="107" t="n">
        <v>3134.921698</v>
      </c>
      <c r="C11" s="107" t="n">
        <v>4.570426</v>
      </c>
      <c r="D11" s="107" t="n">
        <v>820.657594</v>
      </c>
      <c r="E11" s="107" t="n">
        <v>10.548414</v>
      </c>
      <c r="F11" s="107" t="n">
        <v>105.381092</v>
      </c>
      <c r="G11" s="107" t="n">
        <v>84.65365</v>
      </c>
      <c r="H11" s="107" t="n">
        <v>30.829869</v>
      </c>
      <c r="I11" s="107" t="n">
        <v>66.99392</v>
      </c>
      <c r="J11" s="107" t="n">
        <v>53.894942</v>
      </c>
      <c r="K11" s="107" t="n">
        <v>69.834633</v>
      </c>
      <c r="L11" s="107" t="n">
        <v>107.129571</v>
      </c>
      <c r="M11" s="107" t="n">
        <v>68.871242</v>
      </c>
      <c r="N11" s="107" t="n">
        <v>33.427518</v>
      </c>
      <c r="O11" s="107" t="n">
        <v>18.378701</v>
      </c>
      <c r="P11" s="107" t="n">
        <v>39.864487</v>
      </c>
      <c r="Q11" s="107" t="n">
        <v>23.312033</v>
      </c>
      <c r="R11" s="107" t="n">
        <v>563.412744</v>
      </c>
      <c r="S11" s="109"/>
      <c r="T11" s="107" t="n">
        <v>122.706602</v>
      </c>
      <c r="U11" s="107" t="n">
        <v>84.881404</v>
      </c>
      <c r="V11" s="107" t="n">
        <v>69.063778</v>
      </c>
      <c r="W11" s="107" t="n">
        <v>222.454673</v>
      </c>
      <c r="X11" s="107" t="n">
        <v>403.331009</v>
      </c>
      <c r="Y11" s="107" t="n">
        <v>53.720504</v>
      </c>
      <c r="Z11" s="107" t="n">
        <v>90.321113</v>
      </c>
      <c r="AA11" s="107" t="n">
        <v>248.156862</v>
      </c>
      <c r="AB11" s="107" t="n">
        <v>33.795864</v>
      </c>
      <c r="AC11" s="107" t="n">
        <v>315.495002</v>
      </c>
      <c r="AD11" s="107" t="n">
        <v>21.07424</v>
      </c>
      <c r="AE11" s="107" t="n">
        <v>8.499592</v>
      </c>
      <c r="AF11" s="107" t="n">
        <v>33.001404</v>
      </c>
      <c r="AG11" s="107" t="n">
        <v>71.085262</v>
      </c>
      <c r="AH11" s="107" t="n">
        <v>147.641086</v>
      </c>
      <c r="AI11" s="107" t="n">
        <v>91.847233</v>
      </c>
      <c r="AJ11" s="107" t="n">
        <v>15.739249</v>
      </c>
      <c r="AK11" s="107" t="n">
        <v>50.786969</v>
      </c>
      <c r="AL11" s="29" t="s">
        <v>75</v>
      </c>
    </row>
    <row r="12" customFormat="false" ht="26.1" hidden="false" customHeight="true" outlineLevel="0" collapsed="false">
      <c r="A12" s="2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8"/>
      <c r="O12" s="107"/>
      <c r="P12" s="107"/>
      <c r="Q12" s="107"/>
      <c r="R12" s="107"/>
      <c r="S12" s="109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27"/>
    </row>
    <row r="13" customFormat="false" ht="33" hidden="false" customHeight="true" outlineLevel="0" collapsed="false">
      <c r="A13" s="29" t="s">
        <v>76</v>
      </c>
      <c r="B13" s="107" t="n">
        <v>7731.215248</v>
      </c>
      <c r="C13" s="107" t="n">
        <v>11.497979</v>
      </c>
      <c r="D13" s="107" t="n">
        <v>1949.60148</v>
      </c>
      <c r="E13" s="107" t="n">
        <v>24.978556</v>
      </c>
      <c r="F13" s="107" t="n">
        <v>253.092412</v>
      </c>
      <c r="G13" s="107" t="n">
        <v>205.014265</v>
      </c>
      <c r="H13" s="107" t="n">
        <v>72.758548</v>
      </c>
      <c r="I13" s="107" t="n">
        <v>164.251424</v>
      </c>
      <c r="J13" s="107" t="n">
        <v>133.302357</v>
      </c>
      <c r="K13" s="107" t="n">
        <v>168.70557</v>
      </c>
      <c r="L13" s="107" t="n">
        <v>258.827956</v>
      </c>
      <c r="M13" s="107" t="n">
        <v>145.665465</v>
      </c>
      <c r="N13" s="107" t="n">
        <v>73.882507</v>
      </c>
      <c r="O13" s="107" t="n">
        <v>42.419566</v>
      </c>
      <c r="P13" s="107" t="n">
        <v>98.87495</v>
      </c>
      <c r="Q13" s="107" t="n">
        <v>59.576112</v>
      </c>
      <c r="R13" s="107" t="n">
        <v>1420.917259</v>
      </c>
      <c r="S13" s="109"/>
      <c r="T13" s="107" t="n">
        <v>307.789598</v>
      </c>
      <c r="U13" s="107" t="n">
        <v>212.819938</v>
      </c>
      <c r="V13" s="107" t="n">
        <v>173.23957</v>
      </c>
      <c r="W13" s="107" t="n">
        <v>565.923269</v>
      </c>
      <c r="X13" s="107" t="n">
        <v>1011.713336</v>
      </c>
      <c r="Y13" s="107" t="n">
        <v>126.573739</v>
      </c>
      <c r="Z13" s="107" t="n">
        <v>222.091362</v>
      </c>
      <c r="AA13" s="107" t="n">
        <v>635.194969</v>
      </c>
      <c r="AB13" s="107" t="n">
        <v>84.51071</v>
      </c>
      <c r="AC13" s="107" t="n">
        <v>805.780334</v>
      </c>
      <c r="AD13" s="107" t="n">
        <v>53.660599</v>
      </c>
      <c r="AE13" s="107" t="n">
        <v>21.032405</v>
      </c>
      <c r="AF13" s="107" t="n">
        <v>78.335477</v>
      </c>
      <c r="AG13" s="107" t="n">
        <v>180.479673</v>
      </c>
      <c r="AH13" s="107" t="n">
        <v>380.798442</v>
      </c>
      <c r="AI13" s="107" t="n">
        <v>220.641972</v>
      </c>
      <c r="AJ13" s="107" t="n">
        <v>35.073484</v>
      </c>
      <c r="AK13" s="107" t="n">
        <v>101.144853</v>
      </c>
      <c r="AL13" s="29" t="s">
        <v>76</v>
      </c>
    </row>
    <row r="14" customFormat="false" ht="26.1" hidden="false" customHeight="true" outlineLevel="0" collapsed="false">
      <c r="A14" s="2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8"/>
      <c r="O14" s="107"/>
      <c r="P14" s="107"/>
      <c r="Q14" s="107"/>
      <c r="R14" s="107"/>
      <c r="S14" s="109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27"/>
    </row>
    <row r="15" customFormat="false" ht="33" hidden="false" customHeight="true" outlineLevel="0" collapsed="false">
      <c r="A15" s="30" t="s">
        <v>77</v>
      </c>
      <c r="B15" s="107" t="n">
        <v>4668.362499</v>
      </c>
      <c r="C15" s="107" t="n">
        <v>6.831198</v>
      </c>
      <c r="D15" s="107" t="n">
        <v>1180.822009</v>
      </c>
      <c r="E15" s="107" t="n">
        <v>15.099043</v>
      </c>
      <c r="F15" s="107" t="n">
        <v>152.984771</v>
      </c>
      <c r="G15" s="107" t="n">
        <v>123.172375</v>
      </c>
      <c r="H15" s="107" t="n">
        <v>44.079785</v>
      </c>
      <c r="I15" s="107" t="n">
        <v>95.928297</v>
      </c>
      <c r="J15" s="107" t="n">
        <v>79.131541</v>
      </c>
      <c r="K15" s="107" t="n">
        <v>100.31736</v>
      </c>
      <c r="L15" s="107" t="n">
        <v>154.581442</v>
      </c>
      <c r="M15" s="107" t="n">
        <v>94.619412</v>
      </c>
      <c r="N15" s="107" t="n">
        <v>46.854598</v>
      </c>
      <c r="O15" s="107" t="n">
        <v>26.157431</v>
      </c>
      <c r="P15" s="107" t="n">
        <v>58.884013</v>
      </c>
      <c r="Q15" s="107" t="n">
        <v>35.757403</v>
      </c>
      <c r="R15" s="107" t="n">
        <v>851.285037</v>
      </c>
      <c r="S15" s="109"/>
      <c r="T15" s="107" t="n">
        <v>183.607956</v>
      </c>
      <c r="U15" s="107" t="n">
        <v>126.957232</v>
      </c>
      <c r="V15" s="107" t="n">
        <v>103.941074</v>
      </c>
      <c r="W15" s="107" t="n">
        <v>339.909225</v>
      </c>
      <c r="X15" s="107" t="n">
        <v>607.417676</v>
      </c>
      <c r="Y15" s="107" t="n">
        <v>76.940742</v>
      </c>
      <c r="Z15" s="107" t="n">
        <v>133.198296</v>
      </c>
      <c r="AA15" s="107" t="n">
        <v>380.556489</v>
      </c>
      <c r="AB15" s="107" t="n">
        <v>50.199267</v>
      </c>
      <c r="AC15" s="107" t="n">
        <v>483.494056</v>
      </c>
      <c r="AD15" s="107" t="n">
        <v>31.989184</v>
      </c>
      <c r="AE15" s="107" t="n">
        <v>12.730432</v>
      </c>
      <c r="AF15" s="107" t="n">
        <v>47.296027</v>
      </c>
      <c r="AG15" s="107" t="n">
        <v>107.953245</v>
      </c>
      <c r="AH15" s="107" t="n">
        <v>230.035307</v>
      </c>
      <c r="AI15" s="107" t="n">
        <v>135.323618</v>
      </c>
      <c r="AJ15" s="107" t="n">
        <v>22.372179</v>
      </c>
      <c r="AK15" s="107" t="n">
        <v>71.251433</v>
      </c>
      <c r="AL15" s="30" t="s">
        <v>77</v>
      </c>
    </row>
    <row r="16" customFormat="false" ht="25.5" hidden="false" customHeight="true" outlineLevel="0" collapsed="false">
      <c r="A16" s="2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7"/>
      <c r="P16" s="107"/>
      <c r="Q16" s="107"/>
      <c r="R16" s="107"/>
      <c r="S16" s="109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27"/>
    </row>
    <row r="17" customFormat="false" ht="33" hidden="false" customHeight="true" outlineLevel="0" collapsed="false">
      <c r="A17" s="29" t="s">
        <v>78</v>
      </c>
      <c r="B17" s="107" t="n">
        <v>7900.212466</v>
      </c>
      <c r="C17" s="107" t="n">
        <v>11.799744</v>
      </c>
      <c r="D17" s="107" t="n">
        <v>1968.885587</v>
      </c>
      <c r="E17" s="107" t="n">
        <v>25.111656</v>
      </c>
      <c r="F17" s="107" t="n">
        <v>256.349895</v>
      </c>
      <c r="G17" s="107" t="n">
        <v>207.755591</v>
      </c>
      <c r="H17" s="107" t="n">
        <v>73.21257</v>
      </c>
      <c r="I17" s="107" t="n">
        <v>165.782839</v>
      </c>
      <c r="J17" s="107" t="n">
        <v>135.610632</v>
      </c>
      <c r="K17" s="107" t="n">
        <v>170.041293</v>
      </c>
      <c r="L17" s="107" t="n">
        <v>261.368589</v>
      </c>
      <c r="M17" s="107" t="n">
        <v>144.903523</v>
      </c>
      <c r="N17" s="107" t="n">
        <v>73.952358</v>
      </c>
      <c r="O17" s="107" t="n">
        <v>42.597135</v>
      </c>
      <c r="P17" s="107" t="n">
        <v>100.828584</v>
      </c>
      <c r="Q17" s="107" t="n">
        <v>61.441479</v>
      </c>
      <c r="R17" s="107" t="n">
        <v>1459.755738</v>
      </c>
      <c r="S17" s="109"/>
      <c r="T17" s="107" t="n">
        <v>315.312869</v>
      </c>
      <c r="U17" s="107" t="n">
        <v>217.956904</v>
      </c>
      <c r="V17" s="107" t="n">
        <v>177.845497</v>
      </c>
      <c r="W17" s="107" t="n">
        <v>583.307384</v>
      </c>
      <c r="X17" s="107" t="n">
        <v>1038.336245</v>
      </c>
      <c r="Y17" s="107" t="n">
        <v>127.78978</v>
      </c>
      <c r="Z17" s="107" t="n">
        <v>226.659678</v>
      </c>
      <c r="AA17" s="107" t="n">
        <v>655.335726</v>
      </c>
      <c r="AB17" s="107" t="n">
        <v>86.402668</v>
      </c>
      <c r="AC17" s="107" t="n">
        <v>831.201763</v>
      </c>
      <c r="AD17" s="107" t="n">
        <v>55.249367</v>
      </c>
      <c r="AE17" s="107" t="n">
        <v>21.539773</v>
      </c>
      <c r="AF17" s="107" t="n">
        <v>79.10054</v>
      </c>
      <c r="AG17" s="107" t="n">
        <v>185.652994</v>
      </c>
      <c r="AH17" s="107" t="n">
        <v>394.69326</v>
      </c>
      <c r="AI17" s="107" t="n">
        <v>224.475588</v>
      </c>
      <c r="AJ17" s="107" t="n">
        <v>35.086871</v>
      </c>
      <c r="AK17" s="107" t="n">
        <v>99.836314</v>
      </c>
      <c r="AL17" s="29" t="s">
        <v>78</v>
      </c>
    </row>
    <row r="18" customFormat="false" ht="26.1" hidden="false" customHeight="true" outlineLevel="0" collapsed="false">
      <c r="A18" s="2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7"/>
      <c r="P18" s="107"/>
      <c r="Q18" s="107"/>
      <c r="R18" s="107"/>
      <c r="S18" s="109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27"/>
    </row>
    <row r="19" customFormat="false" ht="32.25" hidden="false" customHeight="true" outlineLevel="0" collapsed="false">
      <c r="A19" s="31" t="s">
        <v>79</v>
      </c>
      <c r="B19" s="107" t="n">
        <v>11139.988324</v>
      </c>
      <c r="C19" s="107" t="n">
        <v>16.263098</v>
      </c>
      <c r="D19" s="107" t="n">
        <v>2898.996626</v>
      </c>
      <c r="E19" s="107" t="n">
        <v>37.257096</v>
      </c>
      <c r="F19" s="107" t="n">
        <v>372.857381</v>
      </c>
      <c r="G19" s="107" t="n">
        <v>299.898697</v>
      </c>
      <c r="H19" s="107" t="n">
        <v>108.839778</v>
      </c>
      <c r="I19" s="107" t="n">
        <v>237.836917</v>
      </c>
      <c r="J19" s="107" t="n">
        <v>191.487207</v>
      </c>
      <c r="K19" s="107" t="n">
        <v>247.40231</v>
      </c>
      <c r="L19" s="107" t="n">
        <v>379.48415</v>
      </c>
      <c r="M19" s="107" t="n">
        <v>238.930825</v>
      </c>
      <c r="N19" s="107" t="n">
        <v>116.920295</v>
      </c>
      <c r="O19" s="107" t="n">
        <v>64.792913</v>
      </c>
      <c r="P19" s="107" t="n">
        <v>141.683348</v>
      </c>
      <c r="Q19" s="107" t="n">
        <v>83.226896</v>
      </c>
      <c r="R19" s="107" t="n">
        <v>2007.325136</v>
      </c>
      <c r="S19" s="109"/>
      <c r="T19" s="107" t="n">
        <v>436.644053</v>
      </c>
      <c r="U19" s="107" t="n">
        <v>302.130212</v>
      </c>
      <c r="V19" s="107" t="n">
        <v>245.839698</v>
      </c>
      <c r="W19" s="107" t="n">
        <v>793.612873</v>
      </c>
      <c r="X19" s="107" t="n">
        <v>1435.198862</v>
      </c>
      <c r="Y19" s="107" t="n">
        <v>189.437458</v>
      </c>
      <c r="Z19" s="107" t="n">
        <v>320.29946</v>
      </c>
      <c r="AA19" s="107" t="n">
        <v>885.840672</v>
      </c>
      <c r="AB19" s="107" t="n">
        <v>120.219525</v>
      </c>
      <c r="AC19" s="107" t="n">
        <v>1126.227316</v>
      </c>
      <c r="AD19" s="107" t="n">
        <v>75.156905</v>
      </c>
      <c r="AE19" s="107" t="n">
        <v>30.213294</v>
      </c>
      <c r="AF19" s="107" t="n">
        <v>116.620365</v>
      </c>
      <c r="AG19" s="107" t="n">
        <v>253.519387</v>
      </c>
      <c r="AH19" s="107" t="n">
        <v>527.953418</v>
      </c>
      <c r="AI19" s="107" t="n">
        <v>325.585763</v>
      </c>
      <c r="AJ19" s="107" t="n">
        <v>55.212336</v>
      </c>
      <c r="AK19" s="107" t="n">
        <v>176.615976</v>
      </c>
      <c r="AL19" s="31" t="s">
        <v>79</v>
      </c>
    </row>
    <row r="20" customFormat="false" ht="26.1" hidden="false" customHeight="true" outlineLevel="0" collapsed="false">
      <c r="A20" s="2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7"/>
      <c r="P20" s="107"/>
      <c r="Q20" s="107"/>
      <c r="R20" s="107"/>
      <c r="S20" s="109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27"/>
    </row>
    <row r="21" customFormat="false" ht="33" hidden="false" customHeight="true" outlineLevel="0" collapsed="false">
      <c r="A21" s="29" t="s">
        <v>80</v>
      </c>
      <c r="B21" s="107" t="n">
        <v>3726.1205</v>
      </c>
      <c r="C21" s="107" t="n">
        <v>5.649899</v>
      </c>
      <c r="D21" s="107" t="n">
        <v>882.797134</v>
      </c>
      <c r="E21" s="107" t="n">
        <v>11.141844</v>
      </c>
      <c r="F21" s="107" t="n">
        <v>116.572648</v>
      </c>
      <c r="G21" s="107" t="n">
        <v>95.026415</v>
      </c>
      <c r="H21" s="107" t="n">
        <v>32.449947</v>
      </c>
      <c r="I21" s="107" t="n">
        <v>75.256348</v>
      </c>
      <c r="J21" s="107" t="n">
        <v>63.226029</v>
      </c>
      <c r="K21" s="107" t="n">
        <v>76.612831</v>
      </c>
      <c r="L21" s="107" t="n">
        <v>118.320933</v>
      </c>
      <c r="M21" s="107" t="n">
        <v>57.85333</v>
      </c>
      <c r="N21" s="107" t="n">
        <v>31.009104</v>
      </c>
      <c r="O21" s="107" t="n">
        <v>18.562127</v>
      </c>
      <c r="P21" s="107" t="n">
        <v>47.355303</v>
      </c>
      <c r="Q21" s="107" t="n">
        <v>30.162523</v>
      </c>
      <c r="R21" s="107" t="n">
        <v>704.544691</v>
      </c>
      <c r="S21" s="109"/>
      <c r="T21" s="107" t="n">
        <v>150.556985</v>
      </c>
      <c r="U21" s="107" t="n">
        <v>104.016302</v>
      </c>
      <c r="V21" s="107" t="n">
        <v>85.414997</v>
      </c>
      <c r="W21" s="107" t="n">
        <v>285.218161</v>
      </c>
      <c r="X21" s="107" t="n">
        <v>498.473052</v>
      </c>
      <c r="Y21" s="107" t="n">
        <v>56.903541</v>
      </c>
      <c r="Z21" s="107" t="n">
        <v>106.059082</v>
      </c>
      <c r="AA21" s="107" t="n">
        <v>321.863112</v>
      </c>
      <c r="AB21" s="107" t="n">
        <v>40.977148</v>
      </c>
      <c r="AC21" s="107" t="n">
        <v>407.831405</v>
      </c>
      <c r="AD21" s="107" t="n">
        <v>26.887852</v>
      </c>
      <c r="AE21" s="107" t="n">
        <v>10.220003</v>
      </c>
      <c r="AF21" s="107" t="n">
        <v>35.368028</v>
      </c>
      <c r="AG21" s="107" t="n">
        <v>90.193484</v>
      </c>
      <c r="AH21" s="107" t="n">
        <v>197.284097</v>
      </c>
      <c r="AI21" s="107" t="n">
        <v>103.477953</v>
      </c>
      <c r="AJ21" s="107" t="n">
        <v>14.90607</v>
      </c>
      <c r="AK21" s="107" t="n">
        <v>38.463469</v>
      </c>
      <c r="AL21" s="29" t="s">
        <v>80</v>
      </c>
    </row>
    <row r="22" customFormat="false" ht="26.1" hidden="false" customHeight="true" outlineLevel="0" collapsed="false">
      <c r="A22" s="2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/>
      <c r="O22" s="107"/>
      <c r="P22" s="107"/>
      <c r="Q22" s="107"/>
      <c r="R22" s="107"/>
      <c r="S22" s="109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27"/>
    </row>
    <row r="23" customFormat="false" ht="26.1" hidden="false" customHeight="true" outlineLevel="0" collapsed="false">
      <c r="A23" s="29" t="s">
        <v>81</v>
      </c>
      <c r="B23" s="107" t="n">
        <v>35716.423421</v>
      </c>
      <c r="C23" s="107" t="n">
        <v>51.614596</v>
      </c>
      <c r="D23" s="107" t="n">
        <v>9456.46589</v>
      </c>
      <c r="E23" s="107" t="n">
        <v>121.75775</v>
      </c>
      <c r="F23" s="107" t="n">
        <v>1210.752772</v>
      </c>
      <c r="G23" s="107" t="n">
        <v>970.303146</v>
      </c>
      <c r="H23" s="107" t="n">
        <v>356.121823</v>
      </c>
      <c r="I23" s="107" t="n">
        <v>767.702061</v>
      </c>
      <c r="J23" s="107" t="n">
        <v>613.878721</v>
      </c>
      <c r="K23" s="107" t="n">
        <v>802.750409</v>
      </c>
      <c r="L23" s="107" t="n">
        <v>1230.612699</v>
      </c>
      <c r="M23" s="107" t="n">
        <v>812.349801</v>
      </c>
      <c r="N23" s="107" t="n">
        <v>392.399057</v>
      </c>
      <c r="O23" s="107" t="n">
        <v>214.380047</v>
      </c>
      <c r="P23" s="107" t="n">
        <v>453.452053</v>
      </c>
      <c r="Q23" s="107" t="n">
        <v>262.129134</v>
      </c>
      <c r="R23" s="107" t="n">
        <v>6365.348625</v>
      </c>
      <c r="S23" s="109"/>
      <c r="T23" s="107" t="n">
        <v>1388.886546</v>
      </c>
      <c r="U23" s="107" t="n">
        <v>961.480867</v>
      </c>
      <c r="V23" s="107" t="n">
        <v>781.435896</v>
      </c>
      <c r="W23" s="107" t="n">
        <v>2504.591895</v>
      </c>
      <c r="X23" s="107" t="n">
        <v>4561.542972</v>
      </c>
      <c r="Y23" s="107" t="n">
        <v>619.909694</v>
      </c>
      <c r="Z23" s="107" t="n">
        <v>1027.452671</v>
      </c>
      <c r="AA23" s="107" t="n">
        <v>2787.979753</v>
      </c>
      <c r="AB23" s="107" t="n">
        <v>383.034395</v>
      </c>
      <c r="AC23" s="107" t="n">
        <v>3547.764186</v>
      </c>
      <c r="AD23" s="107" t="n">
        <v>237.21735</v>
      </c>
      <c r="AE23" s="107" t="n">
        <v>96.742345</v>
      </c>
      <c r="AF23" s="107" t="n">
        <v>380.927831</v>
      </c>
      <c r="AG23" s="107" t="n">
        <v>801.345231</v>
      </c>
      <c r="AH23" s="107" t="n">
        <v>1652.533336</v>
      </c>
      <c r="AI23" s="107" t="n">
        <v>1057.620907</v>
      </c>
      <c r="AJ23" s="107" t="n">
        <v>185.471769</v>
      </c>
      <c r="AK23" s="107" t="n">
        <v>623.45966</v>
      </c>
      <c r="AL23" s="29" t="s">
        <v>81</v>
      </c>
    </row>
    <row r="24" customFormat="false" ht="26.1" hidden="false" customHeight="true" outlineLevel="0" collapsed="false">
      <c r="A24" s="2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7"/>
      <c r="P24" s="107"/>
      <c r="Q24" s="107"/>
      <c r="R24" s="107"/>
      <c r="S24" s="109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27"/>
    </row>
    <row r="25" customFormat="false" ht="26.1" hidden="false" customHeight="true" outlineLevel="0" collapsed="false">
      <c r="A25" s="29" t="s">
        <v>82</v>
      </c>
      <c r="B25" s="107" t="n">
        <v>19712.922754</v>
      </c>
      <c r="C25" s="107" t="n">
        <v>28.173575</v>
      </c>
      <c r="D25" s="107" t="n">
        <v>5307.498923</v>
      </c>
      <c r="E25" s="107" t="n">
        <v>68.419904</v>
      </c>
      <c r="F25" s="107" t="n">
        <v>676.46777</v>
      </c>
      <c r="G25" s="107" t="n">
        <v>539.924877</v>
      </c>
      <c r="H25" s="107" t="n">
        <v>200.430149</v>
      </c>
      <c r="I25" s="107" t="n">
        <v>425.105669</v>
      </c>
      <c r="J25" s="107" t="n">
        <v>338.217849</v>
      </c>
      <c r="K25" s="107" t="n">
        <v>447.372406</v>
      </c>
      <c r="L25" s="107" t="n">
        <v>685.767172</v>
      </c>
      <c r="M25" s="107" t="n">
        <v>476.346992</v>
      </c>
      <c r="N25" s="107" t="n">
        <v>226.973782</v>
      </c>
      <c r="O25" s="107" t="n">
        <v>122.065125</v>
      </c>
      <c r="P25" s="107" t="n">
        <v>249.512113</v>
      </c>
      <c r="Q25" s="107" t="n">
        <v>142.047815</v>
      </c>
      <c r="R25" s="107" t="n">
        <v>3472.937491</v>
      </c>
      <c r="S25" s="109"/>
      <c r="T25" s="107" t="n">
        <v>759.773396</v>
      </c>
      <c r="U25" s="107" t="n">
        <v>526.201102</v>
      </c>
      <c r="V25" s="107" t="n">
        <v>427.4712</v>
      </c>
      <c r="W25" s="107" t="n">
        <v>1360.29115</v>
      </c>
      <c r="X25" s="107" t="n">
        <v>2494.992</v>
      </c>
      <c r="Y25" s="107" t="n">
        <v>349.143853</v>
      </c>
      <c r="Z25" s="107" t="n">
        <v>567.170795</v>
      </c>
      <c r="AA25" s="107" t="n">
        <v>1509.51273</v>
      </c>
      <c r="AB25" s="107" t="n">
        <v>209.811041</v>
      </c>
      <c r="AC25" s="107" t="n">
        <v>1923.079215</v>
      </c>
      <c r="AD25" s="107" t="n">
        <v>128.772873</v>
      </c>
      <c r="AE25" s="107" t="n">
        <v>53.335513</v>
      </c>
      <c r="AF25" s="107" t="n">
        <v>214.041935</v>
      </c>
      <c r="AG25" s="107" t="n">
        <v>435.715311</v>
      </c>
      <c r="AH25" s="107" t="n">
        <v>890.609257</v>
      </c>
      <c r="AI25" s="107" t="n">
        <v>591.824946</v>
      </c>
      <c r="AJ25" s="107" t="n">
        <v>107.250799</v>
      </c>
      <c r="AK25" s="107" t="n">
        <v>378.027036</v>
      </c>
      <c r="AL25" s="29" t="s">
        <v>82</v>
      </c>
    </row>
    <row r="26" customFormat="false" ht="26.1" hidden="false" customHeight="true" outlineLevel="0" collapsed="false">
      <c r="A26" s="29" t="s">
        <v>83</v>
      </c>
      <c r="B26" s="107" t="n">
        <v>2589.056419</v>
      </c>
      <c r="C26" s="107" t="n">
        <v>3.76843</v>
      </c>
      <c r="D26" s="107" t="n">
        <v>675.110315</v>
      </c>
      <c r="E26" s="107" t="n">
        <v>8.644715</v>
      </c>
      <c r="F26" s="107" t="n">
        <v>86.864692</v>
      </c>
      <c r="G26" s="107" t="n">
        <v>69.692262</v>
      </c>
      <c r="H26" s="107" t="n">
        <v>25.318848</v>
      </c>
      <c r="I26" s="107" t="n">
        <v>55.317354</v>
      </c>
      <c r="J26" s="107" t="n">
        <v>44.412034</v>
      </c>
      <c r="K26" s="107" t="n">
        <v>57.441957</v>
      </c>
      <c r="L26" s="107" t="n">
        <v>88.166185</v>
      </c>
      <c r="M26" s="107" t="n">
        <v>56.203035</v>
      </c>
      <c r="N26" s="107" t="n">
        <v>27.563835</v>
      </c>
      <c r="O26" s="107" t="n">
        <v>15.207273</v>
      </c>
      <c r="P26" s="107" t="n">
        <v>32.889902</v>
      </c>
      <c r="Q26" s="107" t="n">
        <v>19.241615</v>
      </c>
      <c r="R26" s="107" t="n">
        <v>465.143263</v>
      </c>
      <c r="S26" s="109"/>
      <c r="T26" s="107" t="n">
        <v>101.186075</v>
      </c>
      <c r="U26" s="107" t="n">
        <v>70.078197</v>
      </c>
      <c r="V26" s="107" t="n">
        <v>57.036821</v>
      </c>
      <c r="W26" s="107" t="n">
        <v>183.73655</v>
      </c>
      <c r="X26" s="107" t="n">
        <v>332.555293</v>
      </c>
      <c r="Y26" s="107" t="n">
        <v>44.23477</v>
      </c>
      <c r="Z26" s="107" t="n">
        <v>74.365629</v>
      </c>
      <c r="AA26" s="107" t="n">
        <v>204.763159</v>
      </c>
      <c r="AB26" s="107" t="n">
        <v>27.871288</v>
      </c>
      <c r="AC26" s="107" t="n">
        <v>260.438584</v>
      </c>
      <c r="AD26" s="107" t="n">
        <v>17.398318</v>
      </c>
      <c r="AE26" s="107" t="n">
        <v>7.030308</v>
      </c>
      <c r="AF26" s="107" t="n">
        <v>27.258412</v>
      </c>
      <c r="AG26" s="107" t="n">
        <v>58.67365</v>
      </c>
      <c r="AH26" s="107" t="n">
        <v>121.963525</v>
      </c>
      <c r="AI26" s="107" t="n">
        <v>76.192945</v>
      </c>
      <c r="AJ26" s="107" t="n">
        <v>13.094338</v>
      </c>
      <c r="AK26" s="107" t="n">
        <v>44.602528</v>
      </c>
      <c r="AL26" s="29" t="s">
        <v>83</v>
      </c>
    </row>
    <row r="27" customFormat="false" ht="26.1" hidden="false" customHeight="true" outlineLevel="0" collapsed="false">
      <c r="A27" s="29" t="s">
        <v>84</v>
      </c>
      <c r="B27" s="107" t="n">
        <v>2137.839286</v>
      </c>
      <c r="C27" s="107" t="n">
        <v>3.065607</v>
      </c>
      <c r="D27" s="107" t="n">
        <v>575.460936</v>
      </c>
      <c r="E27" s="107" t="n">
        <v>7.408213</v>
      </c>
      <c r="F27" s="107" t="n">
        <v>73.335927</v>
      </c>
      <c r="G27" s="107" t="n">
        <v>58.559763</v>
      </c>
      <c r="H27" s="107" t="n">
        <v>21.695524</v>
      </c>
      <c r="I27" s="107" t="n">
        <v>46.308232</v>
      </c>
      <c r="J27" s="107" t="n">
        <v>36.773219</v>
      </c>
      <c r="K27" s="107" t="n">
        <v>48.554498</v>
      </c>
      <c r="L27" s="107" t="n">
        <v>74.415931</v>
      </c>
      <c r="M27" s="107" t="n">
        <v>51.157598</v>
      </c>
      <c r="N27" s="107" t="n">
        <v>24.441137</v>
      </c>
      <c r="O27" s="107" t="n">
        <v>13.184395</v>
      </c>
      <c r="P27" s="107" t="n">
        <v>27.116936</v>
      </c>
      <c r="Q27" s="107" t="n">
        <v>15.441925</v>
      </c>
      <c r="R27" s="107" t="n">
        <v>377.405497</v>
      </c>
      <c r="S27" s="109"/>
      <c r="T27" s="107" t="n">
        <v>82.702006</v>
      </c>
      <c r="U27" s="107" t="n">
        <v>57.205119</v>
      </c>
      <c r="V27" s="107" t="n">
        <v>46.447217</v>
      </c>
      <c r="W27" s="107" t="n">
        <v>147.714018</v>
      </c>
      <c r="X27" s="107" t="n">
        <v>271.333223</v>
      </c>
      <c r="Y27" s="107" t="n">
        <v>37.850247</v>
      </c>
      <c r="Z27" s="107" t="n">
        <v>61.626113</v>
      </c>
      <c r="AA27" s="107" t="n">
        <v>164.332676</v>
      </c>
      <c r="AB27" s="107" t="n">
        <v>22.80036</v>
      </c>
      <c r="AC27" s="107" t="n">
        <v>209.057575</v>
      </c>
      <c r="AD27" s="107" t="n">
        <v>14.013412</v>
      </c>
      <c r="AE27" s="107" t="n">
        <v>5.797691</v>
      </c>
      <c r="AF27" s="107" t="n">
        <v>23.211535</v>
      </c>
      <c r="AG27" s="107" t="n">
        <v>47.362981</v>
      </c>
      <c r="AH27" s="107" t="n">
        <v>96.531104</v>
      </c>
      <c r="AI27" s="107" t="n">
        <v>63.983291</v>
      </c>
      <c r="AJ27" s="107" t="n">
        <v>11.535354</v>
      </c>
      <c r="AK27" s="107" t="n">
        <v>39.816867</v>
      </c>
      <c r="AL27" s="29" t="s">
        <v>84</v>
      </c>
    </row>
    <row r="28" customFormat="false" ht="26.1" hidden="false" customHeight="true" outlineLevel="0" collapsed="false">
      <c r="A28" s="29" t="s">
        <v>85</v>
      </c>
      <c r="B28" s="107" t="n">
        <v>2548.028345</v>
      </c>
      <c r="C28" s="107" t="n">
        <v>3.693898</v>
      </c>
      <c r="D28" s="107" t="n">
        <v>673.348926</v>
      </c>
      <c r="E28" s="107" t="n">
        <v>8.626736</v>
      </c>
      <c r="F28" s="107" t="n">
        <v>86.279774</v>
      </c>
      <c r="G28" s="107" t="n">
        <v>69.091487</v>
      </c>
      <c r="H28" s="107" t="n">
        <v>25.279932</v>
      </c>
      <c r="I28" s="107" t="n">
        <v>54.996882</v>
      </c>
      <c r="J28" s="107" t="n">
        <v>43.813744</v>
      </c>
      <c r="K28" s="107" t="n">
        <v>57.141852</v>
      </c>
      <c r="L28" s="107" t="n">
        <v>87.629223</v>
      </c>
      <c r="M28" s="107" t="n">
        <v>57.303369</v>
      </c>
      <c r="N28" s="107" t="n">
        <v>27.876537</v>
      </c>
      <c r="O28" s="107" t="n">
        <v>15.317463</v>
      </c>
      <c r="P28" s="107" t="n">
        <v>32.388894</v>
      </c>
      <c r="Q28" s="107" t="n">
        <v>18.681627</v>
      </c>
      <c r="R28" s="107" t="n">
        <v>454.330402</v>
      </c>
      <c r="S28" s="109"/>
      <c r="T28" s="107" t="n">
        <v>99.240174</v>
      </c>
      <c r="U28" s="107" t="n">
        <v>68.670025</v>
      </c>
      <c r="V28" s="107" t="n">
        <v>55.816194</v>
      </c>
      <c r="W28" s="107" t="n">
        <v>178.56689</v>
      </c>
      <c r="X28" s="107" t="n">
        <v>325.502119</v>
      </c>
      <c r="Y28" s="107" t="n">
        <v>44.206657</v>
      </c>
      <c r="Z28" s="107" t="n">
        <v>73.345212</v>
      </c>
      <c r="AA28" s="107" t="n">
        <v>198.932463</v>
      </c>
      <c r="AB28" s="107" t="n">
        <v>27.352786</v>
      </c>
      <c r="AC28" s="107" t="n">
        <v>253.0128</v>
      </c>
      <c r="AD28" s="107" t="n">
        <v>16.955167</v>
      </c>
      <c r="AE28" s="107" t="n">
        <v>6.920396</v>
      </c>
      <c r="AF28" s="107" t="n">
        <v>27.22223</v>
      </c>
      <c r="AG28" s="107" t="n">
        <v>57.16421</v>
      </c>
      <c r="AH28" s="107" t="n">
        <v>117.484195</v>
      </c>
      <c r="AI28" s="107" t="n">
        <v>75.699836</v>
      </c>
      <c r="AJ28" s="107" t="n">
        <v>13.317341</v>
      </c>
      <c r="AK28" s="107" t="n">
        <v>45.288006</v>
      </c>
      <c r="AL28" s="29" t="s">
        <v>85</v>
      </c>
    </row>
    <row r="29" customFormat="false" ht="26.1" hidden="false" customHeight="true" outlineLevel="0" collapsed="false">
      <c r="A29" s="29" t="s">
        <v>86</v>
      </c>
      <c r="B29" s="107" t="n">
        <v>2967.699276</v>
      </c>
      <c r="C29" s="107" t="n">
        <v>4.238263</v>
      </c>
      <c r="D29" s="107" t="n">
        <v>800.117908</v>
      </c>
      <c r="E29" s="107" t="n">
        <v>10.26028</v>
      </c>
      <c r="F29" s="107" t="n">
        <v>101.980842</v>
      </c>
      <c r="G29" s="107" t="n">
        <v>81.209413</v>
      </c>
      <c r="H29" s="107" t="n">
        <v>30.156564</v>
      </c>
      <c r="I29" s="107" t="n">
        <v>64.157347</v>
      </c>
      <c r="J29" s="107" t="n">
        <v>50.824194</v>
      </c>
      <c r="K29" s="107" t="n">
        <v>67.240484</v>
      </c>
      <c r="L29" s="107" t="n">
        <v>103.127862</v>
      </c>
      <c r="M29" s="107" t="n">
        <v>72.349518</v>
      </c>
      <c r="N29" s="107" t="n">
        <v>34.550027</v>
      </c>
      <c r="O29" s="107" t="n">
        <v>18.567819</v>
      </c>
      <c r="P29" s="107" t="n">
        <v>37.523311</v>
      </c>
      <c r="Q29" s="107" t="n">
        <v>21.238862</v>
      </c>
      <c r="R29" s="107" t="n">
        <v>521.154154</v>
      </c>
      <c r="S29" s="109"/>
      <c r="T29" s="107" t="n">
        <v>114.05711</v>
      </c>
      <c r="U29" s="107" t="n">
        <v>79.062352</v>
      </c>
      <c r="V29" s="107" t="n">
        <v>64.243456</v>
      </c>
      <c r="W29" s="107" t="n">
        <v>203.774309</v>
      </c>
      <c r="X29" s="107" t="n">
        <v>374.26699</v>
      </c>
      <c r="Y29" s="107" t="n">
        <v>52.803083</v>
      </c>
      <c r="Z29" s="107" t="n">
        <v>85.353256</v>
      </c>
      <c r="AA29" s="107" t="n">
        <v>225.719686</v>
      </c>
      <c r="AB29" s="107" t="n">
        <v>31.530153</v>
      </c>
      <c r="AC29" s="107" t="n">
        <v>287.835154</v>
      </c>
      <c r="AD29" s="107" t="n">
        <v>19.31512</v>
      </c>
      <c r="AE29" s="107" t="n">
        <v>8.037575</v>
      </c>
      <c r="AF29" s="107" t="n">
        <v>32.427879</v>
      </c>
      <c r="AG29" s="107" t="n">
        <v>65.281287</v>
      </c>
      <c r="AH29" s="107" t="n">
        <v>132.927397</v>
      </c>
      <c r="AI29" s="107" t="n">
        <v>89.792576</v>
      </c>
      <c r="AJ29" s="107" t="n">
        <v>16.439436</v>
      </c>
      <c r="AK29" s="107" t="n">
        <v>59.665683</v>
      </c>
      <c r="AL29" s="29" t="s">
        <v>86</v>
      </c>
    </row>
    <row r="30" customFormat="false" ht="26.1" hidden="false" customHeight="true" outlineLevel="0" collapsed="false">
      <c r="A30" s="29" t="s">
        <v>87</v>
      </c>
      <c r="B30" s="107" t="n">
        <v>3004.193241</v>
      </c>
      <c r="C30" s="107" t="n">
        <v>4.191882</v>
      </c>
      <c r="D30" s="107" t="n">
        <v>835.565456</v>
      </c>
      <c r="E30" s="107" t="n">
        <v>10.80804</v>
      </c>
      <c r="F30" s="107" t="n">
        <v>105.568559</v>
      </c>
      <c r="G30" s="107" t="n">
        <v>83.675192</v>
      </c>
      <c r="H30" s="107" t="n">
        <v>31.749337</v>
      </c>
      <c r="I30" s="107" t="n">
        <v>65.587304</v>
      </c>
      <c r="J30" s="107" t="n">
        <v>51.424595</v>
      </c>
      <c r="K30" s="107" t="n">
        <v>69.760192</v>
      </c>
      <c r="L30" s="107" t="n">
        <v>106.784426</v>
      </c>
      <c r="M30" s="107" t="n">
        <v>80.443522</v>
      </c>
      <c r="N30" s="107" t="n">
        <v>37.612906</v>
      </c>
      <c r="O30" s="107" t="n">
        <v>19.844622</v>
      </c>
      <c r="P30" s="107" t="n">
        <v>37.811764</v>
      </c>
      <c r="Q30" s="107" t="n">
        <v>20.763631</v>
      </c>
      <c r="R30" s="107" t="n">
        <v>515.949657</v>
      </c>
      <c r="S30" s="109"/>
      <c r="T30" s="107" t="n">
        <v>113.489963</v>
      </c>
      <c r="U30" s="107" t="n">
        <v>78.758825</v>
      </c>
      <c r="V30" s="107" t="n">
        <v>63.843167</v>
      </c>
      <c r="W30" s="107" t="n">
        <v>199.925301</v>
      </c>
      <c r="X30" s="107" t="n">
        <v>372.021519</v>
      </c>
      <c r="Y30" s="107" t="n">
        <v>55.256177</v>
      </c>
      <c r="Z30" s="107" t="n">
        <v>86.284315</v>
      </c>
      <c r="AA30" s="107" t="n">
        <v>220.111837</v>
      </c>
      <c r="AB30" s="107" t="n">
        <v>31.503325</v>
      </c>
      <c r="AC30" s="107" t="n">
        <v>281.433779</v>
      </c>
      <c r="AD30" s="107" t="n">
        <v>18.922673</v>
      </c>
      <c r="AE30" s="107" t="n">
        <v>8.092234</v>
      </c>
      <c r="AF30" s="107" t="n">
        <v>33.821189</v>
      </c>
      <c r="AG30" s="107" t="n">
        <v>64.253432</v>
      </c>
      <c r="AH30" s="107" t="n">
        <v>128.473802</v>
      </c>
      <c r="AI30" s="107" t="n">
        <v>93.026942</v>
      </c>
      <c r="AJ30" s="107" t="n">
        <v>17.929578</v>
      </c>
      <c r="AK30" s="107" t="n">
        <v>67.924908</v>
      </c>
      <c r="AL30" s="29" t="s">
        <v>87</v>
      </c>
    </row>
    <row r="31" customFormat="false" ht="26.1" hidden="false" customHeight="true" outlineLevel="0" collapsed="false">
      <c r="A31" s="29" t="s">
        <v>88</v>
      </c>
      <c r="B31" s="107" t="n">
        <v>2945.669476</v>
      </c>
      <c r="C31" s="107" t="n">
        <v>4.215773</v>
      </c>
      <c r="D31" s="107" t="n">
        <v>791.642703</v>
      </c>
      <c r="E31" s="107" t="n">
        <v>10.296868</v>
      </c>
      <c r="F31" s="107" t="n">
        <v>100.927021</v>
      </c>
      <c r="G31" s="107" t="n">
        <v>80.828572</v>
      </c>
      <c r="H31" s="107" t="n">
        <v>30.025823</v>
      </c>
      <c r="I31" s="107" t="n">
        <v>63.093851</v>
      </c>
      <c r="J31" s="107" t="n">
        <v>50.641588</v>
      </c>
      <c r="K31" s="107" t="n">
        <v>66.97744</v>
      </c>
      <c r="L31" s="107" t="n">
        <v>102.60613</v>
      </c>
      <c r="M31" s="107" t="n">
        <v>70.898525</v>
      </c>
      <c r="N31" s="107" t="n">
        <v>33.5002</v>
      </c>
      <c r="O31" s="107" t="n">
        <v>17.929286</v>
      </c>
      <c r="P31" s="107" t="n">
        <v>37.325266</v>
      </c>
      <c r="Q31" s="107" t="n">
        <v>21.450674</v>
      </c>
      <c r="R31" s="107" t="n">
        <v>521.543989</v>
      </c>
      <c r="S31" s="109"/>
      <c r="T31" s="107" t="n">
        <v>113.8934</v>
      </c>
      <c r="U31" s="107" t="n">
        <v>78.84976</v>
      </c>
      <c r="V31" s="107" t="n">
        <v>64.040637</v>
      </c>
      <c r="W31" s="107" t="n">
        <v>205.013013</v>
      </c>
      <c r="X31" s="107" t="n">
        <v>374.761187</v>
      </c>
      <c r="Y31" s="107" t="n">
        <v>51.877674</v>
      </c>
      <c r="Z31" s="107" t="n">
        <v>84.855547</v>
      </c>
      <c r="AA31" s="107" t="n">
        <v>227.676671</v>
      </c>
      <c r="AB31" s="107" t="n">
        <v>31.44569</v>
      </c>
      <c r="AC31" s="107" t="n">
        <v>289.919698</v>
      </c>
      <c r="AD31" s="107" t="n">
        <v>19.341538</v>
      </c>
      <c r="AE31" s="107" t="n">
        <v>7.940875</v>
      </c>
      <c r="AF31" s="107" t="n">
        <v>31.668044</v>
      </c>
      <c r="AG31" s="107" t="n">
        <v>65.593779</v>
      </c>
      <c r="AH31" s="107" t="n">
        <v>135.245362</v>
      </c>
      <c r="AI31" s="107" t="n">
        <v>87.238667</v>
      </c>
      <c r="AJ31" s="107" t="n">
        <v>15.550722</v>
      </c>
      <c r="AK31" s="107" t="n">
        <v>52.203161</v>
      </c>
      <c r="AL31" s="29" t="s">
        <v>88</v>
      </c>
    </row>
    <row r="32" customFormat="false" ht="26.1" hidden="false" customHeight="true" outlineLevel="0" collapsed="false">
      <c r="A32" s="29" t="s">
        <v>89</v>
      </c>
      <c r="B32" s="107" t="n">
        <v>1289.616516</v>
      </c>
      <c r="C32" s="107" t="n">
        <v>1.833888</v>
      </c>
      <c r="D32" s="107" t="n">
        <v>349.925067</v>
      </c>
      <c r="E32" s="107" t="n">
        <v>4.535068</v>
      </c>
      <c r="F32" s="107" t="n">
        <v>44.494921</v>
      </c>
      <c r="G32" s="107" t="n">
        <v>35.527032</v>
      </c>
      <c r="H32" s="107" t="n">
        <v>13.257231</v>
      </c>
      <c r="I32" s="107" t="n">
        <v>27.939308</v>
      </c>
      <c r="J32" s="107" t="n">
        <v>22.180336</v>
      </c>
      <c r="K32" s="107" t="n">
        <v>29.529841</v>
      </c>
      <c r="L32" s="107" t="n">
        <v>45.208891</v>
      </c>
      <c r="M32" s="107" t="n">
        <v>31.684788</v>
      </c>
      <c r="N32" s="107" t="n">
        <v>15.022301</v>
      </c>
      <c r="O32" s="107" t="n">
        <v>8.049257</v>
      </c>
      <c r="P32" s="107" t="n">
        <v>16.325751</v>
      </c>
      <c r="Q32" s="107" t="n">
        <v>9.251509</v>
      </c>
      <c r="R32" s="107" t="n">
        <v>226.40679</v>
      </c>
      <c r="S32" s="109"/>
      <c r="T32" s="107" t="n">
        <v>49.597469</v>
      </c>
      <c r="U32" s="107" t="n">
        <v>34.350676</v>
      </c>
      <c r="V32" s="107" t="n">
        <v>27.865982</v>
      </c>
      <c r="W32" s="107" t="n">
        <v>88.544945</v>
      </c>
      <c r="X32" s="107" t="n">
        <v>162.808325</v>
      </c>
      <c r="Y32" s="107" t="n">
        <v>22.982785</v>
      </c>
      <c r="Z32" s="107" t="n">
        <v>37.09389</v>
      </c>
      <c r="AA32" s="107" t="n">
        <v>98.217179</v>
      </c>
      <c r="AB32" s="107" t="n">
        <v>13.704591</v>
      </c>
      <c r="AC32" s="107" t="n">
        <v>125.142897</v>
      </c>
      <c r="AD32" s="107" t="n">
        <v>8.373895</v>
      </c>
      <c r="AE32" s="107" t="n">
        <v>3.481736</v>
      </c>
      <c r="AF32" s="107" t="n">
        <v>14.078878</v>
      </c>
      <c r="AG32" s="107" t="n">
        <v>28.392861</v>
      </c>
      <c r="AH32" s="107" t="n">
        <v>57.870935</v>
      </c>
      <c r="AI32" s="107" t="n">
        <v>38.717035</v>
      </c>
      <c r="AJ32" s="107" t="n">
        <v>7.048179</v>
      </c>
      <c r="AK32" s="107" t="n">
        <v>24.630784</v>
      </c>
      <c r="AL32" s="29" t="s">
        <v>89</v>
      </c>
    </row>
    <row r="33" customFormat="false" ht="26.1" hidden="false" customHeight="true" outlineLevel="0" collapsed="false">
      <c r="A33" s="29" t="s">
        <v>90</v>
      </c>
      <c r="B33" s="107" t="n">
        <v>2230.820195</v>
      </c>
      <c r="C33" s="107" t="n">
        <v>3.165834</v>
      </c>
      <c r="D33" s="107" t="n">
        <v>606.327612</v>
      </c>
      <c r="E33" s="107" t="n">
        <v>7.839984</v>
      </c>
      <c r="F33" s="107" t="n">
        <v>77.016034</v>
      </c>
      <c r="G33" s="107" t="n">
        <v>61.341156</v>
      </c>
      <c r="H33" s="107" t="n">
        <v>22.94689</v>
      </c>
      <c r="I33" s="107" t="n">
        <v>47.705391</v>
      </c>
      <c r="J33" s="107" t="n">
        <v>38.148139</v>
      </c>
      <c r="K33" s="107" t="n">
        <v>50.726142</v>
      </c>
      <c r="L33" s="107" t="n">
        <v>77.828524</v>
      </c>
      <c r="M33" s="107" t="n">
        <v>56.306637</v>
      </c>
      <c r="N33" s="107" t="n">
        <v>26.406839</v>
      </c>
      <c r="O33" s="107" t="n">
        <v>13.96501</v>
      </c>
      <c r="P33" s="107" t="n">
        <v>28.130289</v>
      </c>
      <c r="Q33" s="107" t="n">
        <v>15.977972</v>
      </c>
      <c r="R33" s="107" t="n">
        <v>391.003739</v>
      </c>
      <c r="S33" s="109"/>
      <c r="T33" s="107" t="n">
        <v>85.607199</v>
      </c>
      <c r="U33" s="107" t="n">
        <v>59.226148</v>
      </c>
      <c r="V33" s="107" t="n">
        <v>48.177726</v>
      </c>
      <c r="W33" s="107" t="n">
        <v>153.016124</v>
      </c>
      <c r="X33" s="107" t="n">
        <v>281.743344</v>
      </c>
      <c r="Y33" s="107" t="n">
        <v>39.93246</v>
      </c>
      <c r="Z33" s="107" t="n">
        <v>64.246833</v>
      </c>
      <c r="AA33" s="107" t="n">
        <v>169.759059</v>
      </c>
      <c r="AB33" s="107" t="n">
        <v>23.602848</v>
      </c>
      <c r="AC33" s="107" t="n">
        <v>216.238728</v>
      </c>
      <c r="AD33" s="107" t="n">
        <v>14.45275</v>
      </c>
      <c r="AE33" s="107" t="n">
        <v>6.034698</v>
      </c>
      <c r="AF33" s="107" t="n">
        <v>24.353768</v>
      </c>
      <c r="AG33" s="107" t="n">
        <v>48.993111</v>
      </c>
      <c r="AH33" s="107" t="n">
        <v>100.112937</v>
      </c>
      <c r="AI33" s="107" t="n">
        <v>67.173654</v>
      </c>
      <c r="AJ33" s="107" t="n">
        <v>12.335851</v>
      </c>
      <c r="AK33" s="107" t="n">
        <v>43.895099</v>
      </c>
      <c r="AL33" s="29" t="s">
        <v>90</v>
      </c>
    </row>
    <row r="34" customFormat="false" ht="26.1" hidden="false" customHeight="true" outlineLevel="0" collapsed="false">
      <c r="A34" s="2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7"/>
      <c r="P34" s="107"/>
      <c r="Q34" s="107"/>
      <c r="R34" s="107"/>
      <c r="S34" s="109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27"/>
    </row>
    <row r="35" customFormat="false" ht="26.1" hidden="false" customHeight="true" outlineLevel="0" collapsed="false">
      <c r="A35" s="29" t="s">
        <v>91</v>
      </c>
      <c r="B35" s="107" t="n">
        <v>9300.461837</v>
      </c>
      <c r="C35" s="107" t="n">
        <v>13.492074</v>
      </c>
      <c r="D35" s="107" t="n">
        <v>2449.586482</v>
      </c>
      <c r="E35" s="107" t="n">
        <v>31.54854</v>
      </c>
      <c r="F35" s="107" t="n">
        <v>314.011382</v>
      </c>
      <c r="G35" s="107" t="n">
        <v>252.066888</v>
      </c>
      <c r="H35" s="107" t="n">
        <v>92.201734</v>
      </c>
      <c r="I35" s="107" t="n">
        <v>199.667906</v>
      </c>
      <c r="J35" s="107" t="n">
        <v>159.995355</v>
      </c>
      <c r="K35" s="107" t="n">
        <v>208.435139</v>
      </c>
      <c r="L35" s="107" t="n">
        <v>319.513494</v>
      </c>
      <c r="M35" s="107" t="n">
        <v>207.471766</v>
      </c>
      <c r="N35" s="107" t="n">
        <v>100.5328</v>
      </c>
      <c r="O35" s="107" t="n">
        <v>55.191266</v>
      </c>
      <c r="P35" s="107" t="n">
        <v>118.204644</v>
      </c>
      <c r="Q35" s="107" t="n">
        <v>68.685242</v>
      </c>
      <c r="R35" s="107" t="n">
        <v>1664.016997</v>
      </c>
      <c r="S35" s="109"/>
      <c r="T35" s="107" t="n">
        <v>362.783759</v>
      </c>
      <c r="U35" s="107" t="n">
        <v>251.072903</v>
      </c>
      <c r="V35" s="107" t="n">
        <v>204.09729</v>
      </c>
      <c r="W35" s="107" t="n">
        <v>655.746135</v>
      </c>
      <c r="X35" s="107" t="n">
        <v>1191.633096</v>
      </c>
      <c r="Y35" s="107" t="n">
        <v>160.346875</v>
      </c>
      <c r="Z35" s="107" t="n">
        <v>267.639026</v>
      </c>
      <c r="AA35" s="107" t="n">
        <v>730.71141</v>
      </c>
      <c r="AB35" s="107" t="n">
        <v>100.012399</v>
      </c>
      <c r="AC35" s="107" t="n">
        <v>929.526145</v>
      </c>
      <c r="AD35" s="107" t="n">
        <v>62.11344</v>
      </c>
      <c r="AE35" s="107" t="n">
        <v>25.189371</v>
      </c>
      <c r="AF35" s="107" t="n">
        <v>98.572204</v>
      </c>
      <c r="AG35" s="107" t="n">
        <v>209.738698</v>
      </c>
      <c r="AH35" s="107" t="n">
        <v>433.869461</v>
      </c>
      <c r="AI35" s="107" t="n">
        <v>273.871283</v>
      </c>
      <c r="AJ35" s="107" t="n">
        <v>47.412462</v>
      </c>
      <c r="AK35" s="107" t="n">
        <v>155.456987</v>
      </c>
      <c r="AL35" s="29" t="s">
        <v>91</v>
      </c>
    </row>
    <row r="36" customFormat="false" ht="26.1" hidden="false" customHeight="true" outlineLevel="0" collapsed="false">
      <c r="A36" s="27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27"/>
    </row>
    <row r="37" customFormat="false" ht="26.1" hidden="false" customHeight="true" outlineLevel="0" collapsed="false">
      <c r="A37" s="29" t="s">
        <v>92</v>
      </c>
      <c r="B37" s="107" t="n">
        <v>6703.03883</v>
      </c>
      <c r="C37" s="107" t="n">
        <v>9.948947</v>
      </c>
      <c r="D37" s="107" t="n">
        <v>1699.380485</v>
      </c>
      <c r="E37" s="107" t="n">
        <v>21.789306</v>
      </c>
      <c r="F37" s="107" t="n">
        <v>220.27362</v>
      </c>
      <c r="G37" s="107" t="n">
        <v>178.311381</v>
      </c>
      <c r="H37" s="107" t="n">
        <v>63.48994</v>
      </c>
      <c r="I37" s="107" t="n">
        <v>142.928486</v>
      </c>
      <c r="J37" s="107" t="n">
        <v>115.665517</v>
      </c>
      <c r="K37" s="107" t="n">
        <v>146.942864</v>
      </c>
      <c r="L37" s="107" t="n">
        <v>225.332033</v>
      </c>
      <c r="M37" s="107" t="n">
        <v>128.531043</v>
      </c>
      <c r="N37" s="107" t="n">
        <v>64.892475</v>
      </c>
      <c r="O37" s="107" t="n">
        <v>37.123656</v>
      </c>
      <c r="P37" s="107" t="n">
        <v>85.735296</v>
      </c>
      <c r="Q37" s="107" t="n">
        <v>51.396077</v>
      </c>
      <c r="R37" s="107" t="n">
        <v>1228.394137</v>
      </c>
      <c r="S37" s="109"/>
      <c r="T37" s="107" t="n">
        <v>266.329391</v>
      </c>
      <c r="U37" s="107" t="n">
        <v>184.206862</v>
      </c>
      <c r="V37" s="107" t="n">
        <v>149.867406</v>
      </c>
      <c r="W37" s="107" t="n">
        <v>488.55461</v>
      </c>
      <c r="X37" s="107" t="n">
        <v>874.917876</v>
      </c>
      <c r="Y37" s="107" t="n">
        <v>110.418966</v>
      </c>
      <c r="Z37" s="107" t="n">
        <v>192.64285</v>
      </c>
      <c r="AA37" s="107" t="n">
        <v>547.755613</v>
      </c>
      <c r="AB37" s="107" t="n">
        <v>73.210955</v>
      </c>
      <c r="AC37" s="107" t="n">
        <v>695.158826</v>
      </c>
      <c r="AD37" s="107" t="n">
        <v>46.331037</v>
      </c>
      <c r="AE37" s="107" t="n">
        <v>18.217461</v>
      </c>
      <c r="AF37" s="107" t="n">
        <v>68.313692</v>
      </c>
      <c r="AG37" s="107" t="n">
        <v>155.891222</v>
      </c>
      <c r="AH37" s="107" t="n">
        <v>328.054618</v>
      </c>
      <c r="AI37" s="107" t="n">
        <v>191.924678</v>
      </c>
      <c r="AJ37" s="107" t="n">
        <v>30.808508</v>
      </c>
      <c r="AK37" s="107" t="n">
        <v>89.975637</v>
      </c>
      <c r="AL37" s="29" t="s">
        <v>92</v>
      </c>
    </row>
    <row r="38" customFormat="false" ht="26.1" hidden="false" customHeight="true" outlineLevel="0" collapsed="false">
      <c r="A38" s="33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1"/>
      <c r="P38" s="111"/>
      <c r="Q38" s="111"/>
      <c r="R38" s="111"/>
      <c r="S38" s="109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33"/>
    </row>
    <row r="39" customFormat="false" ht="26.1" hidden="false" customHeight="true" outlineLevel="0" collapsed="false">
      <c r="A39" s="36" t="s">
        <v>9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9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</row>
    <row r="40" customFormat="false" ht="26.1" hidden="false" customHeight="true" outlineLevel="0" collapsed="false">
      <c r="A40" s="37" t="s">
        <v>94</v>
      </c>
      <c r="B40" s="107" t="n">
        <v>26792.816984</v>
      </c>
      <c r="C40" s="107" t="n">
        <v>39.81397</v>
      </c>
      <c r="D40" s="107" t="n">
        <v>6681.481408</v>
      </c>
      <c r="E40" s="107" t="n">
        <v>85.232691</v>
      </c>
      <c r="F40" s="107" t="n">
        <v>869.588269</v>
      </c>
      <c r="G40" s="107" t="n">
        <v>703.627849</v>
      </c>
      <c r="H40" s="107" t="n">
        <v>248.567959</v>
      </c>
      <c r="I40" s="107" t="n">
        <v>556.93893</v>
      </c>
      <c r="J40" s="107" t="n">
        <v>457.736686</v>
      </c>
      <c r="K40" s="107" t="n">
        <v>574.357757</v>
      </c>
      <c r="L40" s="107" t="n">
        <v>883.821697</v>
      </c>
      <c r="M40" s="107" t="n">
        <v>501.283545</v>
      </c>
      <c r="N40" s="107" t="n">
        <v>254.134846</v>
      </c>
      <c r="O40" s="107" t="n">
        <v>145.282647</v>
      </c>
      <c r="P40" s="107" t="n">
        <v>340.608981</v>
      </c>
      <c r="Q40" s="107" t="n">
        <v>208.107597</v>
      </c>
      <c r="R40" s="107" t="n">
        <v>4940.115178</v>
      </c>
      <c r="S40" s="109"/>
      <c r="T40" s="107" t="n">
        <v>1065.613594</v>
      </c>
      <c r="U40" s="107" t="n">
        <v>736.645621</v>
      </c>
      <c r="V40" s="107" t="n">
        <v>602.005739</v>
      </c>
      <c r="W40" s="107" t="n">
        <v>1975.822732</v>
      </c>
      <c r="X40" s="107" t="n">
        <v>3515.67833</v>
      </c>
      <c r="Y40" s="107" t="n">
        <v>433.951465</v>
      </c>
      <c r="Z40" s="107" t="n">
        <v>766.886401</v>
      </c>
      <c r="AA40" s="107" t="n">
        <v>2218.17735</v>
      </c>
      <c r="AB40" s="107" t="n">
        <v>291.644556</v>
      </c>
      <c r="AC40" s="107" t="n">
        <v>2814.697503</v>
      </c>
      <c r="AD40" s="107" t="n">
        <v>186.69047</v>
      </c>
      <c r="AE40" s="107" t="n">
        <v>73.08083</v>
      </c>
      <c r="AF40" s="107" t="n">
        <v>268.111843</v>
      </c>
      <c r="AG40" s="107" t="n">
        <v>628.083892</v>
      </c>
      <c r="AH40" s="107" t="n">
        <v>1339.678037</v>
      </c>
      <c r="AI40" s="107" t="n">
        <v>764.404644</v>
      </c>
      <c r="AJ40" s="107" t="n">
        <v>120.807936</v>
      </c>
      <c r="AK40" s="107" t="n">
        <v>355.016607</v>
      </c>
      <c r="AL40" s="37" t="s">
        <v>94</v>
      </c>
    </row>
    <row r="41" customFormat="false" ht="26.1" hidden="false" customHeight="true" outlineLevel="0" collapsed="false">
      <c r="A41" s="2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7"/>
      <c r="P41" s="107"/>
      <c r="Q41" s="107"/>
      <c r="R41" s="107"/>
      <c r="S41" s="109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27"/>
    </row>
    <row r="42" customFormat="false" ht="26.1" hidden="false" customHeight="true" outlineLevel="0" collapsed="false">
      <c r="A42" s="29" t="s">
        <v>95</v>
      </c>
      <c r="B42" s="107" t="n">
        <v>8658.595032</v>
      </c>
      <c r="C42" s="107" t="n">
        <v>12.762105</v>
      </c>
      <c r="D42" s="107" t="n">
        <v>2199.566534</v>
      </c>
      <c r="E42" s="107" t="n">
        <v>28.171592</v>
      </c>
      <c r="F42" s="107" t="n">
        <v>284.834956</v>
      </c>
      <c r="G42" s="107" t="n">
        <v>229.841659</v>
      </c>
      <c r="H42" s="107" t="n">
        <v>82.187613</v>
      </c>
      <c r="I42" s="107" t="n">
        <v>181.802435</v>
      </c>
      <c r="J42" s="107" t="n">
        <v>148.276632</v>
      </c>
      <c r="K42" s="107" t="n">
        <v>188.419102</v>
      </c>
      <c r="L42" s="107" t="n">
        <v>289.580077</v>
      </c>
      <c r="M42" s="107" t="n">
        <v>172.448221</v>
      </c>
      <c r="N42" s="107" t="n">
        <v>85.931291</v>
      </c>
      <c r="O42" s="107" t="n">
        <v>48.364307</v>
      </c>
      <c r="P42" s="107" t="n">
        <v>110.062377</v>
      </c>
      <c r="Q42" s="107" t="n">
        <v>66.204538</v>
      </c>
      <c r="R42" s="107" t="n">
        <v>1581.221573</v>
      </c>
      <c r="S42" s="109"/>
      <c r="T42" s="107" t="n">
        <v>342.27549</v>
      </c>
      <c r="U42" s="107" t="n">
        <v>236.657874</v>
      </c>
      <c r="V42" s="107" t="n">
        <v>193.061763</v>
      </c>
      <c r="W42" s="107" t="n">
        <v>629.521224</v>
      </c>
      <c r="X42" s="107" t="n">
        <v>1127.885591</v>
      </c>
      <c r="Y42" s="107" t="n">
        <v>143.226819</v>
      </c>
      <c r="Z42" s="107" t="n">
        <v>248.308911</v>
      </c>
      <c r="AA42" s="107" t="n">
        <v>705.292761</v>
      </c>
      <c r="AB42" s="107" t="n">
        <v>93.858347</v>
      </c>
      <c r="AC42" s="107" t="n">
        <v>895.469108</v>
      </c>
      <c r="AD42" s="107" t="n">
        <v>59.520602</v>
      </c>
      <c r="AE42" s="107" t="n">
        <v>23.566699</v>
      </c>
      <c r="AF42" s="107" t="n">
        <v>88.299087</v>
      </c>
      <c r="AG42" s="107" t="n">
        <v>200.50348</v>
      </c>
      <c r="AH42" s="107" t="n">
        <v>423.581416</v>
      </c>
      <c r="AI42" s="107" t="n">
        <v>249.413005</v>
      </c>
      <c r="AJ42" s="107" t="n">
        <v>40.642942</v>
      </c>
      <c r="AK42" s="107" t="n">
        <v>124.306402</v>
      </c>
      <c r="AL42" s="29" t="s">
        <v>95</v>
      </c>
    </row>
    <row r="43" customFormat="false" ht="26.1" hidden="false" customHeight="true" outlineLevel="0" collapsed="false">
      <c r="A43" s="29" t="s">
        <v>96</v>
      </c>
      <c r="B43" s="107" t="n">
        <v>3134.921698</v>
      </c>
      <c r="C43" s="107" t="n">
        <v>4.570426</v>
      </c>
      <c r="D43" s="107" t="n">
        <v>820.657594</v>
      </c>
      <c r="E43" s="107" t="n">
        <v>10.548414</v>
      </c>
      <c r="F43" s="107" t="n">
        <v>105.381092</v>
      </c>
      <c r="G43" s="107" t="n">
        <v>84.65365</v>
      </c>
      <c r="H43" s="107" t="n">
        <v>30.829869</v>
      </c>
      <c r="I43" s="107" t="n">
        <v>66.99392</v>
      </c>
      <c r="J43" s="107" t="n">
        <v>53.894942</v>
      </c>
      <c r="K43" s="107" t="n">
        <v>69.834633</v>
      </c>
      <c r="L43" s="107" t="n">
        <v>107.129571</v>
      </c>
      <c r="M43" s="107" t="n">
        <v>68.871242</v>
      </c>
      <c r="N43" s="107" t="n">
        <v>33.427518</v>
      </c>
      <c r="O43" s="107" t="n">
        <v>18.378701</v>
      </c>
      <c r="P43" s="107" t="n">
        <v>39.864487</v>
      </c>
      <c r="Q43" s="107" t="n">
        <v>23.312033</v>
      </c>
      <c r="R43" s="107" t="n">
        <v>563.412744</v>
      </c>
      <c r="S43" s="109"/>
      <c r="T43" s="107" t="n">
        <v>122.706602</v>
      </c>
      <c r="U43" s="107" t="n">
        <v>84.881404</v>
      </c>
      <c r="V43" s="107" t="n">
        <v>69.063778</v>
      </c>
      <c r="W43" s="107" t="n">
        <v>222.454673</v>
      </c>
      <c r="X43" s="107" t="n">
        <v>403.331009</v>
      </c>
      <c r="Y43" s="107" t="n">
        <v>53.720504</v>
      </c>
      <c r="Z43" s="107" t="n">
        <v>90.321113</v>
      </c>
      <c r="AA43" s="107" t="n">
        <v>248.156862</v>
      </c>
      <c r="AB43" s="107" t="n">
        <v>33.795864</v>
      </c>
      <c r="AC43" s="107" t="n">
        <v>315.495002</v>
      </c>
      <c r="AD43" s="107" t="n">
        <v>21.07424</v>
      </c>
      <c r="AE43" s="107" t="n">
        <v>8.499592</v>
      </c>
      <c r="AF43" s="107" t="n">
        <v>33.001404</v>
      </c>
      <c r="AG43" s="107" t="n">
        <v>71.085262</v>
      </c>
      <c r="AH43" s="107" t="n">
        <v>147.641086</v>
      </c>
      <c r="AI43" s="107" t="n">
        <v>91.847233</v>
      </c>
      <c r="AJ43" s="107" t="n">
        <v>15.739249</v>
      </c>
      <c r="AK43" s="107" t="n">
        <v>50.786969</v>
      </c>
      <c r="AL43" s="29" t="s">
        <v>96</v>
      </c>
    </row>
    <row r="44" customFormat="false" ht="26.1" hidden="false" customHeight="true" outlineLevel="0" collapsed="false">
      <c r="A44" s="29" t="s">
        <v>97</v>
      </c>
      <c r="B44" s="107" t="n">
        <v>764.827935</v>
      </c>
      <c r="C44" s="107" t="n">
        <v>1.131397</v>
      </c>
      <c r="D44" s="107" t="n">
        <v>195.014307</v>
      </c>
      <c r="E44" s="107" t="n">
        <v>2.498213</v>
      </c>
      <c r="F44" s="107" t="n">
        <v>25.229392</v>
      </c>
      <c r="G44" s="107" t="n">
        <v>20.385014</v>
      </c>
      <c r="H44" s="107" t="n">
        <v>7.285532</v>
      </c>
      <c r="I44" s="107" t="n">
        <v>16.294607</v>
      </c>
      <c r="J44" s="107" t="n">
        <v>13.184037</v>
      </c>
      <c r="K44" s="107" t="n">
        <v>16.784335</v>
      </c>
      <c r="L44" s="107" t="n">
        <v>25.752288</v>
      </c>
      <c r="M44" s="107" t="n">
        <v>15.051467</v>
      </c>
      <c r="N44" s="107" t="n">
        <v>7.536315</v>
      </c>
      <c r="O44" s="107" t="n">
        <v>4.272567</v>
      </c>
      <c r="P44" s="107" t="n">
        <v>9.770098</v>
      </c>
      <c r="Q44" s="107" t="n">
        <v>5.838417</v>
      </c>
      <c r="R44" s="107" t="n">
        <v>139.74496</v>
      </c>
      <c r="S44" s="109"/>
      <c r="T44" s="107" t="n">
        <v>30.335137</v>
      </c>
      <c r="U44" s="107" t="n">
        <v>20.961663</v>
      </c>
      <c r="V44" s="107" t="n">
        <v>17.067925</v>
      </c>
      <c r="W44" s="107" t="n">
        <v>55.508809</v>
      </c>
      <c r="X44" s="107" t="n">
        <v>99.681433</v>
      </c>
      <c r="Y44" s="107" t="n">
        <v>12.685678</v>
      </c>
      <c r="Z44" s="107" t="n">
        <v>21.99851</v>
      </c>
      <c r="AA44" s="107" t="n">
        <v>62.250743</v>
      </c>
      <c r="AB44" s="107" t="n">
        <v>8.330151</v>
      </c>
      <c r="AC44" s="107" t="n">
        <v>78.975833</v>
      </c>
      <c r="AD44" s="107" t="n">
        <v>5.264781</v>
      </c>
      <c r="AE44" s="107" t="n">
        <v>2.080761</v>
      </c>
      <c r="AF44" s="107" t="n">
        <v>7.83657</v>
      </c>
      <c r="AG44" s="107" t="n">
        <v>17.716439</v>
      </c>
      <c r="AH44" s="107" t="n">
        <v>37.208297</v>
      </c>
      <c r="AI44" s="107" t="n">
        <v>21.973873</v>
      </c>
      <c r="AJ44" s="107" t="n">
        <v>3.564332</v>
      </c>
      <c r="AK44" s="107" t="n">
        <v>10.604319</v>
      </c>
      <c r="AL44" s="29" t="s">
        <v>97</v>
      </c>
    </row>
    <row r="45" customFormat="false" ht="26.1" hidden="false" customHeight="true" outlineLevel="0" collapsed="false">
      <c r="A45" s="29" t="s">
        <v>98</v>
      </c>
      <c r="B45" s="107" t="n">
        <v>2370.093763</v>
      </c>
      <c r="C45" s="107" t="n">
        <v>3.439029</v>
      </c>
      <c r="D45" s="107" t="n">
        <v>625.643287</v>
      </c>
      <c r="E45" s="107" t="n">
        <v>8.050201</v>
      </c>
      <c r="F45" s="107" t="n">
        <v>80.1517</v>
      </c>
      <c r="G45" s="107" t="n">
        <v>64.268636</v>
      </c>
      <c r="H45" s="107" t="n">
        <v>23.544337</v>
      </c>
      <c r="I45" s="107" t="n">
        <v>50.699313</v>
      </c>
      <c r="J45" s="107" t="n">
        <v>40.710905</v>
      </c>
      <c r="K45" s="107" t="n">
        <v>53.050298</v>
      </c>
      <c r="L45" s="107" t="n">
        <v>81.377283</v>
      </c>
      <c r="M45" s="107" t="n">
        <v>53.819775</v>
      </c>
      <c r="N45" s="107" t="n">
        <v>25.891203</v>
      </c>
      <c r="O45" s="107" t="n">
        <v>14.106134</v>
      </c>
      <c r="P45" s="107" t="n">
        <v>30.094389</v>
      </c>
      <c r="Q45" s="107" t="n">
        <v>17.473616</v>
      </c>
      <c r="R45" s="107" t="n">
        <v>423.667784</v>
      </c>
      <c r="S45" s="109"/>
      <c r="T45" s="107" t="n">
        <v>92.371465</v>
      </c>
      <c r="U45" s="107" t="n">
        <v>63.919741</v>
      </c>
      <c r="V45" s="107" t="n">
        <v>51.995853</v>
      </c>
      <c r="W45" s="107" t="n">
        <v>166.945864</v>
      </c>
      <c r="X45" s="107" t="n">
        <v>303.649576</v>
      </c>
      <c r="Y45" s="107" t="n">
        <v>41.034826</v>
      </c>
      <c r="Z45" s="107" t="n">
        <v>68.322603</v>
      </c>
      <c r="AA45" s="107" t="n">
        <v>185.906119</v>
      </c>
      <c r="AB45" s="107" t="n">
        <v>25.465713</v>
      </c>
      <c r="AC45" s="107" t="n">
        <v>236.519169</v>
      </c>
      <c r="AD45" s="107" t="n">
        <v>15.809459</v>
      </c>
      <c r="AE45" s="107" t="n">
        <v>6.418831</v>
      </c>
      <c r="AF45" s="107" t="n">
        <v>25.164834</v>
      </c>
      <c r="AG45" s="107" t="n">
        <v>53.368823</v>
      </c>
      <c r="AH45" s="107" t="n">
        <v>110.432789</v>
      </c>
      <c r="AI45" s="107" t="n">
        <v>69.87336</v>
      </c>
      <c r="AJ45" s="107" t="n">
        <v>12.174917</v>
      </c>
      <c r="AK45" s="107" t="n">
        <v>40.18265</v>
      </c>
      <c r="AL45" s="29" t="s">
        <v>98</v>
      </c>
    </row>
    <row r="46" customFormat="false" ht="26.1" hidden="false" customHeight="true" outlineLevel="0" collapsed="false">
      <c r="A46" s="29" t="s">
        <v>99</v>
      </c>
      <c r="B46" s="107" t="n">
        <v>4495.496916</v>
      </c>
      <c r="C46" s="107" t="n">
        <v>6.642647</v>
      </c>
      <c r="D46" s="107" t="n">
        <v>1128.687945</v>
      </c>
      <c r="E46" s="107" t="n">
        <v>14.433928</v>
      </c>
      <c r="F46" s="107" t="n">
        <v>146.635072</v>
      </c>
      <c r="G46" s="107" t="n">
        <v>118.485125</v>
      </c>
      <c r="H46" s="107" t="n">
        <v>42.089136</v>
      </c>
      <c r="I46" s="107" t="n">
        <v>93.485577</v>
      </c>
      <c r="J46" s="107" t="n">
        <v>76.74485</v>
      </c>
      <c r="K46" s="107" t="n">
        <v>96.821763</v>
      </c>
      <c r="L46" s="107" t="n">
        <v>148.954583</v>
      </c>
      <c r="M46" s="107" t="n">
        <v>86.442557</v>
      </c>
      <c r="N46" s="107" t="n">
        <v>43.513741</v>
      </c>
      <c r="O46" s="107" t="n">
        <v>24.689696</v>
      </c>
      <c r="P46" s="107" t="n">
        <v>57.058236</v>
      </c>
      <c r="Q46" s="107" t="n">
        <v>34.71247</v>
      </c>
      <c r="R46" s="107" t="n">
        <v>825.285707</v>
      </c>
      <c r="S46" s="109"/>
      <c r="T46" s="107" t="n">
        <v>178.108681</v>
      </c>
      <c r="U46" s="107" t="n">
        <v>123.163394</v>
      </c>
      <c r="V46" s="107" t="n">
        <v>100.625821</v>
      </c>
      <c r="W46" s="107" t="n">
        <v>329.697892</v>
      </c>
      <c r="X46" s="107" t="n">
        <v>587.759122</v>
      </c>
      <c r="Y46" s="107" t="n">
        <v>73.351542</v>
      </c>
      <c r="Z46" s="107" t="n">
        <v>128.539286</v>
      </c>
      <c r="AA46" s="107" t="n">
        <v>369.696543</v>
      </c>
      <c r="AB46" s="107" t="n">
        <v>48.762728</v>
      </c>
      <c r="AC46" s="107" t="n">
        <v>469.352598</v>
      </c>
      <c r="AD46" s="107" t="n">
        <v>31.1168</v>
      </c>
      <c r="AE46" s="107" t="n">
        <v>12.252163</v>
      </c>
      <c r="AF46" s="107" t="n">
        <v>45.275898</v>
      </c>
      <c r="AG46" s="107" t="n">
        <v>104.829767</v>
      </c>
      <c r="AH46" s="107" t="n">
        <v>223.196506</v>
      </c>
      <c r="AI46" s="107" t="n">
        <v>128.848478</v>
      </c>
      <c r="AJ46" s="107" t="n">
        <v>20.638717</v>
      </c>
      <c r="AK46" s="107" t="n">
        <v>62.350217</v>
      </c>
      <c r="AL46" s="29" t="s">
        <v>99</v>
      </c>
    </row>
    <row r="47" customFormat="false" ht="26.1" hidden="false" customHeight="true" outlineLevel="0" collapsed="false">
      <c r="A47" s="29" t="s">
        <v>100</v>
      </c>
      <c r="B47" s="107" t="n">
        <v>813.141877</v>
      </c>
      <c r="C47" s="107" t="n">
        <v>1.156991</v>
      </c>
      <c r="D47" s="107" t="n">
        <v>223.25717</v>
      </c>
      <c r="E47" s="107" t="n">
        <v>2.883026</v>
      </c>
      <c r="F47" s="107" t="n">
        <v>28.332392</v>
      </c>
      <c r="G47" s="107" t="n">
        <v>22.562398</v>
      </c>
      <c r="H47" s="107" t="n">
        <v>8.460256</v>
      </c>
      <c r="I47" s="107" t="n">
        <v>17.952078</v>
      </c>
      <c r="J47" s="107" t="n">
        <v>14.052189</v>
      </c>
      <c r="K47" s="107" t="n">
        <v>18.833812</v>
      </c>
      <c r="L47" s="107" t="n">
        <v>28.796768</v>
      </c>
      <c r="M47" s="107" t="n">
        <v>20.53726</v>
      </c>
      <c r="N47" s="107" t="n">
        <v>9.717271</v>
      </c>
      <c r="O47" s="107" t="n">
        <v>5.199268</v>
      </c>
      <c r="P47" s="107" t="n">
        <v>10.327629</v>
      </c>
      <c r="Q47" s="107" t="n">
        <v>5.731819</v>
      </c>
      <c r="R47" s="107" t="n">
        <v>141.68467</v>
      </c>
      <c r="S47" s="109"/>
      <c r="T47" s="107" t="n">
        <v>31.167292</v>
      </c>
      <c r="U47" s="107" t="n">
        <v>21.615843</v>
      </c>
      <c r="V47" s="107" t="n">
        <v>17.486156</v>
      </c>
      <c r="W47" s="107" t="n">
        <v>55.0677</v>
      </c>
      <c r="X47" s="107" t="n">
        <v>101.937227</v>
      </c>
      <c r="Y47" s="107" t="n">
        <v>14.751387</v>
      </c>
      <c r="Z47" s="107" t="n">
        <v>23.490145</v>
      </c>
      <c r="AA47" s="107" t="n">
        <v>60.862121</v>
      </c>
      <c r="AB47" s="107" t="n">
        <v>8.649182</v>
      </c>
      <c r="AC47" s="107" t="n">
        <v>77.651791</v>
      </c>
      <c r="AD47" s="107" t="n">
        <v>5.23311</v>
      </c>
      <c r="AE47" s="107" t="n">
        <v>2.193006</v>
      </c>
      <c r="AF47" s="107" t="n">
        <v>9.05043</v>
      </c>
      <c r="AG47" s="107" t="n">
        <v>17.707215</v>
      </c>
      <c r="AH47" s="107" t="n">
        <v>35.532814</v>
      </c>
      <c r="AI47" s="107" t="n">
        <v>24.675243</v>
      </c>
      <c r="AJ47" s="107" t="n">
        <v>4.593421</v>
      </c>
      <c r="AK47" s="107" t="n">
        <v>16.339727</v>
      </c>
      <c r="AL47" s="29" t="s">
        <v>100</v>
      </c>
    </row>
    <row r="48" customFormat="false" ht="26.1" hidden="false" customHeight="true" outlineLevel="0" collapsed="false">
      <c r="A48" s="29" t="s">
        <v>101</v>
      </c>
      <c r="B48" s="107" t="n">
        <v>447.329108</v>
      </c>
      <c r="C48" s="107" t="n">
        <v>0.633903</v>
      </c>
      <c r="D48" s="107" t="n">
        <v>122.622023</v>
      </c>
      <c r="E48" s="107" t="n">
        <v>1.590991</v>
      </c>
      <c r="F48" s="107" t="n">
        <v>15.557703</v>
      </c>
      <c r="G48" s="107" t="n">
        <v>12.404692</v>
      </c>
      <c r="H48" s="107" t="n">
        <v>4.659502</v>
      </c>
      <c r="I48" s="107" t="n">
        <v>9.782068</v>
      </c>
      <c r="J48" s="107" t="n">
        <v>7.710814</v>
      </c>
      <c r="K48" s="107" t="n">
        <v>10.341728</v>
      </c>
      <c r="L48" s="107" t="n">
        <v>15.81797</v>
      </c>
      <c r="M48" s="107" t="n">
        <v>11.30184</v>
      </c>
      <c r="N48" s="107" t="n">
        <v>5.327069</v>
      </c>
      <c r="O48" s="107" t="n">
        <v>2.848028</v>
      </c>
      <c r="P48" s="107" t="n">
        <v>5.668705</v>
      </c>
      <c r="Q48" s="107" t="n">
        <v>3.164658</v>
      </c>
      <c r="R48" s="107" t="n">
        <v>77.964055</v>
      </c>
      <c r="S48" s="109"/>
      <c r="T48" s="107" t="n">
        <v>17.120476</v>
      </c>
      <c r="U48" s="107" t="n">
        <v>11.867792</v>
      </c>
      <c r="V48" s="107" t="n">
        <v>9.6142</v>
      </c>
      <c r="W48" s="107" t="n">
        <v>30.368461</v>
      </c>
      <c r="X48" s="107" t="n">
        <v>56.103489</v>
      </c>
      <c r="Y48" s="107" t="n">
        <v>8.072911</v>
      </c>
      <c r="Z48" s="107" t="n">
        <v>12.890567</v>
      </c>
      <c r="AA48" s="107" t="n">
        <v>33.582175</v>
      </c>
      <c r="AB48" s="107" t="n">
        <v>4.747053</v>
      </c>
      <c r="AC48" s="107" t="n">
        <v>42.845413</v>
      </c>
      <c r="AD48" s="107" t="n">
        <v>2.877172</v>
      </c>
      <c r="AE48" s="107" t="n">
        <v>1.204827</v>
      </c>
      <c r="AF48" s="107" t="n">
        <v>4.942785</v>
      </c>
      <c r="AG48" s="107" t="n">
        <v>9.755782</v>
      </c>
      <c r="AH48" s="107" t="n">
        <v>19.693097</v>
      </c>
      <c r="AI48" s="107" t="n">
        <v>13.561859</v>
      </c>
      <c r="AJ48" s="107" t="n">
        <v>2.52555</v>
      </c>
      <c r="AK48" s="107" t="n">
        <v>9.00074</v>
      </c>
      <c r="AL48" s="29" t="s">
        <v>101</v>
      </c>
    </row>
    <row r="49" customFormat="false" ht="26.1" hidden="false" customHeight="true" outlineLevel="0" collapsed="false">
      <c r="A49" s="29" t="s">
        <v>102</v>
      </c>
      <c r="B49" s="107" t="n">
        <v>492.376606</v>
      </c>
      <c r="C49" s="107" t="n">
        <v>0.700049</v>
      </c>
      <c r="D49" s="107" t="n">
        <v>135.005522</v>
      </c>
      <c r="E49" s="107" t="n">
        <v>1.77909</v>
      </c>
      <c r="F49" s="107" t="n">
        <v>17.134611</v>
      </c>
      <c r="G49" s="107" t="n">
        <v>13.752456</v>
      </c>
      <c r="H49" s="107" t="n">
        <v>5.167967</v>
      </c>
      <c r="I49" s="107" t="n">
        <v>10.848189</v>
      </c>
      <c r="J49" s="107" t="n">
        <v>8.573358</v>
      </c>
      <c r="K49" s="107" t="n">
        <v>11.538964</v>
      </c>
      <c r="L49" s="107" t="n">
        <v>17.590271</v>
      </c>
      <c r="M49" s="107" t="n">
        <v>12.15533</v>
      </c>
      <c r="N49" s="107" t="n">
        <v>5.719318</v>
      </c>
      <c r="O49" s="107" t="n">
        <v>3.066042</v>
      </c>
      <c r="P49" s="107" t="n">
        <v>6.280155</v>
      </c>
      <c r="Q49" s="107" t="n">
        <v>3.530152</v>
      </c>
      <c r="R49" s="107" t="n">
        <v>86.414676</v>
      </c>
      <c r="S49" s="109"/>
      <c r="T49" s="107" t="n">
        <v>18.964995</v>
      </c>
      <c r="U49" s="107" t="n">
        <v>13.148865</v>
      </c>
      <c r="V49" s="107" t="n">
        <v>10.613529</v>
      </c>
      <c r="W49" s="107" t="n">
        <v>33.76543</v>
      </c>
      <c r="X49" s="107" t="n">
        <v>62.107596</v>
      </c>
      <c r="Y49" s="107" t="n">
        <v>8.823282</v>
      </c>
      <c r="Z49" s="107" t="n">
        <v>14.205808</v>
      </c>
      <c r="AA49" s="107" t="n">
        <v>37.359799</v>
      </c>
      <c r="AB49" s="107" t="n">
        <v>5.266727</v>
      </c>
      <c r="AC49" s="107" t="n">
        <v>47.630692</v>
      </c>
      <c r="AD49" s="107" t="n">
        <v>3.188863</v>
      </c>
      <c r="AE49" s="107" t="n">
        <v>1.316589</v>
      </c>
      <c r="AF49" s="107" t="n">
        <v>5.395316</v>
      </c>
      <c r="AG49" s="107" t="n">
        <v>10.848703</v>
      </c>
      <c r="AH49" s="107" t="n">
        <v>22.078027</v>
      </c>
      <c r="AI49" s="107" t="n">
        <v>14.597905</v>
      </c>
      <c r="AJ49" s="107" t="n">
        <v>2.633466</v>
      </c>
      <c r="AK49" s="107" t="n">
        <v>8.738281</v>
      </c>
      <c r="AL49" s="29" t="s">
        <v>102</v>
      </c>
    </row>
    <row r="50" customFormat="false" ht="26.1" hidden="false" customHeight="true" outlineLevel="0" collapsed="false">
      <c r="A50" s="29" t="s">
        <v>103</v>
      </c>
      <c r="B50" s="107" t="n">
        <v>344.485385</v>
      </c>
      <c r="C50" s="107" t="n">
        <v>0.509845</v>
      </c>
      <c r="D50" s="107" t="n">
        <v>85.223084</v>
      </c>
      <c r="E50" s="107" t="n">
        <v>1.086633</v>
      </c>
      <c r="F50" s="107" t="n">
        <v>11.115103</v>
      </c>
      <c r="G50" s="107" t="n">
        <v>8.99092</v>
      </c>
      <c r="H50" s="107" t="n">
        <v>3.167565</v>
      </c>
      <c r="I50" s="107" t="n">
        <v>7.068188</v>
      </c>
      <c r="J50" s="107" t="n">
        <v>5.85334</v>
      </c>
      <c r="K50" s="107" t="n">
        <v>7.311666</v>
      </c>
      <c r="L50" s="107" t="n">
        <v>11.26869</v>
      </c>
      <c r="M50" s="107" t="n">
        <v>6.350399</v>
      </c>
      <c r="N50" s="107" t="n">
        <v>3.235252</v>
      </c>
      <c r="O50" s="107" t="n">
        <v>1.851572</v>
      </c>
      <c r="P50" s="107" t="n">
        <v>4.36034</v>
      </c>
      <c r="Q50" s="107" t="n">
        <v>2.692652</v>
      </c>
      <c r="R50" s="107" t="n">
        <v>63.645717</v>
      </c>
      <c r="S50" s="109"/>
      <c r="T50" s="107" t="n">
        <v>13.690222</v>
      </c>
      <c r="U50" s="107" t="n">
        <v>9.463351</v>
      </c>
      <c r="V50" s="107" t="n">
        <v>7.747695</v>
      </c>
      <c r="W50" s="107" t="n">
        <v>25.531216</v>
      </c>
      <c r="X50" s="107" t="n">
        <v>45.280741</v>
      </c>
      <c r="Y50" s="107" t="n">
        <v>5.526405</v>
      </c>
      <c r="Z50" s="107" t="n">
        <v>9.817228</v>
      </c>
      <c r="AA50" s="107" t="n">
        <v>28.692522</v>
      </c>
      <c r="AB50" s="107" t="n">
        <v>3.735614</v>
      </c>
      <c r="AC50" s="107" t="n">
        <v>36.402272</v>
      </c>
      <c r="AD50" s="107" t="n">
        <v>2.405096</v>
      </c>
      <c r="AE50" s="107" t="n">
        <v>0.941465</v>
      </c>
      <c r="AF50" s="107" t="n">
        <v>3.414585</v>
      </c>
      <c r="AG50" s="107" t="n">
        <v>8.10173</v>
      </c>
      <c r="AH50" s="107" t="n">
        <v>17.397089</v>
      </c>
      <c r="AI50" s="107" t="n">
        <v>9.817312</v>
      </c>
      <c r="AJ50" s="107" t="n">
        <v>1.540125</v>
      </c>
      <c r="AK50" s="107" t="n">
        <v>4.614578</v>
      </c>
      <c r="AL50" s="29" t="s">
        <v>103</v>
      </c>
    </row>
    <row r="51" customFormat="false" ht="26.1" hidden="false" customHeight="true" outlineLevel="0" collapsed="false">
      <c r="A51" s="29" t="s">
        <v>104</v>
      </c>
      <c r="B51" s="107" t="n">
        <v>1226.972051</v>
      </c>
      <c r="C51" s="107" t="n">
        <v>1.859219</v>
      </c>
      <c r="D51" s="107" t="n">
        <v>287.89318</v>
      </c>
      <c r="E51" s="107" t="n">
        <v>3.632846</v>
      </c>
      <c r="F51" s="107" t="n">
        <v>38.114945</v>
      </c>
      <c r="G51" s="107" t="n">
        <v>31.068334</v>
      </c>
      <c r="H51" s="107" t="n">
        <v>10.565164</v>
      </c>
      <c r="I51" s="107" t="n">
        <v>24.280672</v>
      </c>
      <c r="J51" s="107" t="n">
        <v>20.686433</v>
      </c>
      <c r="K51" s="107" t="n">
        <v>24.889679</v>
      </c>
      <c r="L51" s="107" t="n">
        <v>38.538117</v>
      </c>
      <c r="M51" s="107" t="n">
        <v>18.767032</v>
      </c>
      <c r="N51" s="107" t="n">
        <v>10.073698</v>
      </c>
      <c r="O51" s="107" t="n">
        <v>6.006611</v>
      </c>
      <c r="P51" s="107" t="n">
        <v>15.528808</v>
      </c>
      <c r="Q51" s="107" t="n">
        <v>10.025865</v>
      </c>
      <c r="R51" s="107" t="n">
        <v>232.901105</v>
      </c>
      <c r="S51" s="109"/>
      <c r="T51" s="107" t="n">
        <v>49.631828</v>
      </c>
      <c r="U51" s="107" t="n">
        <v>34.25189</v>
      </c>
      <c r="V51" s="107" t="n">
        <v>28.20027</v>
      </c>
      <c r="W51" s="107" t="n">
        <v>94.631706</v>
      </c>
      <c r="X51" s="107" t="n">
        <v>164.872605</v>
      </c>
      <c r="Y51" s="107" t="n">
        <v>18.517972</v>
      </c>
      <c r="Z51" s="107" t="n">
        <v>34.824181</v>
      </c>
      <c r="AA51" s="107" t="n">
        <v>107.021433</v>
      </c>
      <c r="AB51" s="107" t="n">
        <v>13.45218</v>
      </c>
      <c r="AC51" s="107" t="n">
        <v>135.480563</v>
      </c>
      <c r="AD51" s="107" t="n">
        <v>8.896018</v>
      </c>
      <c r="AE51" s="107" t="n">
        <v>3.37656</v>
      </c>
      <c r="AF51" s="107" t="n">
        <v>11.479643</v>
      </c>
      <c r="AG51" s="107" t="n">
        <v>29.863928</v>
      </c>
      <c r="AH51" s="107" t="n">
        <v>65.828638</v>
      </c>
      <c r="AI51" s="107" t="n">
        <v>33.904815</v>
      </c>
      <c r="AJ51" s="107" t="n">
        <v>4.806013</v>
      </c>
      <c r="AK51" s="107" t="n">
        <v>12.443723</v>
      </c>
      <c r="AL51" s="29" t="s">
        <v>104</v>
      </c>
    </row>
    <row r="52" customFormat="false" ht="26.1" hidden="false" customHeight="true" outlineLevel="0" collapsed="false">
      <c r="A52" s="29" t="s">
        <v>105</v>
      </c>
      <c r="B52" s="107" t="n">
        <v>399.429875</v>
      </c>
      <c r="C52" s="107" t="n">
        <v>0.610537</v>
      </c>
      <c r="D52" s="107" t="n">
        <v>91.752715</v>
      </c>
      <c r="E52" s="107" t="n">
        <v>1.153536</v>
      </c>
      <c r="F52" s="107" t="n">
        <v>12.227205</v>
      </c>
      <c r="G52" s="107" t="n">
        <v>10.006619</v>
      </c>
      <c r="H52" s="107" t="n">
        <v>3.348195</v>
      </c>
      <c r="I52" s="107" t="n">
        <v>7.879067</v>
      </c>
      <c r="J52" s="107" t="n">
        <v>6.744424</v>
      </c>
      <c r="K52" s="107" t="n">
        <v>7.996895</v>
      </c>
      <c r="L52" s="107" t="n">
        <v>12.388155</v>
      </c>
      <c r="M52" s="107" t="n">
        <v>5.460919</v>
      </c>
      <c r="N52" s="107" t="n">
        <v>3.050785</v>
      </c>
      <c r="O52" s="107" t="n">
        <v>1.875578</v>
      </c>
      <c r="P52" s="107" t="n">
        <v>5.067976</v>
      </c>
      <c r="Q52" s="107" t="n">
        <v>3.322973</v>
      </c>
      <c r="R52" s="107" t="n">
        <v>76.693728</v>
      </c>
      <c r="S52" s="109"/>
      <c r="T52" s="107" t="n">
        <v>16.311259</v>
      </c>
      <c r="U52" s="107" t="n">
        <v>11.2455</v>
      </c>
      <c r="V52" s="107" t="n">
        <v>9.264111</v>
      </c>
      <c r="W52" s="107" t="n">
        <v>31.280969</v>
      </c>
      <c r="X52" s="107" t="n">
        <v>54.192817</v>
      </c>
      <c r="Y52" s="107" t="n">
        <v>5.871566</v>
      </c>
      <c r="Z52" s="107" t="n">
        <v>11.323159</v>
      </c>
      <c r="AA52" s="107" t="n">
        <v>35.517986</v>
      </c>
      <c r="AB52" s="107" t="n">
        <v>4.407367</v>
      </c>
      <c r="AC52" s="107" t="n">
        <v>44.888049</v>
      </c>
      <c r="AD52" s="107" t="n">
        <v>2.942757</v>
      </c>
      <c r="AE52" s="107" t="n">
        <v>1.102916</v>
      </c>
      <c r="AF52" s="107" t="n">
        <v>3.657113</v>
      </c>
      <c r="AG52" s="107" t="n">
        <v>9.864531</v>
      </c>
      <c r="AH52" s="107" t="n">
        <v>21.880723</v>
      </c>
      <c r="AI52" s="107" t="n">
        <v>10.874208</v>
      </c>
      <c r="AJ52" s="107" t="n">
        <v>1.464232</v>
      </c>
      <c r="AK52" s="107" t="n">
        <v>3.396384</v>
      </c>
      <c r="AL52" s="29" t="s">
        <v>105</v>
      </c>
    </row>
    <row r="53" customFormat="false" ht="26.1" hidden="false" customHeight="true" outlineLevel="0" collapsed="false">
      <c r="A53" s="29" t="s">
        <v>106</v>
      </c>
      <c r="B53" s="107" t="n">
        <v>771.762014</v>
      </c>
      <c r="C53" s="107" t="n">
        <v>1.172103</v>
      </c>
      <c r="D53" s="107" t="n">
        <v>182.934251</v>
      </c>
      <c r="E53" s="107" t="n">
        <v>2.307806</v>
      </c>
      <c r="F53" s="107" t="n">
        <v>24.153113</v>
      </c>
      <c r="G53" s="107" t="n">
        <v>19.699706</v>
      </c>
      <c r="H53" s="107" t="n">
        <v>6.720487</v>
      </c>
      <c r="I53" s="107" t="n">
        <v>15.675315</v>
      </c>
      <c r="J53" s="107" t="n">
        <v>13.124292</v>
      </c>
      <c r="K53" s="107" t="n">
        <v>15.909019</v>
      </c>
      <c r="L53" s="107" t="n">
        <v>24.554612</v>
      </c>
      <c r="M53" s="107" t="n">
        <v>11.869777</v>
      </c>
      <c r="N53" s="107" t="n">
        <v>6.390348</v>
      </c>
      <c r="O53" s="107" t="n">
        <v>3.842597</v>
      </c>
      <c r="P53" s="107" t="n">
        <v>9.824623</v>
      </c>
      <c r="Q53" s="107" t="n">
        <v>6.244351</v>
      </c>
      <c r="R53" s="107" t="n">
        <v>145.981756</v>
      </c>
      <c r="S53" s="109"/>
      <c r="T53" s="107" t="n">
        <v>31.222609</v>
      </c>
      <c r="U53" s="107" t="n">
        <v>21.570153</v>
      </c>
      <c r="V53" s="107" t="n">
        <v>17.69986</v>
      </c>
      <c r="W53" s="107" t="n">
        <v>59.05241</v>
      </c>
      <c r="X53" s="107" t="n">
        <v>103.264647</v>
      </c>
      <c r="Y53" s="107" t="n">
        <v>11.788019</v>
      </c>
      <c r="Z53" s="107" t="n">
        <v>21.988198</v>
      </c>
      <c r="AA53" s="107" t="n">
        <v>66.660507</v>
      </c>
      <c r="AB53" s="107" t="n">
        <v>8.504605</v>
      </c>
      <c r="AC53" s="107" t="n">
        <v>84.453818</v>
      </c>
      <c r="AD53" s="107" t="n">
        <v>5.573784</v>
      </c>
      <c r="AE53" s="107" t="n">
        <v>2.1168</v>
      </c>
      <c r="AF53" s="107" t="n">
        <v>7.336026</v>
      </c>
      <c r="AG53" s="107" t="n">
        <v>18.687878</v>
      </c>
      <c r="AH53" s="107" t="n">
        <v>40.786118</v>
      </c>
      <c r="AI53" s="107" t="n">
        <v>21.417136</v>
      </c>
      <c r="AJ53" s="107" t="n">
        <v>3.07591</v>
      </c>
      <c r="AK53" s="107" t="n">
        <v>7.816784</v>
      </c>
      <c r="AL53" s="29" t="s">
        <v>106</v>
      </c>
    </row>
    <row r="54" customFormat="false" ht="26.1" hidden="false" customHeight="true" outlineLevel="0" collapsed="false">
      <c r="A54" s="29" t="s">
        <v>107</v>
      </c>
      <c r="B54" s="107" t="n">
        <v>1028.176418</v>
      </c>
      <c r="C54" s="107" t="n">
        <v>1.549032</v>
      </c>
      <c r="D54" s="107" t="n">
        <v>250.220995</v>
      </c>
      <c r="E54" s="107" t="n">
        <v>3.18925</v>
      </c>
      <c r="F54" s="107" t="n">
        <v>32.818792</v>
      </c>
      <c r="G54" s="107" t="n">
        <v>26.702884</v>
      </c>
      <c r="H54" s="107" t="n">
        <v>9.268608</v>
      </c>
      <c r="I54" s="107" t="n">
        <v>21.322938</v>
      </c>
      <c r="J54" s="107" t="n">
        <v>17.63684</v>
      </c>
      <c r="K54" s="107" t="n">
        <v>21.762706</v>
      </c>
      <c r="L54" s="107" t="n">
        <v>33.495923</v>
      </c>
      <c r="M54" s="107" t="n">
        <v>17.134422</v>
      </c>
      <c r="N54" s="107" t="n">
        <v>8.990032</v>
      </c>
      <c r="O54" s="107" t="n">
        <v>5.29591</v>
      </c>
      <c r="P54" s="107" t="n">
        <v>13.139654</v>
      </c>
      <c r="Q54" s="107" t="n">
        <v>8.180035</v>
      </c>
      <c r="R54" s="107" t="n">
        <v>192.523122</v>
      </c>
      <c r="S54" s="109"/>
      <c r="T54" s="107" t="n">
        <v>41.460207</v>
      </c>
      <c r="U54" s="107" t="n">
        <v>28.613076</v>
      </c>
      <c r="V54" s="107" t="n">
        <v>23.372164</v>
      </c>
      <c r="W54" s="107" t="n">
        <v>77.368659</v>
      </c>
      <c r="X54" s="107" t="n">
        <v>136.79546</v>
      </c>
      <c r="Y54" s="107" t="n">
        <v>16.154773</v>
      </c>
      <c r="Z54" s="107" t="n">
        <v>29.448512</v>
      </c>
      <c r="AA54" s="107" t="n">
        <v>87.439356</v>
      </c>
      <c r="AB54" s="107" t="n">
        <v>11.299755</v>
      </c>
      <c r="AC54" s="107" t="n">
        <v>110.621508</v>
      </c>
      <c r="AD54" s="107" t="n">
        <v>7.329562</v>
      </c>
      <c r="AE54" s="107" t="n">
        <v>2.814944</v>
      </c>
      <c r="AF54" s="107" t="n">
        <v>10.021785</v>
      </c>
      <c r="AG54" s="107" t="n">
        <v>24.588451</v>
      </c>
      <c r="AH54" s="107" t="n">
        <v>52.743824</v>
      </c>
      <c r="AI54" s="107" t="n">
        <v>28.717294</v>
      </c>
      <c r="AJ54" s="107" t="n">
        <v>4.264976</v>
      </c>
      <c r="AK54" s="107" t="n">
        <v>11.169216</v>
      </c>
      <c r="AL54" s="29" t="s">
        <v>107</v>
      </c>
    </row>
    <row r="55" customFormat="false" ht="26.1" hidden="false" customHeight="true" outlineLevel="0" collapsed="false">
      <c r="A55" s="29" t="s">
        <v>108</v>
      </c>
      <c r="B55" s="107" t="n">
        <v>1028.176418</v>
      </c>
      <c r="C55" s="107" t="n">
        <v>1.549032</v>
      </c>
      <c r="D55" s="107" t="n">
        <v>250.220995</v>
      </c>
      <c r="E55" s="107" t="n">
        <v>3.18925</v>
      </c>
      <c r="F55" s="107" t="n">
        <v>32.818792</v>
      </c>
      <c r="G55" s="107" t="n">
        <v>26.702884</v>
      </c>
      <c r="H55" s="107" t="n">
        <v>9.268608</v>
      </c>
      <c r="I55" s="107" t="n">
        <v>21.322938</v>
      </c>
      <c r="J55" s="107" t="n">
        <v>17.63684</v>
      </c>
      <c r="K55" s="107" t="n">
        <v>21.762706</v>
      </c>
      <c r="L55" s="107" t="n">
        <v>33.495923</v>
      </c>
      <c r="M55" s="107" t="n">
        <v>17.134422</v>
      </c>
      <c r="N55" s="107" t="n">
        <v>8.990032</v>
      </c>
      <c r="O55" s="107" t="n">
        <v>5.29591</v>
      </c>
      <c r="P55" s="107" t="n">
        <v>13.139654</v>
      </c>
      <c r="Q55" s="107" t="n">
        <v>8.180035</v>
      </c>
      <c r="R55" s="107" t="n">
        <v>192.523122</v>
      </c>
      <c r="S55" s="109"/>
      <c r="T55" s="107" t="n">
        <v>41.460207</v>
      </c>
      <c r="U55" s="107" t="n">
        <v>28.613076</v>
      </c>
      <c r="V55" s="107" t="n">
        <v>23.372164</v>
      </c>
      <c r="W55" s="107" t="n">
        <v>77.368659</v>
      </c>
      <c r="X55" s="107" t="n">
        <v>136.79546</v>
      </c>
      <c r="Y55" s="107" t="n">
        <v>16.154773</v>
      </c>
      <c r="Z55" s="107" t="n">
        <v>29.448512</v>
      </c>
      <c r="AA55" s="107" t="n">
        <v>87.439356</v>
      </c>
      <c r="AB55" s="107" t="n">
        <v>11.299755</v>
      </c>
      <c r="AC55" s="107" t="n">
        <v>110.621508</v>
      </c>
      <c r="AD55" s="107" t="n">
        <v>7.329562</v>
      </c>
      <c r="AE55" s="107" t="n">
        <v>2.814944</v>
      </c>
      <c r="AF55" s="107" t="n">
        <v>10.021785</v>
      </c>
      <c r="AG55" s="107" t="n">
        <v>24.588451</v>
      </c>
      <c r="AH55" s="107" t="n">
        <v>52.743824</v>
      </c>
      <c r="AI55" s="107" t="n">
        <v>28.717294</v>
      </c>
      <c r="AJ55" s="107" t="n">
        <v>4.264976</v>
      </c>
      <c r="AK55" s="107" t="n">
        <v>11.169216</v>
      </c>
      <c r="AL55" s="29" t="s">
        <v>108</v>
      </c>
    </row>
    <row r="56" customFormat="false" ht="26.1" hidden="false" customHeight="true" outlineLevel="0" collapsed="false">
      <c r="A56" s="2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7"/>
      <c r="P56" s="107"/>
      <c r="Q56" s="107"/>
      <c r="R56" s="107"/>
      <c r="S56" s="109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27"/>
    </row>
    <row r="57" customFormat="false" ht="26.1" hidden="false" customHeight="true" outlineLevel="0" collapsed="false">
      <c r="A57" s="29" t="s">
        <v>109</v>
      </c>
      <c r="B57" s="107" t="n">
        <v>4668.362499</v>
      </c>
      <c r="C57" s="107" t="n">
        <v>6.831198</v>
      </c>
      <c r="D57" s="107" t="n">
        <v>1180.822009</v>
      </c>
      <c r="E57" s="107" t="n">
        <v>15.099043</v>
      </c>
      <c r="F57" s="107" t="n">
        <v>152.984771</v>
      </c>
      <c r="G57" s="107" t="n">
        <v>123.172375</v>
      </c>
      <c r="H57" s="107" t="n">
        <v>44.079785</v>
      </c>
      <c r="I57" s="107" t="n">
        <v>95.928297</v>
      </c>
      <c r="J57" s="107" t="n">
        <v>79.131541</v>
      </c>
      <c r="K57" s="107" t="n">
        <v>100.31736</v>
      </c>
      <c r="L57" s="107" t="n">
        <v>154.581442</v>
      </c>
      <c r="M57" s="107" t="n">
        <v>94.619412</v>
      </c>
      <c r="N57" s="107" t="n">
        <v>46.854598</v>
      </c>
      <c r="O57" s="107" t="n">
        <v>26.157431</v>
      </c>
      <c r="P57" s="107" t="n">
        <v>58.884013</v>
      </c>
      <c r="Q57" s="107" t="n">
        <v>35.757403</v>
      </c>
      <c r="R57" s="107" t="n">
        <v>851.285037</v>
      </c>
      <c r="S57" s="109"/>
      <c r="T57" s="107" t="n">
        <v>183.607956</v>
      </c>
      <c r="U57" s="107" t="n">
        <v>126.957232</v>
      </c>
      <c r="V57" s="107" t="n">
        <v>103.941074</v>
      </c>
      <c r="W57" s="107" t="n">
        <v>339.909225</v>
      </c>
      <c r="X57" s="107" t="n">
        <v>607.417676</v>
      </c>
      <c r="Y57" s="107" t="n">
        <v>76.940742</v>
      </c>
      <c r="Z57" s="107" t="n">
        <v>133.198296</v>
      </c>
      <c r="AA57" s="107" t="n">
        <v>380.556489</v>
      </c>
      <c r="AB57" s="107" t="n">
        <v>50.199267</v>
      </c>
      <c r="AC57" s="107" t="n">
        <v>483.494056</v>
      </c>
      <c r="AD57" s="107" t="n">
        <v>31.989184</v>
      </c>
      <c r="AE57" s="107" t="n">
        <v>12.730432</v>
      </c>
      <c r="AF57" s="107" t="n">
        <v>47.296027</v>
      </c>
      <c r="AG57" s="107" t="n">
        <v>107.953245</v>
      </c>
      <c r="AH57" s="107" t="n">
        <v>230.035307</v>
      </c>
      <c r="AI57" s="107" t="n">
        <v>135.323618</v>
      </c>
      <c r="AJ57" s="107" t="n">
        <v>22.372179</v>
      </c>
      <c r="AK57" s="107" t="n">
        <v>71.251433</v>
      </c>
      <c r="AL57" s="29" t="s">
        <v>109</v>
      </c>
    </row>
    <row r="58" customFormat="false" ht="26.1" hidden="false" customHeight="true" outlineLevel="0" collapsed="false">
      <c r="A58" s="29" t="s">
        <v>110</v>
      </c>
      <c r="B58" s="107" t="n">
        <v>957.966254</v>
      </c>
      <c r="C58" s="107" t="n">
        <v>1.429591</v>
      </c>
      <c r="D58" s="107" t="n">
        <v>235.295655</v>
      </c>
      <c r="E58" s="107" t="n">
        <v>3.005862</v>
      </c>
      <c r="F58" s="107" t="n">
        <v>30.752943</v>
      </c>
      <c r="G58" s="107" t="n">
        <v>24.959272</v>
      </c>
      <c r="H58" s="107" t="n">
        <v>8.737927</v>
      </c>
      <c r="I58" s="107" t="n">
        <v>19.6711</v>
      </c>
      <c r="J58" s="107" t="n">
        <v>16.342413</v>
      </c>
      <c r="K58" s="107" t="n">
        <v>20.298829</v>
      </c>
      <c r="L58" s="107" t="n">
        <v>31.268233</v>
      </c>
      <c r="M58" s="107" t="n">
        <v>16.924587</v>
      </c>
      <c r="N58" s="107" t="n">
        <v>8.700354</v>
      </c>
      <c r="O58" s="107" t="n">
        <v>5.027098</v>
      </c>
      <c r="P58" s="107" t="n">
        <v>12.173658</v>
      </c>
      <c r="Q58" s="107" t="n">
        <v>7.572203</v>
      </c>
      <c r="R58" s="107" t="n">
        <v>178.293076</v>
      </c>
      <c r="S58" s="109"/>
      <c r="T58" s="107" t="n">
        <v>38.350347</v>
      </c>
      <c r="U58" s="107" t="n">
        <v>26.474574</v>
      </c>
      <c r="V58" s="107" t="n">
        <v>21.670734</v>
      </c>
      <c r="W58" s="107" t="n">
        <v>71.659152</v>
      </c>
      <c r="X58" s="107" t="n">
        <v>126.786735</v>
      </c>
      <c r="Y58" s="107" t="n">
        <v>15.205287</v>
      </c>
      <c r="Z58" s="107" t="n">
        <v>27.356465</v>
      </c>
      <c r="AA58" s="107" t="n">
        <v>80.746033</v>
      </c>
      <c r="AB58" s="107" t="n">
        <v>10.452352</v>
      </c>
      <c r="AC58" s="107" t="n">
        <v>102.291751</v>
      </c>
      <c r="AD58" s="107" t="n">
        <v>6.756189</v>
      </c>
      <c r="AE58" s="107" t="n">
        <v>2.620276</v>
      </c>
      <c r="AF58" s="107" t="n">
        <v>9.396693</v>
      </c>
      <c r="AG58" s="107" t="n">
        <v>22.739934</v>
      </c>
      <c r="AH58" s="107" t="n">
        <v>49.001173</v>
      </c>
      <c r="AI58" s="107" t="n">
        <v>26.949479</v>
      </c>
      <c r="AJ58" s="107" t="n">
        <v>4.107568</v>
      </c>
      <c r="AK58" s="107" t="n">
        <v>11.435852</v>
      </c>
      <c r="AL58" s="29" t="s">
        <v>110</v>
      </c>
    </row>
    <row r="59" customFormat="false" ht="26.1" hidden="false" customHeight="true" outlineLevel="0" collapsed="false">
      <c r="A59" s="29" t="s">
        <v>111</v>
      </c>
      <c r="B59" s="107" t="n">
        <v>3280.902642</v>
      </c>
      <c r="C59" s="107" t="n">
        <v>4.745938</v>
      </c>
      <c r="D59" s="107" t="n">
        <v>845.032068</v>
      </c>
      <c r="E59" s="107" t="n">
        <v>10.819254</v>
      </c>
      <c r="F59" s="107" t="n">
        <v>108.903459</v>
      </c>
      <c r="G59" s="107" t="n">
        <v>87.296826</v>
      </c>
      <c r="H59" s="107" t="n">
        <v>31.644702</v>
      </c>
      <c r="I59" s="107" t="n">
        <v>67.604274</v>
      </c>
      <c r="J59" s="107" t="n">
        <v>55.480337</v>
      </c>
      <c r="K59" s="107" t="n">
        <v>71.217532</v>
      </c>
      <c r="L59" s="107" t="n">
        <v>109.728019</v>
      </c>
      <c r="M59" s="107" t="n">
        <v>71.472583</v>
      </c>
      <c r="N59" s="107" t="n">
        <v>34.747326</v>
      </c>
      <c r="O59" s="107" t="n">
        <v>19.056771</v>
      </c>
      <c r="P59" s="107" t="n">
        <v>41.234484</v>
      </c>
      <c r="Q59" s="107" t="n">
        <v>24.660304</v>
      </c>
      <c r="R59" s="107" t="n">
        <v>591.10969</v>
      </c>
      <c r="S59" s="109"/>
      <c r="T59" s="107" t="n">
        <v>127.795983</v>
      </c>
      <c r="U59" s="107" t="n">
        <v>88.417466</v>
      </c>
      <c r="V59" s="107" t="n">
        <v>72.369935</v>
      </c>
      <c r="W59" s="107" t="n">
        <v>234.985974</v>
      </c>
      <c r="X59" s="107" t="n">
        <v>422.806219</v>
      </c>
      <c r="Y59" s="107" t="n">
        <v>55.291323</v>
      </c>
      <c r="Z59" s="107" t="n">
        <v>93.629313</v>
      </c>
      <c r="AA59" s="107" t="n">
        <v>262.222748</v>
      </c>
      <c r="AB59" s="107" t="n">
        <v>34.997198</v>
      </c>
      <c r="AC59" s="107" t="n">
        <v>333.603999</v>
      </c>
      <c r="AD59" s="107" t="n">
        <v>22.100478</v>
      </c>
      <c r="AE59" s="107" t="n">
        <v>8.932927</v>
      </c>
      <c r="AF59" s="107" t="n">
        <v>33.888094</v>
      </c>
      <c r="AG59" s="107" t="n">
        <v>74.701666</v>
      </c>
      <c r="AH59" s="107" t="n">
        <v>157.8927</v>
      </c>
      <c r="AI59" s="107" t="n">
        <v>96.625226</v>
      </c>
      <c r="AJ59" s="107" t="n">
        <v>16.642061</v>
      </c>
      <c r="AK59" s="107" t="n">
        <v>56.015818</v>
      </c>
      <c r="AL59" s="29" t="s">
        <v>111</v>
      </c>
    </row>
    <row r="60" customFormat="false" ht="26.1" hidden="false" customHeight="true" outlineLevel="0" collapsed="false">
      <c r="A60" s="29" t="s">
        <v>112</v>
      </c>
      <c r="B60" s="107" t="n">
        <v>429.493603</v>
      </c>
      <c r="C60" s="107" t="n">
        <v>0.655669</v>
      </c>
      <c r="D60" s="107" t="n">
        <v>100.494286</v>
      </c>
      <c r="E60" s="107" t="n">
        <v>1.273927</v>
      </c>
      <c r="F60" s="107" t="n">
        <v>13.328369</v>
      </c>
      <c r="G60" s="107" t="n">
        <v>10.916277</v>
      </c>
      <c r="H60" s="107" t="n">
        <v>3.697156</v>
      </c>
      <c r="I60" s="107" t="n">
        <v>8.652923</v>
      </c>
      <c r="J60" s="107" t="n">
        <v>7.308791</v>
      </c>
      <c r="K60" s="107" t="n">
        <v>8.800999</v>
      </c>
      <c r="L60" s="107" t="n">
        <v>13.58519</v>
      </c>
      <c r="M60" s="107" t="n">
        <v>6.222242</v>
      </c>
      <c r="N60" s="107" t="n">
        <v>3.406918</v>
      </c>
      <c r="O60" s="107" t="n">
        <v>2.073562</v>
      </c>
      <c r="P60" s="107" t="n">
        <v>5.475871</v>
      </c>
      <c r="Q60" s="107" t="n">
        <v>3.524896</v>
      </c>
      <c r="R60" s="107" t="n">
        <v>81.882271</v>
      </c>
      <c r="S60" s="109"/>
      <c r="T60" s="107" t="n">
        <v>17.461626</v>
      </c>
      <c r="U60" s="107" t="n">
        <v>12.065192</v>
      </c>
      <c r="V60" s="107" t="n">
        <v>9.900405</v>
      </c>
      <c r="W60" s="107" t="n">
        <v>33.264099</v>
      </c>
      <c r="X60" s="107" t="n">
        <v>57.824722</v>
      </c>
      <c r="Y60" s="107" t="n">
        <v>6.444132</v>
      </c>
      <c r="Z60" s="107" t="n">
        <v>12.212518</v>
      </c>
      <c r="AA60" s="107" t="n">
        <v>37.587708</v>
      </c>
      <c r="AB60" s="107" t="n">
        <v>4.749717</v>
      </c>
      <c r="AC60" s="107" t="n">
        <v>47.598306</v>
      </c>
      <c r="AD60" s="107" t="n">
        <v>3.132517</v>
      </c>
      <c r="AE60" s="107" t="n">
        <v>1.177229</v>
      </c>
      <c r="AF60" s="107" t="n">
        <v>4.01124</v>
      </c>
      <c r="AG60" s="107" t="n">
        <v>10.511645</v>
      </c>
      <c r="AH60" s="107" t="n">
        <v>23.141434</v>
      </c>
      <c r="AI60" s="107" t="n">
        <v>11.748913</v>
      </c>
      <c r="AJ60" s="107" t="n">
        <v>1.62255</v>
      </c>
      <c r="AK60" s="107" t="n">
        <v>3.799763</v>
      </c>
      <c r="AL60" s="29" t="s">
        <v>112</v>
      </c>
    </row>
    <row r="61" customFormat="false" ht="26.1" hidden="false" customHeight="true" outlineLevel="0" collapsed="false">
      <c r="A61" s="27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27"/>
    </row>
    <row r="62" customFormat="false" ht="26.1" hidden="false" customHeight="true" outlineLevel="0" collapsed="false">
      <c r="A62" s="29" t="s">
        <v>113</v>
      </c>
      <c r="B62" s="107" t="n">
        <v>9739.738953</v>
      </c>
      <c r="C62" s="107" t="n">
        <v>14.570768</v>
      </c>
      <c r="D62" s="107" t="n">
        <v>2418.295731</v>
      </c>
      <c r="E62" s="107" t="n">
        <v>30.820212</v>
      </c>
      <c r="F62" s="107" t="n">
        <v>315.195894</v>
      </c>
      <c r="G62" s="107" t="n">
        <v>255.5874</v>
      </c>
      <c r="H62" s="107" t="n">
        <v>89.850614</v>
      </c>
      <c r="I62" s="107" t="n">
        <v>203.95185</v>
      </c>
      <c r="J62" s="107" t="n">
        <v>167.102484</v>
      </c>
      <c r="K62" s="107" t="n">
        <v>209.008464</v>
      </c>
      <c r="L62" s="107" t="n">
        <v>321.339245</v>
      </c>
      <c r="M62" s="107" t="n">
        <v>176.362582</v>
      </c>
      <c r="N62" s="107" t="n">
        <v>90.339853</v>
      </c>
      <c r="O62" s="107" t="n">
        <v>52.198782</v>
      </c>
      <c r="P62" s="107" t="n">
        <v>124.307288</v>
      </c>
      <c r="Q62" s="107" t="n">
        <v>75.983133</v>
      </c>
      <c r="R62" s="107" t="n">
        <v>1803.063877</v>
      </c>
      <c r="S62" s="109"/>
      <c r="T62" s="107" t="n">
        <v>389.173163</v>
      </c>
      <c r="U62" s="107" t="n">
        <v>269.014213</v>
      </c>
      <c r="V62" s="107" t="n">
        <v>219.587905</v>
      </c>
      <c r="W62" s="107" t="n">
        <v>721.174122</v>
      </c>
      <c r="X62" s="107" t="n">
        <v>1281.902011</v>
      </c>
      <c r="Y62" s="107" t="n">
        <v>156.880363</v>
      </c>
      <c r="Z62" s="107" t="n">
        <v>279.320112</v>
      </c>
      <c r="AA62" s="107" t="n">
        <v>810.464988</v>
      </c>
      <c r="AB62" s="107" t="n">
        <v>106.609794</v>
      </c>
      <c r="AC62" s="107" t="n">
        <v>1027.902934</v>
      </c>
      <c r="AD62" s="107" t="n">
        <v>68.292832</v>
      </c>
      <c r="AE62" s="107" t="n">
        <v>26.563696</v>
      </c>
      <c r="AF62" s="107" t="n">
        <v>97.148701</v>
      </c>
      <c r="AG62" s="107" t="n">
        <v>229.433683</v>
      </c>
      <c r="AH62" s="107" t="n">
        <v>488.777217</v>
      </c>
      <c r="AI62" s="107" t="n">
        <v>276.190068</v>
      </c>
      <c r="AJ62" s="107" t="n">
        <v>42.886745</v>
      </c>
      <c r="AK62" s="107" t="n">
        <v>120.995303</v>
      </c>
      <c r="AL62" s="29" t="s">
        <v>113</v>
      </c>
    </row>
    <row r="63" customFormat="false" ht="26.1" hidden="false" customHeight="true" outlineLevel="0" collapsed="false">
      <c r="A63" s="29" t="s">
        <v>114</v>
      </c>
      <c r="B63" s="107" t="n">
        <v>7900.212466</v>
      </c>
      <c r="C63" s="107" t="n">
        <v>11.799744</v>
      </c>
      <c r="D63" s="107" t="n">
        <v>1968.885587</v>
      </c>
      <c r="E63" s="107" t="n">
        <v>25.111656</v>
      </c>
      <c r="F63" s="107" t="n">
        <v>256.349895</v>
      </c>
      <c r="G63" s="107" t="n">
        <v>207.755591</v>
      </c>
      <c r="H63" s="107" t="n">
        <v>73.21257</v>
      </c>
      <c r="I63" s="107" t="n">
        <v>165.782839</v>
      </c>
      <c r="J63" s="107" t="n">
        <v>135.610632</v>
      </c>
      <c r="K63" s="107" t="n">
        <v>170.041293</v>
      </c>
      <c r="L63" s="107" t="n">
        <v>261.368589</v>
      </c>
      <c r="M63" s="107" t="n">
        <v>144.903523</v>
      </c>
      <c r="N63" s="107" t="n">
        <v>73.952358</v>
      </c>
      <c r="O63" s="107" t="n">
        <v>42.597135</v>
      </c>
      <c r="P63" s="107" t="n">
        <v>100.828584</v>
      </c>
      <c r="Q63" s="107" t="n">
        <v>61.441479</v>
      </c>
      <c r="R63" s="107" t="n">
        <v>1459.755738</v>
      </c>
      <c r="S63" s="109"/>
      <c r="T63" s="107" t="n">
        <v>315.312869</v>
      </c>
      <c r="U63" s="107" t="n">
        <v>217.956904</v>
      </c>
      <c r="V63" s="107" t="n">
        <v>177.845497</v>
      </c>
      <c r="W63" s="107" t="n">
        <v>583.307384</v>
      </c>
      <c r="X63" s="107" t="n">
        <v>1038.336245</v>
      </c>
      <c r="Y63" s="107" t="n">
        <v>127.78978</v>
      </c>
      <c r="Z63" s="107" t="n">
        <v>226.659678</v>
      </c>
      <c r="AA63" s="107" t="n">
        <v>655.335726</v>
      </c>
      <c r="AB63" s="107" t="n">
        <v>86.402668</v>
      </c>
      <c r="AC63" s="107" t="n">
        <v>831.201763</v>
      </c>
      <c r="AD63" s="107" t="n">
        <v>55.249367</v>
      </c>
      <c r="AE63" s="107" t="n">
        <v>21.539773</v>
      </c>
      <c r="AF63" s="107" t="n">
        <v>79.10054</v>
      </c>
      <c r="AG63" s="107" t="n">
        <v>185.652994</v>
      </c>
      <c r="AH63" s="107" t="n">
        <v>394.69326</v>
      </c>
      <c r="AI63" s="107" t="n">
        <v>224.475588</v>
      </c>
      <c r="AJ63" s="107" t="n">
        <v>35.086871</v>
      </c>
      <c r="AK63" s="107" t="n">
        <v>99.836314</v>
      </c>
      <c r="AL63" s="29" t="s">
        <v>114</v>
      </c>
    </row>
    <row r="64" customFormat="false" ht="26.1" hidden="false" customHeight="true" outlineLevel="0" collapsed="false">
      <c r="A64" s="29" t="s">
        <v>115</v>
      </c>
      <c r="B64" s="107" t="n">
        <v>2766.263861</v>
      </c>
      <c r="C64" s="107" t="n">
        <v>4.117564</v>
      </c>
      <c r="D64" s="107" t="n">
        <v>697.370037</v>
      </c>
      <c r="E64" s="107" t="n">
        <v>8.896786</v>
      </c>
      <c r="F64" s="107" t="n">
        <v>90.482022</v>
      </c>
      <c r="G64" s="107" t="n">
        <v>73.195779</v>
      </c>
      <c r="H64" s="107" t="n">
        <v>25.963146</v>
      </c>
      <c r="I64" s="107" t="n">
        <v>58.553625</v>
      </c>
      <c r="J64" s="107" t="n">
        <v>47.575493</v>
      </c>
      <c r="K64" s="107" t="n">
        <v>60.070966</v>
      </c>
      <c r="L64" s="107" t="n">
        <v>92.268869</v>
      </c>
      <c r="M64" s="107" t="n">
        <v>52.616274</v>
      </c>
      <c r="N64" s="107" t="n">
        <v>26.606062</v>
      </c>
      <c r="O64" s="107" t="n">
        <v>15.216922</v>
      </c>
      <c r="P64" s="107" t="n">
        <v>35.323574</v>
      </c>
      <c r="Q64" s="107" t="n">
        <v>21.281705</v>
      </c>
      <c r="R64" s="107" t="n">
        <v>508.069255</v>
      </c>
      <c r="S64" s="109"/>
      <c r="T64" s="107" t="n">
        <v>110.060323</v>
      </c>
      <c r="U64" s="107" t="n">
        <v>76.063662</v>
      </c>
      <c r="V64" s="107" t="n">
        <v>62.005831</v>
      </c>
      <c r="W64" s="107" t="n">
        <v>202.289133</v>
      </c>
      <c r="X64" s="107" t="n">
        <v>361.902702</v>
      </c>
      <c r="Y64" s="107" t="n">
        <v>45.349262</v>
      </c>
      <c r="Z64" s="107" t="n">
        <v>79.512243</v>
      </c>
      <c r="AA64" s="107" t="n">
        <v>227.075905</v>
      </c>
      <c r="AB64" s="107" t="n">
        <v>30.198515</v>
      </c>
      <c r="AC64" s="107" t="n">
        <v>288.06454</v>
      </c>
      <c r="AD64" s="107" t="n">
        <v>19.193936</v>
      </c>
      <c r="AE64" s="107" t="n">
        <v>7.538321</v>
      </c>
      <c r="AF64" s="107" t="n">
        <v>28.054869</v>
      </c>
      <c r="AG64" s="107" t="n">
        <v>64.490752</v>
      </c>
      <c r="AH64" s="107" t="n">
        <v>136.043391</v>
      </c>
      <c r="AI64" s="107" t="n">
        <v>79.217672</v>
      </c>
      <c r="AJ64" s="107" t="n">
        <v>12.661845</v>
      </c>
      <c r="AK64" s="107" t="n">
        <v>36.95717</v>
      </c>
      <c r="AL64" s="29" t="s">
        <v>115</v>
      </c>
    </row>
    <row r="65" customFormat="false" ht="26.1" hidden="false" customHeight="true" outlineLevel="0" collapsed="false">
      <c r="A65" s="29" t="s">
        <v>116</v>
      </c>
      <c r="B65" s="107" t="n">
        <v>4405.307903</v>
      </c>
      <c r="C65" s="107" t="n">
        <v>6.576427</v>
      </c>
      <c r="D65" s="107" t="n">
        <v>1099.535917</v>
      </c>
      <c r="E65" s="107" t="n">
        <v>14.044413</v>
      </c>
      <c r="F65" s="107" t="n">
        <v>143.122031</v>
      </c>
      <c r="G65" s="107" t="n">
        <v>116.01591</v>
      </c>
      <c r="H65" s="107" t="n">
        <v>40.930955</v>
      </c>
      <c r="I65" s="107" t="n">
        <v>92.565008</v>
      </c>
      <c r="J65" s="107" t="n">
        <v>75.67787</v>
      </c>
      <c r="K65" s="107" t="n">
        <v>95.039312</v>
      </c>
      <c r="L65" s="107" t="n">
        <v>146.026406</v>
      </c>
      <c r="M65" s="107" t="n">
        <v>81.096181</v>
      </c>
      <c r="N65" s="107" t="n">
        <v>41.333318</v>
      </c>
      <c r="O65" s="107" t="n">
        <v>23.781837</v>
      </c>
      <c r="P65" s="107" t="n">
        <v>56.247378</v>
      </c>
      <c r="Q65" s="107" t="n">
        <v>34.237566</v>
      </c>
      <c r="R65" s="107" t="n">
        <v>813.604772</v>
      </c>
      <c r="S65" s="109"/>
      <c r="T65" s="107" t="n">
        <v>175.76812</v>
      </c>
      <c r="U65" s="107" t="n">
        <v>121.522902</v>
      </c>
      <c r="V65" s="107" t="n">
        <v>99.111958</v>
      </c>
      <c r="W65" s="107" t="n">
        <v>325.051805</v>
      </c>
      <c r="X65" s="107" t="n">
        <v>578.732716</v>
      </c>
      <c r="Y65" s="107" t="n">
        <v>71.356556</v>
      </c>
      <c r="Z65" s="107" t="n">
        <v>126.407999</v>
      </c>
      <c r="AA65" s="107" t="n">
        <v>365.055614</v>
      </c>
      <c r="AB65" s="107" t="n">
        <v>48.186932</v>
      </c>
      <c r="AC65" s="107" t="n">
        <v>463.079521</v>
      </c>
      <c r="AD65" s="107" t="n">
        <v>30.782138</v>
      </c>
      <c r="AE65" s="107" t="n">
        <v>12.0013</v>
      </c>
      <c r="AF65" s="107" t="n">
        <v>44.159063</v>
      </c>
      <c r="AG65" s="107" t="n">
        <v>103.471457</v>
      </c>
      <c r="AH65" s="107" t="n">
        <v>219.890914</v>
      </c>
      <c r="AI65" s="107" t="n">
        <v>125.106275</v>
      </c>
      <c r="AJ65" s="107" t="n">
        <v>19.555669</v>
      </c>
      <c r="AK65" s="107" t="n">
        <v>55.594511</v>
      </c>
      <c r="AL65" s="29" t="s">
        <v>116</v>
      </c>
    </row>
    <row r="66" customFormat="false" ht="26.1" hidden="false" customHeight="true" outlineLevel="0" collapsed="false">
      <c r="A66" s="29" t="s">
        <v>117</v>
      </c>
      <c r="B66" s="107" t="n">
        <v>728.640702</v>
      </c>
      <c r="C66" s="107" t="n">
        <v>1.105753</v>
      </c>
      <c r="D66" s="107" t="n">
        <v>171.979633</v>
      </c>
      <c r="E66" s="107" t="n">
        <v>2.170457</v>
      </c>
      <c r="F66" s="107" t="n">
        <v>22.745842</v>
      </c>
      <c r="G66" s="107" t="n">
        <v>18.543902</v>
      </c>
      <c r="H66" s="107" t="n">
        <v>6.318469</v>
      </c>
      <c r="I66" s="107" t="n">
        <v>14.664206</v>
      </c>
      <c r="J66" s="107" t="n">
        <v>12.357269</v>
      </c>
      <c r="K66" s="107" t="n">
        <v>14.931015</v>
      </c>
      <c r="L66" s="107" t="n">
        <v>23.073314</v>
      </c>
      <c r="M66" s="107" t="n">
        <v>11.191068</v>
      </c>
      <c r="N66" s="107" t="n">
        <v>6.012978</v>
      </c>
      <c r="O66" s="107" t="n">
        <v>3.598376</v>
      </c>
      <c r="P66" s="107" t="n">
        <v>9.257632</v>
      </c>
      <c r="Q66" s="107" t="n">
        <v>5.922208</v>
      </c>
      <c r="R66" s="107" t="n">
        <v>138.081711</v>
      </c>
      <c r="S66" s="109"/>
      <c r="T66" s="107" t="n">
        <v>29.484426</v>
      </c>
      <c r="U66" s="107" t="n">
        <v>20.37034</v>
      </c>
      <c r="V66" s="107" t="n">
        <v>16.727708</v>
      </c>
      <c r="W66" s="107" t="n">
        <v>55.966446</v>
      </c>
      <c r="X66" s="107" t="n">
        <v>97.700827</v>
      </c>
      <c r="Y66" s="107" t="n">
        <v>11.083962</v>
      </c>
      <c r="Z66" s="107" t="n">
        <v>20.739436</v>
      </c>
      <c r="AA66" s="107" t="n">
        <v>63.204207</v>
      </c>
      <c r="AB66" s="107" t="n">
        <v>8.017221</v>
      </c>
      <c r="AC66" s="107" t="n">
        <v>80.057702</v>
      </c>
      <c r="AD66" s="107" t="n">
        <v>5.273293</v>
      </c>
      <c r="AE66" s="107" t="n">
        <v>2.000152</v>
      </c>
      <c r="AF66" s="107" t="n">
        <v>6.886608</v>
      </c>
      <c r="AG66" s="107" t="n">
        <v>17.690785</v>
      </c>
      <c r="AH66" s="107" t="n">
        <v>38.758955</v>
      </c>
      <c r="AI66" s="107" t="n">
        <v>20.151641</v>
      </c>
      <c r="AJ66" s="107" t="n">
        <v>2.869357</v>
      </c>
      <c r="AK66" s="107" t="n">
        <v>7.284633</v>
      </c>
      <c r="AL66" s="29" t="s">
        <v>117</v>
      </c>
    </row>
    <row r="67" customFormat="false" ht="26.1" hidden="false" customHeight="true" outlineLevel="0" collapsed="false">
      <c r="A67" s="29" t="s">
        <v>118</v>
      </c>
      <c r="B67" s="107" t="n">
        <v>1839.526487</v>
      </c>
      <c r="C67" s="107" t="n">
        <v>2.771024</v>
      </c>
      <c r="D67" s="107" t="n">
        <v>449.410144</v>
      </c>
      <c r="E67" s="107" t="n">
        <v>5.708556</v>
      </c>
      <c r="F67" s="107" t="n">
        <v>58.845999</v>
      </c>
      <c r="G67" s="107" t="n">
        <v>47.831809</v>
      </c>
      <c r="H67" s="107" t="n">
        <v>16.638044</v>
      </c>
      <c r="I67" s="107" t="n">
        <v>38.169011</v>
      </c>
      <c r="J67" s="107" t="n">
        <v>31.491852</v>
      </c>
      <c r="K67" s="107" t="n">
        <v>38.967171</v>
      </c>
      <c r="L67" s="107" t="n">
        <v>59.970656</v>
      </c>
      <c r="M67" s="107" t="n">
        <v>31.459059</v>
      </c>
      <c r="N67" s="107" t="n">
        <v>16.387495</v>
      </c>
      <c r="O67" s="107" t="n">
        <v>9.601647</v>
      </c>
      <c r="P67" s="107" t="n">
        <v>23.478704</v>
      </c>
      <c r="Q67" s="107" t="n">
        <v>14.541654</v>
      </c>
      <c r="R67" s="107" t="n">
        <v>343.308139</v>
      </c>
      <c r="S67" s="109"/>
      <c r="T67" s="107" t="n">
        <v>73.860294</v>
      </c>
      <c r="U67" s="107" t="n">
        <v>51.057309</v>
      </c>
      <c r="V67" s="107" t="n">
        <v>41.742408</v>
      </c>
      <c r="W67" s="107" t="n">
        <v>137.866738</v>
      </c>
      <c r="X67" s="107" t="n">
        <v>243.565766</v>
      </c>
      <c r="Y67" s="107" t="n">
        <v>29.090583</v>
      </c>
      <c r="Z67" s="107" t="n">
        <v>52.660434</v>
      </c>
      <c r="AA67" s="107" t="n">
        <v>155.129262</v>
      </c>
      <c r="AB67" s="107" t="n">
        <v>20.207126</v>
      </c>
      <c r="AC67" s="107" t="n">
        <v>196.701171</v>
      </c>
      <c r="AD67" s="107" t="n">
        <v>13.043465</v>
      </c>
      <c r="AE67" s="107" t="n">
        <v>5.023923</v>
      </c>
      <c r="AF67" s="107" t="n">
        <v>18.048161</v>
      </c>
      <c r="AG67" s="107" t="n">
        <v>43.780689</v>
      </c>
      <c r="AH67" s="107" t="n">
        <v>94.083957</v>
      </c>
      <c r="AI67" s="107" t="n">
        <v>51.71448</v>
      </c>
      <c r="AJ67" s="107" t="n">
        <v>7.799874</v>
      </c>
      <c r="AK67" s="107" t="n">
        <v>21.158989</v>
      </c>
      <c r="AL67" s="29" t="s">
        <v>118</v>
      </c>
    </row>
    <row r="68" customFormat="false" ht="26.1" hidden="false" customHeight="true" outlineLevel="0" collapsed="false">
      <c r="A68" s="29" t="s">
        <v>119</v>
      </c>
      <c r="B68" s="107" t="n">
        <v>1298.945667</v>
      </c>
      <c r="C68" s="107" t="n">
        <v>1.939019</v>
      </c>
      <c r="D68" s="107" t="n">
        <v>324.312447</v>
      </c>
      <c r="E68" s="107" t="n">
        <v>4.141839</v>
      </c>
      <c r="F68" s="107" t="n">
        <v>42.207598</v>
      </c>
      <c r="G68" s="107" t="n">
        <v>34.208073</v>
      </c>
      <c r="H68" s="107" t="n">
        <v>12.074414</v>
      </c>
      <c r="I68" s="107" t="n">
        <v>27.257837</v>
      </c>
      <c r="J68" s="107" t="n">
        <v>22.300159</v>
      </c>
      <c r="K68" s="107" t="n">
        <v>28.009463</v>
      </c>
      <c r="L68" s="107" t="n">
        <v>43.040708</v>
      </c>
      <c r="M68" s="107" t="n">
        <v>24.009607</v>
      </c>
      <c r="N68" s="107" t="n">
        <v>12.219645</v>
      </c>
      <c r="O68" s="107" t="n">
        <v>7.018293</v>
      </c>
      <c r="P68" s="107" t="n">
        <v>16.578229</v>
      </c>
      <c r="Q68" s="107" t="n">
        <v>10.091352</v>
      </c>
      <c r="R68" s="107" t="n">
        <v>239.823637</v>
      </c>
      <c r="S68" s="109"/>
      <c r="T68" s="107" t="n">
        <v>51.794923</v>
      </c>
      <c r="U68" s="107" t="n">
        <v>35.813076</v>
      </c>
      <c r="V68" s="107" t="n">
        <v>29.220894</v>
      </c>
      <c r="W68" s="107" t="n">
        <v>95.827516</v>
      </c>
      <c r="X68" s="107" t="n">
        <v>170.573247</v>
      </c>
      <c r="Y68" s="107" t="n">
        <v>21.050613</v>
      </c>
      <c r="Z68" s="107" t="n">
        <v>37.263731</v>
      </c>
      <c r="AA68" s="107" t="n">
        <v>107.569395</v>
      </c>
      <c r="AB68" s="107" t="n">
        <v>14.203582</v>
      </c>
      <c r="AC68" s="107" t="n">
        <v>136.491046</v>
      </c>
      <c r="AD68" s="107" t="n">
        <v>9.070852</v>
      </c>
      <c r="AE68" s="107" t="n">
        <v>3.537846</v>
      </c>
      <c r="AF68" s="107" t="n">
        <v>13.0237</v>
      </c>
      <c r="AG68" s="107" t="n">
        <v>30.496491</v>
      </c>
      <c r="AH68" s="107" t="n">
        <v>64.869726</v>
      </c>
      <c r="AI68" s="107" t="n">
        <v>36.90283</v>
      </c>
      <c r="AJ68" s="107" t="n">
        <v>5.773949</v>
      </c>
      <c r="AK68" s="107" t="n">
        <v>16.46399</v>
      </c>
      <c r="AL68" s="29" t="s">
        <v>119</v>
      </c>
    </row>
    <row r="69" customFormat="false" ht="26.1" hidden="false" customHeight="true" outlineLevel="0" collapsed="false">
      <c r="A69" s="29" t="s">
        <v>120</v>
      </c>
      <c r="B69" s="107" t="n">
        <v>540.58082</v>
      </c>
      <c r="C69" s="107" t="n">
        <v>0.832005</v>
      </c>
      <c r="D69" s="107" t="n">
        <v>125.097697</v>
      </c>
      <c r="E69" s="107" t="n">
        <v>1.566717</v>
      </c>
      <c r="F69" s="107" t="n">
        <v>16.638401</v>
      </c>
      <c r="G69" s="107" t="n">
        <v>13.623736</v>
      </c>
      <c r="H69" s="107" t="n">
        <v>4.56363</v>
      </c>
      <c r="I69" s="107" t="n">
        <v>10.911174</v>
      </c>
      <c r="J69" s="107" t="n">
        <v>9.191693</v>
      </c>
      <c r="K69" s="107" t="n">
        <v>10.957708</v>
      </c>
      <c r="L69" s="107" t="n">
        <v>16.929948</v>
      </c>
      <c r="M69" s="107" t="n">
        <v>7.449452</v>
      </c>
      <c r="N69" s="107" t="n">
        <v>4.16785</v>
      </c>
      <c r="O69" s="107" t="n">
        <v>2.583354</v>
      </c>
      <c r="P69" s="107" t="n">
        <v>6.900475</v>
      </c>
      <c r="Q69" s="107" t="n">
        <v>4.450302</v>
      </c>
      <c r="R69" s="107" t="n">
        <v>103.484502</v>
      </c>
      <c r="S69" s="109"/>
      <c r="T69" s="107" t="n">
        <v>22.065371</v>
      </c>
      <c r="U69" s="107" t="n">
        <v>15.244233</v>
      </c>
      <c r="V69" s="107" t="n">
        <v>12.521514</v>
      </c>
      <c r="W69" s="107" t="n">
        <v>42.039222</v>
      </c>
      <c r="X69" s="107" t="n">
        <v>72.992519</v>
      </c>
      <c r="Y69" s="107" t="n">
        <v>8.03997</v>
      </c>
      <c r="Z69" s="107" t="n">
        <v>15.396703</v>
      </c>
      <c r="AA69" s="107" t="n">
        <v>47.559867</v>
      </c>
      <c r="AB69" s="107" t="n">
        <v>6.003544</v>
      </c>
      <c r="AC69" s="107" t="n">
        <v>60.210125</v>
      </c>
      <c r="AD69" s="107" t="n">
        <v>3.972613</v>
      </c>
      <c r="AE69" s="107" t="n">
        <v>1.486077</v>
      </c>
      <c r="AF69" s="107" t="n">
        <v>5.024461</v>
      </c>
      <c r="AG69" s="107" t="n">
        <v>13.284198</v>
      </c>
      <c r="AH69" s="107" t="n">
        <v>29.214231</v>
      </c>
      <c r="AI69" s="107" t="n">
        <v>14.81165</v>
      </c>
      <c r="AJ69" s="107" t="n">
        <v>2.025925</v>
      </c>
      <c r="AK69" s="107" t="n">
        <v>4.694999</v>
      </c>
      <c r="AL69" s="29" t="s">
        <v>120</v>
      </c>
    </row>
    <row r="70" customFormat="false" ht="26.1" hidden="false" customHeight="true" outlineLevel="0" collapsed="false">
      <c r="A70" s="2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7"/>
      <c r="P70" s="107"/>
      <c r="Q70" s="107"/>
      <c r="R70" s="107"/>
      <c r="S70" s="109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27"/>
    </row>
    <row r="71" customFormat="false" ht="26.1" hidden="false" customHeight="true" outlineLevel="0" collapsed="false">
      <c r="A71" s="29" t="s">
        <v>121</v>
      </c>
      <c r="B71" s="107" t="n">
        <v>3726.1205</v>
      </c>
      <c r="C71" s="107" t="n">
        <v>5.649899</v>
      </c>
      <c r="D71" s="107" t="n">
        <v>882.797134</v>
      </c>
      <c r="E71" s="107" t="n">
        <v>11.141844</v>
      </c>
      <c r="F71" s="107" t="n">
        <v>116.572648</v>
      </c>
      <c r="G71" s="107" t="n">
        <v>95.026415</v>
      </c>
      <c r="H71" s="107" t="n">
        <v>32.449947</v>
      </c>
      <c r="I71" s="107" t="n">
        <v>75.256348</v>
      </c>
      <c r="J71" s="107" t="n">
        <v>63.226029</v>
      </c>
      <c r="K71" s="107" t="n">
        <v>76.612831</v>
      </c>
      <c r="L71" s="107" t="n">
        <v>118.320933</v>
      </c>
      <c r="M71" s="107" t="n">
        <v>57.85333</v>
      </c>
      <c r="N71" s="107" t="n">
        <v>31.009104</v>
      </c>
      <c r="O71" s="107" t="n">
        <v>18.562127</v>
      </c>
      <c r="P71" s="107" t="n">
        <v>47.355303</v>
      </c>
      <c r="Q71" s="107" t="n">
        <v>30.162523</v>
      </c>
      <c r="R71" s="107" t="n">
        <v>704.544691</v>
      </c>
      <c r="S71" s="109"/>
      <c r="T71" s="107" t="n">
        <v>150.556985</v>
      </c>
      <c r="U71" s="107" t="n">
        <v>104.016302</v>
      </c>
      <c r="V71" s="107" t="n">
        <v>85.414997</v>
      </c>
      <c r="W71" s="107" t="n">
        <v>285.218161</v>
      </c>
      <c r="X71" s="107" t="n">
        <v>498.473052</v>
      </c>
      <c r="Y71" s="107" t="n">
        <v>56.903541</v>
      </c>
      <c r="Z71" s="107" t="n">
        <v>106.059082</v>
      </c>
      <c r="AA71" s="107" t="n">
        <v>321.863112</v>
      </c>
      <c r="AB71" s="107" t="n">
        <v>40.977148</v>
      </c>
      <c r="AC71" s="107" t="n">
        <v>407.831405</v>
      </c>
      <c r="AD71" s="107" t="n">
        <v>26.887852</v>
      </c>
      <c r="AE71" s="107" t="n">
        <v>10.220003</v>
      </c>
      <c r="AF71" s="107" t="n">
        <v>35.368028</v>
      </c>
      <c r="AG71" s="107" t="n">
        <v>90.193484</v>
      </c>
      <c r="AH71" s="107" t="n">
        <v>197.284097</v>
      </c>
      <c r="AI71" s="107" t="n">
        <v>103.477953</v>
      </c>
      <c r="AJ71" s="107" t="n">
        <v>14.90607</v>
      </c>
      <c r="AK71" s="107" t="n">
        <v>38.463469</v>
      </c>
      <c r="AL71" s="29" t="s">
        <v>121</v>
      </c>
    </row>
    <row r="72" customFormat="false" ht="26.1" hidden="false" customHeight="true" outlineLevel="0" collapsed="false">
      <c r="A72" s="29" t="s">
        <v>122</v>
      </c>
      <c r="B72" s="107" t="n">
        <v>2018.538005</v>
      </c>
      <c r="C72" s="107" t="n">
        <v>3.047619</v>
      </c>
      <c r="D72" s="107" t="n">
        <v>478.853573</v>
      </c>
      <c r="E72" s="107" t="n">
        <v>6.044659</v>
      </c>
      <c r="F72" s="107" t="n">
        <v>63.195921</v>
      </c>
      <c r="G72" s="107" t="n">
        <v>51.437155</v>
      </c>
      <c r="H72" s="107" t="n">
        <v>17.610477</v>
      </c>
      <c r="I72" s="107" t="n">
        <v>40.438373</v>
      </c>
      <c r="J72" s="107" t="n">
        <v>34.116039</v>
      </c>
      <c r="K72" s="107" t="n">
        <v>41.370947</v>
      </c>
      <c r="L72" s="107" t="n">
        <v>63.960821</v>
      </c>
      <c r="M72" s="107" t="n">
        <v>32.079614</v>
      </c>
      <c r="N72" s="107" t="n">
        <v>17.048803</v>
      </c>
      <c r="O72" s="107" t="n">
        <v>10.110278</v>
      </c>
      <c r="P72" s="107" t="n">
        <v>25.570415</v>
      </c>
      <c r="Q72" s="107" t="n">
        <v>16.316402</v>
      </c>
      <c r="R72" s="107" t="n">
        <v>380.933778</v>
      </c>
      <c r="S72" s="109"/>
      <c r="T72" s="107" t="n">
        <v>81.323254</v>
      </c>
      <c r="U72" s="107" t="n">
        <v>56.183067</v>
      </c>
      <c r="V72" s="107" t="n">
        <v>46.19177</v>
      </c>
      <c r="W72" s="107" t="n">
        <v>154.305975</v>
      </c>
      <c r="X72" s="107" t="n">
        <v>269.671078</v>
      </c>
      <c r="Y72" s="107" t="n">
        <v>30.889584</v>
      </c>
      <c r="Z72" s="107" t="n">
        <v>57.357675</v>
      </c>
      <c r="AA72" s="107" t="n">
        <v>174.0411</v>
      </c>
      <c r="AB72" s="107" t="n">
        <v>22.10898</v>
      </c>
      <c r="AC72" s="107" t="n">
        <v>220.590429</v>
      </c>
      <c r="AD72" s="107" t="n">
        <v>14.519468</v>
      </c>
      <c r="AE72" s="107" t="n">
        <v>5.539166</v>
      </c>
      <c r="AF72" s="107" t="n">
        <v>19.163172</v>
      </c>
      <c r="AG72" s="107" t="n">
        <v>48.749136</v>
      </c>
      <c r="AH72" s="107" t="n">
        <v>106.868842</v>
      </c>
      <c r="AI72" s="107" t="n">
        <v>56.236692</v>
      </c>
      <c r="AJ72" s="107" t="n">
        <v>8.175067</v>
      </c>
      <c r="AK72" s="107" t="n">
        <v>21.835754</v>
      </c>
      <c r="AL72" s="29" t="s">
        <v>122</v>
      </c>
    </row>
    <row r="73" customFormat="false" ht="26.1" hidden="false" customHeight="true" outlineLevel="0" collapsed="false">
      <c r="A73" s="29" t="s">
        <v>123</v>
      </c>
      <c r="B73" s="107" t="n">
        <v>1707.582495</v>
      </c>
      <c r="C73" s="107" t="n">
        <v>2.60228</v>
      </c>
      <c r="D73" s="107" t="n">
        <v>403.943561</v>
      </c>
      <c r="E73" s="107" t="n">
        <v>5.097185</v>
      </c>
      <c r="F73" s="107" t="n">
        <v>53.376727</v>
      </c>
      <c r="G73" s="107" t="n">
        <v>43.58926</v>
      </c>
      <c r="H73" s="107" t="n">
        <v>14.83947</v>
      </c>
      <c r="I73" s="107" t="n">
        <v>34.817975</v>
      </c>
      <c r="J73" s="107" t="n">
        <v>29.10999</v>
      </c>
      <c r="K73" s="107" t="n">
        <v>35.241884</v>
      </c>
      <c r="L73" s="107" t="n">
        <v>54.360112</v>
      </c>
      <c r="M73" s="107" t="n">
        <v>25.773716</v>
      </c>
      <c r="N73" s="107" t="n">
        <v>13.960301</v>
      </c>
      <c r="O73" s="107" t="n">
        <v>8.451849</v>
      </c>
      <c r="P73" s="107" t="n">
        <v>21.784888</v>
      </c>
      <c r="Q73" s="107" t="n">
        <v>13.846121</v>
      </c>
      <c r="R73" s="107" t="n">
        <v>323.610913</v>
      </c>
      <c r="S73" s="109"/>
      <c r="T73" s="107" t="n">
        <v>69.233731</v>
      </c>
      <c r="U73" s="107" t="n">
        <v>47.833235</v>
      </c>
      <c r="V73" s="107" t="n">
        <v>39.223227</v>
      </c>
      <c r="W73" s="107" t="n">
        <v>130.912186</v>
      </c>
      <c r="X73" s="107" t="n">
        <v>228.801974</v>
      </c>
      <c r="Y73" s="107" t="n">
        <v>26.013957</v>
      </c>
      <c r="Z73" s="107" t="n">
        <v>48.701407</v>
      </c>
      <c r="AA73" s="107" t="n">
        <v>147.822012</v>
      </c>
      <c r="AB73" s="107" t="n">
        <v>18.868168</v>
      </c>
      <c r="AC73" s="107" t="n">
        <v>187.240976</v>
      </c>
      <c r="AD73" s="107" t="n">
        <v>12.368384</v>
      </c>
      <c r="AE73" s="107" t="n">
        <v>4.680837</v>
      </c>
      <c r="AF73" s="107" t="n">
        <v>16.204856</v>
      </c>
      <c r="AG73" s="107" t="n">
        <v>41.444348</v>
      </c>
      <c r="AH73" s="107" t="n">
        <v>90.415255</v>
      </c>
      <c r="AI73" s="107" t="n">
        <v>47.241261</v>
      </c>
      <c r="AJ73" s="107" t="n">
        <v>6.731003</v>
      </c>
      <c r="AK73" s="107" t="n">
        <v>16.627715</v>
      </c>
      <c r="AL73" s="29" t="s">
        <v>123</v>
      </c>
    </row>
    <row r="74" customFormat="false" ht="26.1" hidden="false" customHeight="true" outlineLevel="0" collapsed="false">
      <c r="A74" s="39"/>
      <c r="B74" s="113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1"/>
      <c r="P74" s="111"/>
      <c r="Q74" s="111"/>
      <c r="R74" s="111"/>
      <c r="S74" s="109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41"/>
    </row>
    <row r="75" customFormat="false" ht="26.1" hidden="false" customHeight="true" outlineLevel="0" collapsed="false">
      <c r="A75" s="36" t="s">
        <v>93</v>
      </c>
    </row>
  </sheetData>
  <printOptions headings="false" gridLines="false" gridLinesSet="true" horizontalCentered="false" verticalCentered="false"/>
  <pageMargins left="0.340277777777778" right="0.159722222222222" top="0.511805555555556" bottom="0.354166666666667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5３　期待死亡数,選択死因・性（女）・　　　　　　　　　保健医療圏・保健所・市町別（&amp;P）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1:31:13Z</dcterms:created>
  <dc:creator>NTTデータ</dc:creator>
  <dc:description/>
  <dc:language>en-US</dc:language>
  <cp:lastModifiedBy>s2305</cp:lastModifiedBy>
  <cp:lastPrinted>2012-12-07T02:58:27Z</cp:lastPrinted>
  <dcterms:modified xsi:type="dcterms:W3CDTF">2012-12-11T01:42:07Z</dcterms:modified>
  <cp:revision>0</cp:revision>
  <dc:subject/>
  <dc:title/>
</cp:coreProperties>
</file>