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０６２～０６３総数" sheetId="1" state="visible" r:id="rId2"/>
    <sheet name="０６４～０６５男" sheetId="2" state="visible" r:id="rId3"/>
    <sheet name="０６６～０６７女" sheetId="3" state="visible" r:id="rId4"/>
  </sheets>
  <definedNames>
    <definedName function="false" hidden="false" localSheetId="1" name="_xlnm.Print_Area" vbProcedure="false">'０６４～０６５男'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総数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t xml:space="preserve">保健医療圏・保健所･市町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</t>
    </r>
    <r>
      <rPr>
        <sz val="14"/>
        <rFont val="ＭＳ 明朝"/>
        <family val="1"/>
        <charset val="128"/>
      </rPr>
      <t xml:space="preserve">)</t>
    </r>
  </si>
  <si>
    <t xml:space="preserve">平成２６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男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女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3" activeCellId="0" sqref="O3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2" width="4.83"/>
    <col collapsed="false" customWidth="true" hidden="false" outlineLevel="0" max="17" min="17" style="2" width="1.75"/>
    <col collapsed="false" customWidth="true" hidden="false" outlineLevel="0" max="18" min="18" style="1" width="6.24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0</v>
      </c>
      <c r="O2" s="5"/>
      <c r="P2" s="7"/>
      <c r="Q2" s="7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3" t="s">
        <v>3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2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19" t="n">
        <v>1</v>
      </c>
      <c r="E6" s="19" t="n">
        <v>2</v>
      </c>
      <c r="F6" s="19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2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2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29463</v>
      </c>
      <c r="C8" s="28" t="n">
        <v>46</v>
      </c>
      <c r="D8" s="28" t="n">
        <v>13</v>
      </c>
      <c r="E8" s="28" t="n">
        <v>3</v>
      </c>
      <c r="F8" s="28" t="n">
        <v>6</v>
      </c>
      <c r="G8" s="28" t="n">
        <v>5</v>
      </c>
      <c r="H8" s="28" t="n">
        <v>73</v>
      </c>
      <c r="I8" s="28" t="n">
        <v>8</v>
      </c>
      <c r="J8" s="28" t="n">
        <v>8</v>
      </c>
      <c r="K8" s="28" t="n">
        <v>36</v>
      </c>
      <c r="L8" s="28" t="n">
        <v>58</v>
      </c>
      <c r="M8" s="28" t="n">
        <v>71</v>
      </c>
      <c r="N8" s="28" t="n">
        <v>75</v>
      </c>
      <c r="O8" s="28" t="n">
        <v>128</v>
      </c>
      <c r="P8" s="29"/>
      <c r="Q8" s="29"/>
      <c r="R8" s="28"/>
      <c r="S8" s="28" t="n">
        <v>224</v>
      </c>
      <c r="T8" s="28" t="n">
        <v>268</v>
      </c>
      <c r="U8" s="28" t="n">
        <v>429</v>
      </c>
      <c r="V8" s="28" t="n">
        <v>590</v>
      </c>
      <c r="W8" s="28" t="n">
        <v>1177</v>
      </c>
      <c r="X8" s="28" t="n">
        <v>1937</v>
      </c>
      <c r="Y8" s="28" t="n">
        <v>2446</v>
      </c>
      <c r="Z8" s="28" t="n">
        <v>3464</v>
      </c>
      <c r="AA8" s="28" t="n">
        <v>4745</v>
      </c>
      <c r="AB8" s="28" t="n">
        <v>5932</v>
      </c>
      <c r="AC8" s="28" t="n">
        <v>4734</v>
      </c>
      <c r="AD8" s="28" t="n">
        <v>2343</v>
      </c>
      <c r="AE8" s="28" t="n">
        <v>717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9950</v>
      </c>
      <c r="C10" s="28" t="n">
        <v>25</v>
      </c>
      <c r="D10" s="28" t="n">
        <v>6</v>
      </c>
      <c r="E10" s="28" t="n">
        <v>3</v>
      </c>
      <c r="F10" s="28" t="n">
        <v>3</v>
      </c>
      <c r="G10" s="28" t="n">
        <v>1</v>
      </c>
      <c r="H10" s="28" t="n">
        <v>38</v>
      </c>
      <c r="I10" s="28" t="n">
        <v>3</v>
      </c>
      <c r="J10" s="28" t="n">
        <v>4</v>
      </c>
      <c r="K10" s="28" t="n">
        <v>22</v>
      </c>
      <c r="L10" s="28" t="n">
        <v>26</v>
      </c>
      <c r="M10" s="28" t="n">
        <v>37</v>
      </c>
      <c r="N10" s="28" t="n">
        <v>30</v>
      </c>
      <c r="O10" s="28" t="n">
        <v>61</v>
      </c>
      <c r="P10" s="29"/>
      <c r="Q10" s="29"/>
      <c r="R10" s="28"/>
      <c r="S10" s="28" t="n">
        <v>95</v>
      </c>
      <c r="T10" s="28" t="n">
        <v>117</v>
      </c>
      <c r="U10" s="28" t="n">
        <v>176</v>
      </c>
      <c r="V10" s="28" t="n">
        <v>199</v>
      </c>
      <c r="W10" s="28" t="n">
        <v>484</v>
      </c>
      <c r="X10" s="28" t="n">
        <v>735</v>
      </c>
      <c r="Y10" s="28" t="n">
        <v>904</v>
      </c>
      <c r="Z10" s="28" t="n">
        <v>1182</v>
      </c>
      <c r="AA10" s="28" t="n">
        <v>1590</v>
      </c>
      <c r="AB10" s="28" t="n">
        <v>1941</v>
      </c>
      <c r="AC10" s="28" t="n">
        <v>1433</v>
      </c>
      <c r="AD10" s="28" t="n">
        <v>662</v>
      </c>
      <c r="AE10" s="28" t="n">
        <v>211</v>
      </c>
      <c r="AF10" s="28" t="n"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1250</v>
      </c>
      <c r="C11" s="28" t="n">
        <v>2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1</v>
      </c>
      <c r="J11" s="28" t="n">
        <v>0</v>
      </c>
      <c r="K11" s="28" t="n">
        <v>1</v>
      </c>
      <c r="L11" s="28" t="n">
        <v>2</v>
      </c>
      <c r="M11" s="28" t="n">
        <v>5</v>
      </c>
      <c r="N11" s="28" t="n">
        <v>4</v>
      </c>
      <c r="O11" s="28" t="n">
        <v>4</v>
      </c>
      <c r="P11" s="29"/>
      <c r="Q11" s="29"/>
      <c r="R11" s="28"/>
      <c r="S11" s="28" t="n">
        <v>11</v>
      </c>
      <c r="T11" s="28" t="n">
        <v>9</v>
      </c>
      <c r="U11" s="28" t="n">
        <v>25</v>
      </c>
      <c r="V11" s="28" t="n">
        <v>33</v>
      </c>
      <c r="W11" s="28" t="n">
        <v>67</v>
      </c>
      <c r="X11" s="28" t="n">
        <v>94</v>
      </c>
      <c r="Y11" s="28" t="n">
        <v>108</v>
      </c>
      <c r="Z11" s="28" t="n">
        <v>146</v>
      </c>
      <c r="AA11" s="28" t="n">
        <v>181</v>
      </c>
      <c r="AB11" s="28" t="n">
        <v>274</v>
      </c>
      <c r="AC11" s="28" t="n">
        <v>179</v>
      </c>
      <c r="AD11" s="28" t="n">
        <v>81</v>
      </c>
      <c r="AE11" s="28" t="n">
        <v>23</v>
      </c>
      <c r="AF11" s="2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1075</v>
      </c>
      <c r="C12" s="28" t="n">
        <v>3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4</v>
      </c>
      <c r="I12" s="28" t="n">
        <v>0</v>
      </c>
      <c r="J12" s="28" t="n">
        <v>0</v>
      </c>
      <c r="K12" s="28" t="n">
        <v>1</v>
      </c>
      <c r="L12" s="28" t="n">
        <v>2</v>
      </c>
      <c r="M12" s="28" t="n">
        <v>2</v>
      </c>
      <c r="N12" s="28" t="n">
        <v>0</v>
      </c>
      <c r="O12" s="28" t="n">
        <v>9</v>
      </c>
      <c r="P12" s="29"/>
      <c r="Q12" s="29"/>
      <c r="R12" s="28"/>
      <c r="S12" s="28" t="n">
        <v>8</v>
      </c>
      <c r="T12" s="28" t="n">
        <v>7</v>
      </c>
      <c r="U12" s="28" t="n">
        <v>18</v>
      </c>
      <c r="V12" s="28" t="n">
        <v>24</v>
      </c>
      <c r="W12" s="28" t="n">
        <v>60</v>
      </c>
      <c r="X12" s="28" t="n">
        <v>90</v>
      </c>
      <c r="Y12" s="28" t="n">
        <v>104</v>
      </c>
      <c r="Z12" s="28" t="n">
        <v>134</v>
      </c>
      <c r="AA12" s="28" t="n">
        <v>163</v>
      </c>
      <c r="AB12" s="28" t="n">
        <v>187</v>
      </c>
      <c r="AC12" s="28" t="n">
        <v>155</v>
      </c>
      <c r="AD12" s="28" t="n">
        <v>82</v>
      </c>
      <c r="AE12" s="28" t="n">
        <v>25</v>
      </c>
      <c r="AF12" s="2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1238</v>
      </c>
      <c r="C13" s="28" t="n">
        <v>4</v>
      </c>
      <c r="D13" s="28" t="n">
        <v>0</v>
      </c>
      <c r="E13" s="28" t="n">
        <v>1</v>
      </c>
      <c r="F13" s="28" t="n">
        <v>0</v>
      </c>
      <c r="G13" s="28" t="n">
        <v>0</v>
      </c>
      <c r="H13" s="28" t="n">
        <v>5</v>
      </c>
      <c r="I13" s="28" t="n">
        <v>0</v>
      </c>
      <c r="J13" s="28" t="n">
        <v>0</v>
      </c>
      <c r="K13" s="28" t="n">
        <v>3</v>
      </c>
      <c r="L13" s="28" t="n">
        <v>5</v>
      </c>
      <c r="M13" s="28" t="n">
        <v>3</v>
      </c>
      <c r="N13" s="28" t="n">
        <v>3</v>
      </c>
      <c r="O13" s="28" t="n">
        <v>7</v>
      </c>
      <c r="P13" s="29"/>
      <c r="Q13" s="29"/>
      <c r="R13" s="28"/>
      <c r="S13" s="28" t="n">
        <v>12</v>
      </c>
      <c r="T13" s="28" t="n">
        <v>19</v>
      </c>
      <c r="U13" s="28" t="n">
        <v>23</v>
      </c>
      <c r="V13" s="28" t="n">
        <v>21</v>
      </c>
      <c r="W13" s="28" t="n">
        <v>49</v>
      </c>
      <c r="X13" s="28" t="n">
        <v>93</v>
      </c>
      <c r="Y13" s="28" t="n">
        <v>95</v>
      </c>
      <c r="Z13" s="28" t="n">
        <v>155</v>
      </c>
      <c r="AA13" s="28" t="n">
        <v>205</v>
      </c>
      <c r="AB13" s="28" t="n">
        <v>265</v>
      </c>
      <c r="AC13" s="28" t="n">
        <v>168</v>
      </c>
      <c r="AD13" s="28" t="n">
        <v>84</v>
      </c>
      <c r="AE13" s="28" t="n">
        <v>23</v>
      </c>
      <c r="AF13" s="2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1403</v>
      </c>
      <c r="C14" s="28" t="n">
        <v>4</v>
      </c>
      <c r="D14" s="28" t="n">
        <v>2</v>
      </c>
      <c r="E14" s="28" t="n">
        <v>0</v>
      </c>
      <c r="F14" s="28" t="n">
        <v>1</v>
      </c>
      <c r="G14" s="28" t="n">
        <v>1</v>
      </c>
      <c r="H14" s="28" t="n">
        <v>8</v>
      </c>
      <c r="I14" s="28" t="n">
        <v>1</v>
      </c>
      <c r="J14" s="28" t="n">
        <v>1</v>
      </c>
      <c r="K14" s="28" t="n">
        <v>4</v>
      </c>
      <c r="L14" s="28" t="n">
        <v>4</v>
      </c>
      <c r="M14" s="28" t="n">
        <v>4</v>
      </c>
      <c r="N14" s="28" t="n">
        <v>4</v>
      </c>
      <c r="O14" s="28" t="n">
        <v>12</v>
      </c>
      <c r="P14" s="29"/>
      <c r="Q14" s="29"/>
      <c r="R14" s="28"/>
      <c r="S14" s="28" t="n">
        <v>12</v>
      </c>
      <c r="T14" s="28" t="n">
        <v>23</v>
      </c>
      <c r="U14" s="28" t="n">
        <v>26</v>
      </c>
      <c r="V14" s="28" t="n">
        <v>26</v>
      </c>
      <c r="W14" s="28" t="n">
        <v>77</v>
      </c>
      <c r="X14" s="28" t="n">
        <v>106</v>
      </c>
      <c r="Y14" s="28" t="n">
        <v>140</v>
      </c>
      <c r="Z14" s="28" t="n">
        <v>174</v>
      </c>
      <c r="AA14" s="28" t="n">
        <v>216</v>
      </c>
      <c r="AB14" s="28" t="n">
        <v>252</v>
      </c>
      <c r="AC14" s="28" t="n">
        <v>188</v>
      </c>
      <c r="AD14" s="28" t="n">
        <v>94</v>
      </c>
      <c r="AE14" s="28" t="n">
        <v>31</v>
      </c>
      <c r="AF14" s="2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1605</v>
      </c>
      <c r="C15" s="28" t="n">
        <v>6</v>
      </c>
      <c r="D15" s="28" t="n">
        <v>1</v>
      </c>
      <c r="E15" s="28" t="n">
        <v>1</v>
      </c>
      <c r="F15" s="28" t="n">
        <v>1</v>
      </c>
      <c r="G15" s="28" t="n">
        <v>0</v>
      </c>
      <c r="H15" s="28" t="n">
        <v>9</v>
      </c>
      <c r="I15" s="28" t="n">
        <v>0</v>
      </c>
      <c r="J15" s="28" t="n">
        <v>3</v>
      </c>
      <c r="K15" s="28" t="n">
        <v>11</v>
      </c>
      <c r="L15" s="28" t="n">
        <v>3</v>
      </c>
      <c r="M15" s="28" t="n">
        <v>7</v>
      </c>
      <c r="N15" s="28" t="n">
        <v>7</v>
      </c>
      <c r="O15" s="28" t="n">
        <v>12</v>
      </c>
      <c r="P15" s="29"/>
      <c r="Q15" s="29"/>
      <c r="R15" s="28"/>
      <c r="S15" s="28" t="n">
        <v>21</v>
      </c>
      <c r="T15" s="28" t="n">
        <v>30</v>
      </c>
      <c r="U15" s="28" t="n">
        <v>31</v>
      </c>
      <c r="V15" s="28" t="n">
        <v>34</v>
      </c>
      <c r="W15" s="28" t="n">
        <v>82</v>
      </c>
      <c r="X15" s="28" t="n">
        <v>112</v>
      </c>
      <c r="Y15" s="28" t="n">
        <v>145</v>
      </c>
      <c r="Z15" s="28" t="n">
        <v>180</v>
      </c>
      <c r="AA15" s="28" t="n">
        <v>248</v>
      </c>
      <c r="AB15" s="28" t="n">
        <v>313</v>
      </c>
      <c r="AC15" s="28" t="n">
        <v>218</v>
      </c>
      <c r="AD15" s="28" t="n">
        <v>106</v>
      </c>
      <c r="AE15" s="28" t="n">
        <v>33</v>
      </c>
      <c r="AF15" s="2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1496</v>
      </c>
      <c r="C16" s="28" t="n">
        <v>2</v>
      </c>
      <c r="D16" s="28" t="n">
        <v>1</v>
      </c>
      <c r="E16" s="28" t="n">
        <v>0</v>
      </c>
      <c r="F16" s="28" t="n">
        <v>1</v>
      </c>
      <c r="G16" s="28" t="n">
        <v>0</v>
      </c>
      <c r="H16" s="28" t="n">
        <v>4</v>
      </c>
      <c r="I16" s="28" t="n">
        <v>0</v>
      </c>
      <c r="J16" s="28" t="n">
        <v>0</v>
      </c>
      <c r="K16" s="28" t="n">
        <v>1</v>
      </c>
      <c r="L16" s="28" t="n">
        <v>5</v>
      </c>
      <c r="M16" s="28" t="n">
        <v>9</v>
      </c>
      <c r="N16" s="28" t="n">
        <v>4</v>
      </c>
      <c r="O16" s="28" t="n">
        <v>7</v>
      </c>
      <c r="P16" s="29"/>
      <c r="Q16" s="29"/>
      <c r="R16" s="28"/>
      <c r="S16" s="28" t="n">
        <v>8</v>
      </c>
      <c r="T16" s="28" t="n">
        <v>13</v>
      </c>
      <c r="U16" s="28" t="n">
        <v>19</v>
      </c>
      <c r="V16" s="28" t="n">
        <v>25</v>
      </c>
      <c r="W16" s="28" t="n">
        <v>67</v>
      </c>
      <c r="X16" s="28" t="n">
        <v>90</v>
      </c>
      <c r="Y16" s="28" t="n">
        <v>158</v>
      </c>
      <c r="Z16" s="28" t="n">
        <v>166</v>
      </c>
      <c r="AA16" s="28" t="n">
        <v>242</v>
      </c>
      <c r="AB16" s="28" t="n">
        <v>304</v>
      </c>
      <c r="AC16" s="28" t="n">
        <v>246</v>
      </c>
      <c r="AD16" s="28" t="n">
        <v>86</v>
      </c>
      <c r="AE16" s="28" t="n">
        <v>42</v>
      </c>
      <c r="AF16" s="2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698</v>
      </c>
      <c r="C17" s="28" t="n">
        <v>2</v>
      </c>
      <c r="D17" s="28" t="n">
        <v>1</v>
      </c>
      <c r="E17" s="28" t="n">
        <v>1</v>
      </c>
      <c r="F17" s="28" t="n">
        <v>0</v>
      </c>
      <c r="G17" s="28" t="n">
        <v>0</v>
      </c>
      <c r="H17" s="28" t="n">
        <v>4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3</v>
      </c>
      <c r="N17" s="28" t="n">
        <v>4</v>
      </c>
      <c r="O17" s="28" t="n">
        <v>4</v>
      </c>
      <c r="P17" s="29"/>
      <c r="Q17" s="29"/>
      <c r="R17" s="28"/>
      <c r="S17" s="28" t="n">
        <v>12</v>
      </c>
      <c r="T17" s="28" t="n">
        <v>9</v>
      </c>
      <c r="U17" s="28" t="n">
        <v>11</v>
      </c>
      <c r="V17" s="28" t="n">
        <v>15</v>
      </c>
      <c r="W17" s="28" t="n">
        <v>20</v>
      </c>
      <c r="X17" s="28" t="n">
        <v>54</v>
      </c>
      <c r="Y17" s="28" t="n">
        <v>61</v>
      </c>
      <c r="Z17" s="28" t="n">
        <v>92</v>
      </c>
      <c r="AA17" s="28" t="n">
        <v>132</v>
      </c>
      <c r="AB17" s="28" t="n">
        <v>128</v>
      </c>
      <c r="AC17" s="28" t="n">
        <v>81</v>
      </c>
      <c r="AD17" s="28" t="n">
        <v>51</v>
      </c>
      <c r="AE17" s="28" t="n">
        <v>16</v>
      </c>
      <c r="AF17" s="2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1185</v>
      </c>
      <c r="C18" s="28" t="n">
        <v>2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0</v>
      </c>
      <c r="J18" s="28" t="n">
        <v>0</v>
      </c>
      <c r="K18" s="28" t="n">
        <v>1</v>
      </c>
      <c r="L18" s="28" t="n">
        <v>5</v>
      </c>
      <c r="M18" s="28" t="n">
        <v>4</v>
      </c>
      <c r="N18" s="28" t="n">
        <v>4</v>
      </c>
      <c r="O18" s="28" t="n">
        <v>6</v>
      </c>
      <c r="P18" s="29"/>
      <c r="Q18" s="29"/>
      <c r="R18" s="28"/>
      <c r="S18" s="28" t="n">
        <v>11</v>
      </c>
      <c r="T18" s="28" t="n">
        <v>7</v>
      </c>
      <c r="U18" s="28" t="n">
        <v>23</v>
      </c>
      <c r="V18" s="28" t="n">
        <v>21</v>
      </c>
      <c r="W18" s="28" t="n">
        <v>62</v>
      </c>
      <c r="X18" s="28" t="n">
        <v>96</v>
      </c>
      <c r="Y18" s="28" t="n">
        <v>93</v>
      </c>
      <c r="Z18" s="28" t="n">
        <v>135</v>
      </c>
      <c r="AA18" s="28" t="n">
        <v>203</v>
      </c>
      <c r="AB18" s="28" t="n">
        <v>218</v>
      </c>
      <c r="AC18" s="28" t="n">
        <v>198</v>
      </c>
      <c r="AD18" s="28" t="n">
        <v>78</v>
      </c>
      <c r="AE18" s="28" t="n">
        <v>18</v>
      </c>
      <c r="AF18" s="2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4598</v>
      </c>
      <c r="C20" s="28" t="n">
        <v>6</v>
      </c>
      <c r="D20" s="28" t="n">
        <v>3</v>
      </c>
      <c r="E20" s="28" t="n">
        <v>0</v>
      </c>
      <c r="F20" s="28" t="n">
        <v>0</v>
      </c>
      <c r="G20" s="28" t="n">
        <v>2</v>
      </c>
      <c r="H20" s="28" t="n">
        <v>11</v>
      </c>
      <c r="I20" s="28" t="n">
        <v>2</v>
      </c>
      <c r="J20" s="28" t="n">
        <v>2</v>
      </c>
      <c r="K20" s="28" t="n">
        <v>2</v>
      </c>
      <c r="L20" s="28" t="n">
        <v>9</v>
      </c>
      <c r="M20" s="28" t="n">
        <v>11</v>
      </c>
      <c r="N20" s="28" t="n">
        <v>15</v>
      </c>
      <c r="O20" s="28" t="n">
        <v>17</v>
      </c>
      <c r="P20" s="29"/>
      <c r="Q20" s="29"/>
      <c r="R20" s="28"/>
      <c r="S20" s="28" t="n">
        <v>45</v>
      </c>
      <c r="T20" s="28" t="n">
        <v>46</v>
      </c>
      <c r="U20" s="28" t="n">
        <v>55</v>
      </c>
      <c r="V20" s="28" t="n">
        <v>106</v>
      </c>
      <c r="W20" s="28" t="n">
        <v>186</v>
      </c>
      <c r="X20" s="28" t="n">
        <v>314</v>
      </c>
      <c r="Y20" s="28" t="n">
        <v>396</v>
      </c>
      <c r="Z20" s="28" t="n">
        <v>567</v>
      </c>
      <c r="AA20" s="28" t="n">
        <v>739</v>
      </c>
      <c r="AB20" s="28" t="n">
        <v>909</v>
      </c>
      <c r="AC20" s="28" t="n">
        <v>692</v>
      </c>
      <c r="AD20" s="28" t="n">
        <v>370</v>
      </c>
      <c r="AE20" s="28" t="n">
        <v>104</v>
      </c>
      <c r="AF20" s="2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3099</v>
      </c>
      <c r="C22" s="28" t="n">
        <v>1</v>
      </c>
      <c r="D22" s="28" t="n">
        <v>1</v>
      </c>
      <c r="E22" s="28" t="n">
        <v>0</v>
      </c>
      <c r="F22" s="28" t="n">
        <v>0</v>
      </c>
      <c r="G22" s="28" t="n">
        <v>0</v>
      </c>
      <c r="H22" s="28" t="n">
        <v>2</v>
      </c>
      <c r="I22" s="28" t="n">
        <v>1</v>
      </c>
      <c r="J22" s="28" t="n">
        <v>0</v>
      </c>
      <c r="K22" s="28" t="n">
        <v>1</v>
      </c>
      <c r="L22" s="28" t="n">
        <v>2</v>
      </c>
      <c r="M22" s="28" t="n">
        <v>5</v>
      </c>
      <c r="N22" s="28" t="n">
        <v>5</v>
      </c>
      <c r="O22" s="28" t="n">
        <v>6</v>
      </c>
      <c r="P22" s="29"/>
      <c r="Q22" s="29"/>
      <c r="R22" s="28"/>
      <c r="S22" s="28" t="n">
        <v>17</v>
      </c>
      <c r="T22" s="28" t="n">
        <v>16</v>
      </c>
      <c r="U22" s="28" t="n">
        <v>46</v>
      </c>
      <c r="V22" s="28" t="n">
        <v>52</v>
      </c>
      <c r="W22" s="28" t="n">
        <v>103</v>
      </c>
      <c r="X22" s="28" t="n">
        <v>196</v>
      </c>
      <c r="Y22" s="28" t="n">
        <v>270</v>
      </c>
      <c r="Z22" s="28" t="n">
        <v>404</v>
      </c>
      <c r="AA22" s="28" t="n">
        <v>499</v>
      </c>
      <c r="AB22" s="28" t="n">
        <v>561</v>
      </c>
      <c r="AC22" s="28" t="n">
        <v>565</v>
      </c>
      <c r="AD22" s="28" t="n">
        <v>265</v>
      </c>
      <c r="AE22" s="28" t="n">
        <v>83</v>
      </c>
      <c r="AF22" s="2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2"/>
      <c r="Q23" s="2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3830</v>
      </c>
      <c r="C24" s="28" t="n">
        <v>5</v>
      </c>
      <c r="D24" s="28" t="n">
        <v>1</v>
      </c>
      <c r="E24" s="28" t="n">
        <v>0</v>
      </c>
      <c r="F24" s="28" t="n">
        <v>1</v>
      </c>
      <c r="G24" s="28" t="n">
        <v>1</v>
      </c>
      <c r="H24" s="28" t="n">
        <v>8</v>
      </c>
      <c r="I24" s="28" t="n">
        <v>1</v>
      </c>
      <c r="J24" s="28" t="n">
        <v>0</v>
      </c>
      <c r="K24" s="28" t="n">
        <v>4</v>
      </c>
      <c r="L24" s="28" t="n">
        <v>6</v>
      </c>
      <c r="M24" s="28" t="n">
        <v>7</v>
      </c>
      <c r="N24" s="28" t="n">
        <v>10</v>
      </c>
      <c r="O24" s="28" t="n">
        <v>15</v>
      </c>
      <c r="P24" s="29"/>
      <c r="Q24" s="29"/>
      <c r="R24" s="28"/>
      <c r="S24" s="28" t="n">
        <v>24</v>
      </c>
      <c r="T24" s="28" t="n">
        <v>32</v>
      </c>
      <c r="U24" s="28" t="n">
        <v>52</v>
      </c>
      <c r="V24" s="28" t="n">
        <v>85</v>
      </c>
      <c r="W24" s="28" t="n">
        <v>121</v>
      </c>
      <c r="X24" s="28" t="n">
        <v>251</v>
      </c>
      <c r="Y24" s="28" t="n">
        <v>294</v>
      </c>
      <c r="Z24" s="28" t="n">
        <v>439</v>
      </c>
      <c r="AA24" s="28" t="n">
        <v>621</v>
      </c>
      <c r="AB24" s="28" t="n">
        <v>811</v>
      </c>
      <c r="AC24" s="28" t="n">
        <v>623</v>
      </c>
      <c r="AD24" s="28" t="n">
        <v>331</v>
      </c>
      <c r="AE24" s="28" t="n">
        <v>95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1443</v>
      </c>
      <c r="C25" s="28" t="n">
        <v>3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4</v>
      </c>
      <c r="I25" s="28" t="n">
        <v>0</v>
      </c>
      <c r="J25" s="28" t="n">
        <v>0</v>
      </c>
      <c r="K25" s="28" t="n">
        <v>1</v>
      </c>
      <c r="L25" s="28" t="n">
        <v>4</v>
      </c>
      <c r="M25" s="28" t="n">
        <v>4</v>
      </c>
      <c r="N25" s="28" t="n">
        <v>4</v>
      </c>
      <c r="O25" s="28" t="n">
        <v>8</v>
      </c>
      <c r="P25" s="29"/>
      <c r="Q25" s="29"/>
      <c r="R25" s="28"/>
      <c r="S25" s="28" t="n">
        <v>16</v>
      </c>
      <c r="T25" s="28" t="n">
        <v>10</v>
      </c>
      <c r="U25" s="28" t="n">
        <v>16</v>
      </c>
      <c r="V25" s="28" t="n">
        <v>36</v>
      </c>
      <c r="W25" s="28" t="n">
        <v>52</v>
      </c>
      <c r="X25" s="28" t="n">
        <v>107</v>
      </c>
      <c r="Y25" s="28" t="n">
        <v>118</v>
      </c>
      <c r="Z25" s="28" t="n">
        <v>169</v>
      </c>
      <c r="AA25" s="28" t="n">
        <v>225</v>
      </c>
      <c r="AB25" s="28" t="n">
        <v>293</v>
      </c>
      <c r="AC25" s="28" t="n">
        <v>240</v>
      </c>
      <c r="AD25" s="28" t="n">
        <v>103</v>
      </c>
      <c r="AE25" s="28" t="n">
        <v>33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347</v>
      </c>
      <c r="C26" s="28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1</v>
      </c>
      <c r="I26" s="28" t="n">
        <v>0</v>
      </c>
      <c r="J26" s="28" t="n">
        <v>0</v>
      </c>
      <c r="K26" s="28" t="n">
        <v>1</v>
      </c>
      <c r="L26" s="28" t="n">
        <v>0</v>
      </c>
      <c r="M26" s="28" t="n">
        <v>0</v>
      </c>
      <c r="N26" s="28" t="n">
        <v>2</v>
      </c>
      <c r="O26" s="28" t="n">
        <v>1</v>
      </c>
      <c r="P26" s="29"/>
      <c r="Q26" s="29"/>
      <c r="R26" s="28"/>
      <c r="S26" s="28" t="n">
        <v>5</v>
      </c>
      <c r="T26" s="28" t="n">
        <v>4</v>
      </c>
      <c r="U26" s="28" t="n">
        <v>5</v>
      </c>
      <c r="V26" s="28" t="n">
        <v>11</v>
      </c>
      <c r="W26" s="28" t="n">
        <v>13</v>
      </c>
      <c r="X26" s="28" t="n">
        <v>29</v>
      </c>
      <c r="Y26" s="28" t="n">
        <v>31</v>
      </c>
      <c r="Z26" s="28" t="n">
        <v>46</v>
      </c>
      <c r="AA26" s="28" t="n">
        <v>49</v>
      </c>
      <c r="AB26" s="28" t="n">
        <v>64</v>
      </c>
      <c r="AC26" s="28" t="n">
        <v>51</v>
      </c>
      <c r="AD26" s="28" t="n">
        <v>22</v>
      </c>
      <c r="AE26" s="28" t="n">
        <v>12</v>
      </c>
      <c r="AF26" s="2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1096</v>
      </c>
      <c r="C27" s="28" t="n">
        <v>2</v>
      </c>
      <c r="D27" s="28" t="n">
        <v>0</v>
      </c>
      <c r="E27" s="28" t="n">
        <v>0</v>
      </c>
      <c r="F27" s="28" t="n">
        <v>0</v>
      </c>
      <c r="G27" s="28" t="n">
        <v>1</v>
      </c>
      <c r="H27" s="28" t="n">
        <v>3</v>
      </c>
      <c r="I27" s="28" t="n">
        <v>0</v>
      </c>
      <c r="J27" s="28" t="n">
        <v>0</v>
      </c>
      <c r="K27" s="28" t="n">
        <v>0</v>
      </c>
      <c r="L27" s="28" t="n">
        <v>4</v>
      </c>
      <c r="M27" s="28" t="n">
        <v>4</v>
      </c>
      <c r="N27" s="28" t="n">
        <v>2</v>
      </c>
      <c r="O27" s="28" t="n">
        <v>7</v>
      </c>
      <c r="P27" s="29"/>
      <c r="Q27" s="29"/>
      <c r="R27" s="28"/>
      <c r="S27" s="28" t="n">
        <v>11</v>
      </c>
      <c r="T27" s="28" t="n">
        <v>6</v>
      </c>
      <c r="U27" s="28" t="n">
        <v>11</v>
      </c>
      <c r="V27" s="28" t="n">
        <v>25</v>
      </c>
      <c r="W27" s="28" t="n">
        <v>39</v>
      </c>
      <c r="X27" s="28" t="n">
        <v>78</v>
      </c>
      <c r="Y27" s="28" t="n">
        <v>87</v>
      </c>
      <c r="Z27" s="28" t="n">
        <v>123</v>
      </c>
      <c r="AA27" s="28" t="n">
        <v>176</v>
      </c>
      <c r="AB27" s="28" t="n">
        <v>229</v>
      </c>
      <c r="AC27" s="28" t="n">
        <v>189</v>
      </c>
      <c r="AD27" s="28" t="n">
        <v>81</v>
      </c>
      <c r="AE27" s="28" t="n">
        <v>21</v>
      </c>
      <c r="AF27" s="2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1930</v>
      </c>
      <c r="C28" s="28" t="n">
        <v>2</v>
      </c>
      <c r="D28" s="28" t="n">
        <v>1</v>
      </c>
      <c r="E28" s="28" t="n">
        <v>0</v>
      </c>
      <c r="F28" s="28" t="n">
        <v>1</v>
      </c>
      <c r="G28" s="28" t="n">
        <v>0</v>
      </c>
      <c r="H28" s="28" t="n">
        <v>4</v>
      </c>
      <c r="I28" s="28" t="n">
        <v>1</v>
      </c>
      <c r="J28" s="28" t="n">
        <v>0</v>
      </c>
      <c r="K28" s="28" t="n">
        <v>3</v>
      </c>
      <c r="L28" s="28" t="n">
        <v>1</v>
      </c>
      <c r="M28" s="28" t="n">
        <v>2</v>
      </c>
      <c r="N28" s="28" t="n">
        <v>4</v>
      </c>
      <c r="O28" s="28" t="n">
        <v>7</v>
      </c>
      <c r="P28" s="29"/>
      <c r="Q28" s="29"/>
      <c r="R28" s="28"/>
      <c r="S28" s="28" t="n">
        <v>8</v>
      </c>
      <c r="T28" s="28" t="n">
        <v>19</v>
      </c>
      <c r="U28" s="28" t="n">
        <v>31</v>
      </c>
      <c r="V28" s="28" t="n">
        <v>42</v>
      </c>
      <c r="W28" s="28" t="n">
        <v>55</v>
      </c>
      <c r="X28" s="28" t="n">
        <v>114</v>
      </c>
      <c r="Y28" s="28" t="n">
        <v>143</v>
      </c>
      <c r="Z28" s="28" t="n">
        <v>226</v>
      </c>
      <c r="AA28" s="28" t="n">
        <v>311</v>
      </c>
      <c r="AB28" s="28" t="n">
        <v>428</v>
      </c>
      <c r="AC28" s="28" t="n">
        <v>297</v>
      </c>
      <c r="AD28" s="28" t="n">
        <v>185</v>
      </c>
      <c r="AE28" s="28" t="n">
        <v>49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53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</v>
      </c>
      <c r="O29" s="28" t="n">
        <v>3</v>
      </c>
      <c r="P29" s="29"/>
      <c r="Q29" s="29"/>
      <c r="R29" s="28"/>
      <c r="S29" s="28" t="n">
        <v>2</v>
      </c>
      <c r="T29" s="28" t="n">
        <v>5</v>
      </c>
      <c r="U29" s="28" t="n">
        <v>7</v>
      </c>
      <c r="V29" s="28" t="n">
        <v>5</v>
      </c>
      <c r="W29" s="28" t="n">
        <v>13</v>
      </c>
      <c r="X29" s="28" t="n">
        <v>28</v>
      </c>
      <c r="Y29" s="28" t="n">
        <v>33</v>
      </c>
      <c r="Z29" s="28" t="n">
        <v>56</v>
      </c>
      <c r="AA29" s="28" t="n">
        <v>74</v>
      </c>
      <c r="AB29" s="28" t="n">
        <v>127</v>
      </c>
      <c r="AC29" s="28" t="n">
        <v>94</v>
      </c>
      <c r="AD29" s="28" t="n">
        <v>65</v>
      </c>
      <c r="AE29" s="28" t="n">
        <v>17</v>
      </c>
      <c r="AF29" s="2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383</v>
      </c>
      <c r="C30" s="28" t="n">
        <v>2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3</v>
      </c>
      <c r="I30" s="28" t="n">
        <v>1</v>
      </c>
      <c r="J30" s="28" t="n">
        <v>0</v>
      </c>
      <c r="K30" s="28" t="n">
        <v>2</v>
      </c>
      <c r="L30" s="28" t="n">
        <v>0</v>
      </c>
      <c r="M30" s="28" t="n">
        <v>1</v>
      </c>
      <c r="N30" s="28" t="n">
        <v>1</v>
      </c>
      <c r="O30" s="28" t="n">
        <v>1</v>
      </c>
      <c r="P30" s="29"/>
      <c r="Q30" s="29"/>
      <c r="R30" s="28"/>
      <c r="S30" s="28" t="n">
        <v>3</v>
      </c>
      <c r="T30" s="28" t="n">
        <v>6</v>
      </c>
      <c r="U30" s="28" t="n">
        <v>8</v>
      </c>
      <c r="V30" s="28" t="n">
        <v>12</v>
      </c>
      <c r="W30" s="28" t="n">
        <v>17</v>
      </c>
      <c r="X30" s="28" t="n">
        <v>20</v>
      </c>
      <c r="Y30" s="28" t="n">
        <v>35</v>
      </c>
      <c r="Z30" s="28" t="n">
        <v>36</v>
      </c>
      <c r="AA30" s="28" t="n">
        <v>62</v>
      </c>
      <c r="AB30" s="28" t="n">
        <v>85</v>
      </c>
      <c r="AC30" s="28" t="n">
        <v>52</v>
      </c>
      <c r="AD30" s="28" t="n">
        <v>29</v>
      </c>
      <c r="AE30" s="28" t="n">
        <v>9</v>
      </c>
      <c r="AF30" s="2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243</v>
      </c>
      <c r="C31" s="28" t="n">
        <v>0</v>
      </c>
      <c r="D31" s="28" t="n">
        <v>1</v>
      </c>
      <c r="E31" s="28" t="n">
        <v>0</v>
      </c>
      <c r="F31" s="28" t="n">
        <v>0</v>
      </c>
      <c r="G31" s="28" t="n">
        <v>0</v>
      </c>
      <c r="H31" s="28" t="n">
        <v>1</v>
      </c>
      <c r="I31" s="28" t="n">
        <v>0</v>
      </c>
      <c r="J31" s="28" t="n">
        <v>0</v>
      </c>
      <c r="K31" s="28" t="n">
        <v>1</v>
      </c>
      <c r="L31" s="28" t="n">
        <v>1</v>
      </c>
      <c r="M31" s="28" t="n">
        <v>0</v>
      </c>
      <c r="N31" s="28" t="n">
        <v>0</v>
      </c>
      <c r="O31" s="28" t="n">
        <v>0</v>
      </c>
      <c r="P31" s="29"/>
      <c r="Q31" s="29"/>
      <c r="R31" s="28"/>
      <c r="S31" s="28" t="n">
        <v>1</v>
      </c>
      <c r="T31" s="28" t="n">
        <v>0</v>
      </c>
      <c r="U31" s="28" t="n">
        <v>6</v>
      </c>
      <c r="V31" s="28" t="n">
        <v>9</v>
      </c>
      <c r="W31" s="28" t="n">
        <v>9</v>
      </c>
      <c r="X31" s="28" t="n">
        <v>25</v>
      </c>
      <c r="Y31" s="28" t="n">
        <v>23</v>
      </c>
      <c r="Z31" s="28" t="n">
        <v>31</v>
      </c>
      <c r="AA31" s="28" t="n">
        <v>45</v>
      </c>
      <c r="AB31" s="28" t="n">
        <v>42</v>
      </c>
      <c r="AC31" s="28" t="n">
        <v>30</v>
      </c>
      <c r="AD31" s="28" t="n">
        <v>14</v>
      </c>
      <c r="AE31" s="28" t="n">
        <v>5</v>
      </c>
      <c r="AF31" s="2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21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1</v>
      </c>
      <c r="O32" s="28" t="n">
        <v>2</v>
      </c>
      <c r="P32" s="29"/>
      <c r="Q32" s="29"/>
      <c r="R32" s="28"/>
      <c r="S32" s="28" t="n">
        <v>1</v>
      </c>
      <c r="T32" s="28" t="n">
        <v>3</v>
      </c>
      <c r="U32" s="28" t="n">
        <v>5</v>
      </c>
      <c r="V32" s="28" t="n">
        <v>6</v>
      </c>
      <c r="W32" s="28" t="n">
        <v>5</v>
      </c>
      <c r="X32" s="28" t="n">
        <v>18</v>
      </c>
      <c r="Y32" s="28" t="n">
        <v>15</v>
      </c>
      <c r="Z32" s="28" t="n">
        <v>34</v>
      </c>
      <c r="AA32" s="28" t="n">
        <v>43</v>
      </c>
      <c r="AB32" s="28" t="n">
        <v>40</v>
      </c>
      <c r="AC32" s="28" t="n">
        <v>27</v>
      </c>
      <c r="AD32" s="28" t="n">
        <v>13</v>
      </c>
      <c r="AE32" s="28" t="n">
        <v>5</v>
      </c>
      <c r="AF32" s="2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12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9"/>
      <c r="Q33" s="29"/>
      <c r="R33" s="28"/>
      <c r="S33" s="28" t="n">
        <v>1</v>
      </c>
      <c r="T33" s="28" t="n">
        <v>2</v>
      </c>
      <c r="U33" s="28" t="n">
        <v>2</v>
      </c>
      <c r="V33" s="28" t="n">
        <v>4</v>
      </c>
      <c r="W33" s="28" t="n">
        <v>2</v>
      </c>
      <c r="X33" s="28" t="n">
        <v>5</v>
      </c>
      <c r="Y33" s="28" t="n">
        <v>8</v>
      </c>
      <c r="Z33" s="28" t="n">
        <v>19</v>
      </c>
      <c r="AA33" s="28" t="n">
        <v>22</v>
      </c>
      <c r="AB33" s="28" t="n">
        <v>29</v>
      </c>
      <c r="AC33" s="28" t="n">
        <v>20</v>
      </c>
      <c r="AD33" s="28" t="n">
        <v>14</v>
      </c>
      <c r="AE33" s="28" t="n">
        <v>0</v>
      </c>
      <c r="AF33" s="2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143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29"/>
      <c r="Q34" s="29"/>
      <c r="R34" s="28"/>
      <c r="S34" s="28" t="n">
        <v>0</v>
      </c>
      <c r="T34" s="28" t="n">
        <v>1</v>
      </c>
      <c r="U34" s="28" t="n">
        <v>1</v>
      </c>
      <c r="V34" s="28" t="n">
        <v>1</v>
      </c>
      <c r="W34" s="28" t="n">
        <v>4</v>
      </c>
      <c r="X34" s="28" t="n">
        <v>7</v>
      </c>
      <c r="Y34" s="28" t="n">
        <v>5</v>
      </c>
      <c r="Z34" s="28" t="n">
        <v>15</v>
      </c>
      <c r="AA34" s="28" t="n">
        <v>17</v>
      </c>
      <c r="AB34" s="28" t="n">
        <v>38</v>
      </c>
      <c r="AC34" s="28" t="n">
        <v>31</v>
      </c>
      <c r="AD34" s="28" t="n">
        <v>17</v>
      </c>
      <c r="AE34" s="28" t="n">
        <v>5</v>
      </c>
      <c r="AF34" s="2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284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1</v>
      </c>
      <c r="O35" s="28" t="n">
        <v>0</v>
      </c>
      <c r="P35" s="29"/>
      <c r="Q35" s="29"/>
      <c r="R35" s="28"/>
      <c r="S35" s="28" t="n">
        <v>0</v>
      </c>
      <c r="T35" s="28" t="n">
        <v>2</v>
      </c>
      <c r="U35" s="28" t="n">
        <v>2</v>
      </c>
      <c r="V35" s="28" t="n">
        <v>5</v>
      </c>
      <c r="W35" s="28" t="n">
        <v>5</v>
      </c>
      <c r="X35" s="28" t="n">
        <v>11</v>
      </c>
      <c r="Y35" s="28" t="n">
        <v>24</v>
      </c>
      <c r="Z35" s="28" t="n">
        <v>35</v>
      </c>
      <c r="AA35" s="28" t="n">
        <v>48</v>
      </c>
      <c r="AB35" s="28" t="n">
        <v>67</v>
      </c>
      <c r="AC35" s="28" t="n">
        <v>43</v>
      </c>
      <c r="AD35" s="28" t="n">
        <v>33</v>
      </c>
      <c r="AE35" s="28" t="n">
        <v>8</v>
      </c>
      <c r="AF35" s="2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457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1</v>
      </c>
      <c r="M36" s="28" t="n">
        <v>1</v>
      </c>
      <c r="N36" s="28" t="n">
        <v>2</v>
      </c>
      <c r="O36" s="28" t="n">
        <v>0</v>
      </c>
      <c r="P36" s="29"/>
      <c r="Q36" s="29"/>
      <c r="R36" s="28"/>
      <c r="S36" s="28" t="n">
        <v>0</v>
      </c>
      <c r="T36" s="28" t="n">
        <v>3</v>
      </c>
      <c r="U36" s="28" t="n">
        <v>5</v>
      </c>
      <c r="V36" s="28" t="n">
        <v>7</v>
      </c>
      <c r="W36" s="28" t="n">
        <v>14</v>
      </c>
      <c r="X36" s="28" t="n">
        <v>30</v>
      </c>
      <c r="Y36" s="28" t="n">
        <v>33</v>
      </c>
      <c r="Z36" s="28" t="n">
        <v>44</v>
      </c>
      <c r="AA36" s="28" t="n">
        <v>85</v>
      </c>
      <c r="AB36" s="28" t="n">
        <v>90</v>
      </c>
      <c r="AC36" s="28" t="n">
        <v>86</v>
      </c>
      <c r="AD36" s="28" t="n">
        <v>43</v>
      </c>
      <c r="AE36" s="28" t="n">
        <v>13</v>
      </c>
      <c r="AF36" s="2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457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1</v>
      </c>
      <c r="N37" s="28" t="n">
        <v>2</v>
      </c>
      <c r="O37" s="28" t="n">
        <v>0</v>
      </c>
      <c r="P37" s="29"/>
      <c r="Q37" s="29"/>
      <c r="R37" s="28"/>
      <c r="S37" s="28" t="n">
        <v>0</v>
      </c>
      <c r="T37" s="28" t="n">
        <v>3</v>
      </c>
      <c r="U37" s="28" t="n">
        <v>5</v>
      </c>
      <c r="V37" s="28" t="n">
        <v>7</v>
      </c>
      <c r="W37" s="28" t="n">
        <v>14</v>
      </c>
      <c r="X37" s="28" t="n">
        <v>30</v>
      </c>
      <c r="Y37" s="28" t="n">
        <v>33</v>
      </c>
      <c r="Z37" s="28" t="n">
        <v>44</v>
      </c>
      <c r="AA37" s="28" t="n">
        <v>85</v>
      </c>
      <c r="AB37" s="28" t="n">
        <v>90</v>
      </c>
      <c r="AC37" s="28" t="n">
        <v>86</v>
      </c>
      <c r="AD37" s="28" t="n">
        <v>43</v>
      </c>
      <c r="AE37" s="28" t="n">
        <v>13</v>
      </c>
      <c r="AF37" s="2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2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2044</v>
      </c>
      <c r="C39" s="28" t="n">
        <v>4</v>
      </c>
      <c r="D39" s="28" t="n">
        <v>2</v>
      </c>
      <c r="E39" s="28" t="n">
        <v>0</v>
      </c>
      <c r="F39" s="28" t="n">
        <v>1</v>
      </c>
      <c r="G39" s="28" t="n">
        <v>0</v>
      </c>
      <c r="H39" s="28" t="n">
        <v>7</v>
      </c>
      <c r="I39" s="28" t="n">
        <v>0</v>
      </c>
      <c r="J39" s="28" t="n">
        <v>2</v>
      </c>
      <c r="K39" s="28" t="n">
        <v>3</v>
      </c>
      <c r="L39" s="28" t="n">
        <v>5</v>
      </c>
      <c r="M39" s="28" t="n">
        <v>6</v>
      </c>
      <c r="N39" s="28" t="n">
        <v>4</v>
      </c>
      <c r="O39" s="28" t="n">
        <v>4</v>
      </c>
      <c r="P39" s="29"/>
      <c r="Q39" s="29"/>
      <c r="R39" s="28"/>
      <c r="S39" s="28" t="n">
        <v>16</v>
      </c>
      <c r="T39" s="28" t="n">
        <v>14</v>
      </c>
      <c r="U39" s="28" t="n">
        <v>28</v>
      </c>
      <c r="V39" s="28" t="n">
        <v>38</v>
      </c>
      <c r="W39" s="28" t="n">
        <v>85</v>
      </c>
      <c r="X39" s="28" t="n">
        <v>130</v>
      </c>
      <c r="Y39" s="28" t="n">
        <v>181</v>
      </c>
      <c r="Z39" s="28" t="n">
        <v>230</v>
      </c>
      <c r="AA39" s="28" t="n">
        <v>332</v>
      </c>
      <c r="AB39" s="28" t="n">
        <v>404</v>
      </c>
      <c r="AC39" s="28" t="n">
        <v>332</v>
      </c>
      <c r="AD39" s="28" t="n">
        <v>174</v>
      </c>
      <c r="AE39" s="28" t="n">
        <v>49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395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</v>
      </c>
      <c r="N40" s="28" t="n">
        <v>0</v>
      </c>
      <c r="O40" s="28" t="n">
        <v>1</v>
      </c>
      <c r="P40" s="29"/>
      <c r="Q40" s="29"/>
      <c r="R40" s="28"/>
      <c r="S40" s="28" t="n">
        <v>2</v>
      </c>
      <c r="T40" s="28" t="n">
        <v>2</v>
      </c>
      <c r="U40" s="28" t="n">
        <v>6</v>
      </c>
      <c r="V40" s="28" t="n">
        <v>6</v>
      </c>
      <c r="W40" s="28" t="n">
        <v>19</v>
      </c>
      <c r="X40" s="28" t="n">
        <v>25</v>
      </c>
      <c r="Y40" s="28" t="n">
        <v>41</v>
      </c>
      <c r="Z40" s="28" t="n">
        <v>49</v>
      </c>
      <c r="AA40" s="28" t="n">
        <v>70</v>
      </c>
      <c r="AB40" s="28" t="n">
        <v>82</v>
      </c>
      <c r="AC40" s="28" t="n">
        <v>58</v>
      </c>
      <c r="AD40" s="28" t="n">
        <v>23</v>
      </c>
      <c r="AE40" s="28" t="n">
        <v>10</v>
      </c>
      <c r="AF40" s="2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1497</v>
      </c>
      <c r="C41" s="28" t="n">
        <v>4</v>
      </c>
      <c r="D41" s="28" t="n">
        <v>2</v>
      </c>
      <c r="E41" s="28" t="n">
        <v>0</v>
      </c>
      <c r="F41" s="28" t="n">
        <v>1</v>
      </c>
      <c r="G41" s="28" t="n">
        <v>0</v>
      </c>
      <c r="H41" s="28" t="n">
        <v>7</v>
      </c>
      <c r="I41" s="28" t="n">
        <v>0</v>
      </c>
      <c r="J41" s="28" t="n">
        <v>2</v>
      </c>
      <c r="K41" s="28" t="n">
        <v>3</v>
      </c>
      <c r="L41" s="28" t="n">
        <v>4</v>
      </c>
      <c r="M41" s="28" t="n">
        <v>4</v>
      </c>
      <c r="N41" s="28" t="n">
        <v>4</v>
      </c>
      <c r="O41" s="28" t="n">
        <v>3</v>
      </c>
      <c r="P41" s="29"/>
      <c r="Q41" s="29"/>
      <c r="R41" s="28"/>
      <c r="S41" s="28" t="n">
        <v>14</v>
      </c>
      <c r="T41" s="28" t="n">
        <v>12</v>
      </c>
      <c r="U41" s="28" t="n">
        <v>22</v>
      </c>
      <c r="V41" s="28" t="n">
        <v>29</v>
      </c>
      <c r="W41" s="28" t="n">
        <v>62</v>
      </c>
      <c r="X41" s="28" t="n">
        <v>99</v>
      </c>
      <c r="Y41" s="28" t="n">
        <v>129</v>
      </c>
      <c r="Z41" s="28" t="n">
        <v>165</v>
      </c>
      <c r="AA41" s="28" t="n">
        <v>233</v>
      </c>
      <c r="AB41" s="28" t="n">
        <v>292</v>
      </c>
      <c r="AC41" s="28" t="n">
        <v>246</v>
      </c>
      <c r="AD41" s="28" t="n">
        <v>130</v>
      </c>
      <c r="AE41" s="28" t="n">
        <v>37</v>
      </c>
      <c r="AF41" s="2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15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1</v>
      </c>
      <c r="M42" s="28" t="n">
        <v>1</v>
      </c>
      <c r="N42" s="28" t="n">
        <v>0</v>
      </c>
      <c r="O42" s="28" t="n">
        <v>0</v>
      </c>
      <c r="P42" s="29"/>
      <c r="Q42" s="29"/>
      <c r="R42" s="28"/>
      <c r="S42" s="28" t="n">
        <v>0</v>
      </c>
      <c r="T42" s="28" t="n">
        <v>0</v>
      </c>
      <c r="U42" s="28" t="n">
        <v>0</v>
      </c>
      <c r="V42" s="28" t="n">
        <v>3</v>
      </c>
      <c r="W42" s="28" t="n">
        <v>4</v>
      </c>
      <c r="X42" s="28" t="n">
        <v>6</v>
      </c>
      <c r="Y42" s="28" t="n">
        <v>11</v>
      </c>
      <c r="Z42" s="28" t="n">
        <v>16</v>
      </c>
      <c r="AA42" s="28" t="n">
        <v>29</v>
      </c>
      <c r="AB42" s="28" t="n">
        <v>30</v>
      </c>
      <c r="AC42" s="28" t="n">
        <v>28</v>
      </c>
      <c r="AD42" s="28" t="n">
        <v>21</v>
      </c>
      <c r="AE42" s="28" t="n">
        <v>2</v>
      </c>
      <c r="AF42" s="2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4367</v>
      </c>
      <c r="C44" s="28" t="n">
        <v>4</v>
      </c>
      <c r="D44" s="28" t="n">
        <v>0</v>
      </c>
      <c r="E44" s="28" t="n">
        <v>0</v>
      </c>
      <c r="F44" s="28" t="n">
        <v>1</v>
      </c>
      <c r="G44" s="28" t="n">
        <v>1</v>
      </c>
      <c r="H44" s="28" t="n">
        <v>6</v>
      </c>
      <c r="I44" s="28" t="n">
        <v>1</v>
      </c>
      <c r="J44" s="28" t="n">
        <v>0</v>
      </c>
      <c r="K44" s="28" t="n">
        <v>4</v>
      </c>
      <c r="L44" s="28" t="n">
        <v>8</v>
      </c>
      <c r="M44" s="28" t="n">
        <v>3</v>
      </c>
      <c r="N44" s="28" t="n">
        <v>11</v>
      </c>
      <c r="O44" s="28" t="n">
        <v>21</v>
      </c>
      <c r="P44" s="29"/>
      <c r="Q44" s="29"/>
      <c r="R44" s="28"/>
      <c r="S44" s="28" t="n">
        <v>19</v>
      </c>
      <c r="T44" s="28" t="n">
        <v>35</v>
      </c>
      <c r="U44" s="28" t="n">
        <v>56</v>
      </c>
      <c r="V44" s="28" t="n">
        <v>79</v>
      </c>
      <c r="W44" s="28" t="n">
        <v>157</v>
      </c>
      <c r="X44" s="28" t="n">
        <v>240</v>
      </c>
      <c r="Y44" s="28" t="n">
        <v>311</v>
      </c>
      <c r="Z44" s="28" t="n">
        <v>468</v>
      </c>
      <c r="AA44" s="28" t="n">
        <v>714</v>
      </c>
      <c r="AB44" s="28" t="n">
        <v>987</v>
      </c>
      <c r="AC44" s="28" t="n">
        <v>751</v>
      </c>
      <c r="AD44" s="28" t="n">
        <v>376</v>
      </c>
      <c r="AE44" s="28" t="n">
        <v>120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3570</v>
      </c>
      <c r="C45" s="28" t="n">
        <v>2</v>
      </c>
      <c r="D45" s="28" t="n">
        <v>0</v>
      </c>
      <c r="E45" s="28" t="n">
        <v>0</v>
      </c>
      <c r="F45" s="28" t="n">
        <v>1</v>
      </c>
      <c r="G45" s="28" t="n">
        <v>1</v>
      </c>
      <c r="H45" s="28" t="n">
        <v>4</v>
      </c>
      <c r="I45" s="28" t="n">
        <v>1</v>
      </c>
      <c r="J45" s="28" t="n">
        <v>0</v>
      </c>
      <c r="K45" s="28" t="n">
        <v>2</v>
      </c>
      <c r="L45" s="28" t="n">
        <v>7</v>
      </c>
      <c r="M45" s="28" t="n">
        <v>2</v>
      </c>
      <c r="N45" s="28" t="n">
        <v>11</v>
      </c>
      <c r="O45" s="28" t="n">
        <v>18</v>
      </c>
      <c r="P45" s="29"/>
      <c r="Q45" s="29"/>
      <c r="R45" s="28"/>
      <c r="S45" s="28" t="n">
        <v>14</v>
      </c>
      <c r="T45" s="28" t="n">
        <v>29</v>
      </c>
      <c r="U45" s="28" t="n">
        <v>46</v>
      </c>
      <c r="V45" s="28" t="n">
        <v>67</v>
      </c>
      <c r="W45" s="28" t="n">
        <v>125</v>
      </c>
      <c r="X45" s="28" t="n">
        <v>203</v>
      </c>
      <c r="Y45" s="28" t="n">
        <v>258</v>
      </c>
      <c r="Z45" s="28" t="n">
        <v>387</v>
      </c>
      <c r="AA45" s="28" t="n">
        <v>579</v>
      </c>
      <c r="AB45" s="28" t="n">
        <v>802</v>
      </c>
      <c r="AC45" s="28" t="n">
        <v>622</v>
      </c>
      <c r="AD45" s="28" t="n">
        <v>297</v>
      </c>
      <c r="AE45" s="28" t="n">
        <v>96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124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2</v>
      </c>
      <c r="L46" s="28" t="n">
        <v>3</v>
      </c>
      <c r="M46" s="28" t="n">
        <v>0</v>
      </c>
      <c r="N46" s="28" t="n">
        <v>5</v>
      </c>
      <c r="O46" s="28" t="n">
        <v>2</v>
      </c>
      <c r="P46" s="29"/>
      <c r="Q46" s="29"/>
      <c r="R46" s="28"/>
      <c r="S46" s="28" t="n">
        <v>8</v>
      </c>
      <c r="T46" s="28" t="n">
        <v>13</v>
      </c>
      <c r="U46" s="28" t="n">
        <v>18</v>
      </c>
      <c r="V46" s="28" t="n">
        <v>27</v>
      </c>
      <c r="W46" s="28" t="n">
        <v>49</v>
      </c>
      <c r="X46" s="28" t="n">
        <v>77</v>
      </c>
      <c r="Y46" s="28" t="n">
        <v>89</v>
      </c>
      <c r="Z46" s="28" t="n">
        <v>133</v>
      </c>
      <c r="AA46" s="28" t="n">
        <v>201</v>
      </c>
      <c r="AB46" s="28" t="n">
        <v>269</v>
      </c>
      <c r="AC46" s="28" t="n">
        <v>219</v>
      </c>
      <c r="AD46" s="28" t="n">
        <v>97</v>
      </c>
      <c r="AE46" s="28" t="n">
        <v>32</v>
      </c>
      <c r="AF46" s="2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2046</v>
      </c>
      <c r="C47" s="28" t="n">
        <v>2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3</v>
      </c>
      <c r="I47" s="28" t="n">
        <v>0</v>
      </c>
      <c r="J47" s="28" t="n">
        <v>0</v>
      </c>
      <c r="K47" s="28" t="n">
        <v>0</v>
      </c>
      <c r="L47" s="28" t="n">
        <v>4</v>
      </c>
      <c r="M47" s="28" t="n">
        <v>2</v>
      </c>
      <c r="N47" s="28" t="n">
        <v>6</v>
      </c>
      <c r="O47" s="28" t="n">
        <v>12</v>
      </c>
      <c r="P47" s="29"/>
      <c r="Q47" s="29"/>
      <c r="R47" s="28"/>
      <c r="S47" s="28" t="n">
        <v>6</v>
      </c>
      <c r="T47" s="28" t="n">
        <v>14</v>
      </c>
      <c r="U47" s="28" t="n">
        <v>24</v>
      </c>
      <c r="V47" s="28" t="n">
        <v>37</v>
      </c>
      <c r="W47" s="28" t="n">
        <v>65</v>
      </c>
      <c r="X47" s="28" t="n">
        <v>112</v>
      </c>
      <c r="Y47" s="28" t="n">
        <v>156</v>
      </c>
      <c r="Z47" s="28" t="n">
        <v>230</v>
      </c>
      <c r="AA47" s="28" t="n">
        <v>329</v>
      </c>
      <c r="AB47" s="28" t="n">
        <v>467</v>
      </c>
      <c r="AC47" s="28" t="n">
        <v>355</v>
      </c>
      <c r="AD47" s="28" t="n">
        <v>168</v>
      </c>
      <c r="AE47" s="28" t="n">
        <v>56</v>
      </c>
      <c r="AF47" s="2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280</v>
      </c>
      <c r="C48" s="28" t="n">
        <v>0</v>
      </c>
      <c r="D48" s="28" t="n">
        <v>0</v>
      </c>
      <c r="E48" s="28" t="n">
        <v>0</v>
      </c>
      <c r="F48" s="28" t="n">
        <v>1</v>
      </c>
      <c r="G48" s="28" t="n">
        <v>0</v>
      </c>
      <c r="H48" s="28" t="n">
        <v>1</v>
      </c>
      <c r="I48" s="28" t="n">
        <v>1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4</v>
      </c>
      <c r="P48" s="29"/>
      <c r="Q48" s="29"/>
      <c r="R48" s="28"/>
      <c r="S48" s="28" t="n">
        <v>0</v>
      </c>
      <c r="T48" s="28" t="n">
        <v>2</v>
      </c>
      <c r="U48" s="28" t="n">
        <v>4</v>
      </c>
      <c r="V48" s="28" t="n">
        <v>3</v>
      </c>
      <c r="W48" s="28" t="n">
        <v>11</v>
      </c>
      <c r="X48" s="28" t="n">
        <v>14</v>
      </c>
      <c r="Y48" s="28" t="n">
        <v>13</v>
      </c>
      <c r="Z48" s="28" t="n">
        <v>24</v>
      </c>
      <c r="AA48" s="28" t="n">
        <v>49</v>
      </c>
      <c r="AB48" s="28" t="n">
        <v>66</v>
      </c>
      <c r="AC48" s="28" t="n">
        <v>48</v>
      </c>
      <c r="AD48" s="28" t="n">
        <v>32</v>
      </c>
      <c r="AE48" s="28" t="n">
        <v>8</v>
      </c>
      <c r="AF48" s="2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797</v>
      </c>
      <c r="C49" s="28" t="n">
        <v>2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2</v>
      </c>
      <c r="I49" s="28" t="n">
        <v>0</v>
      </c>
      <c r="J49" s="28" t="n">
        <v>0</v>
      </c>
      <c r="K49" s="28" t="n">
        <v>2</v>
      </c>
      <c r="L49" s="28" t="n">
        <v>1</v>
      </c>
      <c r="M49" s="28" t="n">
        <v>1</v>
      </c>
      <c r="N49" s="28" t="n">
        <v>0</v>
      </c>
      <c r="O49" s="28" t="n">
        <v>3</v>
      </c>
      <c r="P49" s="29"/>
      <c r="Q49" s="29"/>
      <c r="R49" s="28"/>
      <c r="S49" s="28" t="n">
        <v>5</v>
      </c>
      <c r="T49" s="28" t="n">
        <v>6</v>
      </c>
      <c r="U49" s="28" t="n">
        <v>10</v>
      </c>
      <c r="V49" s="28" t="n">
        <v>12</v>
      </c>
      <c r="W49" s="28" t="n">
        <v>32</v>
      </c>
      <c r="X49" s="28" t="n">
        <v>37</v>
      </c>
      <c r="Y49" s="28" t="n">
        <v>53</v>
      </c>
      <c r="Z49" s="28" t="n">
        <v>81</v>
      </c>
      <c r="AA49" s="28" t="n">
        <v>135</v>
      </c>
      <c r="AB49" s="28" t="n">
        <v>185</v>
      </c>
      <c r="AC49" s="28" t="n">
        <v>129</v>
      </c>
      <c r="AD49" s="28" t="n">
        <v>79</v>
      </c>
      <c r="AE49" s="28" t="n">
        <v>24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592</v>
      </c>
      <c r="C50" s="28" t="n">
        <v>2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2</v>
      </c>
      <c r="I50" s="28" t="n">
        <v>0</v>
      </c>
      <c r="J50" s="28" t="n">
        <v>0</v>
      </c>
      <c r="K50" s="28" t="n">
        <v>2</v>
      </c>
      <c r="L50" s="28" t="n">
        <v>0</v>
      </c>
      <c r="M50" s="28" t="n">
        <v>1</v>
      </c>
      <c r="N50" s="28" t="n">
        <v>0</v>
      </c>
      <c r="O50" s="28" t="n">
        <v>3</v>
      </c>
      <c r="P50" s="29"/>
      <c r="Q50" s="29"/>
      <c r="R50" s="28"/>
      <c r="S50" s="28" t="n">
        <v>5</v>
      </c>
      <c r="T50" s="28" t="n">
        <v>5</v>
      </c>
      <c r="U50" s="28" t="n">
        <v>7</v>
      </c>
      <c r="V50" s="28" t="n">
        <v>10</v>
      </c>
      <c r="W50" s="28" t="n">
        <v>27</v>
      </c>
      <c r="X50" s="28" t="n">
        <v>30</v>
      </c>
      <c r="Y50" s="28" t="n">
        <v>44</v>
      </c>
      <c r="Z50" s="28" t="n">
        <v>67</v>
      </c>
      <c r="AA50" s="28" t="n">
        <v>104</v>
      </c>
      <c r="AB50" s="28" t="n">
        <v>130</v>
      </c>
      <c r="AC50" s="28" t="n">
        <v>90</v>
      </c>
      <c r="AD50" s="28" t="n">
        <v>52</v>
      </c>
      <c r="AE50" s="28" t="n">
        <v>13</v>
      </c>
      <c r="AF50" s="2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205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</v>
      </c>
      <c r="M51" s="28" t="n">
        <v>0</v>
      </c>
      <c r="N51" s="28" t="n">
        <v>0</v>
      </c>
      <c r="O51" s="28" t="n">
        <v>0</v>
      </c>
      <c r="P51" s="29"/>
      <c r="Q51" s="29"/>
      <c r="R51" s="28"/>
      <c r="S51" s="28" t="n">
        <v>0</v>
      </c>
      <c r="T51" s="28" t="n">
        <v>1</v>
      </c>
      <c r="U51" s="28" t="n">
        <v>3</v>
      </c>
      <c r="V51" s="28" t="n">
        <v>2</v>
      </c>
      <c r="W51" s="28" t="n">
        <v>5</v>
      </c>
      <c r="X51" s="28" t="n">
        <v>7</v>
      </c>
      <c r="Y51" s="28" t="n">
        <v>9</v>
      </c>
      <c r="Z51" s="28" t="n">
        <v>14</v>
      </c>
      <c r="AA51" s="28" t="n">
        <v>31</v>
      </c>
      <c r="AB51" s="28" t="n">
        <v>55</v>
      </c>
      <c r="AC51" s="28" t="n">
        <v>39</v>
      </c>
      <c r="AD51" s="28" t="n">
        <v>27</v>
      </c>
      <c r="AE51" s="28" t="n">
        <v>11</v>
      </c>
      <c r="AF51" s="2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1575</v>
      </c>
      <c r="C53" s="28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</v>
      </c>
      <c r="I53" s="28" t="n">
        <v>0</v>
      </c>
      <c r="J53" s="28" t="n">
        <v>0</v>
      </c>
      <c r="K53" s="28" t="n">
        <v>0</v>
      </c>
      <c r="L53" s="28" t="n">
        <v>2</v>
      </c>
      <c r="M53" s="28" t="n">
        <v>2</v>
      </c>
      <c r="N53" s="28" t="n">
        <v>0</v>
      </c>
      <c r="O53" s="28" t="n">
        <v>4</v>
      </c>
      <c r="P53" s="29"/>
      <c r="Q53" s="29"/>
      <c r="R53" s="28"/>
      <c r="S53" s="28" t="n">
        <v>8</v>
      </c>
      <c r="T53" s="28" t="n">
        <v>8</v>
      </c>
      <c r="U53" s="28" t="n">
        <v>16</v>
      </c>
      <c r="V53" s="28" t="n">
        <v>31</v>
      </c>
      <c r="W53" s="28" t="n">
        <v>41</v>
      </c>
      <c r="X53" s="28" t="n">
        <v>71</v>
      </c>
      <c r="Y53" s="28" t="n">
        <v>90</v>
      </c>
      <c r="Z53" s="28" t="n">
        <v>174</v>
      </c>
      <c r="AA53" s="28" t="n">
        <v>250</v>
      </c>
      <c r="AB53" s="28" t="n">
        <v>319</v>
      </c>
      <c r="AC53" s="28" t="n">
        <v>338</v>
      </c>
      <c r="AD53" s="28" t="n">
        <v>165</v>
      </c>
      <c r="AE53" s="28" t="n">
        <v>55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838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2</v>
      </c>
      <c r="M54" s="28" t="n">
        <v>1</v>
      </c>
      <c r="N54" s="28" t="n">
        <v>0</v>
      </c>
      <c r="O54" s="28" t="n">
        <v>4</v>
      </c>
      <c r="P54" s="29"/>
      <c r="Q54" s="29"/>
      <c r="R54" s="28"/>
      <c r="S54" s="28" t="n">
        <v>5</v>
      </c>
      <c r="T54" s="28" t="n">
        <v>4</v>
      </c>
      <c r="U54" s="28" t="n">
        <v>10</v>
      </c>
      <c r="V54" s="28" t="n">
        <v>15</v>
      </c>
      <c r="W54" s="28" t="n">
        <v>19</v>
      </c>
      <c r="X54" s="28" t="n">
        <v>47</v>
      </c>
      <c r="Y54" s="28" t="n">
        <v>44</v>
      </c>
      <c r="Z54" s="28" t="n">
        <v>94</v>
      </c>
      <c r="AA54" s="28" t="n">
        <v>128</v>
      </c>
      <c r="AB54" s="28" t="n">
        <v>170</v>
      </c>
      <c r="AC54" s="28" t="n">
        <v>188</v>
      </c>
      <c r="AD54" s="28" t="n">
        <v>78</v>
      </c>
      <c r="AE54" s="28" t="n">
        <v>29</v>
      </c>
      <c r="AF54" s="2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737</v>
      </c>
      <c r="C55" s="28" t="n">
        <v>1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1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1</v>
      </c>
      <c r="N55" s="28" t="n">
        <v>0</v>
      </c>
      <c r="O55" s="28" t="n">
        <v>0</v>
      </c>
      <c r="P55" s="29"/>
      <c r="Q55" s="29"/>
      <c r="R55" s="28"/>
      <c r="S55" s="28" t="n">
        <v>3</v>
      </c>
      <c r="T55" s="28" t="n">
        <v>4</v>
      </c>
      <c r="U55" s="28" t="n">
        <v>6</v>
      </c>
      <c r="V55" s="28" t="n">
        <v>16</v>
      </c>
      <c r="W55" s="28" t="n">
        <v>22</v>
      </c>
      <c r="X55" s="28" t="n">
        <v>24</v>
      </c>
      <c r="Y55" s="28" t="n">
        <v>46</v>
      </c>
      <c r="Z55" s="28" t="n">
        <v>80</v>
      </c>
      <c r="AA55" s="28" t="n">
        <v>122</v>
      </c>
      <c r="AB55" s="28" t="n">
        <v>149</v>
      </c>
      <c r="AC55" s="28" t="n">
        <v>150</v>
      </c>
      <c r="AD55" s="28" t="n">
        <v>87</v>
      </c>
      <c r="AE55" s="28" t="n">
        <v>26</v>
      </c>
      <c r="AF55" s="2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11880</v>
      </c>
      <c r="C58" s="28" t="n">
        <v>27</v>
      </c>
      <c r="D58" s="28" t="n">
        <v>7</v>
      </c>
      <c r="E58" s="28" t="n">
        <v>3</v>
      </c>
      <c r="F58" s="28" t="n">
        <v>4</v>
      </c>
      <c r="G58" s="28" t="n">
        <v>1</v>
      </c>
      <c r="H58" s="28" t="n">
        <v>42</v>
      </c>
      <c r="I58" s="28" t="n">
        <v>4</v>
      </c>
      <c r="J58" s="28" t="n">
        <v>4</v>
      </c>
      <c r="K58" s="28" t="n">
        <v>25</v>
      </c>
      <c r="L58" s="28" t="n">
        <v>27</v>
      </c>
      <c r="M58" s="28" t="n">
        <v>39</v>
      </c>
      <c r="N58" s="28" t="n">
        <v>34</v>
      </c>
      <c r="O58" s="28" t="n">
        <v>68</v>
      </c>
      <c r="P58" s="29"/>
      <c r="Q58" s="29"/>
      <c r="R58" s="28"/>
      <c r="S58" s="28" t="n">
        <v>103</v>
      </c>
      <c r="T58" s="28" t="n">
        <v>136</v>
      </c>
      <c r="U58" s="28" t="n">
        <v>207</v>
      </c>
      <c r="V58" s="28" t="n">
        <v>241</v>
      </c>
      <c r="W58" s="28" t="n">
        <v>539</v>
      </c>
      <c r="X58" s="28" t="n">
        <v>849</v>
      </c>
      <c r="Y58" s="28" t="n">
        <v>1047</v>
      </c>
      <c r="Z58" s="28" t="n">
        <v>1408</v>
      </c>
      <c r="AA58" s="28" t="n">
        <v>1901</v>
      </c>
      <c r="AB58" s="28" t="n">
        <v>2369</v>
      </c>
      <c r="AC58" s="28" t="n">
        <v>1730</v>
      </c>
      <c r="AD58" s="28" t="n">
        <v>847</v>
      </c>
      <c r="AE58" s="28" t="n">
        <v>260</v>
      </c>
      <c r="AF58" s="28" t="n"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1443</v>
      </c>
      <c r="C59" s="28" t="n">
        <v>3</v>
      </c>
      <c r="D59" s="28" t="n">
        <v>0</v>
      </c>
      <c r="E59" s="28" t="n">
        <v>0</v>
      </c>
      <c r="F59" s="28" t="n">
        <v>0</v>
      </c>
      <c r="G59" s="28" t="n">
        <v>1</v>
      </c>
      <c r="H59" s="28" t="n">
        <v>4</v>
      </c>
      <c r="I59" s="28" t="n">
        <v>0</v>
      </c>
      <c r="J59" s="28" t="n">
        <v>0</v>
      </c>
      <c r="K59" s="28" t="n">
        <v>1</v>
      </c>
      <c r="L59" s="28" t="n">
        <v>4</v>
      </c>
      <c r="M59" s="28" t="n">
        <v>4</v>
      </c>
      <c r="N59" s="28" t="n">
        <v>4</v>
      </c>
      <c r="O59" s="28" t="n">
        <v>8</v>
      </c>
      <c r="P59" s="29"/>
      <c r="Q59" s="29"/>
      <c r="R59" s="28"/>
      <c r="S59" s="28" t="n">
        <v>16</v>
      </c>
      <c r="T59" s="28" t="n">
        <v>10</v>
      </c>
      <c r="U59" s="28" t="n">
        <v>16</v>
      </c>
      <c r="V59" s="28" t="n">
        <v>36</v>
      </c>
      <c r="W59" s="28" t="n">
        <v>52</v>
      </c>
      <c r="X59" s="28" t="n">
        <v>107</v>
      </c>
      <c r="Y59" s="28" t="n">
        <v>118</v>
      </c>
      <c r="Z59" s="28" t="n">
        <v>169</v>
      </c>
      <c r="AA59" s="28" t="n">
        <v>225</v>
      </c>
      <c r="AB59" s="28" t="n">
        <v>293</v>
      </c>
      <c r="AC59" s="28" t="n">
        <v>240</v>
      </c>
      <c r="AD59" s="28" t="n">
        <v>103</v>
      </c>
      <c r="AE59" s="28" t="n">
        <v>33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3556</v>
      </c>
      <c r="C60" s="28" t="n">
        <v>1</v>
      </c>
      <c r="D60" s="28" t="n">
        <v>1</v>
      </c>
      <c r="E60" s="28" t="n">
        <v>0</v>
      </c>
      <c r="F60" s="28" t="n">
        <v>0</v>
      </c>
      <c r="G60" s="28" t="n">
        <v>0</v>
      </c>
      <c r="H60" s="28" t="n">
        <v>2</v>
      </c>
      <c r="I60" s="28" t="n">
        <v>1</v>
      </c>
      <c r="J60" s="28" t="n">
        <v>0</v>
      </c>
      <c r="K60" s="28" t="n">
        <v>1</v>
      </c>
      <c r="L60" s="28" t="n">
        <v>3</v>
      </c>
      <c r="M60" s="28" t="n">
        <v>6</v>
      </c>
      <c r="N60" s="28" t="n">
        <v>7</v>
      </c>
      <c r="O60" s="28" t="n">
        <v>6</v>
      </c>
      <c r="P60" s="29"/>
      <c r="Q60" s="29"/>
      <c r="R60" s="28"/>
      <c r="S60" s="28" t="n">
        <v>17</v>
      </c>
      <c r="T60" s="28" t="n">
        <v>19</v>
      </c>
      <c r="U60" s="28" t="n">
        <v>51</v>
      </c>
      <c r="V60" s="28" t="n">
        <v>59</v>
      </c>
      <c r="W60" s="28" t="n">
        <v>117</v>
      </c>
      <c r="X60" s="28" t="n">
        <v>226</v>
      </c>
      <c r="Y60" s="28" t="n">
        <v>303</v>
      </c>
      <c r="Z60" s="28" t="n">
        <v>448</v>
      </c>
      <c r="AA60" s="28" t="n">
        <v>584</v>
      </c>
      <c r="AB60" s="28" t="n">
        <v>651</v>
      </c>
      <c r="AC60" s="28" t="n">
        <v>651</v>
      </c>
      <c r="AD60" s="28" t="n">
        <v>308</v>
      </c>
      <c r="AE60" s="28" t="n">
        <v>96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2044</v>
      </c>
      <c r="C61" s="28" t="n">
        <v>4</v>
      </c>
      <c r="D61" s="28" t="n">
        <v>2</v>
      </c>
      <c r="E61" s="28" t="n">
        <v>0</v>
      </c>
      <c r="F61" s="28" t="n">
        <v>1</v>
      </c>
      <c r="G61" s="28" t="n">
        <v>0</v>
      </c>
      <c r="H61" s="28" t="n">
        <v>7</v>
      </c>
      <c r="I61" s="28" t="n">
        <v>0</v>
      </c>
      <c r="J61" s="28" t="n">
        <v>2</v>
      </c>
      <c r="K61" s="28" t="n">
        <v>3</v>
      </c>
      <c r="L61" s="28" t="n">
        <v>5</v>
      </c>
      <c r="M61" s="28" t="n">
        <v>6</v>
      </c>
      <c r="N61" s="28" t="n">
        <v>4</v>
      </c>
      <c r="O61" s="28" t="n">
        <v>4</v>
      </c>
      <c r="P61" s="29"/>
      <c r="Q61" s="29"/>
      <c r="R61" s="28"/>
      <c r="S61" s="28" t="n">
        <v>16</v>
      </c>
      <c r="T61" s="28" t="n">
        <v>14</v>
      </c>
      <c r="U61" s="28" t="n">
        <v>28</v>
      </c>
      <c r="V61" s="28" t="n">
        <v>38</v>
      </c>
      <c r="W61" s="28" t="n">
        <v>85</v>
      </c>
      <c r="X61" s="28" t="n">
        <v>130</v>
      </c>
      <c r="Y61" s="28" t="n">
        <v>181</v>
      </c>
      <c r="Z61" s="28" t="n">
        <v>230</v>
      </c>
      <c r="AA61" s="28" t="n">
        <v>332</v>
      </c>
      <c r="AB61" s="28" t="n">
        <v>404</v>
      </c>
      <c r="AC61" s="28" t="n">
        <v>332</v>
      </c>
      <c r="AD61" s="28" t="n">
        <v>174</v>
      </c>
      <c r="AE61" s="28" t="n">
        <v>49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3570</v>
      </c>
      <c r="C62" s="28" t="n">
        <v>2</v>
      </c>
      <c r="D62" s="28" t="n">
        <v>0</v>
      </c>
      <c r="E62" s="28" t="n">
        <v>0</v>
      </c>
      <c r="F62" s="28" t="n">
        <v>1</v>
      </c>
      <c r="G62" s="28" t="n">
        <v>1</v>
      </c>
      <c r="H62" s="28" t="n">
        <v>4</v>
      </c>
      <c r="I62" s="28" t="n">
        <v>1</v>
      </c>
      <c r="J62" s="28" t="n">
        <v>0</v>
      </c>
      <c r="K62" s="28" t="n">
        <v>2</v>
      </c>
      <c r="L62" s="28" t="n">
        <v>7</v>
      </c>
      <c r="M62" s="28" t="n">
        <v>2</v>
      </c>
      <c r="N62" s="28" t="n">
        <v>11</v>
      </c>
      <c r="O62" s="28" t="n">
        <v>18</v>
      </c>
      <c r="P62" s="29"/>
      <c r="Q62" s="29"/>
      <c r="R62" s="28"/>
      <c r="S62" s="28" t="n">
        <v>14</v>
      </c>
      <c r="T62" s="28" t="n">
        <v>29</v>
      </c>
      <c r="U62" s="28" t="n">
        <v>46</v>
      </c>
      <c r="V62" s="28" t="n">
        <v>67</v>
      </c>
      <c r="W62" s="28" t="n">
        <v>125</v>
      </c>
      <c r="X62" s="28" t="n">
        <v>203</v>
      </c>
      <c r="Y62" s="28" t="n">
        <v>258</v>
      </c>
      <c r="Z62" s="28" t="n">
        <v>387</v>
      </c>
      <c r="AA62" s="28" t="n">
        <v>579</v>
      </c>
      <c r="AB62" s="28" t="n">
        <v>802</v>
      </c>
      <c r="AC62" s="28" t="n">
        <v>622</v>
      </c>
      <c r="AD62" s="28" t="n">
        <v>297</v>
      </c>
      <c r="AE62" s="28" t="n">
        <v>96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5395</v>
      </c>
      <c r="C63" s="28" t="n">
        <v>8</v>
      </c>
      <c r="D63" s="28" t="n">
        <v>3</v>
      </c>
      <c r="E63" s="28" t="n">
        <v>0</v>
      </c>
      <c r="F63" s="28" t="n">
        <v>0</v>
      </c>
      <c r="G63" s="28" t="n">
        <v>2</v>
      </c>
      <c r="H63" s="28" t="n">
        <v>13</v>
      </c>
      <c r="I63" s="28" t="n">
        <v>2</v>
      </c>
      <c r="J63" s="28" t="n">
        <v>2</v>
      </c>
      <c r="K63" s="28" t="n">
        <v>4</v>
      </c>
      <c r="L63" s="28" t="n">
        <v>10</v>
      </c>
      <c r="M63" s="28" t="n">
        <v>12</v>
      </c>
      <c r="N63" s="28" t="n">
        <v>15</v>
      </c>
      <c r="O63" s="28" t="n">
        <v>20</v>
      </c>
      <c r="P63" s="29"/>
      <c r="Q63" s="29"/>
      <c r="R63" s="28"/>
      <c r="S63" s="28" t="n">
        <v>50</v>
      </c>
      <c r="T63" s="28" t="n">
        <v>52</v>
      </c>
      <c r="U63" s="28" t="n">
        <v>65</v>
      </c>
      <c r="V63" s="28" t="n">
        <v>118</v>
      </c>
      <c r="W63" s="28" t="n">
        <v>218</v>
      </c>
      <c r="X63" s="28" t="n">
        <v>351</v>
      </c>
      <c r="Y63" s="28" t="n">
        <v>449</v>
      </c>
      <c r="Z63" s="28" t="n">
        <v>648</v>
      </c>
      <c r="AA63" s="28" t="n">
        <v>874</v>
      </c>
      <c r="AB63" s="28" t="n">
        <v>1094</v>
      </c>
      <c r="AC63" s="28" t="n">
        <v>821</v>
      </c>
      <c r="AD63" s="28" t="n">
        <v>449</v>
      </c>
      <c r="AE63" s="28" t="n">
        <v>128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28" t="n">
        <v>1575</v>
      </c>
      <c r="C64" s="28" t="n">
        <v>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1</v>
      </c>
      <c r="I64" s="28" t="n">
        <v>0</v>
      </c>
      <c r="J64" s="28" t="n">
        <v>0</v>
      </c>
      <c r="K64" s="28" t="n">
        <v>0</v>
      </c>
      <c r="L64" s="28" t="n">
        <v>2</v>
      </c>
      <c r="M64" s="28" t="n">
        <v>2</v>
      </c>
      <c r="N64" s="28" t="n">
        <v>0</v>
      </c>
      <c r="O64" s="28" t="n">
        <v>4</v>
      </c>
      <c r="P64" s="29"/>
      <c r="Q64" s="29"/>
      <c r="R64" s="28"/>
      <c r="S64" s="28" t="n">
        <v>8</v>
      </c>
      <c r="T64" s="28" t="n">
        <v>8</v>
      </c>
      <c r="U64" s="28" t="n">
        <v>16</v>
      </c>
      <c r="V64" s="28" t="n">
        <v>31</v>
      </c>
      <c r="W64" s="28" t="n">
        <v>41</v>
      </c>
      <c r="X64" s="28" t="n">
        <v>71</v>
      </c>
      <c r="Y64" s="28" t="n">
        <v>90</v>
      </c>
      <c r="Z64" s="28" t="n">
        <v>174</v>
      </c>
      <c r="AA64" s="28" t="n">
        <v>250</v>
      </c>
      <c r="AB64" s="28" t="n">
        <v>319</v>
      </c>
      <c r="AC64" s="28" t="n">
        <v>338</v>
      </c>
      <c r="AD64" s="28" t="n">
        <v>165</v>
      </c>
      <c r="AE64" s="28" t="n">
        <v>55</v>
      </c>
      <c r="AF64" s="28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5" zoomScalePageLayoutView="70" workbookViewId="0">
      <selection pane="topLeft" activeCell="V14" activeCellId="0" sqref="V14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07"/>
    <col collapsed="false" customWidth="true" hidden="false" outlineLevel="0" max="17" min="17" style="1" width="2.07"/>
    <col collapsed="false" customWidth="true" hidden="false" outlineLevel="0" max="18" min="18" style="1" width="5.83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1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２～０６３総数'!AG4</f>
        <v>平成２６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36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4898</v>
      </c>
      <c r="C8" s="28" t="n">
        <v>27</v>
      </c>
      <c r="D8" s="28" t="n">
        <v>6</v>
      </c>
      <c r="E8" s="28" t="n">
        <v>1</v>
      </c>
      <c r="F8" s="28" t="n">
        <v>3</v>
      </c>
      <c r="G8" s="28" t="n">
        <v>3</v>
      </c>
      <c r="H8" s="28" t="n">
        <v>40</v>
      </c>
      <c r="I8" s="28" t="n">
        <v>6</v>
      </c>
      <c r="J8" s="28" t="n">
        <v>6</v>
      </c>
      <c r="K8" s="28" t="n">
        <v>24</v>
      </c>
      <c r="L8" s="28" t="n">
        <v>41</v>
      </c>
      <c r="M8" s="28" t="n">
        <v>47</v>
      </c>
      <c r="N8" s="28" t="n">
        <v>45</v>
      </c>
      <c r="O8" s="28" t="n">
        <v>83</v>
      </c>
      <c r="P8" s="28"/>
      <c r="Q8" s="28"/>
      <c r="R8" s="37"/>
      <c r="S8" s="28" t="n">
        <v>158</v>
      </c>
      <c r="T8" s="28" t="n">
        <v>168</v>
      </c>
      <c r="U8" s="28" t="n">
        <v>281</v>
      </c>
      <c r="V8" s="28" t="n">
        <v>408</v>
      </c>
      <c r="W8" s="28" t="n">
        <v>805</v>
      </c>
      <c r="X8" s="28" t="n">
        <v>1321</v>
      </c>
      <c r="Y8" s="28" t="n">
        <v>1670</v>
      </c>
      <c r="Z8" s="28" t="n">
        <v>2134</v>
      </c>
      <c r="AA8" s="28" t="n">
        <v>2641</v>
      </c>
      <c r="AB8" s="28" t="n">
        <v>2737</v>
      </c>
      <c r="AC8" s="28" t="n">
        <v>1622</v>
      </c>
      <c r="AD8" s="28" t="n">
        <v>563</v>
      </c>
      <c r="AE8" s="28" t="n">
        <v>98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5057</v>
      </c>
      <c r="C10" s="28" t="n">
        <v>13</v>
      </c>
      <c r="D10" s="28" t="n">
        <v>4</v>
      </c>
      <c r="E10" s="28" t="n">
        <v>1</v>
      </c>
      <c r="F10" s="28" t="n">
        <v>3</v>
      </c>
      <c r="G10" s="28" t="n">
        <v>1</v>
      </c>
      <c r="H10" s="28" t="n">
        <v>22</v>
      </c>
      <c r="I10" s="28" t="n">
        <v>2</v>
      </c>
      <c r="J10" s="28" t="n">
        <v>3</v>
      </c>
      <c r="K10" s="28" t="n">
        <v>13</v>
      </c>
      <c r="L10" s="28" t="n">
        <v>19</v>
      </c>
      <c r="M10" s="28" t="n">
        <v>25</v>
      </c>
      <c r="N10" s="28" t="n">
        <v>23</v>
      </c>
      <c r="O10" s="28" t="n">
        <v>38</v>
      </c>
      <c r="P10" s="28"/>
      <c r="Q10" s="28"/>
      <c r="R10" s="28"/>
      <c r="S10" s="28" t="n">
        <v>68</v>
      </c>
      <c r="T10" s="28" t="n">
        <v>71</v>
      </c>
      <c r="U10" s="28" t="n">
        <v>102</v>
      </c>
      <c r="V10" s="28" t="n">
        <v>145</v>
      </c>
      <c r="W10" s="28" t="n">
        <v>321</v>
      </c>
      <c r="X10" s="28" t="n">
        <v>492</v>
      </c>
      <c r="Y10" s="28" t="n">
        <v>601</v>
      </c>
      <c r="Z10" s="28" t="n">
        <v>711</v>
      </c>
      <c r="AA10" s="28" t="n">
        <v>835</v>
      </c>
      <c r="AB10" s="28" t="n">
        <v>886</v>
      </c>
      <c r="AC10" s="28" t="n">
        <v>492</v>
      </c>
      <c r="AD10" s="28" t="n">
        <v>162</v>
      </c>
      <c r="AE10" s="28" t="n">
        <v>26</v>
      </c>
      <c r="AF10" s="28" t="n"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653</v>
      </c>
      <c r="C11" s="38" t="n">
        <v>1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1</v>
      </c>
      <c r="I11" s="38" t="n">
        <v>1</v>
      </c>
      <c r="J11" s="38" t="n">
        <v>0</v>
      </c>
      <c r="K11" s="38" t="n">
        <v>1</v>
      </c>
      <c r="L11" s="38" t="n">
        <v>1</v>
      </c>
      <c r="M11" s="38" t="n">
        <v>3</v>
      </c>
      <c r="N11" s="38" t="n">
        <v>4</v>
      </c>
      <c r="O11" s="38" t="n">
        <v>4</v>
      </c>
      <c r="P11" s="38"/>
      <c r="Q11" s="38"/>
      <c r="R11" s="37"/>
      <c r="S11" s="38" t="n">
        <v>8</v>
      </c>
      <c r="T11" s="38" t="n">
        <v>7</v>
      </c>
      <c r="U11" s="38" t="n">
        <v>15</v>
      </c>
      <c r="V11" s="38" t="n">
        <v>22</v>
      </c>
      <c r="W11" s="38" t="n">
        <v>52</v>
      </c>
      <c r="X11" s="38" t="n">
        <v>58</v>
      </c>
      <c r="Y11" s="38" t="n">
        <v>80</v>
      </c>
      <c r="Z11" s="38" t="n">
        <v>88</v>
      </c>
      <c r="AA11" s="38" t="n">
        <v>101</v>
      </c>
      <c r="AB11" s="38" t="n">
        <v>127</v>
      </c>
      <c r="AC11" s="38" t="n">
        <v>60</v>
      </c>
      <c r="AD11" s="38" t="n">
        <v>17</v>
      </c>
      <c r="AE11" s="38" t="n">
        <v>3</v>
      </c>
      <c r="AF11" s="3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531</v>
      </c>
      <c r="C12" s="38" t="n">
        <v>2</v>
      </c>
      <c r="D12" s="38" t="n">
        <v>1</v>
      </c>
      <c r="E12" s="38" t="n">
        <v>0</v>
      </c>
      <c r="F12" s="38" t="n">
        <v>0</v>
      </c>
      <c r="G12" s="38" t="n">
        <v>0</v>
      </c>
      <c r="H12" s="38" t="n">
        <v>3</v>
      </c>
      <c r="I12" s="38" t="n">
        <v>0</v>
      </c>
      <c r="J12" s="38" t="n">
        <v>0</v>
      </c>
      <c r="K12" s="38" t="n">
        <v>1</v>
      </c>
      <c r="L12" s="38" t="n">
        <v>2</v>
      </c>
      <c r="M12" s="38" t="n">
        <v>1</v>
      </c>
      <c r="N12" s="38" t="n">
        <v>0</v>
      </c>
      <c r="O12" s="38" t="n">
        <v>5</v>
      </c>
      <c r="P12" s="38"/>
      <c r="Q12" s="38"/>
      <c r="R12" s="37"/>
      <c r="S12" s="38" t="n">
        <v>7</v>
      </c>
      <c r="T12" s="38" t="n">
        <v>7</v>
      </c>
      <c r="U12" s="38" t="n">
        <v>11</v>
      </c>
      <c r="V12" s="38" t="n">
        <v>18</v>
      </c>
      <c r="W12" s="38" t="n">
        <v>44</v>
      </c>
      <c r="X12" s="38" t="n">
        <v>62</v>
      </c>
      <c r="Y12" s="38" t="n">
        <v>67</v>
      </c>
      <c r="Z12" s="38" t="n">
        <v>76</v>
      </c>
      <c r="AA12" s="38" t="n">
        <v>80</v>
      </c>
      <c r="AB12" s="38" t="n">
        <v>79</v>
      </c>
      <c r="AC12" s="38" t="n">
        <v>46</v>
      </c>
      <c r="AD12" s="38" t="n">
        <v>18</v>
      </c>
      <c r="AE12" s="38" t="n">
        <v>4</v>
      </c>
      <c r="AF12" s="3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61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2</v>
      </c>
      <c r="M13" s="38" t="n">
        <v>1</v>
      </c>
      <c r="N13" s="38" t="n">
        <v>3</v>
      </c>
      <c r="O13" s="38" t="n">
        <v>4</v>
      </c>
      <c r="P13" s="38"/>
      <c r="Q13" s="38"/>
      <c r="R13" s="37"/>
      <c r="S13" s="38" t="n">
        <v>8</v>
      </c>
      <c r="T13" s="38" t="n">
        <v>9</v>
      </c>
      <c r="U13" s="38" t="n">
        <v>8</v>
      </c>
      <c r="V13" s="38" t="n">
        <v>19</v>
      </c>
      <c r="W13" s="38" t="n">
        <v>33</v>
      </c>
      <c r="X13" s="38" t="n">
        <v>74</v>
      </c>
      <c r="Y13" s="38" t="n">
        <v>56</v>
      </c>
      <c r="Z13" s="38" t="n">
        <v>92</v>
      </c>
      <c r="AA13" s="38" t="n">
        <v>96</v>
      </c>
      <c r="AB13" s="38" t="n">
        <v>115</v>
      </c>
      <c r="AC13" s="38" t="n">
        <v>63</v>
      </c>
      <c r="AD13" s="38" t="n">
        <v>26</v>
      </c>
      <c r="AE13" s="38" t="n">
        <v>2</v>
      </c>
      <c r="AF13" s="3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716</v>
      </c>
      <c r="C14" s="38" t="n">
        <v>3</v>
      </c>
      <c r="D14" s="38" t="n">
        <v>1</v>
      </c>
      <c r="E14" s="38" t="n">
        <v>0</v>
      </c>
      <c r="F14" s="38" t="n">
        <v>1</v>
      </c>
      <c r="G14" s="38" t="n">
        <v>1</v>
      </c>
      <c r="H14" s="38" t="n">
        <v>6</v>
      </c>
      <c r="I14" s="38" t="n">
        <v>0</v>
      </c>
      <c r="J14" s="38" t="n">
        <v>1</v>
      </c>
      <c r="K14" s="38" t="n">
        <v>3</v>
      </c>
      <c r="L14" s="38" t="n">
        <v>3</v>
      </c>
      <c r="M14" s="38" t="n">
        <v>3</v>
      </c>
      <c r="N14" s="38" t="n">
        <v>3</v>
      </c>
      <c r="O14" s="38" t="n">
        <v>7</v>
      </c>
      <c r="P14" s="38"/>
      <c r="Q14" s="38"/>
      <c r="R14" s="37"/>
      <c r="S14" s="38" t="n">
        <v>10</v>
      </c>
      <c r="T14" s="38" t="n">
        <v>15</v>
      </c>
      <c r="U14" s="38" t="n">
        <v>15</v>
      </c>
      <c r="V14" s="38" t="n">
        <v>16</v>
      </c>
      <c r="W14" s="38" t="n">
        <v>50</v>
      </c>
      <c r="X14" s="38" t="n">
        <v>68</v>
      </c>
      <c r="Y14" s="38" t="n">
        <v>84</v>
      </c>
      <c r="Z14" s="38" t="n">
        <v>101</v>
      </c>
      <c r="AA14" s="38" t="n">
        <v>117</v>
      </c>
      <c r="AB14" s="38" t="n">
        <v>113</v>
      </c>
      <c r="AC14" s="38" t="n">
        <v>72</v>
      </c>
      <c r="AD14" s="38" t="n">
        <v>27</v>
      </c>
      <c r="AE14" s="38" t="n">
        <v>2</v>
      </c>
      <c r="AF14" s="3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834</v>
      </c>
      <c r="C15" s="38" t="n">
        <v>4</v>
      </c>
      <c r="D15" s="38" t="n">
        <v>1</v>
      </c>
      <c r="E15" s="38" t="n">
        <v>1</v>
      </c>
      <c r="F15" s="38" t="n">
        <v>1</v>
      </c>
      <c r="G15" s="38" t="n">
        <v>0</v>
      </c>
      <c r="H15" s="38" t="n">
        <v>7</v>
      </c>
      <c r="I15" s="38" t="n">
        <v>0</v>
      </c>
      <c r="J15" s="38" t="n">
        <v>2</v>
      </c>
      <c r="K15" s="38" t="n">
        <v>7</v>
      </c>
      <c r="L15" s="38" t="n">
        <v>2</v>
      </c>
      <c r="M15" s="38" t="n">
        <v>5</v>
      </c>
      <c r="N15" s="38" t="n">
        <v>6</v>
      </c>
      <c r="O15" s="38" t="n">
        <v>6</v>
      </c>
      <c r="P15" s="38"/>
      <c r="Q15" s="38"/>
      <c r="R15" s="39"/>
      <c r="S15" s="38" t="n">
        <v>14</v>
      </c>
      <c r="T15" s="38" t="n">
        <v>17</v>
      </c>
      <c r="U15" s="38" t="n">
        <v>19</v>
      </c>
      <c r="V15" s="38" t="n">
        <v>23</v>
      </c>
      <c r="W15" s="38" t="n">
        <v>46</v>
      </c>
      <c r="X15" s="38" t="n">
        <v>71</v>
      </c>
      <c r="Y15" s="38" t="n">
        <v>104</v>
      </c>
      <c r="Z15" s="38" t="n">
        <v>118</v>
      </c>
      <c r="AA15" s="38" t="n">
        <v>118</v>
      </c>
      <c r="AB15" s="38" t="n">
        <v>154</v>
      </c>
      <c r="AC15" s="38" t="n">
        <v>88</v>
      </c>
      <c r="AD15" s="38" t="n">
        <v>23</v>
      </c>
      <c r="AE15" s="38" t="n">
        <v>4</v>
      </c>
      <c r="AF15" s="3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759</v>
      </c>
      <c r="C16" s="38" t="n">
        <v>2</v>
      </c>
      <c r="D16" s="38" t="n">
        <v>1</v>
      </c>
      <c r="E16" s="38" t="n">
        <v>0</v>
      </c>
      <c r="F16" s="38" t="n">
        <v>1</v>
      </c>
      <c r="G16" s="38" t="n">
        <v>0</v>
      </c>
      <c r="H16" s="38" t="n">
        <v>4</v>
      </c>
      <c r="I16" s="38" t="n">
        <v>0</v>
      </c>
      <c r="J16" s="38" t="n">
        <v>0</v>
      </c>
      <c r="K16" s="38" t="n">
        <v>0</v>
      </c>
      <c r="L16" s="38" t="n">
        <v>4</v>
      </c>
      <c r="M16" s="38" t="n">
        <v>6</v>
      </c>
      <c r="N16" s="38" t="n">
        <v>2</v>
      </c>
      <c r="O16" s="38" t="n">
        <v>6</v>
      </c>
      <c r="P16" s="38"/>
      <c r="Q16" s="38"/>
      <c r="R16" s="38"/>
      <c r="S16" s="38" t="n">
        <v>7</v>
      </c>
      <c r="T16" s="38" t="n">
        <v>10</v>
      </c>
      <c r="U16" s="38" t="n">
        <v>12</v>
      </c>
      <c r="V16" s="38" t="n">
        <v>21</v>
      </c>
      <c r="W16" s="38" t="n">
        <v>46</v>
      </c>
      <c r="X16" s="38" t="n">
        <v>64</v>
      </c>
      <c r="Y16" s="38" t="n">
        <v>108</v>
      </c>
      <c r="Z16" s="38" t="n">
        <v>96</v>
      </c>
      <c r="AA16" s="38" t="n">
        <v>139</v>
      </c>
      <c r="AB16" s="38" t="n">
        <v>144</v>
      </c>
      <c r="AC16" s="38" t="n">
        <v>70</v>
      </c>
      <c r="AD16" s="38" t="n">
        <v>14</v>
      </c>
      <c r="AE16" s="38" t="n">
        <v>6</v>
      </c>
      <c r="AF16" s="3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49</v>
      </c>
      <c r="C17" s="38" t="n">
        <v>1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1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3</v>
      </c>
      <c r="N17" s="38" t="n">
        <v>3</v>
      </c>
      <c r="O17" s="38" t="n">
        <v>2</v>
      </c>
      <c r="P17" s="38"/>
      <c r="Q17" s="38"/>
      <c r="R17" s="38"/>
      <c r="S17" s="38" t="n">
        <v>7</v>
      </c>
      <c r="T17" s="38" t="n">
        <v>4</v>
      </c>
      <c r="U17" s="38" t="n">
        <v>9</v>
      </c>
      <c r="V17" s="38" t="n">
        <v>10</v>
      </c>
      <c r="W17" s="38" t="n">
        <v>13</v>
      </c>
      <c r="X17" s="38" t="n">
        <v>35</v>
      </c>
      <c r="Y17" s="38" t="n">
        <v>41</v>
      </c>
      <c r="Z17" s="38" t="n">
        <v>54</v>
      </c>
      <c r="AA17" s="38" t="n">
        <v>72</v>
      </c>
      <c r="AB17" s="38" t="n">
        <v>55</v>
      </c>
      <c r="AC17" s="38" t="n">
        <v>27</v>
      </c>
      <c r="AD17" s="38" t="n">
        <v>11</v>
      </c>
      <c r="AE17" s="38" t="n">
        <v>1</v>
      </c>
      <c r="AF17" s="3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604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1</v>
      </c>
      <c r="L18" s="38" t="n">
        <v>5</v>
      </c>
      <c r="M18" s="38" t="n">
        <v>3</v>
      </c>
      <c r="N18" s="38" t="n">
        <v>2</v>
      </c>
      <c r="O18" s="38" t="n">
        <v>4</v>
      </c>
      <c r="P18" s="38"/>
      <c r="Q18" s="38"/>
      <c r="R18" s="38"/>
      <c r="S18" s="38" t="n">
        <v>7</v>
      </c>
      <c r="T18" s="38" t="n">
        <v>2</v>
      </c>
      <c r="U18" s="38" t="n">
        <v>13</v>
      </c>
      <c r="V18" s="38" t="n">
        <v>16</v>
      </c>
      <c r="W18" s="38" t="n">
        <v>37</v>
      </c>
      <c r="X18" s="38" t="n">
        <v>60</v>
      </c>
      <c r="Y18" s="38" t="n">
        <v>61</v>
      </c>
      <c r="Z18" s="38" t="n">
        <v>86</v>
      </c>
      <c r="AA18" s="38" t="n">
        <v>112</v>
      </c>
      <c r="AB18" s="38" t="n">
        <v>99</v>
      </c>
      <c r="AC18" s="38" t="n">
        <v>66</v>
      </c>
      <c r="AD18" s="38" t="n">
        <v>26</v>
      </c>
      <c r="AE18" s="38" t="n">
        <v>4</v>
      </c>
      <c r="AF18" s="3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346</v>
      </c>
      <c r="C20" s="38" t="n">
        <v>2</v>
      </c>
      <c r="D20" s="38" t="n">
        <v>1</v>
      </c>
      <c r="E20" s="38" t="n">
        <v>0</v>
      </c>
      <c r="F20" s="38" t="n">
        <v>0</v>
      </c>
      <c r="G20" s="38" t="n">
        <v>0</v>
      </c>
      <c r="H20" s="38" t="n">
        <v>3</v>
      </c>
      <c r="I20" s="38" t="n">
        <v>2</v>
      </c>
      <c r="J20" s="38" t="n">
        <v>2</v>
      </c>
      <c r="K20" s="38" t="n">
        <v>0</v>
      </c>
      <c r="L20" s="38" t="n">
        <v>6</v>
      </c>
      <c r="M20" s="38" t="n">
        <v>7</v>
      </c>
      <c r="N20" s="38" t="n">
        <v>8</v>
      </c>
      <c r="O20" s="38" t="n">
        <v>14</v>
      </c>
      <c r="P20" s="38"/>
      <c r="Q20" s="38"/>
      <c r="R20" s="38"/>
      <c r="S20" s="38" t="n">
        <v>30</v>
      </c>
      <c r="T20" s="38" t="n">
        <v>29</v>
      </c>
      <c r="U20" s="38" t="n">
        <v>31</v>
      </c>
      <c r="V20" s="38" t="n">
        <v>74</v>
      </c>
      <c r="W20" s="38" t="n">
        <v>125</v>
      </c>
      <c r="X20" s="38" t="n">
        <v>213</v>
      </c>
      <c r="Y20" s="38" t="n">
        <v>278</v>
      </c>
      <c r="Z20" s="38" t="n">
        <v>355</v>
      </c>
      <c r="AA20" s="38" t="n">
        <v>420</v>
      </c>
      <c r="AB20" s="38" t="n">
        <v>414</v>
      </c>
      <c r="AC20" s="38" t="n">
        <v>230</v>
      </c>
      <c r="AD20" s="38" t="n">
        <v>93</v>
      </c>
      <c r="AE20" s="38" t="n">
        <v>12</v>
      </c>
      <c r="AF20" s="3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557</v>
      </c>
      <c r="C22" s="38" t="n">
        <v>1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1</v>
      </c>
      <c r="I22" s="38" t="n">
        <v>1</v>
      </c>
      <c r="J22" s="38" t="n">
        <v>0</v>
      </c>
      <c r="K22" s="38" t="n">
        <v>1</v>
      </c>
      <c r="L22" s="38" t="n">
        <v>0</v>
      </c>
      <c r="M22" s="38" t="n">
        <v>2</v>
      </c>
      <c r="N22" s="38" t="n">
        <v>3</v>
      </c>
      <c r="O22" s="38" t="n">
        <v>4</v>
      </c>
      <c r="P22" s="38"/>
      <c r="Q22" s="38"/>
      <c r="R22" s="38"/>
      <c r="S22" s="38" t="n">
        <v>12</v>
      </c>
      <c r="T22" s="38" t="n">
        <v>12</v>
      </c>
      <c r="U22" s="38" t="n">
        <v>34</v>
      </c>
      <c r="V22" s="38" t="n">
        <v>36</v>
      </c>
      <c r="W22" s="38" t="n">
        <v>82</v>
      </c>
      <c r="X22" s="38" t="n">
        <v>131</v>
      </c>
      <c r="Y22" s="38" t="n">
        <v>183</v>
      </c>
      <c r="Z22" s="38" t="n">
        <v>263</v>
      </c>
      <c r="AA22" s="38" t="n">
        <v>276</v>
      </c>
      <c r="AB22" s="38" t="n">
        <v>256</v>
      </c>
      <c r="AC22" s="38" t="n">
        <v>193</v>
      </c>
      <c r="AD22" s="38" t="n">
        <v>56</v>
      </c>
      <c r="AE22" s="38" t="n">
        <v>11</v>
      </c>
      <c r="AF22" s="3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1935</v>
      </c>
      <c r="C24" s="28" t="n">
        <v>4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5</v>
      </c>
      <c r="I24" s="28" t="n">
        <v>1</v>
      </c>
      <c r="J24" s="28" t="n">
        <v>0</v>
      </c>
      <c r="K24" s="28" t="n">
        <v>3</v>
      </c>
      <c r="L24" s="28" t="n">
        <v>5</v>
      </c>
      <c r="M24" s="28" t="n">
        <v>4</v>
      </c>
      <c r="N24" s="28" t="n">
        <v>4</v>
      </c>
      <c r="O24" s="28" t="n">
        <v>7</v>
      </c>
      <c r="P24" s="28"/>
      <c r="Q24" s="28"/>
      <c r="R24" s="28"/>
      <c r="S24" s="28" t="n">
        <v>17</v>
      </c>
      <c r="T24" s="28" t="n">
        <v>18</v>
      </c>
      <c r="U24" s="28" t="n">
        <v>39</v>
      </c>
      <c r="V24" s="28" t="n">
        <v>55</v>
      </c>
      <c r="W24" s="28" t="n">
        <v>85</v>
      </c>
      <c r="X24" s="28" t="n">
        <v>167</v>
      </c>
      <c r="Y24" s="28" t="n">
        <v>197</v>
      </c>
      <c r="Z24" s="28" t="n">
        <v>268</v>
      </c>
      <c r="AA24" s="28" t="n">
        <v>365</v>
      </c>
      <c r="AB24" s="28" t="n">
        <v>386</v>
      </c>
      <c r="AC24" s="28" t="n">
        <v>221</v>
      </c>
      <c r="AD24" s="28" t="n">
        <v>78</v>
      </c>
      <c r="AE24" s="28" t="n">
        <v>10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731</v>
      </c>
      <c r="C25" s="28" t="n">
        <v>3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4</v>
      </c>
      <c r="I25" s="28" t="n">
        <v>0</v>
      </c>
      <c r="J25" s="28" t="n">
        <v>0</v>
      </c>
      <c r="K25" s="28" t="n">
        <v>1</v>
      </c>
      <c r="L25" s="28" t="n">
        <v>3</v>
      </c>
      <c r="M25" s="28" t="n">
        <v>3</v>
      </c>
      <c r="N25" s="28" t="n">
        <v>2</v>
      </c>
      <c r="O25" s="28" t="n">
        <v>1</v>
      </c>
      <c r="P25" s="28"/>
      <c r="Q25" s="28"/>
      <c r="R25" s="28"/>
      <c r="S25" s="28" t="n">
        <v>12</v>
      </c>
      <c r="T25" s="28" t="n">
        <v>5</v>
      </c>
      <c r="U25" s="28" t="n">
        <v>13</v>
      </c>
      <c r="V25" s="28" t="n">
        <v>23</v>
      </c>
      <c r="W25" s="28" t="n">
        <v>28</v>
      </c>
      <c r="X25" s="28" t="n">
        <v>71</v>
      </c>
      <c r="Y25" s="28" t="n">
        <v>76</v>
      </c>
      <c r="Z25" s="28" t="n">
        <v>101</v>
      </c>
      <c r="AA25" s="28" t="n">
        <v>127</v>
      </c>
      <c r="AB25" s="28" t="n">
        <v>146</v>
      </c>
      <c r="AC25" s="28" t="n">
        <v>85</v>
      </c>
      <c r="AD25" s="28" t="n">
        <v>24</v>
      </c>
      <c r="AE25" s="28" t="n">
        <v>6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73</v>
      </c>
      <c r="C26" s="38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1</v>
      </c>
      <c r="I26" s="38" t="n">
        <v>0</v>
      </c>
      <c r="J26" s="38" t="n">
        <v>0</v>
      </c>
      <c r="K26" s="38" t="n">
        <v>1</v>
      </c>
      <c r="L26" s="38" t="n">
        <v>0</v>
      </c>
      <c r="M26" s="38" t="n">
        <v>0</v>
      </c>
      <c r="N26" s="38" t="n">
        <v>0</v>
      </c>
      <c r="O26" s="38" t="n">
        <v>1</v>
      </c>
      <c r="P26" s="38"/>
      <c r="Q26" s="38"/>
      <c r="R26" s="38"/>
      <c r="S26" s="38" t="n">
        <v>5</v>
      </c>
      <c r="T26" s="38" t="n">
        <v>2</v>
      </c>
      <c r="U26" s="38" t="n">
        <v>4</v>
      </c>
      <c r="V26" s="38" t="n">
        <v>7</v>
      </c>
      <c r="W26" s="38" t="n">
        <v>8</v>
      </c>
      <c r="X26" s="38" t="n">
        <v>17</v>
      </c>
      <c r="Y26" s="38" t="n">
        <v>20</v>
      </c>
      <c r="Z26" s="38" t="n">
        <v>30</v>
      </c>
      <c r="AA26" s="38" t="n">
        <v>26</v>
      </c>
      <c r="AB26" s="38" t="n">
        <v>29</v>
      </c>
      <c r="AC26" s="38" t="n">
        <v>15</v>
      </c>
      <c r="AD26" s="38" t="n">
        <v>6</v>
      </c>
      <c r="AE26" s="38" t="n">
        <v>1</v>
      </c>
      <c r="AF26" s="3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558</v>
      </c>
      <c r="C27" s="38" t="n">
        <v>2</v>
      </c>
      <c r="D27" s="38" t="n">
        <v>0</v>
      </c>
      <c r="E27" s="38" t="n">
        <v>0</v>
      </c>
      <c r="F27" s="38" t="n">
        <v>0</v>
      </c>
      <c r="G27" s="38" t="n">
        <v>1</v>
      </c>
      <c r="H27" s="38" t="n">
        <v>3</v>
      </c>
      <c r="I27" s="38" t="n">
        <v>0</v>
      </c>
      <c r="J27" s="38" t="n">
        <v>0</v>
      </c>
      <c r="K27" s="38" t="n">
        <v>0</v>
      </c>
      <c r="L27" s="38" t="n">
        <v>3</v>
      </c>
      <c r="M27" s="38" t="n">
        <v>3</v>
      </c>
      <c r="N27" s="38" t="n">
        <v>2</v>
      </c>
      <c r="O27" s="38" t="n">
        <v>0</v>
      </c>
      <c r="P27" s="38"/>
      <c r="Q27" s="38"/>
      <c r="R27" s="38"/>
      <c r="S27" s="38" t="n">
        <v>7</v>
      </c>
      <c r="T27" s="38" t="n">
        <v>3</v>
      </c>
      <c r="U27" s="38" t="n">
        <v>9</v>
      </c>
      <c r="V27" s="38" t="n">
        <v>16</v>
      </c>
      <c r="W27" s="38" t="n">
        <v>20</v>
      </c>
      <c r="X27" s="38" t="n">
        <v>54</v>
      </c>
      <c r="Y27" s="38" t="n">
        <v>56</v>
      </c>
      <c r="Z27" s="38" t="n">
        <v>71</v>
      </c>
      <c r="AA27" s="38" t="n">
        <v>101</v>
      </c>
      <c r="AB27" s="38" t="n">
        <v>117</v>
      </c>
      <c r="AC27" s="38" t="n">
        <v>70</v>
      </c>
      <c r="AD27" s="38" t="n">
        <v>18</v>
      </c>
      <c r="AE27" s="38" t="n">
        <v>5</v>
      </c>
      <c r="AF27" s="3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98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1</v>
      </c>
      <c r="I28" s="28" t="n">
        <v>1</v>
      </c>
      <c r="J28" s="28" t="n">
        <v>0</v>
      </c>
      <c r="K28" s="28" t="n">
        <v>2</v>
      </c>
      <c r="L28" s="28" t="n">
        <v>1</v>
      </c>
      <c r="M28" s="28" t="n">
        <v>0</v>
      </c>
      <c r="N28" s="28" t="n">
        <v>1</v>
      </c>
      <c r="O28" s="28" t="n">
        <v>6</v>
      </c>
      <c r="P28" s="28"/>
      <c r="Q28" s="28"/>
      <c r="R28" s="28"/>
      <c r="S28" s="28" t="n">
        <v>5</v>
      </c>
      <c r="T28" s="28" t="n">
        <v>12</v>
      </c>
      <c r="U28" s="28" t="n">
        <v>21</v>
      </c>
      <c r="V28" s="28" t="n">
        <v>27</v>
      </c>
      <c r="W28" s="28" t="n">
        <v>45</v>
      </c>
      <c r="X28" s="28" t="n">
        <v>76</v>
      </c>
      <c r="Y28" s="28" t="n">
        <v>99</v>
      </c>
      <c r="Z28" s="28" t="n">
        <v>145</v>
      </c>
      <c r="AA28" s="28" t="n">
        <v>188</v>
      </c>
      <c r="AB28" s="28" t="n">
        <v>202</v>
      </c>
      <c r="AC28" s="28" t="n">
        <v>109</v>
      </c>
      <c r="AD28" s="28" t="n">
        <v>40</v>
      </c>
      <c r="AE28" s="28" t="n">
        <v>4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7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3</v>
      </c>
      <c r="P29" s="38"/>
      <c r="Q29" s="38"/>
      <c r="R29" s="38"/>
      <c r="S29" s="38" t="n">
        <v>2</v>
      </c>
      <c r="T29" s="38" t="n">
        <v>3</v>
      </c>
      <c r="U29" s="38" t="n">
        <v>6</v>
      </c>
      <c r="V29" s="38" t="n">
        <v>4</v>
      </c>
      <c r="W29" s="38" t="n">
        <v>12</v>
      </c>
      <c r="X29" s="38" t="n">
        <v>23</v>
      </c>
      <c r="Y29" s="38" t="n">
        <v>21</v>
      </c>
      <c r="Z29" s="38" t="n">
        <v>37</v>
      </c>
      <c r="AA29" s="38" t="n">
        <v>47</v>
      </c>
      <c r="AB29" s="38" t="n">
        <v>67</v>
      </c>
      <c r="AC29" s="38" t="n">
        <v>26</v>
      </c>
      <c r="AD29" s="38" t="n">
        <v>16</v>
      </c>
      <c r="AE29" s="38" t="n">
        <v>2</v>
      </c>
      <c r="AF29" s="3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198</v>
      </c>
      <c r="C30" s="38" t="n">
        <v>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1</v>
      </c>
      <c r="I30" s="38" t="n">
        <v>1</v>
      </c>
      <c r="J30" s="38" t="n">
        <v>0</v>
      </c>
      <c r="K30" s="38" t="n">
        <v>1</v>
      </c>
      <c r="L30" s="38" t="n">
        <v>0</v>
      </c>
      <c r="M30" s="38" t="n">
        <v>0</v>
      </c>
      <c r="N30" s="38" t="n">
        <v>0</v>
      </c>
      <c r="O30" s="38" t="n">
        <v>0</v>
      </c>
      <c r="P30" s="38"/>
      <c r="Q30" s="38"/>
      <c r="R30" s="38"/>
      <c r="S30" s="38" t="n">
        <v>1</v>
      </c>
      <c r="T30" s="38" t="n">
        <v>6</v>
      </c>
      <c r="U30" s="38" t="n">
        <v>5</v>
      </c>
      <c r="V30" s="38" t="n">
        <v>7</v>
      </c>
      <c r="W30" s="38" t="n">
        <v>14</v>
      </c>
      <c r="X30" s="38" t="n">
        <v>11</v>
      </c>
      <c r="Y30" s="38" t="n">
        <v>26</v>
      </c>
      <c r="Z30" s="38" t="n">
        <v>19</v>
      </c>
      <c r="AA30" s="38" t="n">
        <v>39</v>
      </c>
      <c r="AB30" s="38" t="n">
        <v>38</v>
      </c>
      <c r="AC30" s="38" t="n">
        <v>20</v>
      </c>
      <c r="AD30" s="38" t="n">
        <v>8</v>
      </c>
      <c r="AE30" s="38" t="n">
        <v>1</v>
      </c>
      <c r="AF30" s="3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3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1</v>
      </c>
      <c r="L31" s="38" t="n">
        <v>1</v>
      </c>
      <c r="M31" s="38" t="n">
        <v>0</v>
      </c>
      <c r="N31" s="38" t="n">
        <v>0</v>
      </c>
      <c r="O31" s="38" t="n">
        <v>0</v>
      </c>
      <c r="P31" s="38"/>
      <c r="Q31" s="38"/>
      <c r="R31" s="38"/>
      <c r="S31" s="38" t="n">
        <v>1</v>
      </c>
      <c r="T31" s="38" t="n">
        <v>0</v>
      </c>
      <c r="U31" s="38" t="n">
        <v>5</v>
      </c>
      <c r="V31" s="38" t="n">
        <v>5</v>
      </c>
      <c r="W31" s="38" t="n">
        <v>7</v>
      </c>
      <c r="X31" s="38" t="n">
        <v>17</v>
      </c>
      <c r="Y31" s="38" t="n">
        <v>17</v>
      </c>
      <c r="Z31" s="38" t="n">
        <v>23</v>
      </c>
      <c r="AA31" s="38" t="n">
        <v>27</v>
      </c>
      <c r="AB31" s="38" t="n">
        <v>18</v>
      </c>
      <c r="AC31" s="38" t="n">
        <v>8</v>
      </c>
      <c r="AD31" s="38" t="n">
        <v>0</v>
      </c>
      <c r="AE31" s="38" t="n">
        <v>0</v>
      </c>
      <c r="AF31" s="3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106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2</v>
      </c>
      <c r="P32" s="38"/>
      <c r="Q32" s="38"/>
      <c r="R32" s="38"/>
      <c r="S32" s="38" t="n">
        <v>0</v>
      </c>
      <c r="T32" s="38" t="n">
        <v>0</v>
      </c>
      <c r="U32" s="38" t="n">
        <v>3</v>
      </c>
      <c r="V32" s="38" t="n">
        <v>3</v>
      </c>
      <c r="W32" s="38" t="n">
        <v>4</v>
      </c>
      <c r="X32" s="38" t="n">
        <v>7</v>
      </c>
      <c r="Y32" s="38" t="n">
        <v>10</v>
      </c>
      <c r="Z32" s="38" t="n">
        <v>25</v>
      </c>
      <c r="AA32" s="38" t="n">
        <v>27</v>
      </c>
      <c r="AB32" s="38" t="n">
        <v>14</v>
      </c>
      <c r="AC32" s="38" t="n">
        <v>7</v>
      </c>
      <c r="AD32" s="38" t="n">
        <v>4</v>
      </c>
      <c r="AE32" s="38" t="n">
        <v>0</v>
      </c>
      <c r="AF32" s="3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67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/>
      <c r="Q33" s="38"/>
      <c r="R33" s="38"/>
      <c r="S33" s="38" t="n">
        <v>1</v>
      </c>
      <c r="T33" s="38" t="n">
        <v>2</v>
      </c>
      <c r="U33" s="38" t="n">
        <v>1</v>
      </c>
      <c r="V33" s="38" t="n">
        <v>3</v>
      </c>
      <c r="W33" s="38" t="n">
        <v>1</v>
      </c>
      <c r="X33" s="38" t="n">
        <v>4</v>
      </c>
      <c r="Y33" s="38" t="n">
        <v>6</v>
      </c>
      <c r="Z33" s="38" t="n">
        <v>16</v>
      </c>
      <c r="AA33" s="38" t="n">
        <v>10</v>
      </c>
      <c r="AB33" s="38" t="n">
        <v>11</v>
      </c>
      <c r="AC33" s="38" t="n">
        <v>8</v>
      </c>
      <c r="AD33" s="38" t="n">
        <v>4</v>
      </c>
      <c r="AE33" s="38" t="n">
        <v>0</v>
      </c>
      <c r="AF33" s="3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74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</v>
      </c>
      <c r="P34" s="38"/>
      <c r="Q34" s="38"/>
      <c r="R34" s="38"/>
      <c r="S34" s="38" t="n">
        <v>0</v>
      </c>
      <c r="T34" s="38" t="n">
        <v>1</v>
      </c>
      <c r="U34" s="38" t="n">
        <v>0</v>
      </c>
      <c r="V34" s="38" t="n">
        <v>1</v>
      </c>
      <c r="W34" s="38" t="n">
        <v>2</v>
      </c>
      <c r="X34" s="38" t="n">
        <v>7</v>
      </c>
      <c r="Y34" s="38" t="n">
        <v>4</v>
      </c>
      <c r="Z34" s="38" t="n">
        <v>9</v>
      </c>
      <c r="AA34" s="38" t="n">
        <v>12</v>
      </c>
      <c r="AB34" s="38" t="n">
        <v>18</v>
      </c>
      <c r="AC34" s="38" t="n">
        <v>18</v>
      </c>
      <c r="AD34" s="38" t="n">
        <v>1</v>
      </c>
      <c r="AE34" s="38" t="n">
        <v>0</v>
      </c>
      <c r="AF34" s="3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4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/>
      <c r="Q35" s="38"/>
      <c r="R35" s="38"/>
      <c r="S35" s="38" t="n">
        <v>0</v>
      </c>
      <c r="T35" s="38" t="n">
        <v>0</v>
      </c>
      <c r="U35" s="38" t="n">
        <v>1</v>
      </c>
      <c r="V35" s="38" t="n">
        <v>4</v>
      </c>
      <c r="W35" s="38" t="n">
        <v>5</v>
      </c>
      <c r="X35" s="38" t="n">
        <v>7</v>
      </c>
      <c r="Y35" s="38" t="n">
        <v>15</v>
      </c>
      <c r="Z35" s="38" t="n">
        <v>16</v>
      </c>
      <c r="AA35" s="38" t="n">
        <v>26</v>
      </c>
      <c r="AB35" s="38" t="n">
        <v>36</v>
      </c>
      <c r="AC35" s="38" t="n">
        <v>22</v>
      </c>
      <c r="AD35" s="38" t="n">
        <v>7</v>
      </c>
      <c r="AE35" s="38" t="n">
        <v>1</v>
      </c>
      <c r="AF35" s="3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19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1</v>
      </c>
      <c r="M36" s="28" t="n">
        <v>1</v>
      </c>
      <c r="N36" s="28" t="n">
        <v>1</v>
      </c>
      <c r="O36" s="28" t="n">
        <v>0</v>
      </c>
      <c r="P36" s="28"/>
      <c r="Q36" s="28"/>
      <c r="R36" s="28"/>
      <c r="S36" s="28" t="n">
        <v>0</v>
      </c>
      <c r="T36" s="28" t="n">
        <v>1</v>
      </c>
      <c r="U36" s="28" t="n">
        <v>5</v>
      </c>
      <c r="V36" s="28" t="n">
        <v>5</v>
      </c>
      <c r="W36" s="28" t="n">
        <v>12</v>
      </c>
      <c r="X36" s="28" t="n">
        <v>20</v>
      </c>
      <c r="Y36" s="28" t="n">
        <v>22</v>
      </c>
      <c r="Z36" s="28" t="n">
        <v>22</v>
      </c>
      <c r="AA36" s="28" t="n">
        <v>50</v>
      </c>
      <c r="AB36" s="28" t="n">
        <v>38</v>
      </c>
      <c r="AC36" s="28" t="n">
        <v>27</v>
      </c>
      <c r="AD36" s="28" t="n">
        <v>14</v>
      </c>
      <c r="AE36" s="28" t="n">
        <v>0</v>
      </c>
      <c r="AF36" s="2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19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1</v>
      </c>
      <c r="M37" s="38" t="n">
        <v>1</v>
      </c>
      <c r="N37" s="38" t="n">
        <v>1</v>
      </c>
      <c r="O37" s="38" t="n">
        <v>0</v>
      </c>
      <c r="P37" s="38"/>
      <c r="Q37" s="38"/>
      <c r="R37" s="38"/>
      <c r="S37" s="38" t="n">
        <v>0</v>
      </c>
      <c r="T37" s="38" t="n">
        <v>1</v>
      </c>
      <c r="U37" s="38" t="n">
        <v>5</v>
      </c>
      <c r="V37" s="38" t="n">
        <v>5</v>
      </c>
      <c r="W37" s="38" t="n">
        <v>12</v>
      </c>
      <c r="X37" s="38" t="n">
        <v>20</v>
      </c>
      <c r="Y37" s="38" t="n">
        <v>22</v>
      </c>
      <c r="Z37" s="38" t="n">
        <v>22</v>
      </c>
      <c r="AA37" s="38" t="n">
        <v>50</v>
      </c>
      <c r="AB37" s="38" t="n">
        <v>38</v>
      </c>
      <c r="AC37" s="38" t="n">
        <v>27</v>
      </c>
      <c r="AD37" s="38" t="n">
        <v>14</v>
      </c>
      <c r="AE37" s="38" t="n">
        <v>0</v>
      </c>
      <c r="AF37" s="3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029</v>
      </c>
      <c r="C39" s="28" t="n">
        <v>3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4</v>
      </c>
      <c r="I39" s="28" t="n">
        <v>0</v>
      </c>
      <c r="J39" s="28" t="n">
        <v>1</v>
      </c>
      <c r="K39" s="28" t="n">
        <v>3</v>
      </c>
      <c r="L39" s="28" t="n">
        <v>3</v>
      </c>
      <c r="M39" s="28" t="n">
        <v>4</v>
      </c>
      <c r="N39" s="28" t="n">
        <v>1</v>
      </c>
      <c r="O39" s="28" t="n">
        <v>2</v>
      </c>
      <c r="P39" s="28"/>
      <c r="Q39" s="28"/>
      <c r="R39" s="28"/>
      <c r="S39" s="28" t="n">
        <v>14</v>
      </c>
      <c r="T39" s="28" t="n">
        <v>9</v>
      </c>
      <c r="U39" s="28" t="n">
        <v>22</v>
      </c>
      <c r="V39" s="28" t="n">
        <v>23</v>
      </c>
      <c r="W39" s="28" t="n">
        <v>64</v>
      </c>
      <c r="X39" s="28" t="n">
        <v>93</v>
      </c>
      <c r="Y39" s="28" t="n">
        <v>126</v>
      </c>
      <c r="Z39" s="28" t="n">
        <v>145</v>
      </c>
      <c r="AA39" s="28" t="n">
        <v>193</v>
      </c>
      <c r="AB39" s="28" t="n">
        <v>184</v>
      </c>
      <c r="AC39" s="28" t="n">
        <v>94</v>
      </c>
      <c r="AD39" s="28" t="n">
        <v>36</v>
      </c>
      <c r="AE39" s="28" t="n">
        <v>8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20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1</v>
      </c>
      <c r="P40" s="38"/>
      <c r="Q40" s="38"/>
      <c r="R40" s="38"/>
      <c r="S40" s="38" t="n">
        <v>2</v>
      </c>
      <c r="T40" s="38" t="n">
        <v>1</v>
      </c>
      <c r="U40" s="38" t="n">
        <v>3</v>
      </c>
      <c r="V40" s="38" t="n">
        <v>4</v>
      </c>
      <c r="W40" s="38" t="n">
        <v>14</v>
      </c>
      <c r="X40" s="38" t="n">
        <v>15</v>
      </c>
      <c r="Y40" s="38" t="n">
        <v>27</v>
      </c>
      <c r="Z40" s="38" t="n">
        <v>30</v>
      </c>
      <c r="AA40" s="38" t="n">
        <v>42</v>
      </c>
      <c r="AB40" s="38" t="n">
        <v>38</v>
      </c>
      <c r="AC40" s="38" t="n">
        <v>20</v>
      </c>
      <c r="AD40" s="38" t="n">
        <v>6</v>
      </c>
      <c r="AE40" s="38" t="n">
        <v>2</v>
      </c>
      <c r="AF40" s="3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757</v>
      </c>
      <c r="C41" s="38" t="n">
        <v>3</v>
      </c>
      <c r="D41" s="38" t="n">
        <v>1</v>
      </c>
      <c r="E41" s="38" t="n">
        <v>0</v>
      </c>
      <c r="F41" s="38" t="n">
        <v>0</v>
      </c>
      <c r="G41" s="38" t="n">
        <v>0</v>
      </c>
      <c r="H41" s="38" t="n">
        <v>4</v>
      </c>
      <c r="I41" s="38" t="n">
        <v>0</v>
      </c>
      <c r="J41" s="38" t="n">
        <v>1</v>
      </c>
      <c r="K41" s="38" t="n">
        <v>3</v>
      </c>
      <c r="L41" s="38" t="n">
        <v>3</v>
      </c>
      <c r="M41" s="38" t="n">
        <v>3</v>
      </c>
      <c r="N41" s="38" t="n">
        <v>1</v>
      </c>
      <c r="O41" s="38" t="n">
        <v>1</v>
      </c>
      <c r="P41" s="38"/>
      <c r="Q41" s="38"/>
      <c r="R41" s="38"/>
      <c r="S41" s="38" t="n">
        <v>12</v>
      </c>
      <c r="T41" s="38" t="n">
        <v>8</v>
      </c>
      <c r="U41" s="38" t="n">
        <v>19</v>
      </c>
      <c r="V41" s="38" t="n">
        <v>16</v>
      </c>
      <c r="W41" s="38" t="n">
        <v>47</v>
      </c>
      <c r="X41" s="38" t="n">
        <v>75</v>
      </c>
      <c r="Y41" s="38" t="n">
        <v>94</v>
      </c>
      <c r="Z41" s="38" t="n">
        <v>107</v>
      </c>
      <c r="AA41" s="38" t="n">
        <v>130</v>
      </c>
      <c r="AB41" s="38" t="n">
        <v>133</v>
      </c>
      <c r="AC41" s="38" t="n">
        <v>69</v>
      </c>
      <c r="AD41" s="38" t="n">
        <v>25</v>
      </c>
      <c r="AE41" s="38" t="n">
        <v>6</v>
      </c>
      <c r="AF41" s="3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67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1</v>
      </c>
      <c r="N42" s="38" t="n">
        <v>0</v>
      </c>
      <c r="O42" s="38" t="n">
        <v>0</v>
      </c>
      <c r="P42" s="38"/>
      <c r="Q42" s="38"/>
      <c r="R42" s="38"/>
      <c r="S42" s="38" t="n">
        <v>0</v>
      </c>
      <c r="T42" s="38" t="n">
        <v>0</v>
      </c>
      <c r="U42" s="38" t="n">
        <v>0</v>
      </c>
      <c r="V42" s="38" t="n">
        <v>3</v>
      </c>
      <c r="W42" s="38" t="n">
        <v>3</v>
      </c>
      <c r="X42" s="38" t="n">
        <v>3</v>
      </c>
      <c r="Y42" s="38" t="n">
        <v>5</v>
      </c>
      <c r="Z42" s="38" t="n">
        <v>8</v>
      </c>
      <c r="AA42" s="38" t="n">
        <v>21</v>
      </c>
      <c r="AB42" s="38" t="n">
        <v>13</v>
      </c>
      <c r="AC42" s="38" t="n">
        <v>5</v>
      </c>
      <c r="AD42" s="38" t="n">
        <v>5</v>
      </c>
      <c r="AE42" s="38" t="n">
        <v>0</v>
      </c>
      <c r="AF42" s="3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202</v>
      </c>
      <c r="C44" s="28" t="n">
        <v>4</v>
      </c>
      <c r="D44" s="28" t="n">
        <v>0</v>
      </c>
      <c r="E44" s="28" t="n">
        <v>0</v>
      </c>
      <c r="F44" s="28" t="n">
        <v>0</v>
      </c>
      <c r="G44" s="28" t="n">
        <v>1</v>
      </c>
      <c r="H44" s="28" t="n">
        <v>5</v>
      </c>
      <c r="I44" s="28" t="n">
        <v>0</v>
      </c>
      <c r="J44" s="28" t="n">
        <v>0</v>
      </c>
      <c r="K44" s="28" t="n">
        <v>4</v>
      </c>
      <c r="L44" s="28" t="n">
        <v>7</v>
      </c>
      <c r="M44" s="28" t="n">
        <v>3</v>
      </c>
      <c r="N44" s="28" t="n">
        <v>6</v>
      </c>
      <c r="O44" s="28" t="n">
        <v>15</v>
      </c>
      <c r="P44" s="28"/>
      <c r="Q44" s="28"/>
      <c r="R44" s="28"/>
      <c r="S44" s="28" t="n">
        <v>13</v>
      </c>
      <c r="T44" s="28" t="n">
        <v>23</v>
      </c>
      <c r="U44" s="28" t="n">
        <v>40</v>
      </c>
      <c r="V44" s="28" t="n">
        <v>53</v>
      </c>
      <c r="W44" s="28" t="n">
        <v>100</v>
      </c>
      <c r="X44" s="28" t="n">
        <v>177</v>
      </c>
      <c r="Y44" s="28" t="n">
        <v>224</v>
      </c>
      <c r="Z44" s="28" t="n">
        <v>287</v>
      </c>
      <c r="AA44" s="28" t="n">
        <v>413</v>
      </c>
      <c r="AB44" s="28" t="n">
        <v>461</v>
      </c>
      <c r="AC44" s="28" t="n">
        <v>262</v>
      </c>
      <c r="AD44" s="28" t="n">
        <v>85</v>
      </c>
      <c r="AE44" s="28" t="n">
        <v>24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802</v>
      </c>
      <c r="C45" s="28" t="n">
        <v>2</v>
      </c>
      <c r="D45" s="28" t="n">
        <v>0</v>
      </c>
      <c r="E45" s="28" t="n">
        <v>0</v>
      </c>
      <c r="F45" s="28" t="n">
        <v>0</v>
      </c>
      <c r="G45" s="28" t="n">
        <v>1</v>
      </c>
      <c r="H45" s="28" t="n">
        <v>3</v>
      </c>
      <c r="I45" s="28" t="n">
        <v>0</v>
      </c>
      <c r="J45" s="28" t="n">
        <v>0</v>
      </c>
      <c r="K45" s="28" t="n">
        <v>2</v>
      </c>
      <c r="L45" s="28" t="n">
        <v>7</v>
      </c>
      <c r="M45" s="28" t="n">
        <v>2</v>
      </c>
      <c r="N45" s="28" t="n">
        <v>6</v>
      </c>
      <c r="O45" s="28" t="n">
        <v>13</v>
      </c>
      <c r="P45" s="28"/>
      <c r="Q45" s="28"/>
      <c r="R45" s="28"/>
      <c r="S45" s="28" t="n">
        <v>10</v>
      </c>
      <c r="T45" s="28" t="n">
        <v>19</v>
      </c>
      <c r="U45" s="28" t="n">
        <v>33</v>
      </c>
      <c r="V45" s="28" t="n">
        <v>45</v>
      </c>
      <c r="W45" s="28" t="n">
        <v>75</v>
      </c>
      <c r="X45" s="28" t="n">
        <v>149</v>
      </c>
      <c r="Y45" s="28" t="n">
        <v>179</v>
      </c>
      <c r="Z45" s="28" t="n">
        <v>234</v>
      </c>
      <c r="AA45" s="28" t="n">
        <v>337</v>
      </c>
      <c r="AB45" s="28" t="n">
        <v>377</v>
      </c>
      <c r="AC45" s="28" t="n">
        <v>220</v>
      </c>
      <c r="AD45" s="28" t="n">
        <v>70</v>
      </c>
      <c r="AE45" s="28" t="n">
        <v>21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649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2</v>
      </c>
      <c r="L46" s="38" t="n">
        <v>3</v>
      </c>
      <c r="M46" s="38" t="n">
        <v>0</v>
      </c>
      <c r="N46" s="38" t="n">
        <v>3</v>
      </c>
      <c r="O46" s="38" t="n">
        <v>1</v>
      </c>
      <c r="P46" s="38"/>
      <c r="Q46" s="38"/>
      <c r="R46" s="38"/>
      <c r="S46" s="38" t="n">
        <v>5</v>
      </c>
      <c r="T46" s="38" t="n">
        <v>8</v>
      </c>
      <c r="U46" s="38" t="n">
        <v>11</v>
      </c>
      <c r="V46" s="38" t="n">
        <v>18</v>
      </c>
      <c r="W46" s="38" t="n">
        <v>34</v>
      </c>
      <c r="X46" s="38" t="n">
        <v>57</v>
      </c>
      <c r="Y46" s="38" t="n">
        <v>59</v>
      </c>
      <c r="Z46" s="38" t="n">
        <v>87</v>
      </c>
      <c r="AA46" s="38" t="n">
        <v>123</v>
      </c>
      <c r="AB46" s="38" t="n">
        <v>135</v>
      </c>
      <c r="AC46" s="38" t="n">
        <v>70</v>
      </c>
      <c r="AD46" s="38" t="n">
        <v>22</v>
      </c>
      <c r="AE46" s="38" t="n">
        <v>11</v>
      </c>
      <c r="AF46" s="3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1004</v>
      </c>
      <c r="C47" s="38" t="n">
        <v>2</v>
      </c>
      <c r="D47" s="38" t="n">
        <v>0</v>
      </c>
      <c r="E47" s="38" t="n">
        <v>0</v>
      </c>
      <c r="F47" s="38" t="n">
        <v>0</v>
      </c>
      <c r="G47" s="38" t="n">
        <v>1</v>
      </c>
      <c r="H47" s="38" t="n">
        <v>3</v>
      </c>
      <c r="I47" s="38" t="n">
        <v>0</v>
      </c>
      <c r="J47" s="38" t="n">
        <v>0</v>
      </c>
      <c r="K47" s="38" t="n">
        <v>0</v>
      </c>
      <c r="L47" s="38" t="n">
        <v>4</v>
      </c>
      <c r="M47" s="38" t="n">
        <v>2</v>
      </c>
      <c r="N47" s="38" t="n">
        <v>3</v>
      </c>
      <c r="O47" s="38" t="n">
        <v>8</v>
      </c>
      <c r="P47" s="38"/>
      <c r="Q47" s="38"/>
      <c r="R47" s="38"/>
      <c r="S47" s="38" t="n">
        <v>5</v>
      </c>
      <c r="T47" s="38" t="n">
        <v>9</v>
      </c>
      <c r="U47" s="38" t="n">
        <v>20</v>
      </c>
      <c r="V47" s="38" t="n">
        <v>25</v>
      </c>
      <c r="W47" s="38" t="n">
        <v>34</v>
      </c>
      <c r="X47" s="38" t="n">
        <v>83</v>
      </c>
      <c r="Y47" s="38" t="n">
        <v>111</v>
      </c>
      <c r="Z47" s="38" t="n">
        <v>132</v>
      </c>
      <c r="AA47" s="38" t="n">
        <v>180</v>
      </c>
      <c r="AB47" s="38" t="n">
        <v>210</v>
      </c>
      <c r="AC47" s="38" t="n">
        <v>131</v>
      </c>
      <c r="AD47" s="38" t="n">
        <v>36</v>
      </c>
      <c r="AE47" s="38" t="n">
        <v>8</v>
      </c>
      <c r="AF47" s="3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4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4</v>
      </c>
      <c r="P48" s="38"/>
      <c r="Q48" s="38"/>
      <c r="R48" s="38"/>
      <c r="S48" s="38" t="n">
        <v>0</v>
      </c>
      <c r="T48" s="38" t="n">
        <v>2</v>
      </c>
      <c r="U48" s="38" t="n">
        <v>2</v>
      </c>
      <c r="V48" s="38" t="n">
        <v>2</v>
      </c>
      <c r="W48" s="38" t="n">
        <v>7</v>
      </c>
      <c r="X48" s="38" t="n">
        <v>9</v>
      </c>
      <c r="Y48" s="38" t="n">
        <v>9</v>
      </c>
      <c r="Z48" s="38" t="n">
        <v>15</v>
      </c>
      <c r="AA48" s="38" t="n">
        <v>34</v>
      </c>
      <c r="AB48" s="38" t="n">
        <v>32</v>
      </c>
      <c r="AC48" s="38" t="n">
        <v>19</v>
      </c>
      <c r="AD48" s="38" t="n">
        <v>12</v>
      </c>
      <c r="AE48" s="38" t="n">
        <v>2</v>
      </c>
      <c r="AF48" s="3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400</v>
      </c>
      <c r="C49" s="28" t="n">
        <v>2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2</v>
      </c>
      <c r="I49" s="28" t="n">
        <v>0</v>
      </c>
      <c r="J49" s="28" t="n">
        <v>0</v>
      </c>
      <c r="K49" s="28" t="n">
        <v>2</v>
      </c>
      <c r="L49" s="28" t="n">
        <v>0</v>
      </c>
      <c r="M49" s="28" t="n">
        <v>1</v>
      </c>
      <c r="N49" s="28" t="n">
        <v>0</v>
      </c>
      <c r="O49" s="28" t="n">
        <v>2</v>
      </c>
      <c r="P49" s="28"/>
      <c r="Q49" s="28"/>
      <c r="R49" s="28"/>
      <c r="S49" s="28" t="n">
        <v>3</v>
      </c>
      <c r="T49" s="28" t="n">
        <v>4</v>
      </c>
      <c r="U49" s="28" t="n">
        <v>7</v>
      </c>
      <c r="V49" s="28" t="n">
        <v>8</v>
      </c>
      <c r="W49" s="28" t="n">
        <v>25</v>
      </c>
      <c r="X49" s="28" t="n">
        <v>28</v>
      </c>
      <c r="Y49" s="28" t="n">
        <v>45</v>
      </c>
      <c r="Z49" s="28" t="n">
        <v>53</v>
      </c>
      <c r="AA49" s="28" t="n">
        <v>76</v>
      </c>
      <c r="AB49" s="28" t="n">
        <v>84</v>
      </c>
      <c r="AC49" s="28" t="n">
        <v>42</v>
      </c>
      <c r="AD49" s="28" t="n">
        <v>15</v>
      </c>
      <c r="AE49" s="28" t="n">
        <v>3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301</v>
      </c>
      <c r="C50" s="38" t="n">
        <v>2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2</v>
      </c>
      <c r="I50" s="38" t="n">
        <v>0</v>
      </c>
      <c r="J50" s="38" t="n">
        <v>0</v>
      </c>
      <c r="K50" s="38" t="n">
        <v>2</v>
      </c>
      <c r="L50" s="38" t="n">
        <v>0</v>
      </c>
      <c r="M50" s="38" t="n">
        <v>1</v>
      </c>
      <c r="N50" s="38" t="n">
        <v>0</v>
      </c>
      <c r="O50" s="38" t="n">
        <v>2</v>
      </c>
      <c r="P50" s="38"/>
      <c r="Q50" s="38"/>
      <c r="R50" s="38"/>
      <c r="S50" s="38" t="n">
        <v>3</v>
      </c>
      <c r="T50" s="38" t="n">
        <v>4</v>
      </c>
      <c r="U50" s="38" t="n">
        <v>5</v>
      </c>
      <c r="V50" s="38" t="n">
        <v>7</v>
      </c>
      <c r="W50" s="38" t="n">
        <v>21</v>
      </c>
      <c r="X50" s="38" t="n">
        <v>24</v>
      </c>
      <c r="Y50" s="38" t="n">
        <v>37</v>
      </c>
      <c r="Z50" s="38" t="n">
        <v>45</v>
      </c>
      <c r="AA50" s="38" t="n">
        <v>60</v>
      </c>
      <c r="AB50" s="38" t="n">
        <v>58</v>
      </c>
      <c r="AC50" s="38" t="n">
        <v>22</v>
      </c>
      <c r="AD50" s="38" t="n">
        <v>7</v>
      </c>
      <c r="AE50" s="38" t="n">
        <v>1</v>
      </c>
      <c r="AF50" s="3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99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/>
      <c r="Q51" s="38"/>
      <c r="R51" s="38"/>
      <c r="S51" s="38" t="n">
        <v>0</v>
      </c>
      <c r="T51" s="38" t="n">
        <v>0</v>
      </c>
      <c r="U51" s="38" t="n">
        <v>2</v>
      </c>
      <c r="V51" s="38" t="n">
        <v>1</v>
      </c>
      <c r="W51" s="38" t="n">
        <v>4</v>
      </c>
      <c r="X51" s="38" t="n">
        <v>4</v>
      </c>
      <c r="Y51" s="38" t="n">
        <v>8</v>
      </c>
      <c r="Z51" s="38" t="n">
        <v>8</v>
      </c>
      <c r="AA51" s="38" t="n">
        <v>16</v>
      </c>
      <c r="AB51" s="38" t="n">
        <v>26</v>
      </c>
      <c r="AC51" s="38" t="n">
        <v>20</v>
      </c>
      <c r="AD51" s="38" t="n">
        <v>8</v>
      </c>
      <c r="AE51" s="38" t="n">
        <v>2</v>
      </c>
      <c r="AF51" s="3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772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</v>
      </c>
      <c r="M53" s="28" t="n">
        <v>2</v>
      </c>
      <c r="N53" s="28" t="n">
        <v>0</v>
      </c>
      <c r="O53" s="28" t="n">
        <v>3</v>
      </c>
      <c r="P53" s="28"/>
      <c r="Q53" s="28"/>
      <c r="R53" s="28"/>
      <c r="S53" s="28" t="n">
        <v>4</v>
      </c>
      <c r="T53" s="28" t="n">
        <v>6</v>
      </c>
      <c r="U53" s="28" t="n">
        <v>13</v>
      </c>
      <c r="V53" s="28" t="n">
        <v>22</v>
      </c>
      <c r="W53" s="28" t="n">
        <v>28</v>
      </c>
      <c r="X53" s="28" t="n">
        <v>48</v>
      </c>
      <c r="Y53" s="28" t="n">
        <v>61</v>
      </c>
      <c r="Z53" s="28" t="n">
        <v>105</v>
      </c>
      <c r="AA53" s="28" t="n">
        <v>139</v>
      </c>
      <c r="AB53" s="28" t="n">
        <v>150</v>
      </c>
      <c r="AC53" s="28" t="n">
        <v>130</v>
      </c>
      <c r="AD53" s="28" t="n">
        <v>53</v>
      </c>
      <c r="AE53" s="28" t="n">
        <v>7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421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1</v>
      </c>
      <c r="M54" s="38" t="n">
        <v>1</v>
      </c>
      <c r="N54" s="38" t="n">
        <v>0</v>
      </c>
      <c r="O54" s="38" t="n">
        <v>3</v>
      </c>
      <c r="P54" s="38"/>
      <c r="Q54" s="38"/>
      <c r="R54" s="38"/>
      <c r="S54" s="38" t="n">
        <v>3</v>
      </c>
      <c r="T54" s="38" t="n">
        <v>4</v>
      </c>
      <c r="U54" s="38" t="n">
        <v>8</v>
      </c>
      <c r="V54" s="38" t="n">
        <v>11</v>
      </c>
      <c r="W54" s="38" t="n">
        <v>12</v>
      </c>
      <c r="X54" s="38" t="n">
        <v>34</v>
      </c>
      <c r="Y54" s="38" t="n">
        <v>31</v>
      </c>
      <c r="Z54" s="38" t="n">
        <v>54</v>
      </c>
      <c r="AA54" s="38" t="n">
        <v>74</v>
      </c>
      <c r="AB54" s="38" t="n">
        <v>85</v>
      </c>
      <c r="AC54" s="38" t="n">
        <v>73</v>
      </c>
      <c r="AD54" s="38" t="n">
        <v>22</v>
      </c>
      <c r="AE54" s="38" t="n">
        <v>5</v>
      </c>
      <c r="AF54" s="3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351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1</v>
      </c>
      <c r="N55" s="38" t="n">
        <v>0</v>
      </c>
      <c r="O55" s="38" t="n">
        <v>0</v>
      </c>
      <c r="P55" s="38"/>
      <c r="Q55" s="38"/>
      <c r="R55" s="38"/>
      <c r="S55" s="38" t="n">
        <v>1</v>
      </c>
      <c r="T55" s="38" t="n">
        <v>2</v>
      </c>
      <c r="U55" s="38" t="n">
        <v>5</v>
      </c>
      <c r="V55" s="38" t="n">
        <v>11</v>
      </c>
      <c r="W55" s="38" t="n">
        <v>16</v>
      </c>
      <c r="X55" s="38" t="n">
        <v>14</v>
      </c>
      <c r="Y55" s="38" t="n">
        <v>30</v>
      </c>
      <c r="Z55" s="38" t="n">
        <v>51</v>
      </c>
      <c r="AA55" s="38" t="n">
        <v>65</v>
      </c>
      <c r="AB55" s="38" t="n">
        <v>65</v>
      </c>
      <c r="AC55" s="38" t="n">
        <v>57</v>
      </c>
      <c r="AD55" s="38" t="n">
        <v>31</v>
      </c>
      <c r="AE55" s="38" t="n">
        <v>2</v>
      </c>
      <c r="AF55" s="3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6042</v>
      </c>
      <c r="C58" s="28" t="n">
        <v>14</v>
      </c>
      <c r="D58" s="28" t="n">
        <v>4</v>
      </c>
      <c r="E58" s="28" t="n">
        <v>1</v>
      </c>
      <c r="F58" s="28" t="n">
        <v>3</v>
      </c>
      <c r="G58" s="28" t="n">
        <v>1</v>
      </c>
      <c r="H58" s="28" t="n">
        <v>23</v>
      </c>
      <c r="I58" s="28" t="n">
        <v>3</v>
      </c>
      <c r="J58" s="28" t="n">
        <v>3</v>
      </c>
      <c r="K58" s="28" t="n">
        <v>15</v>
      </c>
      <c r="L58" s="28" t="n">
        <v>20</v>
      </c>
      <c r="M58" s="28" t="n">
        <v>25</v>
      </c>
      <c r="N58" s="28" t="n">
        <v>24</v>
      </c>
      <c r="O58" s="28" t="n">
        <v>44</v>
      </c>
      <c r="P58" s="28"/>
      <c r="Q58" s="28"/>
      <c r="R58" s="28"/>
      <c r="S58" s="28" t="n">
        <v>73</v>
      </c>
      <c r="T58" s="28" t="n">
        <v>83</v>
      </c>
      <c r="U58" s="28" t="n">
        <v>123</v>
      </c>
      <c r="V58" s="28" t="n">
        <v>172</v>
      </c>
      <c r="W58" s="28" t="n">
        <v>366</v>
      </c>
      <c r="X58" s="28" t="n">
        <v>568</v>
      </c>
      <c r="Y58" s="28" t="n">
        <v>700</v>
      </c>
      <c r="Z58" s="28" t="n">
        <v>856</v>
      </c>
      <c r="AA58" s="28" t="n">
        <v>1023</v>
      </c>
      <c r="AB58" s="28" t="n">
        <v>1088</v>
      </c>
      <c r="AC58" s="28" t="n">
        <v>601</v>
      </c>
      <c r="AD58" s="28" t="n">
        <v>202</v>
      </c>
      <c r="AE58" s="28" t="n">
        <v>30</v>
      </c>
      <c r="AF58" s="28" t="n"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731</v>
      </c>
      <c r="C59" s="28" t="n">
        <v>3</v>
      </c>
      <c r="D59" s="28" t="n">
        <v>0</v>
      </c>
      <c r="E59" s="28" t="n">
        <v>0</v>
      </c>
      <c r="F59" s="28" t="n">
        <v>0</v>
      </c>
      <c r="G59" s="28" t="n">
        <v>1</v>
      </c>
      <c r="H59" s="28" t="n">
        <v>4</v>
      </c>
      <c r="I59" s="28" t="n">
        <v>0</v>
      </c>
      <c r="J59" s="28" t="n">
        <v>0</v>
      </c>
      <c r="K59" s="28" t="n">
        <v>1</v>
      </c>
      <c r="L59" s="28" t="n">
        <v>3</v>
      </c>
      <c r="M59" s="28" t="n">
        <v>3</v>
      </c>
      <c r="N59" s="28" t="n">
        <v>2</v>
      </c>
      <c r="O59" s="28" t="n">
        <v>1</v>
      </c>
      <c r="P59" s="28"/>
      <c r="Q59" s="28"/>
      <c r="R59" s="28"/>
      <c r="S59" s="28" t="n">
        <v>12</v>
      </c>
      <c r="T59" s="28" t="n">
        <v>5</v>
      </c>
      <c r="U59" s="28" t="n">
        <v>13</v>
      </c>
      <c r="V59" s="28" t="n">
        <v>23</v>
      </c>
      <c r="W59" s="28" t="n">
        <v>28</v>
      </c>
      <c r="X59" s="28" t="n">
        <v>71</v>
      </c>
      <c r="Y59" s="28" t="n">
        <v>76</v>
      </c>
      <c r="Z59" s="28" t="n">
        <v>101</v>
      </c>
      <c r="AA59" s="28" t="n">
        <v>127</v>
      </c>
      <c r="AB59" s="28" t="n">
        <v>146</v>
      </c>
      <c r="AC59" s="28" t="n">
        <v>85</v>
      </c>
      <c r="AD59" s="28" t="n">
        <v>24</v>
      </c>
      <c r="AE59" s="28" t="n">
        <v>6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776</v>
      </c>
      <c r="C60" s="28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1</v>
      </c>
      <c r="I60" s="28" t="n">
        <v>1</v>
      </c>
      <c r="J60" s="28" t="n">
        <v>0</v>
      </c>
      <c r="K60" s="28" t="n">
        <v>1</v>
      </c>
      <c r="L60" s="28" t="n">
        <v>1</v>
      </c>
      <c r="M60" s="28" t="n">
        <v>3</v>
      </c>
      <c r="N60" s="28" t="n">
        <v>4</v>
      </c>
      <c r="O60" s="28" t="n">
        <v>4</v>
      </c>
      <c r="P60" s="28"/>
      <c r="Q60" s="28"/>
      <c r="R60" s="28"/>
      <c r="S60" s="28" t="n">
        <v>12</v>
      </c>
      <c r="T60" s="28" t="n">
        <v>13</v>
      </c>
      <c r="U60" s="28" t="n">
        <v>39</v>
      </c>
      <c r="V60" s="28" t="n">
        <v>41</v>
      </c>
      <c r="W60" s="28" t="n">
        <v>94</v>
      </c>
      <c r="X60" s="28" t="n">
        <v>151</v>
      </c>
      <c r="Y60" s="28" t="n">
        <v>205</v>
      </c>
      <c r="Z60" s="28" t="n">
        <v>285</v>
      </c>
      <c r="AA60" s="28" t="n">
        <v>326</v>
      </c>
      <c r="AB60" s="28" t="n">
        <v>294</v>
      </c>
      <c r="AC60" s="28" t="n">
        <v>220</v>
      </c>
      <c r="AD60" s="28" t="n">
        <v>70</v>
      </c>
      <c r="AE60" s="28" t="n">
        <v>11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029</v>
      </c>
      <c r="C61" s="28" t="n">
        <v>3</v>
      </c>
      <c r="D61" s="28" t="n">
        <v>1</v>
      </c>
      <c r="E61" s="28" t="n">
        <v>0</v>
      </c>
      <c r="F61" s="28" t="n">
        <v>0</v>
      </c>
      <c r="G61" s="28" t="n">
        <v>0</v>
      </c>
      <c r="H61" s="28" t="n">
        <v>4</v>
      </c>
      <c r="I61" s="28" t="n">
        <v>0</v>
      </c>
      <c r="J61" s="28" t="n">
        <v>1</v>
      </c>
      <c r="K61" s="28" t="n">
        <v>3</v>
      </c>
      <c r="L61" s="28" t="n">
        <v>3</v>
      </c>
      <c r="M61" s="28" t="n">
        <v>4</v>
      </c>
      <c r="N61" s="28" t="n">
        <v>1</v>
      </c>
      <c r="O61" s="28" t="n">
        <v>2</v>
      </c>
      <c r="P61" s="28"/>
      <c r="Q61" s="28"/>
      <c r="R61" s="28"/>
      <c r="S61" s="28" t="n">
        <v>14</v>
      </c>
      <c r="T61" s="28" t="n">
        <v>9</v>
      </c>
      <c r="U61" s="28" t="n">
        <v>22</v>
      </c>
      <c r="V61" s="28" t="n">
        <v>23</v>
      </c>
      <c r="W61" s="28" t="n">
        <v>64</v>
      </c>
      <c r="X61" s="28" t="n">
        <v>93</v>
      </c>
      <c r="Y61" s="28" t="n">
        <v>126</v>
      </c>
      <c r="Z61" s="28" t="n">
        <v>145</v>
      </c>
      <c r="AA61" s="28" t="n">
        <v>193</v>
      </c>
      <c r="AB61" s="28" t="n">
        <v>184</v>
      </c>
      <c r="AC61" s="28" t="n">
        <v>94</v>
      </c>
      <c r="AD61" s="28" t="n">
        <v>36</v>
      </c>
      <c r="AE61" s="28" t="n">
        <v>8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802</v>
      </c>
      <c r="C62" s="28" t="n">
        <v>2</v>
      </c>
      <c r="D62" s="28" t="n">
        <v>0</v>
      </c>
      <c r="E62" s="28" t="n">
        <v>0</v>
      </c>
      <c r="F62" s="28" t="n">
        <v>0</v>
      </c>
      <c r="G62" s="28" t="n">
        <v>1</v>
      </c>
      <c r="H62" s="28" t="n">
        <v>3</v>
      </c>
      <c r="I62" s="28" t="n">
        <v>0</v>
      </c>
      <c r="J62" s="28" t="n">
        <v>0</v>
      </c>
      <c r="K62" s="28" t="n">
        <v>2</v>
      </c>
      <c r="L62" s="28" t="n">
        <v>7</v>
      </c>
      <c r="M62" s="28" t="n">
        <v>2</v>
      </c>
      <c r="N62" s="28" t="n">
        <v>6</v>
      </c>
      <c r="O62" s="28" t="n">
        <v>13</v>
      </c>
      <c r="P62" s="28"/>
      <c r="Q62" s="28"/>
      <c r="R62" s="28"/>
      <c r="S62" s="28" t="n">
        <v>10</v>
      </c>
      <c r="T62" s="28" t="n">
        <v>19</v>
      </c>
      <c r="U62" s="28" t="n">
        <v>33</v>
      </c>
      <c r="V62" s="28" t="n">
        <v>45</v>
      </c>
      <c r="W62" s="28" t="n">
        <v>75</v>
      </c>
      <c r="X62" s="28" t="n">
        <v>149</v>
      </c>
      <c r="Y62" s="28" t="n">
        <v>179</v>
      </c>
      <c r="Z62" s="28" t="n">
        <v>234</v>
      </c>
      <c r="AA62" s="28" t="n">
        <v>337</v>
      </c>
      <c r="AB62" s="28" t="n">
        <v>377</v>
      </c>
      <c r="AC62" s="28" t="n">
        <v>220</v>
      </c>
      <c r="AD62" s="28" t="n">
        <v>70</v>
      </c>
      <c r="AE62" s="28" t="n">
        <v>21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746</v>
      </c>
      <c r="C63" s="28" t="n">
        <v>4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5</v>
      </c>
      <c r="I63" s="28" t="n">
        <v>2</v>
      </c>
      <c r="J63" s="28" t="n">
        <v>2</v>
      </c>
      <c r="K63" s="28" t="n">
        <v>2</v>
      </c>
      <c r="L63" s="28" t="n">
        <v>6</v>
      </c>
      <c r="M63" s="28" t="n">
        <v>8</v>
      </c>
      <c r="N63" s="28" t="n">
        <v>8</v>
      </c>
      <c r="O63" s="28" t="n">
        <v>16</v>
      </c>
      <c r="P63" s="28"/>
      <c r="Q63" s="28"/>
      <c r="R63" s="28"/>
      <c r="S63" s="28" t="n">
        <v>33</v>
      </c>
      <c r="T63" s="28" t="n">
        <v>33</v>
      </c>
      <c r="U63" s="28" t="n">
        <v>38</v>
      </c>
      <c r="V63" s="28" t="n">
        <v>82</v>
      </c>
      <c r="W63" s="28" t="n">
        <v>150</v>
      </c>
      <c r="X63" s="28" t="n">
        <v>241</v>
      </c>
      <c r="Y63" s="28" t="n">
        <v>323</v>
      </c>
      <c r="Z63" s="28" t="n">
        <v>408</v>
      </c>
      <c r="AA63" s="28" t="n">
        <v>496</v>
      </c>
      <c r="AB63" s="28" t="n">
        <v>498</v>
      </c>
      <c r="AC63" s="28" t="n">
        <v>272</v>
      </c>
      <c r="AD63" s="28" t="n">
        <v>108</v>
      </c>
      <c r="AE63" s="28" t="n">
        <v>15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0" t="n">
        <v>772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1</v>
      </c>
      <c r="M64" s="29" t="n">
        <v>2</v>
      </c>
      <c r="N64" s="29" t="n">
        <v>0</v>
      </c>
      <c r="O64" s="29" t="n">
        <v>3</v>
      </c>
      <c r="P64" s="29"/>
      <c r="Q64" s="29"/>
      <c r="R64" s="29"/>
      <c r="S64" s="29" t="n">
        <v>4</v>
      </c>
      <c r="T64" s="29" t="n">
        <v>6</v>
      </c>
      <c r="U64" s="29" t="n">
        <v>13</v>
      </c>
      <c r="V64" s="29" t="n">
        <v>22</v>
      </c>
      <c r="W64" s="29" t="n">
        <v>28</v>
      </c>
      <c r="X64" s="29" t="n">
        <v>48</v>
      </c>
      <c r="Y64" s="29" t="n">
        <v>61</v>
      </c>
      <c r="Z64" s="29" t="n">
        <v>105</v>
      </c>
      <c r="AA64" s="29" t="n">
        <v>139</v>
      </c>
      <c r="AB64" s="29" t="n">
        <v>150</v>
      </c>
      <c r="AC64" s="29" t="n">
        <v>130</v>
      </c>
      <c r="AD64" s="29" t="n">
        <v>53</v>
      </c>
      <c r="AE64" s="29" t="n">
        <v>7</v>
      </c>
      <c r="AF64" s="29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"/>
      <c r="Q65" s="2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4" activeCellId="0" sqref="A4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24"/>
    <col collapsed="false" customWidth="true" hidden="false" outlineLevel="0" max="17" min="17" style="1" width="1.07"/>
    <col collapsed="false" customWidth="true" hidden="false" outlineLevel="0" max="18" min="18" style="1" width="5.58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２～０６３総数'!AG4</f>
        <v>平成２６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4565</v>
      </c>
      <c r="C8" s="28" t="n">
        <v>19</v>
      </c>
      <c r="D8" s="28" t="n">
        <v>7</v>
      </c>
      <c r="E8" s="28" t="n">
        <v>2</v>
      </c>
      <c r="F8" s="28" t="n">
        <v>3</v>
      </c>
      <c r="G8" s="28" t="n">
        <v>2</v>
      </c>
      <c r="H8" s="28" t="n">
        <v>33</v>
      </c>
      <c r="I8" s="28" t="n">
        <v>2</v>
      </c>
      <c r="J8" s="28" t="n">
        <v>2</v>
      </c>
      <c r="K8" s="28" t="n">
        <v>12</v>
      </c>
      <c r="L8" s="28" t="n">
        <v>17</v>
      </c>
      <c r="M8" s="28" t="n">
        <v>24</v>
      </c>
      <c r="N8" s="28" t="n">
        <v>30</v>
      </c>
      <c r="O8" s="28" t="n">
        <v>45</v>
      </c>
      <c r="P8" s="28"/>
      <c r="Q8" s="28"/>
      <c r="R8" s="41"/>
      <c r="S8" s="28" t="n">
        <v>66</v>
      </c>
      <c r="T8" s="28" t="n">
        <v>100</v>
      </c>
      <c r="U8" s="28" t="n">
        <v>148</v>
      </c>
      <c r="V8" s="28" t="n">
        <v>182</v>
      </c>
      <c r="W8" s="28" t="n">
        <v>372</v>
      </c>
      <c r="X8" s="28" t="n">
        <v>616</v>
      </c>
      <c r="Y8" s="28" t="n">
        <v>776</v>
      </c>
      <c r="Z8" s="28" t="n">
        <v>1330</v>
      </c>
      <c r="AA8" s="28" t="n">
        <v>2104</v>
      </c>
      <c r="AB8" s="28" t="n">
        <v>3195</v>
      </c>
      <c r="AC8" s="28" t="n">
        <v>3112</v>
      </c>
      <c r="AD8" s="28" t="n">
        <v>1780</v>
      </c>
      <c r="AE8" s="28" t="n">
        <v>619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4893</v>
      </c>
      <c r="C10" s="28" t="n">
        <v>12</v>
      </c>
      <c r="D10" s="28" t="n">
        <v>2</v>
      </c>
      <c r="E10" s="28" t="n">
        <v>2</v>
      </c>
      <c r="F10" s="28" t="n">
        <v>0</v>
      </c>
      <c r="G10" s="28" t="n">
        <v>0</v>
      </c>
      <c r="H10" s="28" t="n">
        <v>16</v>
      </c>
      <c r="I10" s="28" t="n">
        <v>1</v>
      </c>
      <c r="J10" s="28" t="n">
        <v>1</v>
      </c>
      <c r="K10" s="28" t="n">
        <v>9</v>
      </c>
      <c r="L10" s="28" t="n">
        <v>7</v>
      </c>
      <c r="M10" s="28" t="n">
        <v>12</v>
      </c>
      <c r="N10" s="28" t="n">
        <v>7</v>
      </c>
      <c r="O10" s="28" t="n">
        <v>23</v>
      </c>
      <c r="P10" s="28"/>
      <c r="Q10" s="28"/>
      <c r="R10" s="28"/>
      <c r="S10" s="28" t="n">
        <v>27</v>
      </c>
      <c r="T10" s="28" t="n">
        <v>46</v>
      </c>
      <c r="U10" s="28" t="n">
        <v>74</v>
      </c>
      <c r="V10" s="28" t="n">
        <v>54</v>
      </c>
      <c r="W10" s="28" t="n">
        <v>163</v>
      </c>
      <c r="X10" s="28" t="n">
        <v>243</v>
      </c>
      <c r="Y10" s="28" t="n">
        <v>303</v>
      </c>
      <c r="Z10" s="28" t="n">
        <v>471</v>
      </c>
      <c r="AA10" s="28" t="n">
        <v>755</v>
      </c>
      <c r="AB10" s="28" t="n">
        <v>1055</v>
      </c>
      <c r="AC10" s="28" t="n">
        <v>941</v>
      </c>
      <c r="AD10" s="28" t="n">
        <v>500</v>
      </c>
      <c r="AE10" s="28" t="n">
        <v>185</v>
      </c>
      <c r="AF10" s="28" t="n"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597</v>
      </c>
      <c r="C11" s="38" t="n">
        <v>1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1</v>
      </c>
      <c r="I11" s="38" t="n">
        <v>0</v>
      </c>
      <c r="J11" s="38" t="n">
        <v>0</v>
      </c>
      <c r="K11" s="38" t="n">
        <v>0</v>
      </c>
      <c r="L11" s="38" t="n">
        <v>1</v>
      </c>
      <c r="M11" s="38" t="n">
        <v>2</v>
      </c>
      <c r="N11" s="38" t="n">
        <v>0</v>
      </c>
      <c r="O11" s="38" t="n">
        <v>0</v>
      </c>
      <c r="P11" s="38"/>
      <c r="Q11" s="38"/>
      <c r="R11" s="38"/>
      <c r="S11" s="38" t="n">
        <v>3</v>
      </c>
      <c r="T11" s="38" t="n">
        <v>2</v>
      </c>
      <c r="U11" s="38" t="n">
        <v>10</v>
      </c>
      <c r="V11" s="38" t="n">
        <v>11</v>
      </c>
      <c r="W11" s="38" t="n">
        <v>15</v>
      </c>
      <c r="X11" s="38" t="n">
        <v>36</v>
      </c>
      <c r="Y11" s="38" t="n">
        <v>28</v>
      </c>
      <c r="Z11" s="38" t="n">
        <v>58</v>
      </c>
      <c r="AA11" s="38" t="n">
        <v>80</v>
      </c>
      <c r="AB11" s="38" t="n">
        <v>147</v>
      </c>
      <c r="AC11" s="38" t="n">
        <v>119</v>
      </c>
      <c r="AD11" s="38" t="n">
        <v>64</v>
      </c>
      <c r="AE11" s="38" t="n">
        <v>20</v>
      </c>
      <c r="AF11" s="3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544</v>
      </c>
      <c r="C12" s="38" t="n">
        <v>1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</v>
      </c>
      <c r="N12" s="38" t="n">
        <v>0</v>
      </c>
      <c r="O12" s="38" t="n">
        <v>4</v>
      </c>
      <c r="P12" s="38"/>
      <c r="Q12" s="38"/>
      <c r="R12" s="38"/>
      <c r="S12" s="38" t="n">
        <v>1</v>
      </c>
      <c r="T12" s="38" t="n">
        <v>0</v>
      </c>
      <c r="U12" s="38" t="n">
        <v>7</v>
      </c>
      <c r="V12" s="38" t="n">
        <v>6</v>
      </c>
      <c r="W12" s="38" t="n">
        <v>16</v>
      </c>
      <c r="X12" s="38" t="n">
        <v>28</v>
      </c>
      <c r="Y12" s="38" t="n">
        <v>37</v>
      </c>
      <c r="Z12" s="38" t="n">
        <v>58</v>
      </c>
      <c r="AA12" s="38" t="n">
        <v>83</v>
      </c>
      <c r="AB12" s="38" t="n">
        <v>108</v>
      </c>
      <c r="AC12" s="38" t="n">
        <v>109</v>
      </c>
      <c r="AD12" s="38" t="n">
        <v>64</v>
      </c>
      <c r="AE12" s="38" t="n">
        <v>21</v>
      </c>
      <c r="AF12" s="3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627</v>
      </c>
      <c r="C13" s="38" t="n">
        <v>4</v>
      </c>
      <c r="D13" s="38" t="n">
        <v>0</v>
      </c>
      <c r="E13" s="38" t="n">
        <v>1</v>
      </c>
      <c r="F13" s="38" t="n">
        <v>0</v>
      </c>
      <c r="G13" s="38" t="n">
        <v>0</v>
      </c>
      <c r="H13" s="38" t="n">
        <v>5</v>
      </c>
      <c r="I13" s="38" t="n">
        <v>0</v>
      </c>
      <c r="J13" s="38" t="n">
        <v>0</v>
      </c>
      <c r="K13" s="38" t="n">
        <v>3</v>
      </c>
      <c r="L13" s="38" t="n">
        <v>3</v>
      </c>
      <c r="M13" s="38" t="n">
        <v>2</v>
      </c>
      <c r="N13" s="38" t="n">
        <v>0</v>
      </c>
      <c r="O13" s="38" t="n">
        <v>3</v>
      </c>
      <c r="P13" s="38"/>
      <c r="Q13" s="38"/>
      <c r="R13" s="38"/>
      <c r="S13" s="38" t="n">
        <v>4</v>
      </c>
      <c r="T13" s="38" t="n">
        <v>10</v>
      </c>
      <c r="U13" s="38" t="n">
        <v>15</v>
      </c>
      <c r="V13" s="38" t="n">
        <v>2</v>
      </c>
      <c r="W13" s="38" t="n">
        <v>16</v>
      </c>
      <c r="X13" s="38" t="n">
        <v>19</v>
      </c>
      <c r="Y13" s="38" t="n">
        <v>39</v>
      </c>
      <c r="Z13" s="38" t="n">
        <v>63</v>
      </c>
      <c r="AA13" s="38" t="n">
        <v>109</v>
      </c>
      <c r="AB13" s="38" t="n">
        <v>150</v>
      </c>
      <c r="AC13" s="38" t="n">
        <v>105</v>
      </c>
      <c r="AD13" s="38" t="n">
        <v>58</v>
      </c>
      <c r="AE13" s="38" t="n">
        <v>21</v>
      </c>
      <c r="AF13" s="3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687</v>
      </c>
      <c r="C14" s="38" t="n">
        <v>1</v>
      </c>
      <c r="D14" s="38" t="n">
        <v>1</v>
      </c>
      <c r="E14" s="38" t="n">
        <v>0</v>
      </c>
      <c r="F14" s="38" t="n">
        <v>0</v>
      </c>
      <c r="G14" s="38" t="n">
        <v>0</v>
      </c>
      <c r="H14" s="38" t="n">
        <v>2</v>
      </c>
      <c r="I14" s="38" t="n">
        <v>1</v>
      </c>
      <c r="J14" s="38" t="n">
        <v>0</v>
      </c>
      <c r="K14" s="38" t="n">
        <v>1</v>
      </c>
      <c r="L14" s="38" t="n">
        <v>1</v>
      </c>
      <c r="M14" s="38" t="n">
        <v>1</v>
      </c>
      <c r="N14" s="38" t="n">
        <v>1</v>
      </c>
      <c r="O14" s="38" t="n">
        <v>5</v>
      </c>
      <c r="P14" s="38"/>
      <c r="Q14" s="38"/>
      <c r="R14" s="38"/>
      <c r="S14" s="38" t="n">
        <v>2</v>
      </c>
      <c r="T14" s="38" t="n">
        <v>8</v>
      </c>
      <c r="U14" s="38" t="n">
        <v>11</v>
      </c>
      <c r="V14" s="38" t="n">
        <v>10</v>
      </c>
      <c r="W14" s="38" t="n">
        <v>27</v>
      </c>
      <c r="X14" s="38" t="n">
        <v>38</v>
      </c>
      <c r="Y14" s="38" t="n">
        <v>56</v>
      </c>
      <c r="Z14" s="38" t="n">
        <v>73</v>
      </c>
      <c r="AA14" s="38" t="n">
        <v>99</v>
      </c>
      <c r="AB14" s="38" t="n">
        <v>139</v>
      </c>
      <c r="AC14" s="38" t="n">
        <v>116</v>
      </c>
      <c r="AD14" s="38" t="n">
        <v>67</v>
      </c>
      <c r="AE14" s="38" t="n">
        <v>29</v>
      </c>
      <c r="AF14" s="3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771</v>
      </c>
      <c r="C15" s="38" t="n">
        <v>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2</v>
      </c>
      <c r="I15" s="38" t="n">
        <v>0</v>
      </c>
      <c r="J15" s="38" t="n">
        <v>1</v>
      </c>
      <c r="K15" s="38" t="n">
        <v>4</v>
      </c>
      <c r="L15" s="38" t="n">
        <v>1</v>
      </c>
      <c r="M15" s="38" t="n">
        <v>2</v>
      </c>
      <c r="N15" s="38" t="n">
        <v>1</v>
      </c>
      <c r="O15" s="38" t="n">
        <v>6</v>
      </c>
      <c r="P15" s="38"/>
      <c r="Q15" s="38"/>
      <c r="R15" s="38"/>
      <c r="S15" s="38" t="n">
        <v>7</v>
      </c>
      <c r="T15" s="38" t="n">
        <v>13</v>
      </c>
      <c r="U15" s="38" t="n">
        <v>12</v>
      </c>
      <c r="V15" s="38" t="n">
        <v>11</v>
      </c>
      <c r="W15" s="38" t="n">
        <v>36</v>
      </c>
      <c r="X15" s="38" t="n">
        <v>41</v>
      </c>
      <c r="Y15" s="38" t="n">
        <v>41</v>
      </c>
      <c r="Z15" s="38" t="n">
        <v>62</v>
      </c>
      <c r="AA15" s="38" t="n">
        <v>130</v>
      </c>
      <c r="AB15" s="38" t="n">
        <v>159</v>
      </c>
      <c r="AC15" s="38" t="n">
        <v>130</v>
      </c>
      <c r="AD15" s="38" t="n">
        <v>83</v>
      </c>
      <c r="AE15" s="38" t="n">
        <v>29</v>
      </c>
      <c r="AF15" s="3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73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1</v>
      </c>
      <c r="L16" s="38" t="n">
        <v>1</v>
      </c>
      <c r="M16" s="38" t="n">
        <v>3</v>
      </c>
      <c r="N16" s="38" t="n">
        <v>2</v>
      </c>
      <c r="O16" s="38" t="n">
        <v>1</v>
      </c>
      <c r="P16" s="38"/>
      <c r="Q16" s="38"/>
      <c r="R16" s="38"/>
      <c r="S16" s="38" t="n">
        <v>1</v>
      </c>
      <c r="T16" s="38" t="n">
        <v>3</v>
      </c>
      <c r="U16" s="38" t="n">
        <v>7</v>
      </c>
      <c r="V16" s="38" t="n">
        <v>4</v>
      </c>
      <c r="W16" s="38" t="n">
        <v>21</v>
      </c>
      <c r="X16" s="38" t="n">
        <v>26</v>
      </c>
      <c r="Y16" s="38" t="n">
        <v>50</v>
      </c>
      <c r="Z16" s="38" t="n">
        <v>70</v>
      </c>
      <c r="AA16" s="38" t="n">
        <v>103</v>
      </c>
      <c r="AB16" s="38" t="n">
        <v>160</v>
      </c>
      <c r="AC16" s="38" t="n">
        <v>176</v>
      </c>
      <c r="AD16" s="38" t="n">
        <v>72</v>
      </c>
      <c r="AE16" s="38" t="n">
        <v>36</v>
      </c>
      <c r="AF16" s="3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49</v>
      </c>
      <c r="C17" s="38" t="n">
        <v>1</v>
      </c>
      <c r="D17" s="38" t="n">
        <v>1</v>
      </c>
      <c r="E17" s="38" t="n">
        <v>1</v>
      </c>
      <c r="F17" s="38" t="n">
        <v>0</v>
      </c>
      <c r="G17" s="38" t="n">
        <v>0</v>
      </c>
      <c r="H17" s="38" t="n">
        <v>3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</v>
      </c>
      <c r="O17" s="38" t="n">
        <v>2</v>
      </c>
      <c r="P17" s="38"/>
      <c r="Q17" s="38"/>
      <c r="R17" s="38"/>
      <c r="S17" s="38" t="n">
        <v>5</v>
      </c>
      <c r="T17" s="38" t="n">
        <v>5</v>
      </c>
      <c r="U17" s="38" t="n">
        <v>2</v>
      </c>
      <c r="V17" s="38" t="n">
        <v>5</v>
      </c>
      <c r="W17" s="38" t="n">
        <v>7</v>
      </c>
      <c r="X17" s="38" t="n">
        <v>19</v>
      </c>
      <c r="Y17" s="38" t="n">
        <v>20</v>
      </c>
      <c r="Z17" s="38" t="n">
        <v>38</v>
      </c>
      <c r="AA17" s="38" t="n">
        <v>60</v>
      </c>
      <c r="AB17" s="38" t="n">
        <v>73</v>
      </c>
      <c r="AC17" s="38" t="n">
        <v>54</v>
      </c>
      <c r="AD17" s="38" t="n">
        <v>40</v>
      </c>
      <c r="AE17" s="38" t="n">
        <v>15</v>
      </c>
      <c r="AF17" s="3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581</v>
      </c>
      <c r="C18" s="38" t="n">
        <v>2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2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1</v>
      </c>
      <c r="N18" s="38" t="n">
        <v>2</v>
      </c>
      <c r="O18" s="38" t="n">
        <v>2</v>
      </c>
      <c r="P18" s="38"/>
      <c r="Q18" s="38"/>
      <c r="R18" s="38"/>
      <c r="S18" s="38" t="n">
        <v>4</v>
      </c>
      <c r="T18" s="38" t="n">
        <v>5</v>
      </c>
      <c r="U18" s="38" t="n">
        <v>10</v>
      </c>
      <c r="V18" s="38" t="n">
        <v>5</v>
      </c>
      <c r="W18" s="38" t="n">
        <v>25</v>
      </c>
      <c r="X18" s="38" t="n">
        <v>36</v>
      </c>
      <c r="Y18" s="38" t="n">
        <v>32</v>
      </c>
      <c r="Z18" s="38" t="n">
        <v>49</v>
      </c>
      <c r="AA18" s="38" t="n">
        <v>91</v>
      </c>
      <c r="AB18" s="38" t="n">
        <v>119</v>
      </c>
      <c r="AC18" s="38" t="n">
        <v>132</v>
      </c>
      <c r="AD18" s="38" t="n">
        <v>52</v>
      </c>
      <c r="AE18" s="38" t="n">
        <v>14</v>
      </c>
      <c r="AF18" s="3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252</v>
      </c>
      <c r="C20" s="38" t="n">
        <v>4</v>
      </c>
      <c r="D20" s="38" t="n">
        <v>2</v>
      </c>
      <c r="E20" s="38" t="n">
        <v>0</v>
      </c>
      <c r="F20" s="38" t="n">
        <v>0</v>
      </c>
      <c r="G20" s="38" t="n">
        <v>2</v>
      </c>
      <c r="H20" s="38" t="n">
        <v>8</v>
      </c>
      <c r="I20" s="38" t="n">
        <v>0</v>
      </c>
      <c r="J20" s="38" t="n">
        <v>0</v>
      </c>
      <c r="K20" s="38" t="n">
        <v>2</v>
      </c>
      <c r="L20" s="38" t="n">
        <v>3</v>
      </c>
      <c r="M20" s="38" t="n">
        <v>4</v>
      </c>
      <c r="N20" s="38" t="n">
        <v>7</v>
      </c>
      <c r="O20" s="38" t="n">
        <v>3</v>
      </c>
      <c r="P20" s="38"/>
      <c r="Q20" s="38"/>
      <c r="R20" s="38"/>
      <c r="S20" s="38" t="n">
        <v>15</v>
      </c>
      <c r="T20" s="38" t="n">
        <v>17</v>
      </c>
      <c r="U20" s="38" t="n">
        <v>24</v>
      </c>
      <c r="V20" s="38" t="n">
        <v>32</v>
      </c>
      <c r="W20" s="38" t="n">
        <v>61</v>
      </c>
      <c r="X20" s="38" t="n">
        <v>101</v>
      </c>
      <c r="Y20" s="38" t="n">
        <v>118</v>
      </c>
      <c r="Z20" s="38" t="n">
        <v>212</v>
      </c>
      <c r="AA20" s="38" t="n">
        <v>319</v>
      </c>
      <c r="AB20" s="38" t="n">
        <v>495</v>
      </c>
      <c r="AC20" s="38" t="n">
        <v>462</v>
      </c>
      <c r="AD20" s="38" t="n">
        <v>277</v>
      </c>
      <c r="AE20" s="38" t="n">
        <v>92</v>
      </c>
      <c r="AF20" s="3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542</v>
      </c>
      <c r="C22" s="38" t="n">
        <v>0</v>
      </c>
      <c r="D22" s="38" t="n">
        <v>1</v>
      </c>
      <c r="E22" s="38" t="n">
        <v>0</v>
      </c>
      <c r="F22" s="38" t="n">
        <v>0</v>
      </c>
      <c r="G22" s="38" t="n">
        <v>0</v>
      </c>
      <c r="H22" s="38" t="n">
        <v>1</v>
      </c>
      <c r="I22" s="38" t="n">
        <v>0</v>
      </c>
      <c r="J22" s="38" t="n">
        <v>0</v>
      </c>
      <c r="K22" s="38" t="n">
        <v>0</v>
      </c>
      <c r="L22" s="38" t="n">
        <v>2</v>
      </c>
      <c r="M22" s="38" t="n">
        <v>3</v>
      </c>
      <c r="N22" s="38" t="n">
        <v>2</v>
      </c>
      <c r="O22" s="38" t="n">
        <v>2</v>
      </c>
      <c r="P22" s="38"/>
      <c r="Q22" s="38"/>
      <c r="R22" s="38"/>
      <c r="S22" s="38" t="n">
        <v>5</v>
      </c>
      <c r="T22" s="38" t="n">
        <v>4</v>
      </c>
      <c r="U22" s="38" t="n">
        <v>12</v>
      </c>
      <c r="V22" s="38" t="n">
        <v>16</v>
      </c>
      <c r="W22" s="38" t="n">
        <v>21</v>
      </c>
      <c r="X22" s="38" t="n">
        <v>65</v>
      </c>
      <c r="Y22" s="38" t="n">
        <v>87</v>
      </c>
      <c r="Z22" s="38" t="n">
        <v>141</v>
      </c>
      <c r="AA22" s="38" t="n">
        <v>223</v>
      </c>
      <c r="AB22" s="38" t="n">
        <v>305</v>
      </c>
      <c r="AC22" s="38" t="n">
        <v>372</v>
      </c>
      <c r="AD22" s="38" t="n">
        <v>209</v>
      </c>
      <c r="AE22" s="38" t="n">
        <v>72</v>
      </c>
      <c r="AF22" s="3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1895</v>
      </c>
      <c r="C24" s="28" t="n">
        <v>1</v>
      </c>
      <c r="D24" s="28" t="n">
        <v>1</v>
      </c>
      <c r="E24" s="28" t="n">
        <v>0</v>
      </c>
      <c r="F24" s="28" t="n">
        <v>1</v>
      </c>
      <c r="G24" s="28" t="n">
        <v>0</v>
      </c>
      <c r="H24" s="28" t="n">
        <v>3</v>
      </c>
      <c r="I24" s="28" t="n">
        <v>0</v>
      </c>
      <c r="J24" s="28" t="n">
        <v>0</v>
      </c>
      <c r="K24" s="28" t="n">
        <v>1</v>
      </c>
      <c r="L24" s="28" t="n">
        <v>1</v>
      </c>
      <c r="M24" s="28" t="n">
        <v>3</v>
      </c>
      <c r="N24" s="28" t="n">
        <v>6</v>
      </c>
      <c r="O24" s="28" t="n">
        <v>8</v>
      </c>
      <c r="P24" s="28"/>
      <c r="Q24" s="28"/>
      <c r="R24" s="28"/>
      <c r="S24" s="28" t="n">
        <v>7</v>
      </c>
      <c r="T24" s="28" t="n">
        <v>14</v>
      </c>
      <c r="U24" s="28" t="n">
        <v>13</v>
      </c>
      <c r="V24" s="28" t="n">
        <v>30</v>
      </c>
      <c r="W24" s="28" t="n">
        <v>36</v>
      </c>
      <c r="X24" s="28" t="n">
        <v>84</v>
      </c>
      <c r="Y24" s="28" t="n">
        <v>97</v>
      </c>
      <c r="Z24" s="28" t="n">
        <v>171</v>
      </c>
      <c r="AA24" s="28" t="n">
        <v>256</v>
      </c>
      <c r="AB24" s="28" t="n">
        <v>425</v>
      </c>
      <c r="AC24" s="28" t="n">
        <v>402</v>
      </c>
      <c r="AD24" s="28" t="n">
        <v>253</v>
      </c>
      <c r="AE24" s="28" t="n">
        <v>85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71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1</v>
      </c>
      <c r="M25" s="28" t="n">
        <v>1</v>
      </c>
      <c r="N25" s="28" t="n">
        <v>2</v>
      </c>
      <c r="O25" s="28" t="n">
        <v>7</v>
      </c>
      <c r="P25" s="28"/>
      <c r="Q25" s="28"/>
      <c r="R25" s="28"/>
      <c r="S25" s="28" t="n">
        <v>4</v>
      </c>
      <c r="T25" s="28" t="n">
        <v>5</v>
      </c>
      <c r="U25" s="28" t="n">
        <v>3</v>
      </c>
      <c r="V25" s="28" t="n">
        <v>13</v>
      </c>
      <c r="W25" s="28" t="n">
        <v>24</v>
      </c>
      <c r="X25" s="28" t="n">
        <v>36</v>
      </c>
      <c r="Y25" s="28" t="n">
        <v>42</v>
      </c>
      <c r="Z25" s="28" t="n">
        <v>68</v>
      </c>
      <c r="AA25" s="28" t="n">
        <v>98</v>
      </c>
      <c r="AB25" s="28" t="n">
        <v>147</v>
      </c>
      <c r="AC25" s="28" t="n">
        <v>155</v>
      </c>
      <c r="AD25" s="28" t="n">
        <v>79</v>
      </c>
      <c r="AE25" s="28" t="n">
        <v>27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74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2</v>
      </c>
      <c r="O26" s="38" t="n">
        <v>0</v>
      </c>
      <c r="P26" s="38"/>
      <c r="Q26" s="38"/>
      <c r="R26" s="38"/>
      <c r="S26" s="38" t="n">
        <v>0</v>
      </c>
      <c r="T26" s="38" t="n">
        <v>2</v>
      </c>
      <c r="U26" s="38" t="n">
        <v>1</v>
      </c>
      <c r="V26" s="38" t="n">
        <v>4</v>
      </c>
      <c r="W26" s="38" t="n">
        <v>5</v>
      </c>
      <c r="X26" s="38" t="n">
        <v>12</v>
      </c>
      <c r="Y26" s="38" t="n">
        <v>11</v>
      </c>
      <c r="Z26" s="38" t="n">
        <v>16</v>
      </c>
      <c r="AA26" s="38" t="n">
        <v>23</v>
      </c>
      <c r="AB26" s="38" t="n">
        <v>35</v>
      </c>
      <c r="AC26" s="38" t="n">
        <v>36</v>
      </c>
      <c r="AD26" s="38" t="n">
        <v>16</v>
      </c>
      <c r="AE26" s="38" t="n">
        <v>11</v>
      </c>
      <c r="AF26" s="3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538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1</v>
      </c>
      <c r="M27" s="38" t="n">
        <v>1</v>
      </c>
      <c r="N27" s="38" t="n">
        <v>0</v>
      </c>
      <c r="O27" s="38" t="n">
        <v>7</v>
      </c>
      <c r="P27" s="38"/>
      <c r="Q27" s="38"/>
      <c r="R27" s="38"/>
      <c r="S27" s="38" t="n">
        <v>4</v>
      </c>
      <c r="T27" s="38" t="n">
        <v>3</v>
      </c>
      <c r="U27" s="38" t="n">
        <v>2</v>
      </c>
      <c r="V27" s="38" t="n">
        <v>9</v>
      </c>
      <c r="W27" s="38" t="n">
        <v>19</v>
      </c>
      <c r="X27" s="38" t="n">
        <v>24</v>
      </c>
      <c r="Y27" s="38" t="n">
        <v>31</v>
      </c>
      <c r="Z27" s="38" t="n">
        <v>52</v>
      </c>
      <c r="AA27" s="38" t="n">
        <v>75</v>
      </c>
      <c r="AB27" s="38" t="n">
        <v>112</v>
      </c>
      <c r="AC27" s="38" t="n">
        <v>119</v>
      </c>
      <c r="AD27" s="38" t="n">
        <v>63</v>
      </c>
      <c r="AE27" s="38" t="n">
        <v>16</v>
      </c>
      <c r="AF27" s="3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945</v>
      </c>
      <c r="C28" s="28" t="n">
        <v>1</v>
      </c>
      <c r="D28" s="28" t="n">
        <v>1</v>
      </c>
      <c r="E28" s="28" t="n">
        <v>0</v>
      </c>
      <c r="F28" s="28" t="n">
        <v>1</v>
      </c>
      <c r="G28" s="28" t="n">
        <v>0</v>
      </c>
      <c r="H28" s="28" t="n">
        <v>3</v>
      </c>
      <c r="I28" s="28" t="n">
        <v>0</v>
      </c>
      <c r="J28" s="28" t="n">
        <v>0</v>
      </c>
      <c r="K28" s="28" t="n">
        <v>1</v>
      </c>
      <c r="L28" s="28" t="n">
        <v>0</v>
      </c>
      <c r="M28" s="28" t="n">
        <v>2</v>
      </c>
      <c r="N28" s="28" t="n">
        <v>3</v>
      </c>
      <c r="O28" s="28" t="n">
        <v>1</v>
      </c>
      <c r="P28" s="28"/>
      <c r="Q28" s="28"/>
      <c r="R28" s="28"/>
      <c r="S28" s="28" t="n">
        <v>3</v>
      </c>
      <c r="T28" s="28" t="n">
        <v>7</v>
      </c>
      <c r="U28" s="28" t="n">
        <v>10</v>
      </c>
      <c r="V28" s="28" t="n">
        <v>15</v>
      </c>
      <c r="W28" s="28" t="n">
        <v>10</v>
      </c>
      <c r="X28" s="28" t="n">
        <v>38</v>
      </c>
      <c r="Y28" s="28" t="n">
        <v>44</v>
      </c>
      <c r="Z28" s="28" t="n">
        <v>81</v>
      </c>
      <c r="AA28" s="28" t="n">
        <v>123</v>
      </c>
      <c r="AB28" s="28" t="n">
        <v>226</v>
      </c>
      <c r="AC28" s="28" t="n">
        <v>188</v>
      </c>
      <c r="AD28" s="28" t="n">
        <v>145</v>
      </c>
      <c r="AE28" s="28" t="n">
        <v>45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6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/>
      <c r="Q29" s="38"/>
      <c r="R29" s="38"/>
      <c r="S29" s="38" t="n">
        <v>0</v>
      </c>
      <c r="T29" s="38" t="n">
        <v>2</v>
      </c>
      <c r="U29" s="38" t="n">
        <v>1</v>
      </c>
      <c r="V29" s="38" t="n">
        <v>1</v>
      </c>
      <c r="W29" s="38" t="n">
        <v>1</v>
      </c>
      <c r="X29" s="38" t="n">
        <v>5</v>
      </c>
      <c r="Y29" s="38" t="n">
        <v>12</v>
      </c>
      <c r="Z29" s="38" t="n">
        <v>19</v>
      </c>
      <c r="AA29" s="38" t="n">
        <v>27</v>
      </c>
      <c r="AB29" s="38" t="n">
        <v>60</v>
      </c>
      <c r="AC29" s="38" t="n">
        <v>68</v>
      </c>
      <c r="AD29" s="38" t="n">
        <v>49</v>
      </c>
      <c r="AE29" s="38" t="n">
        <v>15</v>
      </c>
      <c r="AF29" s="3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185</v>
      </c>
      <c r="C30" s="38" t="n">
        <v>1</v>
      </c>
      <c r="D30" s="38" t="n">
        <v>0</v>
      </c>
      <c r="E30" s="38" t="n">
        <v>0</v>
      </c>
      <c r="F30" s="38" t="n">
        <v>1</v>
      </c>
      <c r="G30" s="38" t="n">
        <v>0</v>
      </c>
      <c r="H30" s="38" t="n">
        <v>2</v>
      </c>
      <c r="I30" s="38" t="n">
        <v>0</v>
      </c>
      <c r="J30" s="38" t="n">
        <v>0</v>
      </c>
      <c r="K30" s="38" t="n">
        <v>1</v>
      </c>
      <c r="L30" s="38" t="n">
        <v>0</v>
      </c>
      <c r="M30" s="38" t="n">
        <v>1</v>
      </c>
      <c r="N30" s="38" t="n">
        <v>1</v>
      </c>
      <c r="O30" s="38" t="n">
        <v>1</v>
      </c>
      <c r="P30" s="38"/>
      <c r="Q30" s="38"/>
      <c r="R30" s="38"/>
      <c r="S30" s="38" t="n">
        <v>2</v>
      </c>
      <c r="T30" s="38" t="n">
        <v>0</v>
      </c>
      <c r="U30" s="38" t="n">
        <v>3</v>
      </c>
      <c r="V30" s="38" t="n">
        <v>5</v>
      </c>
      <c r="W30" s="38" t="n">
        <v>3</v>
      </c>
      <c r="X30" s="38" t="n">
        <v>9</v>
      </c>
      <c r="Y30" s="38" t="n">
        <v>9</v>
      </c>
      <c r="Z30" s="38" t="n">
        <v>17</v>
      </c>
      <c r="AA30" s="38" t="n">
        <v>23</v>
      </c>
      <c r="AB30" s="38" t="n">
        <v>47</v>
      </c>
      <c r="AC30" s="38" t="n">
        <v>32</v>
      </c>
      <c r="AD30" s="38" t="n">
        <v>21</v>
      </c>
      <c r="AE30" s="38" t="n">
        <v>8</v>
      </c>
      <c r="AF30" s="3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13</v>
      </c>
      <c r="C31" s="38" t="n">
        <v>0</v>
      </c>
      <c r="D31" s="38" t="n">
        <v>1</v>
      </c>
      <c r="E31" s="38" t="n">
        <v>0</v>
      </c>
      <c r="F31" s="38" t="n">
        <v>0</v>
      </c>
      <c r="G31" s="38" t="n">
        <v>0</v>
      </c>
      <c r="H31" s="38" t="n">
        <v>1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/>
      <c r="Q31" s="38"/>
      <c r="R31" s="38"/>
      <c r="S31" s="38" t="n">
        <v>0</v>
      </c>
      <c r="T31" s="38" t="n">
        <v>0</v>
      </c>
      <c r="U31" s="38" t="n">
        <v>1</v>
      </c>
      <c r="V31" s="38" t="n">
        <v>4</v>
      </c>
      <c r="W31" s="38" t="n">
        <v>2</v>
      </c>
      <c r="X31" s="38" t="n">
        <v>8</v>
      </c>
      <c r="Y31" s="38" t="n">
        <v>6</v>
      </c>
      <c r="Z31" s="38" t="n">
        <v>8</v>
      </c>
      <c r="AA31" s="38" t="n">
        <v>18</v>
      </c>
      <c r="AB31" s="38" t="n">
        <v>24</v>
      </c>
      <c r="AC31" s="38" t="n">
        <v>22</v>
      </c>
      <c r="AD31" s="38" t="n">
        <v>14</v>
      </c>
      <c r="AE31" s="38" t="n">
        <v>5</v>
      </c>
      <c r="AF31" s="3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11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1</v>
      </c>
      <c r="N32" s="38" t="n">
        <v>1</v>
      </c>
      <c r="O32" s="38" t="n">
        <v>0</v>
      </c>
      <c r="P32" s="38"/>
      <c r="Q32" s="38"/>
      <c r="R32" s="38"/>
      <c r="S32" s="38" t="n">
        <v>1</v>
      </c>
      <c r="T32" s="38" t="n">
        <v>3</v>
      </c>
      <c r="U32" s="38" t="n">
        <v>2</v>
      </c>
      <c r="V32" s="38" t="n">
        <v>3</v>
      </c>
      <c r="W32" s="38" t="n">
        <v>1</v>
      </c>
      <c r="X32" s="38" t="n">
        <v>11</v>
      </c>
      <c r="Y32" s="38" t="n">
        <v>5</v>
      </c>
      <c r="Z32" s="38" t="n">
        <v>9</v>
      </c>
      <c r="AA32" s="38" t="n">
        <v>16</v>
      </c>
      <c r="AB32" s="38" t="n">
        <v>26</v>
      </c>
      <c r="AC32" s="38" t="n">
        <v>20</v>
      </c>
      <c r="AD32" s="38" t="n">
        <v>9</v>
      </c>
      <c r="AE32" s="38" t="n">
        <v>5</v>
      </c>
      <c r="AF32" s="3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61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/>
      <c r="Q33" s="38"/>
      <c r="R33" s="38"/>
      <c r="S33" s="38" t="n">
        <v>0</v>
      </c>
      <c r="T33" s="38" t="n">
        <v>0</v>
      </c>
      <c r="U33" s="38" t="n">
        <v>1</v>
      </c>
      <c r="V33" s="38" t="n">
        <v>1</v>
      </c>
      <c r="W33" s="38" t="n">
        <v>1</v>
      </c>
      <c r="X33" s="38" t="n">
        <v>1</v>
      </c>
      <c r="Y33" s="38" t="n">
        <v>2</v>
      </c>
      <c r="Z33" s="38" t="n">
        <v>3</v>
      </c>
      <c r="AA33" s="38" t="n">
        <v>12</v>
      </c>
      <c r="AB33" s="38" t="n">
        <v>18</v>
      </c>
      <c r="AC33" s="38" t="n">
        <v>12</v>
      </c>
      <c r="AD33" s="38" t="n">
        <v>10</v>
      </c>
      <c r="AE33" s="38" t="n">
        <v>0</v>
      </c>
      <c r="AF33" s="3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69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/>
      <c r="Q34" s="38"/>
      <c r="R34" s="38"/>
      <c r="S34" s="38" t="n">
        <v>0</v>
      </c>
      <c r="T34" s="38" t="n">
        <v>0</v>
      </c>
      <c r="U34" s="38" t="n">
        <v>1</v>
      </c>
      <c r="V34" s="38" t="n">
        <v>0</v>
      </c>
      <c r="W34" s="38" t="n">
        <v>2</v>
      </c>
      <c r="X34" s="38" t="n">
        <v>0</v>
      </c>
      <c r="Y34" s="38" t="n">
        <v>1</v>
      </c>
      <c r="Z34" s="38" t="n">
        <v>6</v>
      </c>
      <c r="AA34" s="38" t="n">
        <v>5</v>
      </c>
      <c r="AB34" s="38" t="n">
        <v>20</v>
      </c>
      <c r="AC34" s="38" t="n">
        <v>13</v>
      </c>
      <c r="AD34" s="38" t="n">
        <v>16</v>
      </c>
      <c r="AE34" s="38" t="n">
        <v>5</v>
      </c>
      <c r="AF34" s="3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44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1</v>
      </c>
      <c r="O35" s="38" t="n">
        <v>0</v>
      </c>
      <c r="P35" s="38"/>
      <c r="Q35" s="38"/>
      <c r="R35" s="38"/>
      <c r="S35" s="38" t="n">
        <v>0</v>
      </c>
      <c r="T35" s="38" t="n">
        <v>2</v>
      </c>
      <c r="U35" s="38" t="n">
        <v>1</v>
      </c>
      <c r="V35" s="38" t="n">
        <v>1</v>
      </c>
      <c r="W35" s="38" t="n">
        <v>0</v>
      </c>
      <c r="X35" s="38" t="n">
        <v>4</v>
      </c>
      <c r="Y35" s="38" t="n">
        <v>9</v>
      </c>
      <c r="Z35" s="38" t="n">
        <v>19</v>
      </c>
      <c r="AA35" s="38" t="n">
        <v>22</v>
      </c>
      <c r="AB35" s="38" t="n">
        <v>31</v>
      </c>
      <c r="AC35" s="38" t="n">
        <v>21</v>
      </c>
      <c r="AD35" s="38" t="n">
        <v>26</v>
      </c>
      <c r="AE35" s="38" t="n">
        <v>7</v>
      </c>
      <c r="AF35" s="3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38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1</v>
      </c>
      <c r="O36" s="38" t="n">
        <v>0</v>
      </c>
      <c r="P36" s="38"/>
      <c r="Q36" s="38"/>
      <c r="R36" s="38"/>
      <c r="S36" s="38" t="n">
        <v>0</v>
      </c>
      <c r="T36" s="38" t="n">
        <v>2</v>
      </c>
      <c r="U36" s="38" t="n">
        <v>0</v>
      </c>
      <c r="V36" s="38" t="n">
        <v>2</v>
      </c>
      <c r="W36" s="38" t="n">
        <v>2</v>
      </c>
      <c r="X36" s="38" t="n">
        <v>10</v>
      </c>
      <c r="Y36" s="38" t="n">
        <v>11</v>
      </c>
      <c r="Z36" s="38" t="n">
        <v>22</v>
      </c>
      <c r="AA36" s="38" t="n">
        <v>35</v>
      </c>
      <c r="AB36" s="38" t="n">
        <v>52</v>
      </c>
      <c r="AC36" s="38" t="n">
        <v>59</v>
      </c>
      <c r="AD36" s="38" t="n">
        <v>29</v>
      </c>
      <c r="AE36" s="38" t="n">
        <v>13</v>
      </c>
      <c r="AF36" s="3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38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</v>
      </c>
      <c r="O37" s="38" t="n">
        <v>0</v>
      </c>
      <c r="P37" s="38"/>
      <c r="Q37" s="38"/>
      <c r="R37" s="38"/>
      <c r="S37" s="38" t="n">
        <v>0</v>
      </c>
      <c r="T37" s="38" t="n">
        <v>2</v>
      </c>
      <c r="U37" s="38" t="n">
        <v>0</v>
      </c>
      <c r="V37" s="38" t="n">
        <v>2</v>
      </c>
      <c r="W37" s="38" t="n">
        <v>2</v>
      </c>
      <c r="X37" s="38" t="n">
        <v>10</v>
      </c>
      <c r="Y37" s="38" t="n">
        <v>11</v>
      </c>
      <c r="Z37" s="38" t="n">
        <v>22</v>
      </c>
      <c r="AA37" s="38" t="n">
        <v>35</v>
      </c>
      <c r="AB37" s="38" t="n">
        <v>52</v>
      </c>
      <c r="AC37" s="38" t="n">
        <v>59</v>
      </c>
      <c r="AD37" s="38" t="n">
        <v>29</v>
      </c>
      <c r="AE37" s="38" t="n">
        <v>13</v>
      </c>
      <c r="AF37" s="3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015</v>
      </c>
      <c r="C39" s="28" t="n">
        <v>1</v>
      </c>
      <c r="D39" s="28" t="n">
        <v>1</v>
      </c>
      <c r="E39" s="28" t="n">
        <v>0</v>
      </c>
      <c r="F39" s="28" t="n">
        <v>1</v>
      </c>
      <c r="G39" s="28" t="n">
        <v>0</v>
      </c>
      <c r="H39" s="28" t="n">
        <v>3</v>
      </c>
      <c r="I39" s="28" t="n">
        <v>0</v>
      </c>
      <c r="J39" s="28" t="n">
        <v>1</v>
      </c>
      <c r="K39" s="28" t="n">
        <v>0</v>
      </c>
      <c r="L39" s="28" t="n">
        <v>2</v>
      </c>
      <c r="M39" s="28" t="n">
        <v>2</v>
      </c>
      <c r="N39" s="28" t="n">
        <v>3</v>
      </c>
      <c r="O39" s="28" t="n">
        <v>2</v>
      </c>
      <c r="P39" s="28"/>
      <c r="Q39" s="28"/>
      <c r="R39" s="28"/>
      <c r="S39" s="28" t="n">
        <v>2</v>
      </c>
      <c r="T39" s="28" t="n">
        <v>5</v>
      </c>
      <c r="U39" s="28" t="n">
        <v>6</v>
      </c>
      <c r="V39" s="28" t="n">
        <v>15</v>
      </c>
      <c r="W39" s="28" t="n">
        <v>21</v>
      </c>
      <c r="X39" s="28" t="n">
        <v>37</v>
      </c>
      <c r="Y39" s="28" t="n">
        <v>55</v>
      </c>
      <c r="Z39" s="28" t="n">
        <v>85</v>
      </c>
      <c r="AA39" s="28" t="n">
        <v>139</v>
      </c>
      <c r="AB39" s="28" t="n">
        <v>220</v>
      </c>
      <c r="AC39" s="28" t="n">
        <v>238</v>
      </c>
      <c r="AD39" s="28" t="n">
        <v>138</v>
      </c>
      <c r="AE39" s="28" t="n">
        <v>41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19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1</v>
      </c>
      <c r="N40" s="38" t="n">
        <v>0</v>
      </c>
      <c r="O40" s="38" t="n">
        <v>0</v>
      </c>
      <c r="P40" s="38"/>
      <c r="Q40" s="38"/>
      <c r="R40" s="38"/>
      <c r="S40" s="38" t="n">
        <v>0</v>
      </c>
      <c r="T40" s="38" t="n">
        <v>1</v>
      </c>
      <c r="U40" s="38" t="n">
        <v>3</v>
      </c>
      <c r="V40" s="38" t="n">
        <v>2</v>
      </c>
      <c r="W40" s="38" t="n">
        <v>5</v>
      </c>
      <c r="X40" s="38" t="n">
        <v>10</v>
      </c>
      <c r="Y40" s="38" t="n">
        <v>14</v>
      </c>
      <c r="Z40" s="38" t="n">
        <v>19</v>
      </c>
      <c r="AA40" s="38" t="n">
        <v>28</v>
      </c>
      <c r="AB40" s="38" t="n">
        <v>44</v>
      </c>
      <c r="AC40" s="38" t="n">
        <v>38</v>
      </c>
      <c r="AD40" s="38" t="n">
        <v>17</v>
      </c>
      <c r="AE40" s="38" t="n">
        <v>8</v>
      </c>
      <c r="AF40" s="3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740</v>
      </c>
      <c r="C41" s="38" t="n">
        <v>1</v>
      </c>
      <c r="D41" s="38" t="n">
        <v>1</v>
      </c>
      <c r="E41" s="38" t="n">
        <v>0</v>
      </c>
      <c r="F41" s="38" t="n">
        <v>1</v>
      </c>
      <c r="G41" s="38" t="n">
        <v>0</v>
      </c>
      <c r="H41" s="38" t="n">
        <v>3</v>
      </c>
      <c r="I41" s="38" t="n">
        <v>0</v>
      </c>
      <c r="J41" s="38" t="n">
        <v>1</v>
      </c>
      <c r="K41" s="38" t="n">
        <v>0</v>
      </c>
      <c r="L41" s="38" t="n">
        <v>1</v>
      </c>
      <c r="M41" s="38" t="n">
        <v>1</v>
      </c>
      <c r="N41" s="38" t="n">
        <v>3</v>
      </c>
      <c r="O41" s="38" t="n">
        <v>2</v>
      </c>
      <c r="P41" s="38"/>
      <c r="Q41" s="38"/>
      <c r="R41" s="38"/>
      <c r="S41" s="38" t="n">
        <v>2</v>
      </c>
      <c r="T41" s="38" t="n">
        <v>4</v>
      </c>
      <c r="U41" s="38" t="n">
        <v>3</v>
      </c>
      <c r="V41" s="38" t="n">
        <v>13</v>
      </c>
      <c r="W41" s="38" t="n">
        <v>15</v>
      </c>
      <c r="X41" s="38" t="n">
        <v>24</v>
      </c>
      <c r="Y41" s="38" t="n">
        <v>35</v>
      </c>
      <c r="Z41" s="38" t="n">
        <v>58</v>
      </c>
      <c r="AA41" s="38" t="n">
        <v>103</v>
      </c>
      <c r="AB41" s="38" t="n">
        <v>159</v>
      </c>
      <c r="AC41" s="38" t="n">
        <v>177</v>
      </c>
      <c r="AD41" s="38" t="n">
        <v>105</v>
      </c>
      <c r="AE41" s="38" t="n">
        <v>31</v>
      </c>
      <c r="AF41" s="3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85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1</v>
      </c>
      <c r="M42" s="38" t="n">
        <v>0</v>
      </c>
      <c r="N42" s="38" t="n">
        <v>0</v>
      </c>
      <c r="O42" s="38" t="n">
        <v>0</v>
      </c>
      <c r="P42" s="38"/>
      <c r="Q42" s="38"/>
      <c r="R42" s="38"/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1</v>
      </c>
      <c r="X42" s="38" t="n">
        <v>3</v>
      </c>
      <c r="Y42" s="38" t="n">
        <v>6</v>
      </c>
      <c r="Z42" s="38" t="n">
        <v>8</v>
      </c>
      <c r="AA42" s="38" t="n">
        <v>8</v>
      </c>
      <c r="AB42" s="38" t="n">
        <v>17</v>
      </c>
      <c r="AC42" s="38" t="n">
        <v>23</v>
      </c>
      <c r="AD42" s="38" t="n">
        <v>16</v>
      </c>
      <c r="AE42" s="38" t="n">
        <v>2</v>
      </c>
      <c r="AF42" s="3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165</v>
      </c>
      <c r="C44" s="28" t="n">
        <v>0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1</v>
      </c>
      <c r="I44" s="28" t="n">
        <v>1</v>
      </c>
      <c r="J44" s="28" t="n">
        <v>0</v>
      </c>
      <c r="K44" s="28" t="n">
        <v>0</v>
      </c>
      <c r="L44" s="28" t="n">
        <v>1</v>
      </c>
      <c r="M44" s="28" t="n">
        <v>0</v>
      </c>
      <c r="N44" s="28" t="n">
        <v>5</v>
      </c>
      <c r="O44" s="28" t="n">
        <v>6</v>
      </c>
      <c r="P44" s="28"/>
      <c r="Q44" s="28"/>
      <c r="R44" s="28"/>
      <c r="S44" s="28" t="n">
        <v>6</v>
      </c>
      <c r="T44" s="28" t="n">
        <v>12</v>
      </c>
      <c r="U44" s="28" t="n">
        <v>16</v>
      </c>
      <c r="V44" s="28" t="n">
        <v>26</v>
      </c>
      <c r="W44" s="28" t="n">
        <v>57</v>
      </c>
      <c r="X44" s="28" t="n">
        <v>63</v>
      </c>
      <c r="Y44" s="28" t="n">
        <v>87</v>
      </c>
      <c r="Z44" s="28" t="n">
        <v>181</v>
      </c>
      <c r="AA44" s="28" t="n">
        <v>301</v>
      </c>
      <c r="AB44" s="28" t="n">
        <v>526</v>
      </c>
      <c r="AC44" s="28" t="n">
        <v>489</v>
      </c>
      <c r="AD44" s="28" t="n">
        <v>291</v>
      </c>
      <c r="AE44" s="28" t="n">
        <v>96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768</v>
      </c>
      <c r="C45" s="28" t="n">
        <v>0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1</v>
      </c>
      <c r="I45" s="28" t="n">
        <v>1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5</v>
      </c>
      <c r="O45" s="28" t="n">
        <v>5</v>
      </c>
      <c r="P45" s="28"/>
      <c r="Q45" s="28"/>
      <c r="R45" s="28"/>
      <c r="S45" s="28" t="n">
        <v>4</v>
      </c>
      <c r="T45" s="28" t="n">
        <v>10</v>
      </c>
      <c r="U45" s="28" t="n">
        <v>13</v>
      </c>
      <c r="V45" s="28" t="n">
        <v>22</v>
      </c>
      <c r="W45" s="28" t="n">
        <v>50</v>
      </c>
      <c r="X45" s="28" t="n">
        <v>54</v>
      </c>
      <c r="Y45" s="28" t="n">
        <v>79</v>
      </c>
      <c r="Z45" s="28" t="n">
        <v>153</v>
      </c>
      <c r="AA45" s="28" t="n">
        <v>242</v>
      </c>
      <c r="AB45" s="28" t="n">
        <v>425</v>
      </c>
      <c r="AC45" s="28" t="n">
        <v>402</v>
      </c>
      <c r="AD45" s="28" t="n">
        <v>227</v>
      </c>
      <c r="AE45" s="28" t="n">
        <v>75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59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2</v>
      </c>
      <c r="O46" s="38" t="n">
        <v>1</v>
      </c>
      <c r="P46" s="38"/>
      <c r="Q46" s="38"/>
      <c r="R46" s="38"/>
      <c r="S46" s="38" t="n">
        <v>3</v>
      </c>
      <c r="T46" s="38" t="n">
        <v>5</v>
      </c>
      <c r="U46" s="38" t="n">
        <v>7</v>
      </c>
      <c r="V46" s="38" t="n">
        <v>9</v>
      </c>
      <c r="W46" s="38" t="n">
        <v>15</v>
      </c>
      <c r="X46" s="38" t="n">
        <v>20</v>
      </c>
      <c r="Y46" s="38" t="n">
        <v>30</v>
      </c>
      <c r="Z46" s="38" t="n">
        <v>46</v>
      </c>
      <c r="AA46" s="38" t="n">
        <v>78</v>
      </c>
      <c r="AB46" s="38" t="n">
        <v>134</v>
      </c>
      <c r="AC46" s="38" t="n">
        <v>149</v>
      </c>
      <c r="AD46" s="38" t="n">
        <v>75</v>
      </c>
      <c r="AE46" s="38" t="n">
        <v>21</v>
      </c>
      <c r="AF46" s="3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1042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3</v>
      </c>
      <c r="O47" s="38" t="n">
        <v>4</v>
      </c>
      <c r="P47" s="38"/>
      <c r="Q47" s="38"/>
      <c r="R47" s="38"/>
      <c r="S47" s="38" t="n">
        <v>1</v>
      </c>
      <c r="T47" s="38" t="n">
        <v>5</v>
      </c>
      <c r="U47" s="38" t="n">
        <v>4</v>
      </c>
      <c r="V47" s="38" t="n">
        <v>12</v>
      </c>
      <c r="W47" s="38" t="n">
        <v>31</v>
      </c>
      <c r="X47" s="38" t="n">
        <v>29</v>
      </c>
      <c r="Y47" s="38" t="n">
        <v>45</v>
      </c>
      <c r="Z47" s="38" t="n">
        <v>98</v>
      </c>
      <c r="AA47" s="38" t="n">
        <v>149</v>
      </c>
      <c r="AB47" s="38" t="n">
        <v>257</v>
      </c>
      <c r="AC47" s="38" t="n">
        <v>224</v>
      </c>
      <c r="AD47" s="38" t="n">
        <v>132</v>
      </c>
      <c r="AE47" s="38" t="n">
        <v>48</v>
      </c>
      <c r="AF47" s="3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31</v>
      </c>
      <c r="C48" s="38" t="n">
        <v>0</v>
      </c>
      <c r="D48" s="38" t="n">
        <v>0</v>
      </c>
      <c r="E48" s="38" t="n">
        <v>0</v>
      </c>
      <c r="F48" s="38" t="n">
        <v>1</v>
      </c>
      <c r="G48" s="38" t="n">
        <v>0</v>
      </c>
      <c r="H48" s="38" t="n">
        <v>1</v>
      </c>
      <c r="I48" s="38" t="n">
        <v>1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/>
      <c r="Q48" s="38"/>
      <c r="R48" s="38"/>
      <c r="S48" s="38" t="n">
        <v>0</v>
      </c>
      <c r="T48" s="38" t="n">
        <v>0</v>
      </c>
      <c r="U48" s="38" t="n">
        <v>2</v>
      </c>
      <c r="V48" s="38" t="n">
        <v>1</v>
      </c>
      <c r="W48" s="38" t="n">
        <v>4</v>
      </c>
      <c r="X48" s="38" t="n">
        <v>5</v>
      </c>
      <c r="Y48" s="38" t="n">
        <v>4</v>
      </c>
      <c r="Z48" s="38" t="n">
        <v>9</v>
      </c>
      <c r="AA48" s="38" t="n">
        <v>15</v>
      </c>
      <c r="AB48" s="38" t="n">
        <v>34</v>
      </c>
      <c r="AC48" s="38" t="n">
        <v>29</v>
      </c>
      <c r="AD48" s="38" t="n">
        <v>20</v>
      </c>
      <c r="AE48" s="38" t="n">
        <v>6</v>
      </c>
      <c r="AF48" s="3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39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</v>
      </c>
      <c r="M49" s="28" t="n">
        <v>0</v>
      </c>
      <c r="N49" s="28" t="n">
        <v>0</v>
      </c>
      <c r="O49" s="28" t="n">
        <v>1</v>
      </c>
      <c r="P49" s="28"/>
      <c r="Q49" s="28"/>
      <c r="R49" s="28"/>
      <c r="S49" s="28" t="n">
        <v>2</v>
      </c>
      <c r="T49" s="28" t="n">
        <v>2</v>
      </c>
      <c r="U49" s="28" t="n">
        <v>3</v>
      </c>
      <c r="V49" s="28" t="n">
        <v>4</v>
      </c>
      <c r="W49" s="28" t="n">
        <v>7</v>
      </c>
      <c r="X49" s="28" t="n">
        <v>9</v>
      </c>
      <c r="Y49" s="28" t="n">
        <v>8</v>
      </c>
      <c r="Z49" s="28" t="n">
        <v>28</v>
      </c>
      <c r="AA49" s="28" t="n">
        <v>59</v>
      </c>
      <c r="AB49" s="28" t="n">
        <v>101</v>
      </c>
      <c r="AC49" s="28" t="n">
        <v>87</v>
      </c>
      <c r="AD49" s="28" t="n">
        <v>64</v>
      </c>
      <c r="AE49" s="28" t="n">
        <v>21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29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1</v>
      </c>
      <c r="P50" s="38"/>
      <c r="Q50" s="38"/>
      <c r="R50" s="38"/>
      <c r="S50" s="38" t="n">
        <v>2</v>
      </c>
      <c r="T50" s="38" t="n">
        <v>1</v>
      </c>
      <c r="U50" s="38" t="n">
        <v>2</v>
      </c>
      <c r="V50" s="38" t="n">
        <v>3</v>
      </c>
      <c r="W50" s="38" t="n">
        <v>6</v>
      </c>
      <c r="X50" s="38" t="n">
        <v>6</v>
      </c>
      <c r="Y50" s="38" t="n">
        <v>7</v>
      </c>
      <c r="Z50" s="38" t="n">
        <v>22</v>
      </c>
      <c r="AA50" s="38" t="n">
        <v>44</v>
      </c>
      <c r="AB50" s="38" t="n">
        <v>72</v>
      </c>
      <c r="AC50" s="38" t="n">
        <v>68</v>
      </c>
      <c r="AD50" s="38" t="n">
        <v>45</v>
      </c>
      <c r="AE50" s="38" t="n">
        <v>12</v>
      </c>
      <c r="AF50" s="3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106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1</v>
      </c>
      <c r="M51" s="38" t="n">
        <v>0</v>
      </c>
      <c r="N51" s="38" t="n">
        <v>0</v>
      </c>
      <c r="O51" s="38" t="n">
        <v>0</v>
      </c>
      <c r="P51" s="38"/>
      <c r="Q51" s="38"/>
      <c r="R51" s="38"/>
      <c r="S51" s="38" t="n">
        <v>0</v>
      </c>
      <c r="T51" s="38" t="n">
        <v>1</v>
      </c>
      <c r="U51" s="38" t="n">
        <v>1</v>
      </c>
      <c r="V51" s="38" t="n">
        <v>1</v>
      </c>
      <c r="W51" s="38" t="n">
        <v>1</v>
      </c>
      <c r="X51" s="38" t="n">
        <v>3</v>
      </c>
      <c r="Y51" s="38" t="n">
        <v>1</v>
      </c>
      <c r="Z51" s="38" t="n">
        <v>6</v>
      </c>
      <c r="AA51" s="38" t="n">
        <v>15</v>
      </c>
      <c r="AB51" s="38" t="n">
        <v>29</v>
      </c>
      <c r="AC51" s="38" t="n">
        <v>19</v>
      </c>
      <c r="AD51" s="38" t="n">
        <v>19</v>
      </c>
      <c r="AE51" s="38" t="n">
        <v>9</v>
      </c>
      <c r="AF51" s="3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803</v>
      </c>
      <c r="C53" s="28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</v>
      </c>
      <c r="I53" s="28" t="n">
        <v>0</v>
      </c>
      <c r="J53" s="28" t="n">
        <v>0</v>
      </c>
      <c r="K53" s="28" t="n">
        <v>0</v>
      </c>
      <c r="L53" s="28" t="n">
        <v>1</v>
      </c>
      <c r="M53" s="28" t="n">
        <v>0</v>
      </c>
      <c r="N53" s="28" t="n">
        <v>0</v>
      </c>
      <c r="O53" s="28" t="n">
        <v>1</v>
      </c>
      <c r="P53" s="28"/>
      <c r="Q53" s="28"/>
      <c r="R53" s="28"/>
      <c r="S53" s="28" t="n">
        <v>4</v>
      </c>
      <c r="T53" s="28" t="n">
        <v>2</v>
      </c>
      <c r="U53" s="28" t="n">
        <v>3</v>
      </c>
      <c r="V53" s="28" t="n">
        <v>9</v>
      </c>
      <c r="W53" s="28" t="n">
        <v>13</v>
      </c>
      <c r="X53" s="28" t="n">
        <v>23</v>
      </c>
      <c r="Y53" s="28" t="n">
        <v>29</v>
      </c>
      <c r="Z53" s="28" t="n">
        <v>69</v>
      </c>
      <c r="AA53" s="28" t="n">
        <v>111</v>
      </c>
      <c r="AB53" s="28" t="n">
        <v>169</v>
      </c>
      <c r="AC53" s="28" t="n">
        <v>208</v>
      </c>
      <c r="AD53" s="28" t="n">
        <v>112</v>
      </c>
      <c r="AE53" s="28" t="n">
        <v>48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417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1</v>
      </c>
      <c r="M54" s="38" t="n">
        <v>0</v>
      </c>
      <c r="N54" s="38" t="n">
        <v>0</v>
      </c>
      <c r="O54" s="38" t="n">
        <v>1</v>
      </c>
      <c r="P54" s="38"/>
      <c r="Q54" s="38"/>
      <c r="R54" s="38"/>
      <c r="S54" s="38" t="n">
        <v>2</v>
      </c>
      <c r="T54" s="38" t="n">
        <v>0</v>
      </c>
      <c r="U54" s="38" t="n">
        <v>2</v>
      </c>
      <c r="V54" s="38" t="n">
        <v>4</v>
      </c>
      <c r="W54" s="38" t="n">
        <v>7</v>
      </c>
      <c r="X54" s="38" t="n">
        <v>13</v>
      </c>
      <c r="Y54" s="38" t="n">
        <v>13</v>
      </c>
      <c r="Z54" s="38" t="n">
        <v>40</v>
      </c>
      <c r="AA54" s="38" t="n">
        <v>54</v>
      </c>
      <c r="AB54" s="38" t="n">
        <v>85</v>
      </c>
      <c r="AC54" s="38" t="n">
        <v>115</v>
      </c>
      <c r="AD54" s="38" t="n">
        <v>56</v>
      </c>
      <c r="AE54" s="38" t="n">
        <v>24</v>
      </c>
      <c r="AF54" s="3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386</v>
      </c>
      <c r="C55" s="38" t="n">
        <v>1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1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/>
      <c r="Q55" s="38"/>
      <c r="R55" s="38"/>
      <c r="S55" s="38" t="n">
        <v>2</v>
      </c>
      <c r="T55" s="38" t="n">
        <v>2</v>
      </c>
      <c r="U55" s="38" t="n">
        <v>1</v>
      </c>
      <c r="V55" s="38" t="n">
        <v>5</v>
      </c>
      <c r="W55" s="38" t="n">
        <v>6</v>
      </c>
      <c r="X55" s="38" t="n">
        <v>10</v>
      </c>
      <c r="Y55" s="38" t="n">
        <v>16</v>
      </c>
      <c r="Z55" s="38" t="n">
        <v>29</v>
      </c>
      <c r="AA55" s="38" t="n">
        <v>57</v>
      </c>
      <c r="AB55" s="38" t="n">
        <v>84</v>
      </c>
      <c r="AC55" s="38" t="n">
        <v>93</v>
      </c>
      <c r="AD55" s="38" t="n">
        <v>56</v>
      </c>
      <c r="AE55" s="38" t="n">
        <v>24</v>
      </c>
      <c r="AF55" s="3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5838</v>
      </c>
      <c r="C58" s="28" t="n">
        <v>13</v>
      </c>
      <c r="D58" s="28" t="n">
        <v>3</v>
      </c>
      <c r="E58" s="28" t="n">
        <v>2</v>
      </c>
      <c r="F58" s="28" t="n">
        <v>1</v>
      </c>
      <c r="G58" s="28" t="n">
        <v>0</v>
      </c>
      <c r="H58" s="28" t="n">
        <v>19</v>
      </c>
      <c r="I58" s="28" t="n">
        <v>1</v>
      </c>
      <c r="J58" s="28" t="n">
        <v>1</v>
      </c>
      <c r="K58" s="28" t="n">
        <v>10</v>
      </c>
      <c r="L58" s="28" t="n">
        <v>7</v>
      </c>
      <c r="M58" s="28" t="n">
        <v>14</v>
      </c>
      <c r="N58" s="28" t="n">
        <v>10</v>
      </c>
      <c r="O58" s="28" t="n">
        <v>24</v>
      </c>
      <c r="P58" s="28"/>
      <c r="Q58" s="28"/>
      <c r="R58" s="28"/>
      <c r="S58" s="28" t="n">
        <v>30</v>
      </c>
      <c r="T58" s="28" t="n">
        <v>53</v>
      </c>
      <c r="U58" s="28" t="n">
        <v>84</v>
      </c>
      <c r="V58" s="28" t="n">
        <v>69</v>
      </c>
      <c r="W58" s="28" t="n">
        <v>173</v>
      </c>
      <c r="X58" s="28" t="n">
        <v>281</v>
      </c>
      <c r="Y58" s="28" t="n">
        <v>347</v>
      </c>
      <c r="Z58" s="28" t="n">
        <v>552</v>
      </c>
      <c r="AA58" s="28" t="n">
        <v>878</v>
      </c>
      <c r="AB58" s="28" t="n">
        <v>1281</v>
      </c>
      <c r="AC58" s="28" t="n">
        <v>1129</v>
      </c>
      <c r="AD58" s="28" t="n">
        <v>645</v>
      </c>
      <c r="AE58" s="28" t="n">
        <v>230</v>
      </c>
      <c r="AF58" s="28" t="n"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712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1</v>
      </c>
      <c r="M59" s="28" t="n">
        <v>1</v>
      </c>
      <c r="N59" s="28" t="n">
        <v>2</v>
      </c>
      <c r="O59" s="28" t="n">
        <v>7</v>
      </c>
      <c r="P59" s="28"/>
      <c r="Q59" s="28"/>
      <c r="R59" s="28"/>
      <c r="S59" s="28" t="n">
        <v>4</v>
      </c>
      <c r="T59" s="28" t="n">
        <v>5</v>
      </c>
      <c r="U59" s="28" t="n">
        <v>3</v>
      </c>
      <c r="V59" s="28" t="n">
        <v>13</v>
      </c>
      <c r="W59" s="28" t="n">
        <v>24</v>
      </c>
      <c r="X59" s="28" t="n">
        <v>36</v>
      </c>
      <c r="Y59" s="28" t="n">
        <v>42</v>
      </c>
      <c r="Z59" s="28" t="n">
        <v>68</v>
      </c>
      <c r="AA59" s="28" t="n">
        <v>98</v>
      </c>
      <c r="AB59" s="28" t="n">
        <v>147</v>
      </c>
      <c r="AC59" s="28" t="n">
        <v>155</v>
      </c>
      <c r="AD59" s="28" t="n">
        <v>79</v>
      </c>
      <c r="AE59" s="28" t="n">
        <v>27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780</v>
      </c>
      <c r="C60" s="28" t="n">
        <v>0</v>
      </c>
      <c r="D60" s="28" t="n">
        <v>1</v>
      </c>
      <c r="E60" s="28" t="n">
        <v>0</v>
      </c>
      <c r="F60" s="28" t="n">
        <v>0</v>
      </c>
      <c r="G60" s="28" t="n">
        <v>0</v>
      </c>
      <c r="H60" s="28" t="n">
        <v>1</v>
      </c>
      <c r="I60" s="28" t="n">
        <v>0</v>
      </c>
      <c r="J60" s="28" t="n">
        <v>0</v>
      </c>
      <c r="K60" s="28" t="n">
        <v>0</v>
      </c>
      <c r="L60" s="28" t="n">
        <v>2</v>
      </c>
      <c r="M60" s="28" t="n">
        <v>3</v>
      </c>
      <c r="N60" s="28" t="n">
        <v>3</v>
      </c>
      <c r="O60" s="28" t="n">
        <v>2</v>
      </c>
      <c r="P60" s="28"/>
      <c r="Q60" s="28"/>
      <c r="R60" s="28"/>
      <c r="S60" s="28" t="n">
        <v>5</v>
      </c>
      <c r="T60" s="28" t="n">
        <v>6</v>
      </c>
      <c r="U60" s="28" t="n">
        <v>12</v>
      </c>
      <c r="V60" s="28" t="n">
        <v>18</v>
      </c>
      <c r="W60" s="28" t="n">
        <v>23</v>
      </c>
      <c r="X60" s="28" t="n">
        <v>75</v>
      </c>
      <c r="Y60" s="28" t="n">
        <v>98</v>
      </c>
      <c r="Z60" s="28" t="n">
        <v>163</v>
      </c>
      <c r="AA60" s="28" t="n">
        <v>258</v>
      </c>
      <c r="AB60" s="28" t="n">
        <v>357</v>
      </c>
      <c r="AC60" s="28" t="n">
        <v>431</v>
      </c>
      <c r="AD60" s="28" t="n">
        <v>238</v>
      </c>
      <c r="AE60" s="28" t="n">
        <v>85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015</v>
      </c>
      <c r="C61" s="28" t="n">
        <v>1</v>
      </c>
      <c r="D61" s="28" t="n">
        <v>1</v>
      </c>
      <c r="E61" s="28" t="n">
        <v>0</v>
      </c>
      <c r="F61" s="28" t="n">
        <v>1</v>
      </c>
      <c r="G61" s="28" t="n">
        <v>0</v>
      </c>
      <c r="H61" s="28" t="n">
        <v>3</v>
      </c>
      <c r="I61" s="28" t="n">
        <v>0</v>
      </c>
      <c r="J61" s="28" t="n">
        <v>1</v>
      </c>
      <c r="K61" s="28" t="n">
        <v>0</v>
      </c>
      <c r="L61" s="28" t="n">
        <v>2</v>
      </c>
      <c r="M61" s="28" t="n">
        <v>2</v>
      </c>
      <c r="N61" s="28" t="n">
        <v>3</v>
      </c>
      <c r="O61" s="28" t="n">
        <v>2</v>
      </c>
      <c r="P61" s="28"/>
      <c r="Q61" s="28"/>
      <c r="R61" s="28"/>
      <c r="S61" s="28" t="n">
        <v>2</v>
      </c>
      <c r="T61" s="28" t="n">
        <v>5</v>
      </c>
      <c r="U61" s="28" t="n">
        <v>6</v>
      </c>
      <c r="V61" s="28" t="n">
        <v>15</v>
      </c>
      <c r="W61" s="28" t="n">
        <v>21</v>
      </c>
      <c r="X61" s="28" t="n">
        <v>37</v>
      </c>
      <c r="Y61" s="28" t="n">
        <v>55</v>
      </c>
      <c r="Z61" s="28" t="n">
        <v>85</v>
      </c>
      <c r="AA61" s="28" t="n">
        <v>139</v>
      </c>
      <c r="AB61" s="28" t="n">
        <v>220</v>
      </c>
      <c r="AC61" s="28" t="n">
        <v>238</v>
      </c>
      <c r="AD61" s="28" t="n">
        <v>138</v>
      </c>
      <c r="AE61" s="28" t="n">
        <v>41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768</v>
      </c>
      <c r="C62" s="28" t="n">
        <v>0</v>
      </c>
      <c r="D62" s="28" t="n">
        <v>0</v>
      </c>
      <c r="E62" s="28" t="n">
        <v>0</v>
      </c>
      <c r="F62" s="28" t="n">
        <v>1</v>
      </c>
      <c r="G62" s="28" t="n">
        <v>0</v>
      </c>
      <c r="H62" s="28" t="n">
        <v>1</v>
      </c>
      <c r="I62" s="28" t="n">
        <v>1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5</v>
      </c>
      <c r="O62" s="28" t="n">
        <v>5</v>
      </c>
      <c r="P62" s="28"/>
      <c r="Q62" s="28"/>
      <c r="R62" s="28"/>
      <c r="S62" s="28" t="n">
        <v>4</v>
      </c>
      <c r="T62" s="28" t="n">
        <v>10</v>
      </c>
      <c r="U62" s="28" t="n">
        <v>13</v>
      </c>
      <c r="V62" s="28" t="n">
        <v>22</v>
      </c>
      <c r="W62" s="28" t="n">
        <v>50</v>
      </c>
      <c r="X62" s="28" t="n">
        <v>54</v>
      </c>
      <c r="Y62" s="28" t="n">
        <v>79</v>
      </c>
      <c r="Z62" s="28" t="n">
        <v>153</v>
      </c>
      <c r="AA62" s="28" t="n">
        <v>242</v>
      </c>
      <c r="AB62" s="28" t="n">
        <v>425</v>
      </c>
      <c r="AC62" s="28" t="n">
        <v>402</v>
      </c>
      <c r="AD62" s="28" t="n">
        <v>227</v>
      </c>
      <c r="AE62" s="28" t="n">
        <v>75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649</v>
      </c>
      <c r="C63" s="28" t="n">
        <v>4</v>
      </c>
      <c r="D63" s="28" t="n">
        <v>2</v>
      </c>
      <c r="E63" s="28" t="n">
        <v>0</v>
      </c>
      <c r="F63" s="28" t="n">
        <v>0</v>
      </c>
      <c r="G63" s="28" t="n">
        <v>2</v>
      </c>
      <c r="H63" s="28" t="n">
        <v>8</v>
      </c>
      <c r="I63" s="28" t="n">
        <v>0</v>
      </c>
      <c r="J63" s="28" t="n">
        <v>0</v>
      </c>
      <c r="K63" s="28" t="n">
        <v>2</v>
      </c>
      <c r="L63" s="28" t="n">
        <v>4</v>
      </c>
      <c r="M63" s="28" t="n">
        <v>4</v>
      </c>
      <c r="N63" s="28" t="n">
        <v>7</v>
      </c>
      <c r="O63" s="28" t="n">
        <v>4</v>
      </c>
      <c r="P63" s="28"/>
      <c r="Q63" s="28"/>
      <c r="R63" s="28"/>
      <c r="S63" s="28" t="n">
        <v>17</v>
      </c>
      <c r="T63" s="28" t="n">
        <v>19</v>
      </c>
      <c r="U63" s="28" t="n">
        <v>27</v>
      </c>
      <c r="V63" s="28" t="n">
        <v>36</v>
      </c>
      <c r="W63" s="28" t="n">
        <v>68</v>
      </c>
      <c r="X63" s="28" t="n">
        <v>110</v>
      </c>
      <c r="Y63" s="28" t="n">
        <v>126</v>
      </c>
      <c r="Z63" s="28" t="n">
        <v>240</v>
      </c>
      <c r="AA63" s="28" t="n">
        <v>378</v>
      </c>
      <c r="AB63" s="28" t="n">
        <v>596</v>
      </c>
      <c r="AC63" s="28" t="n">
        <v>549</v>
      </c>
      <c r="AD63" s="28" t="n">
        <v>341</v>
      </c>
      <c r="AE63" s="28" t="n">
        <v>113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0" t="n">
        <v>803</v>
      </c>
      <c r="C64" s="29" t="n">
        <v>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1</v>
      </c>
      <c r="I64" s="29" t="n">
        <v>0</v>
      </c>
      <c r="J64" s="29" t="n">
        <v>0</v>
      </c>
      <c r="K64" s="29" t="n">
        <v>0</v>
      </c>
      <c r="L64" s="29" t="n">
        <v>1</v>
      </c>
      <c r="M64" s="29" t="n">
        <v>0</v>
      </c>
      <c r="N64" s="29" t="n">
        <v>0</v>
      </c>
      <c r="O64" s="29" t="n">
        <v>1</v>
      </c>
      <c r="P64" s="29"/>
      <c r="Q64" s="29"/>
      <c r="R64" s="29"/>
      <c r="S64" s="29" t="n">
        <v>4</v>
      </c>
      <c r="T64" s="29" t="n">
        <v>2</v>
      </c>
      <c r="U64" s="29" t="n">
        <v>3</v>
      </c>
      <c r="V64" s="29" t="n">
        <v>9</v>
      </c>
      <c r="W64" s="29" t="n">
        <v>13</v>
      </c>
      <c r="X64" s="29" t="n">
        <v>23</v>
      </c>
      <c r="Y64" s="29" t="n">
        <v>29</v>
      </c>
      <c r="Z64" s="29" t="n">
        <v>69</v>
      </c>
      <c r="AA64" s="29" t="n">
        <v>111</v>
      </c>
      <c r="AB64" s="29" t="n">
        <v>169</v>
      </c>
      <c r="AC64" s="29" t="n">
        <v>208</v>
      </c>
      <c r="AD64" s="29" t="n">
        <v>112</v>
      </c>
      <c r="AE64" s="29" t="n">
        <v>48</v>
      </c>
      <c r="AF64" s="29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"/>
      <c r="Q65" s="2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Administrator</cp:lastModifiedBy>
  <cp:lastPrinted>2016-01-04T06:56:04Z</cp:lastPrinted>
  <dcterms:modified xsi:type="dcterms:W3CDTF">2016-01-22T01:04:04Z</dcterms:modified>
  <cp:revision>0</cp:revision>
  <dc:subject/>
  <dc:title/>
</cp:coreProperties>
</file>