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０５９～０６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5">
  <si>
    <t xml:space="preserve">１０　死亡者数，性・月・保健所別（１）</t>
  </si>
  <si>
    <t xml:space="preserve">１０　死亡者数，性・</t>
  </si>
  <si>
    <t xml:space="preserve">月･保健所別　（２）</t>
  </si>
  <si>
    <t xml:space="preserve">　　　</t>
  </si>
  <si>
    <r>
      <rPr>
        <sz val="17"/>
        <rFont val="ＭＳ 明朝"/>
        <family val="1"/>
        <charset val="128"/>
      </rPr>
      <t xml:space="preserve">(</t>
    </r>
    <r>
      <rPr>
        <sz val="17"/>
        <rFont val="Noto Sans"/>
        <family val="2"/>
      </rPr>
      <t xml:space="preserve">単位　人</t>
    </r>
    <r>
      <rPr>
        <sz val="17"/>
        <rFont val="ＭＳ 明朝"/>
        <family val="1"/>
        <charset val="128"/>
      </rPr>
      <t xml:space="preserve">)</t>
    </r>
  </si>
  <si>
    <t xml:space="preserve">平成２６年</t>
  </si>
  <si>
    <t xml:space="preserve">保　健　所</t>
  </si>
  <si>
    <t xml:space="preserve">総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男</t>
  </si>
  <si>
    <t xml:space="preserve">女</t>
  </si>
  <si>
    <t xml:space="preserve">総　　　数</t>
  </si>
  <si>
    <t xml:space="preserve">広島市</t>
  </si>
  <si>
    <t xml:space="preserve">　　中区</t>
  </si>
  <si>
    <t xml:space="preserve">　　東区</t>
  </si>
  <si>
    <t xml:space="preserve">　　南区</t>
  </si>
  <si>
    <t xml:space="preserve">　　西区</t>
  </si>
  <si>
    <t xml:space="preserve">　　安佐南区</t>
  </si>
  <si>
    <t xml:space="preserve">　　安佐北区</t>
  </si>
  <si>
    <t xml:space="preserve">　　安芸区</t>
  </si>
  <si>
    <t xml:space="preserve">　　佐伯区</t>
  </si>
  <si>
    <t xml:space="preserve">福山市</t>
  </si>
  <si>
    <t xml:space="preserve">呉市</t>
  </si>
  <si>
    <t xml:space="preserve">県立保健所　計</t>
  </si>
  <si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県立保健所の計は表示しない）</t>
    </r>
  </si>
  <si>
    <t xml:space="preserve">西部</t>
  </si>
  <si>
    <t xml:space="preserve">　西部</t>
  </si>
  <si>
    <t xml:space="preserve">　広島支所</t>
  </si>
  <si>
    <t xml:space="preserve">　呉支所</t>
  </si>
  <si>
    <t xml:space="preserve">西部東</t>
  </si>
  <si>
    <t xml:space="preserve">東部</t>
  </si>
  <si>
    <t xml:space="preserve">　東部</t>
  </si>
  <si>
    <t xml:space="preserve">　福山支所</t>
  </si>
  <si>
    <t xml:space="preserve">北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#,##0_);\(#,##0\)"/>
  </numFmts>
  <fonts count="17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b val="true"/>
      <sz val="30"/>
      <name val="Noto Sans"/>
      <family val="2"/>
    </font>
    <font>
      <b val="true"/>
      <sz val="16"/>
      <name val="Noto Sans"/>
      <family val="2"/>
    </font>
    <font>
      <sz val="17"/>
      <name val="ＭＳ 明朝"/>
      <family val="1"/>
      <charset val="128"/>
    </font>
    <font>
      <sz val="17"/>
      <name val="Noto Sans"/>
      <family val="2"/>
    </font>
    <font>
      <sz val="13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7"/>
      <color rgb="FF000000"/>
      <name val="Noto Sans"/>
      <family val="2"/>
    </font>
    <font>
      <sz val="16"/>
      <name val="Noto Sans"/>
      <family val="2"/>
    </font>
    <font>
      <sz val="15"/>
      <name val="Noto Sans"/>
      <family val="2"/>
    </font>
    <font>
      <sz val="1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8"/>
  <sheetViews>
    <sheetView showFormulas="false" showGridLines="true" showRowColHeaders="true" showZeros="true" rightToLeft="false" tabSelected="true" showOutlineSymbols="true" defaultGridColor="true" view="pageBreakPreview" topLeftCell="W10" colorId="64" zoomScale="70" zoomScaleNormal="50" zoomScalePageLayoutView="70" workbookViewId="0">
      <selection pane="topLeft" activeCell="AM2" activeCellId="0" sqref="AM2"/>
    </sheetView>
  </sheetViews>
  <sheetFormatPr defaultColWidth="7.578125" defaultRowHeight="19" zeroHeight="false" outlineLevelRow="0" outlineLevelCol="0"/>
  <cols>
    <col collapsed="false" customWidth="true" hidden="false" outlineLevel="0" max="1" min="1" style="1" width="17.32"/>
    <col collapsed="false" customWidth="true" hidden="false" outlineLevel="0" max="4" min="2" style="1" width="9.32"/>
    <col collapsed="false" customWidth="true" hidden="false" outlineLevel="0" max="16" min="5" style="1" width="7.99"/>
    <col collapsed="false" customWidth="true" hidden="false" outlineLevel="0" max="17" min="17" style="1" width="18.58"/>
    <col collapsed="false" customWidth="true" hidden="false" outlineLevel="0" max="41" min="18" style="1" width="8.58"/>
    <col collapsed="false" customWidth="true" hidden="false" outlineLevel="0" max="42" min="42" style="1" width="18.58"/>
    <col collapsed="false" customWidth="false" hidden="false" outlineLevel="0" max="257" min="43" style="2" width="7.58"/>
  </cols>
  <sheetData>
    <row r="1" customFormat="false" ht="28" hidden="false" customHeight="true" outlineLevel="0" collapsed="false"/>
    <row r="2" s="4" customFormat="true" ht="66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R2" s="5"/>
      <c r="S2" s="5"/>
      <c r="T2" s="5"/>
      <c r="U2" s="5"/>
      <c r="V2" s="5"/>
      <c r="W2" s="5"/>
      <c r="X2" s="5"/>
      <c r="Y2" s="5"/>
      <c r="Z2" s="5"/>
      <c r="AA2" s="6" t="s">
        <v>1</v>
      </c>
      <c r="AB2" s="5"/>
      <c r="AC2" s="5"/>
      <c r="AD2" s="7" t="s">
        <v>2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</row>
    <row r="3" customFormat="false" ht="19.9" hidden="false" customHeight="true" outlineLevel="0" collapsed="false">
      <c r="A3" s="8" t="s">
        <v>3</v>
      </c>
      <c r="Q3" s="8" t="s">
        <v>3</v>
      </c>
    </row>
    <row r="4" customFormat="false" ht="36" hidden="false" customHeight="true" outlineLevel="0" collapsed="false">
      <c r="A4" s="9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1"/>
      <c r="P4" s="12" t="s">
        <v>5</v>
      </c>
      <c r="Q4" s="9" t="s">
        <v>4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3" t="s">
        <v>5</v>
      </c>
    </row>
    <row r="5" customFormat="false" ht="36" hidden="false" customHeight="true" outlineLevel="0" collapsed="false">
      <c r="A5" s="14" t="s">
        <v>6</v>
      </c>
      <c r="B5" s="15"/>
      <c r="C5" s="16" t="s">
        <v>7</v>
      </c>
      <c r="D5" s="17"/>
      <c r="E5" s="15"/>
      <c r="F5" s="16" t="s">
        <v>8</v>
      </c>
      <c r="G5" s="17"/>
      <c r="H5" s="15"/>
      <c r="I5" s="16" t="s">
        <v>9</v>
      </c>
      <c r="J5" s="17"/>
      <c r="K5" s="18"/>
      <c r="L5" s="16" t="s">
        <v>10</v>
      </c>
      <c r="M5" s="18"/>
      <c r="N5" s="19"/>
      <c r="O5" s="20" t="s">
        <v>11</v>
      </c>
      <c r="P5" s="17"/>
      <c r="Q5" s="14" t="s">
        <v>6</v>
      </c>
      <c r="R5" s="21" t="s">
        <v>12</v>
      </c>
      <c r="S5" s="21"/>
      <c r="T5" s="21"/>
      <c r="U5" s="21" t="s">
        <v>13</v>
      </c>
      <c r="V5" s="21"/>
      <c r="W5" s="21"/>
      <c r="X5" s="21" t="s">
        <v>14</v>
      </c>
      <c r="Y5" s="21"/>
      <c r="Z5" s="21"/>
      <c r="AA5" s="22"/>
      <c r="AB5" s="23" t="s">
        <v>15</v>
      </c>
      <c r="AC5" s="17"/>
      <c r="AD5" s="21" t="s">
        <v>16</v>
      </c>
      <c r="AE5" s="21"/>
      <c r="AF5" s="21"/>
      <c r="AG5" s="21" t="s">
        <v>17</v>
      </c>
      <c r="AH5" s="21"/>
      <c r="AI5" s="21"/>
      <c r="AJ5" s="21" t="s">
        <v>18</v>
      </c>
      <c r="AK5" s="21"/>
      <c r="AL5" s="21"/>
      <c r="AM5" s="21" t="s">
        <v>19</v>
      </c>
      <c r="AN5" s="21"/>
      <c r="AO5" s="21"/>
      <c r="AP5" s="14" t="s">
        <v>6</v>
      </c>
    </row>
    <row r="6" customFormat="false" ht="34" hidden="false" customHeight="true" outlineLevel="0" collapsed="false">
      <c r="A6" s="24"/>
      <c r="B6" s="25" t="s">
        <v>7</v>
      </c>
      <c r="C6" s="25" t="s">
        <v>20</v>
      </c>
      <c r="D6" s="25" t="s">
        <v>21</v>
      </c>
      <c r="E6" s="25" t="s">
        <v>7</v>
      </c>
      <c r="F6" s="25" t="s">
        <v>20</v>
      </c>
      <c r="G6" s="25" t="s">
        <v>21</v>
      </c>
      <c r="H6" s="25" t="s">
        <v>7</v>
      </c>
      <c r="I6" s="25" t="s">
        <v>20</v>
      </c>
      <c r="J6" s="25" t="s">
        <v>21</v>
      </c>
      <c r="K6" s="25" t="s">
        <v>7</v>
      </c>
      <c r="L6" s="25" t="s">
        <v>20</v>
      </c>
      <c r="M6" s="25" t="s">
        <v>21</v>
      </c>
      <c r="N6" s="25" t="s">
        <v>7</v>
      </c>
      <c r="O6" s="25" t="s">
        <v>20</v>
      </c>
      <c r="P6" s="25" t="s">
        <v>21</v>
      </c>
      <c r="Q6" s="24"/>
      <c r="R6" s="25" t="s">
        <v>7</v>
      </c>
      <c r="S6" s="25" t="s">
        <v>20</v>
      </c>
      <c r="T6" s="25" t="s">
        <v>21</v>
      </c>
      <c r="U6" s="25" t="s">
        <v>7</v>
      </c>
      <c r="V6" s="25" t="s">
        <v>20</v>
      </c>
      <c r="W6" s="25" t="s">
        <v>21</v>
      </c>
      <c r="X6" s="25" t="s">
        <v>7</v>
      </c>
      <c r="Y6" s="25" t="s">
        <v>20</v>
      </c>
      <c r="Z6" s="25" t="s">
        <v>21</v>
      </c>
      <c r="AA6" s="25" t="s">
        <v>7</v>
      </c>
      <c r="AB6" s="25" t="s">
        <v>20</v>
      </c>
      <c r="AC6" s="25" t="s">
        <v>21</v>
      </c>
      <c r="AD6" s="25" t="s">
        <v>7</v>
      </c>
      <c r="AE6" s="25" t="s">
        <v>20</v>
      </c>
      <c r="AF6" s="25" t="s">
        <v>21</v>
      </c>
      <c r="AG6" s="25" t="s">
        <v>7</v>
      </c>
      <c r="AH6" s="25" t="s">
        <v>20</v>
      </c>
      <c r="AI6" s="25" t="s">
        <v>21</v>
      </c>
      <c r="AJ6" s="25" t="s">
        <v>7</v>
      </c>
      <c r="AK6" s="25" t="s">
        <v>20</v>
      </c>
      <c r="AL6" s="25" t="s">
        <v>21</v>
      </c>
      <c r="AM6" s="25" t="s">
        <v>7</v>
      </c>
      <c r="AN6" s="25" t="s">
        <v>20</v>
      </c>
      <c r="AO6" s="25" t="s">
        <v>21</v>
      </c>
      <c r="AP6" s="24"/>
    </row>
    <row r="7" customFormat="false" ht="45" hidden="false" customHeight="true" outlineLevel="0" collapsed="false">
      <c r="A7" s="26" t="s">
        <v>22</v>
      </c>
      <c r="B7" s="1" t="n">
        <v>29463</v>
      </c>
      <c r="C7" s="1" t="n">
        <v>14898</v>
      </c>
      <c r="D7" s="1" t="n">
        <v>14565</v>
      </c>
      <c r="E7" s="1" t="n">
        <v>2846</v>
      </c>
      <c r="F7" s="1" t="n">
        <v>1457</v>
      </c>
      <c r="G7" s="1" t="n">
        <v>1389</v>
      </c>
      <c r="H7" s="1" t="n">
        <v>2399</v>
      </c>
      <c r="I7" s="1" t="n">
        <v>1246</v>
      </c>
      <c r="J7" s="1" t="n">
        <v>1153</v>
      </c>
      <c r="K7" s="1" t="n">
        <v>2561</v>
      </c>
      <c r="L7" s="1" t="n">
        <v>1291</v>
      </c>
      <c r="M7" s="1" t="n">
        <v>1270</v>
      </c>
      <c r="N7" s="1" t="n">
        <v>2456</v>
      </c>
      <c r="O7" s="1" t="n">
        <v>1224</v>
      </c>
      <c r="P7" s="27" t="n">
        <v>1232</v>
      </c>
      <c r="Q7" s="26" t="s">
        <v>22</v>
      </c>
      <c r="R7" s="1" t="n">
        <v>2429</v>
      </c>
      <c r="S7" s="1" t="n">
        <v>1222</v>
      </c>
      <c r="T7" s="1" t="n">
        <v>1207</v>
      </c>
      <c r="U7" s="1" t="n">
        <v>2080</v>
      </c>
      <c r="V7" s="1" t="n">
        <v>1097</v>
      </c>
      <c r="W7" s="1" t="n">
        <v>983</v>
      </c>
      <c r="X7" s="1" t="n">
        <v>2208</v>
      </c>
      <c r="Y7" s="1" t="n">
        <v>1109</v>
      </c>
      <c r="Z7" s="1" t="n">
        <v>1099</v>
      </c>
      <c r="AA7" s="1" t="n">
        <v>2305</v>
      </c>
      <c r="AB7" s="1" t="n">
        <v>1132</v>
      </c>
      <c r="AC7" s="28" t="n">
        <v>1173</v>
      </c>
      <c r="AD7" s="28" t="n">
        <v>2266</v>
      </c>
      <c r="AE7" s="1" t="n">
        <v>1129</v>
      </c>
      <c r="AF7" s="1" t="n">
        <v>1137</v>
      </c>
      <c r="AG7" s="1" t="n">
        <v>2474</v>
      </c>
      <c r="AH7" s="1" t="n">
        <v>1247</v>
      </c>
      <c r="AI7" s="1" t="n">
        <v>1227</v>
      </c>
      <c r="AJ7" s="1" t="n">
        <v>2578</v>
      </c>
      <c r="AK7" s="1" t="n">
        <v>1283</v>
      </c>
      <c r="AL7" s="1" t="n">
        <v>1295</v>
      </c>
      <c r="AM7" s="1" t="n">
        <v>2861</v>
      </c>
      <c r="AN7" s="1" t="n">
        <v>1461</v>
      </c>
      <c r="AO7" s="1" t="n">
        <v>1400</v>
      </c>
      <c r="AP7" s="26" t="s">
        <v>22</v>
      </c>
    </row>
    <row r="8" customFormat="false" ht="33" hidden="false" customHeight="true" outlineLevel="0" collapsed="false">
      <c r="A8" s="29"/>
      <c r="P8" s="27"/>
      <c r="Q8" s="29"/>
      <c r="AC8" s="30"/>
      <c r="AD8" s="30"/>
      <c r="AO8" s="27"/>
      <c r="AP8" s="29"/>
    </row>
    <row r="9" customFormat="false" ht="33" hidden="false" customHeight="true" outlineLevel="0" collapsed="false">
      <c r="A9" s="31" t="s">
        <v>23</v>
      </c>
      <c r="B9" s="1" t="n">
        <v>9950</v>
      </c>
      <c r="C9" s="1" t="n">
        <v>5057</v>
      </c>
      <c r="D9" s="1" t="n">
        <v>4893</v>
      </c>
      <c r="E9" s="1" t="n">
        <v>975</v>
      </c>
      <c r="F9" s="1" t="n">
        <v>496</v>
      </c>
      <c r="G9" s="1" t="n">
        <v>479</v>
      </c>
      <c r="H9" s="1" t="n">
        <v>751</v>
      </c>
      <c r="I9" s="1" t="n">
        <v>388</v>
      </c>
      <c r="J9" s="1" t="n">
        <v>363</v>
      </c>
      <c r="K9" s="1" t="n">
        <v>897</v>
      </c>
      <c r="L9" s="1" t="n">
        <v>476</v>
      </c>
      <c r="M9" s="1" t="n">
        <v>421</v>
      </c>
      <c r="N9" s="1" t="n">
        <v>798</v>
      </c>
      <c r="O9" s="1" t="n">
        <v>406</v>
      </c>
      <c r="P9" s="27" t="n">
        <v>392</v>
      </c>
      <c r="Q9" s="31" t="s">
        <v>23</v>
      </c>
      <c r="R9" s="1" t="n">
        <v>845</v>
      </c>
      <c r="S9" s="1" t="n">
        <v>427</v>
      </c>
      <c r="T9" s="1" t="n">
        <v>418</v>
      </c>
      <c r="U9" s="1" t="n">
        <v>672</v>
      </c>
      <c r="V9" s="1" t="n">
        <v>358</v>
      </c>
      <c r="W9" s="1" t="n">
        <v>314</v>
      </c>
      <c r="X9" s="1" t="n">
        <v>756</v>
      </c>
      <c r="Y9" s="1" t="n">
        <v>365</v>
      </c>
      <c r="Z9" s="1" t="n">
        <v>391</v>
      </c>
      <c r="AA9" s="1" t="n">
        <v>842</v>
      </c>
      <c r="AB9" s="1" t="n">
        <v>411</v>
      </c>
      <c r="AC9" s="30" t="n">
        <v>431</v>
      </c>
      <c r="AD9" s="30" t="n">
        <v>730</v>
      </c>
      <c r="AE9" s="1" t="n">
        <v>367</v>
      </c>
      <c r="AF9" s="1" t="n">
        <v>363</v>
      </c>
      <c r="AG9" s="1" t="n">
        <v>832</v>
      </c>
      <c r="AH9" s="1" t="n">
        <v>427</v>
      </c>
      <c r="AI9" s="1" t="n">
        <v>405</v>
      </c>
      <c r="AJ9" s="1" t="n">
        <v>856</v>
      </c>
      <c r="AK9" s="1" t="n">
        <v>437</v>
      </c>
      <c r="AL9" s="1" t="n">
        <v>419</v>
      </c>
      <c r="AM9" s="1" t="n">
        <v>996</v>
      </c>
      <c r="AN9" s="1" t="n">
        <v>499</v>
      </c>
      <c r="AO9" s="1" t="n">
        <v>497</v>
      </c>
      <c r="AP9" s="31" t="s">
        <v>23</v>
      </c>
    </row>
    <row r="10" customFormat="false" ht="33" hidden="false" customHeight="true" outlineLevel="0" collapsed="false">
      <c r="A10" s="31" t="s">
        <v>24</v>
      </c>
      <c r="B10" s="1" t="n">
        <v>1250</v>
      </c>
      <c r="C10" s="1" t="n">
        <v>653</v>
      </c>
      <c r="D10" s="1" t="n">
        <v>597</v>
      </c>
      <c r="E10" s="1" t="n">
        <v>127</v>
      </c>
      <c r="F10" s="1" t="n">
        <v>76</v>
      </c>
      <c r="G10" s="1" t="n">
        <v>51</v>
      </c>
      <c r="H10" s="1" t="n">
        <v>101</v>
      </c>
      <c r="I10" s="1" t="n">
        <v>57</v>
      </c>
      <c r="J10" s="1" t="n">
        <v>44</v>
      </c>
      <c r="K10" s="1" t="n">
        <v>117</v>
      </c>
      <c r="L10" s="1" t="n">
        <v>61</v>
      </c>
      <c r="M10" s="1" t="n">
        <v>56</v>
      </c>
      <c r="N10" s="1" t="n">
        <v>90</v>
      </c>
      <c r="O10" s="1" t="n">
        <v>47</v>
      </c>
      <c r="P10" s="27" t="n">
        <v>43</v>
      </c>
      <c r="Q10" s="31" t="s">
        <v>24</v>
      </c>
      <c r="R10" s="1" t="n">
        <v>107</v>
      </c>
      <c r="S10" s="1" t="n">
        <v>57</v>
      </c>
      <c r="T10" s="1" t="n">
        <v>50</v>
      </c>
      <c r="U10" s="1" t="n">
        <v>83</v>
      </c>
      <c r="V10" s="1" t="n">
        <v>37</v>
      </c>
      <c r="W10" s="1" t="n">
        <v>46</v>
      </c>
      <c r="X10" s="1" t="n">
        <v>90</v>
      </c>
      <c r="Y10" s="1" t="n">
        <v>46</v>
      </c>
      <c r="Z10" s="1" t="n">
        <v>44</v>
      </c>
      <c r="AA10" s="1" t="n">
        <v>91</v>
      </c>
      <c r="AB10" s="1" t="n">
        <v>41</v>
      </c>
      <c r="AC10" s="30" t="n">
        <v>50</v>
      </c>
      <c r="AD10" s="30" t="n">
        <v>90</v>
      </c>
      <c r="AE10" s="1" t="n">
        <v>46</v>
      </c>
      <c r="AF10" s="1" t="n">
        <v>44</v>
      </c>
      <c r="AG10" s="1" t="n">
        <v>123</v>
      </c>
      <c r="AH10" s="1" t="n">
        <v>64</v>
      </c>
      <c r="AI10" s="1" t="n">
        <v>59</v>
      </c>
      <c r="AJ10" s="1" t="n">
        <v>97</v>
      </c>
      <c r="AK10" s="1" t="n">
        <v>53</v>
      </c>
      <c r="AL10" s="1" t="n">
        <v>44</v>
      </c>
      <c r="AM10" s="1" t="n">
        <v>134</v>
      </c>
      <c r="AN10" s="1" t="n">
        <v>68</v>
      </c>
      <c r="AO10" s="27" t="n">
        <v>66</v>
      </c>
      <c r="AP10" s="31" t="s">
        <v>24</v>
      </c>
    </row>
    <row r="11" customFormat="false" ht="33" hidden="false" customHeight="true" outlineLevel="0" collapsed="false">
      <c r="A11" s="31" t="s">
        <v>25</v>
      </c>
      <c r="B11" s="1" t="n">
        <v>1075</v>
      </c>
      <c r="C11" s="1" t="n">
        <v>531</v>
      </c>
      <c r="D11" s="1" t="n">
        <v>544</v>
      </c>
      <c r="E11" s="1" t="n">
        <v>110</v>
      </c>
      <c r="F11" s="1" t="n">
        <v>58</v>
      </c>
      <c r="G11" s="1" t="n">
        <v>52</v>
      </c>
      <c r="H11" s="1" t="n">
        <v>94</v>
      </c>
      <c r="I11" s="1" t="n">
        <v>44</v>
      </c>
      <c r="J11" s="1" t="n">
        <v>50</v>
      </c>
      <c r="K11" s="1" t="n">
        <v>80</v>
      </c>
      <c r="L11" s="1" t="n">
        <v>40</v>
      </c>
      <c r="M11" s="1" t="n">
        <v>40</v>
      </c>
      <c r="N11" s="1" t="n">
        <v>101</v>
      </c>
      <c r="O11" s="1" t="n">
        <v>49</v>
      </c>
      <c r="P11" s="27" t="n">
        <v>52</v>
      </c>
      <c r="Q11" s="31" t="s">
        <v>25</v>
      </c>
      <c r="R11" s="1" t="n">
        <v>89</v>
      </c>
      <c r="S11" s="1" t="n">
        <v>48</v>
      </c>
      <c r="T11" s="1" t="n">
        <v>41</v>
      </c>
      <c r="U11" s="1" t="n">
        <v>83</v>
      </c>
      <c r="V11" s="1" t="n">
        <v>50</v>
      </c>
      <c r="W11" s="1" t="n">
        <v>33</v>
      </c>
      <c r="X11" s="1" t="n">
        <v>77</v>
      </c>
      <c r="Y11" s="1" t="n">
        <v>38</v>
      </c>
      <c r="Z11" s="1" t="n">
        <v>39</v>
      </c>
      <c r="AA11" s="1" t="n">
        <v>86</v>
      </c>
      <c r="AB11" s="1" t="n">
        <v>37</v>
      </c>
      <c r="AC11" s="30" t="n">
        <v>49</v>
      </c>
      <c r="AD11" s="30" t="n">
        <v>69</v>
      </c>
      <c r="AE11" s="1" t="n">
        <v>35</v>
      </c>
      <c r="AF11" s="1" t="n">
        <v>34</v>
      </c>
      <c r="AG11" s="1" t="n">
        <v>81</v>
      </c>
      <c r="AH11" s="1" t="n">
        <v>43</v>
      </c>
      <c r="AI11" s="1" t="n">
        <v>38</v>
      </c>
      <c r="AJ11" s="1" t="n">
        <v>93</v>
      </c>
      <c r="AK11" s="1" t="n">
        <v>40</v>
      </c>
      <c r="AL11" s="1" t="n">
        <v>53</v>
      </c>
      <c r="AM11" s="1" t="n">
        <v>112</v>
      </c>
      <c r="AN11" s="1" t="n">
        <v>49</v>
      </c>
      <c r="AO11" s="27" t="n">
        <v>63</v>
      </c>
      <c r="AP11" s="31" t="s">
        <v>25</v>
      </c>
    </row>
    <row r="12" customFormat="false" ht="33" hidden="false" customHeight="true" outlineLevel="0" collapsed="false">
      <c r="A12" s="31" t="s">
        <v>26</v>
      </c>
      <c r="B12" s="1" t="n">
        <v>1238</v>
      </c>
      <c r="C12" s="1" t="n">
        <v>611</v>
      </c>
      <c r="D12" s="1" t="n">
        <v>627</v>
      </c>
      <c r="E12" s="1" t="n">
        <v>113</v>
      </c>
      <c r="F12" s="1" t="n">
        <v>54</v>
      </c>
      <c r="G12" s="1" t="n">
        <v>59</v>
      </c>
      <c r="H12" s="1" t="n">
        <v>96</v>
      </c>
      <c r="I12" s="1" t="n">
        <v>48</v>
      </c>
      <c r="J12" s="1" t="n">
        <v>48</v>
      </c>
      <c r="K12" s="1" t="n">
        <v>134</v>
      </c>
      <c r="L12" s="1" t="n">
        <v>74</v>
      </c>
      <c r="M12" s="1" t="n">
        <v>60</v>
      </c>
      <c r="N12" s="1" t="n">
        <v>111</v>
      </c>
      <c r="O12" s="1" t="n">
        <v>59</v>
      </c>
      <c r="P12" s="27" t="n">
        <v>52</v>
      </c>
      <c r="Q12" s="31" t="s">
        <v>26</v>
      </c>
      <c r="R12" s="1" t="n">
        <v>105</v>
      </c>
      <c r="S12" s="1" t="n">
        <v>48</v>
      </c>
      <c r="T12" s="1" t="n">
        <v>57</v>
      </c>
      <c r="U12" s="1" t="n">
        <v>96</v>
      </c>
      <c r="V12" s="1" t="n">
        <v>53</v>
      </c>
      <c r="W12" s="1" t="n">
        <v>43</v>
      </c>
      <c r="X12" s="1" t="n">
        <v>86</v>
      </c>
      <c r="Y12" s="1" t="n">
        <v>41</v>
      </c>
      <c r="Z12" s="1" t="n">
        <v>45</v>
      </c>
      <c r="AA12" s="1" t="n">
        <v>96</v>
      </c>
      <c r="AB12" s="1" t="n">
        <v>49</v>
      </c>
      <c r="AC12" s="30" t="n">
        <v>47</v>
      </c>
      <c r="AD12" s="30" t="n">
        <v>101</v>
      </c>
      <c r="AE12" s="1" t="n">
        <v>45</v>
      </c>
      <c r="AF12" s="1" t="n">
        <v>56</v>
      </c>
      <c r="AG12" s="1" t="n">
        <v>88</v>
      </c>
      <c r="AH12" s="1" t="n">
        <v>38</v>
      </c>
      <c r="AI12" s="1" t="n">
        <v>50</v>
      </c>
      <c r="AJ12" s="1" t="n">
        <v>81</v>
      </c>
      <c r="AK12" s="1" t="n">
        <v>32</v>
      </c>
      <c r="AL12" s="1" t="n">
        <v>49</v>
      </c>
      <c r="AM12" s="1" t="n">
        <v>131</v>
      </c>
      <c r="AN12" s="1" t="n">
        <v>70</v>
      </c>
      <c r="AO12" s="27" t="n">
        <v>61</v>
      </c>
      <c r="AP12" s="31" t="s">
        <v>26</v>
      </c>
    </row>
    <row r="13" customFormat="false" ht="33" hidden="false" customHeight="true" outlineLevel="0" collapsed="false">
      <c r="A13" s="31" t="s">
        <v>27</v>
      </c>
      <c r="B13" s="1" t="n">
        <v>1403</v>
      </c>
      <c r="C13" s="1" t="n">
        <v>716</v>
      </c>
      <c r="D13" s="1" t="n">
        <v>687</v>
      </c>
      <c r="E13" s="1" t="n">
        <v>134</v>
      </c>
      <c r="F13" s="1" t="n">
        <v>68</v>
      </c>
      <c r="G13" s="1" t="n">
        <v>66</v>
      </c>
      <c r="H13" s="1" t="n">
        <v>112</v>
      </c>
      <c r="I13" s="1" t="n">
        <v>56</v>
      </c>
      <c r="J13" s="1" t="n">
        <v>56</v>
      </c>
      <c r="K13" s="1" t="n">
        <v>106</v>
      </c>
      <c r="L13" s="1" t="n">
        <v>56</v>
      </c>
      <c r="M13" s="1" t="n">
        <v>50</v>
      </c>
      <c r="N13" s="1" t="n">
        <v>121</v>
      </c>
      <c r="O13" s="1" t="n">
        <v>59</v>
      </c>
      <c r="P13" s="27" t="n">
        <v>62</v>
      </c>
      <c r="Q13" s="31" t="s">
        <v>27</v>
      </c>
      <c r="R13" s="1" t="n">
        <v>121</v>
      </c>
      <c r="S13" s="1" t="n">
        <v>62</v>
      </c>
      <c r="T13" s="1" t="n">
        <v>59</v>
      </c>
      <c r="U13" s="1" t="n">
        <v>104</v>
      </c>
      <c r="V13" s="1" t="n">
        <v>57</v>
      </c>
      <c r="W13" s="1" t="n">
        <v>47</v>
      </c>
      <c r="X13" s="1" t="n">
        <v>116</v>
      </c>
      <c r="Y13" s="1" t="n">
        <v>57</v>
      </c>
      <c r="Z13" s="1" t="n">
        <v>59</v>
      </c>
      <c r="AA13" s="1" t="n">
        <v>116</v>
      </c>
      <c r="AB13" s="1" t="n">
        <v>61</v>
      </c>
      <c r="AC13" s="30" t="n">
        <v>55</v>
      </c>
      <c r="AD13" s="30" t="n">
        <v>100</v>
      </c>
      <c r="AE13" s="1" t="n">
        <v>51</v>
      </c>
      <c r="AF13" s="1" t="n">
        <v>49</v>
      </c>
      <c r="AG13" s="1" t="n">
        <v>113</v>
      </c>
      <c r="AH13" s="1" t="n">
        <v>56</v>
      </c>
      <c r="AI13" s="1" t="n">
        <v>57</v>
      </c>
      <c r="AJ13" s="1" t="n">
        <v>134</v>
      </c>
      <c r="AK13" s="1" t="n">
        <v>69</v>
      </c>
      <c r="AL13" s="1" t="n">
        <v>65</v>
      </c>
      <c r="AM13" s="1" t="n">
        <v>126</v>
      </c>
      <c r="AN13" s="1" t="n">
        <v>64</v>
      </c>
      <c r="AO13" s="27" t="n">
        <v>62</v>
      </c>
      <c r="AP13" s="31" t="s">
        <v>27</v>
      </c>
    </row>
    <row r="14" customFormat="false" ht="33" hidden="false" customHeight="true" outlineLevel="0" collapsed="false">
      <c r="A14" s="31" t="s">
        <v>28</v>
      </c>
      <c r="B14" s="1" t="n">
        <v>1605</v>
      </c>
      <c r="C14" s="1" t="n">
        <v>834</v>
      </c>
      <c r="D14" s="1" t="n">
        <v>771</v>
      </c>
      <c r="E14" s="1" t="n">
        <v>150</v>
      </c>
      <c r="F14" s="1" t="n">
        <v>74</v>
      </c>
      <c r="G14" s="1" t="n">
        <v>76</v>
      </c>
      <c r="H14" s="1" t="n">
        <v>105</v>
      </c>
      <c r="I14" s="1" t="n">
        <v>54</v>
      </c>
      <c r="J14" s="1" t="n">
        <v>51</v>
      </c>
      <c r="K14" s="1" t="n">
        <v>140</v>
      </c>
      <c r="L14" s="1" t="n">
        <v>78</v>
      </c>
      <c r="M14" s="1" t="n">
        <v>62</v>
      </c>
      <c r="N14" s="1" t="n">
        <v>114</v>
      </c>
      <c r="O14" s="1" t="n">
        <v>59</v>
      </c>
      <c r="P14" s="27" t="n">
        <v>55</v>
      </c>
      <c r="Q14" s="31" t="s">
        <v>28</v>
      </c>
      <c r="R14" s="1" t="n">
        <v>140</v>
      </c>
      <c r="S14" s="1" t="n">
        <v>73</v>
      </c>
      <c r="T14" s="1" t="n">
        <v>67</v>
      </c>
      <c r="U14" s="1" t="n">
        <v>84</v>
      </c>
      <c r="V14" s="1" t="n">
        <v>50</v>
      </c>
      <c r="W14" s="1" t="n">
        <v>34</v>
      </c>
      <c r="X14" s="1" t="n">
        <v>125</v>
      </c>
      <c r="Y14" s="1" t="n">
        <v>65</v>
      </c>
      <c r="Z14" s="1" t="n">
        <v>60</v>
      </c>
      <c r="AA14" s="1" t="n">
        <v>198</v>
      </c>
      <c r="AB14" s="1" t="n">
        <v>101</v>
      </c>
      <c r="AC14" s="30" t="n">
        <v>97</v>
      </c>
      <c r="AD14" s="30" t="n">
        <v>114</v>
      </c>
      <c r="AE14" s="1" t="n">
        <v>52</v>
      </c>
      <c r="AF14" s="1" t="n">
        <v>62</v>
      </c>
      <c r="AG14" s="1" t="n">
        <v>144</v>
      </c>
      <c r="AH14" s="1" t="n">
        <v>73</v>
      </c>
      <c r="AI14" s="1" t="n">
        <v>71</v>
      </c>
      <c r="AJ14" s="1" t="n">
        <v>133</v>
      </c>
      <c r="AK14" s="1" t="n">
        <v>73</v>
      </c>
      <c r="AL14" s="1" t="n">
        <v>60</v>
      </c>
      <c r="AM14" s="1" t="n">
        <v>158</v>
      </c>
      <c r="AN14" s="1" t="n">
        <v>82</v>
      </c>
      <c r="AO14" s="27" t="n">
        <v>76</v>
      </c>
      <c r="AP14" s="31" t="s">
        <v>28</v>
      </c>
    </row>
    <row r="15" customFormat="false" ht="33" hidden="false" customHeight="true" outlineLevel="0" collapsed="false">
      <c r="A15" s="31" t="s">
        <v>29</v>
      </c>
      <c r="B15" s="1" t="n">
        <v>1496</v>
      </c>
      <c r="C15" s="1" t="n">
        <v>759</v>
      </c>
      <c r="D15" s="1" t="n">
        <v>737</v>
      </c>
      <c r="E15" s="1" t="n">
        <v>143</v>
      </c>
      <c r="F15" s="1" t="n">
        <v>75</v>
      </c>
      <c r="G15" s="1" t="n">
        <v>68</v>
      </c>
      <c r="H15" s="1" t="n">
        <v>111</v>
      </c>
      <c r="I15" s="1" t="n">
        <v>59</v>
      </c>
      <c r="J15" s="1" t="n">
        <v>52</v>
      </c>
      <c r="K15" s="1" t="n">
        <v>151</v>
      </c>
      <c r="L15" s="1" t="n">
        <v>77</v>
      </c>
      <c r="M15" s="1" t="n">
        <v>74</v>
      </c>
      <c r="N15" s="1" t="n">
        <v>115</v>
      </c>
      <c r="O15" s="1" t="n">
        <v>63</v>
      </c>
      <c r="P15" s="27" t="n">
        <v>52</v>
      </c>
      <c r="Q15" s="31" t="s">
        <v>29</v>
      </c>
      <c r="R15" s="1" t="n">
        <v>130</v>
      </c>
      <c r="S15" s="1" t="n">
        <v>66</v>
      </c>
      <c r="T15" s="1" t="n">
        <v>64</v>
      </c>
      <c r="U15" s="1" t="n">
        <v>81</v>
      </c>
      <c r="V15" s="1" t="n">
        <v>41</v>
      </c>
      <c r="W15" s="1" t="n">
        <v>40</v>
      </c>
      <c r="X15" s="1" t="n">
        <v>108</v>
      </c>
      <c r="Y15" s="1" t="n">
        <v>51</v>
      </c>
      <c r="Z15" s="1" t="n">
        <v>57</v>
      </c>
      <c r="AA15" s="1" t="n">
        <v>104</v>
      </c>
      <c r="AB15" s="1" t="n">
        <v>49</v>
      </c>
      <c r="AC15" s="30" t="n">
        <v>55</v>
      </c>
      <c r="AD15" s="30" t="n">
        <v>123</v>
      </c>
      <c r="AE15" s="1" t="n">
        <v>62</v>
      </c>
      <c r="AF15" s="1" t="n">
        <v>61</v>
      </c>
      <c r="AG15" s="1" t="n">
        <v>124</v>
      </c>
      <c r="AH15" s="1" t="n">
        <v>61</v>
      </c>
      <c r="AI15" s="1" t="n">
        <v>63</v>
      </c>
      <c r="AJ15" s="1" t="n">
        <v>147</v>
      </c>
      <c r="AK15" s="1" t="n">
        <v>76</v>
      </c>
      <c r="AL15" s="1" t="n">
        <v>71</v>
      </c>
      <c r="AM15" s="1" t="n">
        <v>159</v>
      </c>
      <c r="AN15" s="1" t="n">
        <v>79</v>
      </c>
      <c r="AO15" s="27" t="n">
        <v>80</v>
      </c>
      <c r="AP15" s="31" t="s">
        <v>29</v>
      </c>
    </row>
    <row r="16" customFormat="false" ht="33" hidden="false" customHeight="true" outlineLevel="0" collapsed="false">
      <c r="A16" s="31" t="s">
        <v>30</v>
      </c>
      <c r="B16" s="1" t="n">
        <v>698</v>
      </c>
      <c r="C16" s="1" t="n">
        <v>349</v>
      </c>
      <c r="D16" s="1" t="n">
        <v>349</v>
      </c>
      <c r="E16" s="1" t="n">
        <v>77</v>
      </c>
      <c r="F16" s="1" t="n">
        <v>40</v>
      </c>
      <c r="G16" s="1" t="n">
        <v>37</v>
      </c>
      <c r="H16" s="1" t="n">
        <v>41</v>
      </c>
      <c r="I16" s="1" t="n">
        <v>16</v>
      </c>
      <c r="J16" s="1" t="n">
        <v>25</v>
      </c>
      <c r="K16" s="1" t="n">
        <v>65</v>
      </c>
      <c r="L16" s="1" t="n">
        <v>34</v>
      </c>
      <c r="M16" s="1" t="n">
        <v>31</v>
      </c>
      <c r="N16" s="1" t="n">
        <v>50</v>
      </c>
      <c r="O16" s="1" t="n">
        <v>23</v>
      </c>
      <c r="P16" s="27" t="n">
        <v>27</v>
      </c>
      <c r="Q16" s="31" t="s">
        <v>30</v>
      </c>
      <c r="R16" s="1" t="n">
        <v>57</v>
      </c>
      <c r="S16" s="1" t="n">
        <v>31</v>
      </c>
      <c r="T16" s="1" t="n">
        <v>26</v>
      </c>
      <c r="U16" s="1" t="n">
        <v>51</v>
      </c>
      <c r="V16" s="1" t="n">
        <v>26</v>
      </c>
      <c r="W16" s="1" t="n">
        <v>25</v>
      </c>
      <c r="X16" s="1" t="n">
        <v>59</v>
      </c>
      <c r="Y16" s="1" t="n">
        <v>27</v>
      </c>
      <c r="Z16" s="1" t="n">
        <v>32</v>
      </c>
      <c r="AA16" s="1" t="n">
        <v>53</v>
      </c>
      <c r="AB16" s="1" t="n">
        <v>20</v>
      </c>
      <c r="AC16" s="30" t="n">
        <v>33</v>
      </c>
      <c r="AD16" s="30" t="n">
        <v>45</v>
      </c>
      <c r="AE16" s="1" t="n">
        <v>22</v>
      </c>
      <c r="AF16" s="1" t="n">
        <v>23</v>
      </c>
      <c r="AG16" s="1" t="n">
        <v>61</v>
      </c>
      <c r="AH16" s="1" t="n">
        <v>32</v>
      </c>
      <c r="AI16" s="1" t="n">
        <v>29</v>
      </c>
      <c r="AJ16" s="1" t="n">
        <v>74</v>
      </c>
      <c r="AK16" s="1" t="n">
        <v>40</v>
      </c>
      <c r="AL16" s="1" t="n">
        <v>34</v>
      </c>
      <c r="AM16" s="1" t="n">
        <v>65</v>
      </c>
      <c r="AN16" s="1" t="n">
        <v>38</v>
      </c>
      <c r="AO16" s="27" t="n">
        <v>27</v>
      </c>
      <c r="AP16" s="31" t="s">
        <v>30</v>
      </c>
    </row>
    <row r="17" customFormat="false" ht="33" hidden="false" customHeight="true" outlineLevel="0" collapsed="false">
      <c r="A17" s="31" t="s">
        <v>31</v>
      </c>
      <c r="B17" s="1" t="n">
        <v>1185</v>
      </c>
      <c r="C17" s="1" t="n">
        <v>604</v>
      </c>
      <c r="D17" s="1" t="n">
        <v>581</v>
      </c>
      <c r="E17" s="1" t="n">
        <v>121</v>
      </c>
      <c r="F17" s="1" t="n">
        <v>51</v>
      </c>
      <c r="G17" s="1" t="n">
        <v>70</v>
      </c>
      <c r="H17" s="1" t="n">
        <v>91</v>
      </c>
      <c r="I17" s="1" t="n">
        <v>54</v>
      </c>
      <c r="J17" s="1" t="n">
        <v>37</v>
      </c>
      <c r="K17" s="1" t="n">
        <v>104</v>
      </c>
      <c r="L17" s="1" t="n">
        <v>56</v>
      </c>
      <c r="M17" s="1" t="n">
        <v>48</v>
      </c>
      <c r="N17" s="1" t="n">
        <v>96</v>
      </c>
      <c r="O17" s="1" t="n">
        <v>47</v>
      </c>
      <c r="P17" s="27" t="n">
        <v>49</v>
      </c>
      <c r="Q17" s="31" t="s">
        <v>31</v>
      </c>
      <c r="R17" s="1" t="n">
        <v>96</v>
      </c>
      <c r="S17" s="1" t="n">
        <v>42</v>
      </c>
      <c r="T17" s="1" t="n">
        <v>54</v>
      </c>
      <c r="U17" s="1" t="n">
        <v>90</v>
      </c>
      <c r="V17" s="1" t="n">
        <v>44</v>
      </c>
      <c r="W17" s="1" t="n">
        <v>46</v>
      </c>
      <c r="X17" s="1" t="n">
        <v>95</v>
      </c>
      <c r="Y17" s="1" t="n">
        <v>40</v>
      </c>
      <c r="Z17" s="1" t="n">
        <v>55</v>
      </c>
      <c r="AA17" s="1" t="n">
        <v>98</v>
      </c>
      <c r="AB17" s="1" t="n">
        <v>53</v>
      </c>
      <c r="AC17" s="30" t="n">
        <v>45</v>
      </c>
      <c r="AD17" s="30" t="n">
        <v>88</v>
      </c>
      <c r="AE17" s="1" t="n">
        <v>54</v>
      </c>
      <c r="AF17" s="1" t="n">
        <v>34</v>
      </c>
      <c r="AG17" s="1" t="n">
        <v>98</v>
      </c>
      <c r="AH17" s="1" t="n">
        <v>60</v>
      </c>
      <c r="AI17" s="1" t="n">
        <v>38</v>
      </c>
      <c r="AJ17" s="1" t="n">
        <v>97</v>
      </c>
      <c r="AK17" s="1" t="n">
        <v>54</v>
      </c>
      <c r="AL17" s="1" t="n">
        <v>43</v>
      </c>
      <c r="AM17" s="1" t="n">
        <v>111</v>
      </c>
      <c r="AN17" s="1" t="n">
        <v>49</v>
      </c>
      <c r="AO17" s="27" t="n">
        <v>62</v>
      </c>
      <c r="AP17" s="31" t="s">
        <v>31</v>
      </c>
    </row>
    <row r="18" customFormat="false" ht="33" hidden="false" customHeight="true" outlineLevel="0" collapsed="false">
      <c r="A18" s="31"/>
      <c r="P18" s="27"/>
      <c r="Q18" s="31"/>
      <c r="AC18" s="30"/>
      <c r="AD18" s="30"/>
      <c r="AO18" s="27"/>
      <c r="AP18" s="31"/>
    </row>
    <row r="19" customFormat="false" ht="33" hidden="false" customHeight="true" outlineLevel="0" collapsed="false">
      <c r="A19" s="31" t="s">
        <v>32</v>
      </c>
      <c r="B19" s="1" t="n">
        <v>4598</v>
      </c>
      <c r="C19" s="1" t="n">
        <v>2346</v>
      </c>
      <c r="D19" s="1" t="n">
        <v>2252</v>
      </c>
      <c r="E19" s="1" t="n">
        <v>446</v>
      </c>
      <c r="F19" s="1" t="n">
        <v>233</v>
      </c>
      <c r="G19" s="1" t="n">
        <v>213</v>
      </c>
      <c r="H19" s="1" t="n">
        <v>417</v>
      </c>
      <c r="I19" s="1" t="n">
        <v>221</v>
      </c>
      <c r="J19" s="1" t="n">
        <v>196</v>
      </c>
      <c r="K19" s="1" t="n">
        <v>382</v>
      </c>
      <c r="L19" s="1" t="n">
        <v>185</v>
      </c>
      <c r="M19" s="1" t="n">
        <v>197</v>
      </c>
      <c r="N19" s="1" t="n">
        <v>378</v>
      </c>
      <c r="O19" s="1" t="n">
        <v>190</v>
      </c>
      <c r="P19" s="27" t="n">
        <v>188</v>
      </c>
      <c r="Q19" s="31" t="s">
        <v>32</v>
      </c>
      <c r="R19" s="1" t="n">
        <v>359</v>
      </c>
      <c r="S19" s="1" t="n">
        <v>175</v>
      </c>
      <c r="T19" s="1" t="n">
        <v>184</v>
      </c>
      <c r="U19" s="1" t="n">
        <v>327</v>
      </c>
      <c r="V19" s="1" t="n">
        <v>170</v>
      </c>
      <c r="W19" s="1" t="n">
        <v>157</v>
      </c>
      <c r="X19" s="1" t="n">
        <v>334</v>
      </c>
      <c r="Y19" s="1" t="n">
        <v>169</v>
      </c>
      <c r="Z19" s="1" t="n">
        <v>165</v>
      </c>
      <c r="AA19" s="1" t="n">
        <v>366</v>
      </c>
      <c r="AB19" s="1" t="n">
        <v>181</v>
      </c>
      <c r="AC19" s="30" t="n">
        <v>185</v>
      </c>
      <c r="AD19" s="30" t="n">
        <v>359</v>
      </c>
      <c r="AE19" s="1" t="n">
        <v>185</v>
      </c>
      <c r="AF19" s="1" t="n">
        <v>174</v>
      </c>
      <c r="AG19" s="1" t="n">
        <v>384</v>
      </c>
      <c r="AH19" s="1" t="n">
        <v>194</v>
      </c>
      <c r="AI19" s="1" t="n">
        <v>190</v>
      </c>
      <c r="AJ19" s="1" t="n">
        <v>393</v>
      </c>
      <c r="AK19" s="1" t="n">
        <v>209</v>
      </c>
      <c r="AL19" s="1" t="n">
        <v>184</v>
      </c>
      <c r="AM19" s="1" t="n">
        <v>453</v>
      </c>
      <c r="AN19" s="1" t="n">
        <v>234</v>
      </c>
      <c r="AO19" s="27" t="n">
        <v>219</v>
      </c>
      <c r="AP19" s="31" t="s">
        <v>32</v>
      </c>
    </row>
    <row r="20" customFormat="false" ht="33" hidden="false" customHeight="true" outlineLevel="0" collapsed="false">
      <c r="A20" s="31"/>
      <c r="P20" s="27"/>
      <c r="Q20" s="31"/>
      <c r="AC20" s="30"/>
      <c r="AD20" s="30"/>
      <c r="AO20" s="27"/>
      <c r="AP20" s="31"/>
    </row>
    <row r="21" customFormat="false" ht="33" hidden="false" customHeight="true" outlineLevel="0" collapsed="false">
      <c r="A21" s="31" t="s">
        <v>33</v>
      </c>
      <c r="B21" s="1" t="n">
        <v>3099</v>
      </c>
      <c r="C21" s="1" t="n">
        <v>1557</v>
      </c>
      <c r="D21" s="1" t="n">
        <v>1542</v>
      </c>
      <c r="E21" s="1" t="n">
        <v>284</v>
      </c>
      <c r="F21" s="1" t="n">
        <v>149</v>
      </c>
      <c r="G21" s="1" t="n">
        <v>135</v>
      </c>
      <c r="H21" s="1" t="n">
        <v>267</v>
      </c>
      <c r="I21" s="1" t="n">
        <v>149</v>
      </c>
      <c r="J21" s="1" t="n">
        <v>118</v>
      </c>
      <c r="K21" s="1" t="n">
        <v>263</v>
      </c>
      <c r="L21" s="1" t="n">
        <v>142</v>
      </c>
      <c r="M21" s="1" t="n">
        <v>121</v>
      </c>
      <c r="N21" s="1" t="n">
        <v>284</v>
      </c>
      <c r="O21" s="1" t="n">
        <v>145</v>
      </c>
      <c r="P21" s="27" t="n">
        <v>139</v>
      </c>
      <c r="Q21" s="31" t="s">
        <v>33</v>
      </c>
      <c r="R21" s="1" t="n">
        <v>260</v>
      </c>
      <c r="S21" s="1" t="n">
        <v>126</v>
      </c>
      <c r="T21" s="1" t="n">
        <v>134</v>
      </c>
      <c r="U21" s="1" t="n">
        <v>239</v>
      </c>
      <c r="V21" s="1" t="n">
        <v>126</v>
      </c>
      <c r="W21" s="1" t="n">
        <v>113</v>
      </c>
      <c r="X21" s="1" t="n">
        <v>236</v>
      </c>
      <c r="Y21" s="1" t="n">
        <v>114</v>
      </c>
      <c r="Z21" s="1" t="n">
        <v>122</v>
      </c>
      <c r="AA21" s="1" t="n">
        <v>235</v>
      </c>
      <c r="AB21" s="1" t="n">
        <v>117</v>
      </c>
      <c r="AC21" s="30" t="n">
        <v>118</v>
      </c>
      <c r="AD21" s="30" t="n">
        <v>224</v>
      </c>
      <c r="AE21" s="1" t="n">
        <v>105</v>
      </c>
      <c r="AF21" s="1" t="n">
        <v>119</v>
      </c>
      <c r="AG21" s="1" t="n">
        <v>250</v>
      </c>
      <c r="AH21" s="1" t="n">
        <v>124</v>
      </c>
      <c r="AI21" s="1" t="n">
        <v>126</v>
      </c>
      <c r="AJ21" s="1" t="n">
        <v>269</v>
      </c>
      <c r="AK21" s="1" t="n">
        <v>119</v>
      </c>
      <c r="AL21" s="1" t="n">
        <v>150</v>
      </c>
      <c r="AM21" s="1" t="n">
        <v>288</v>
      </c>
      <c r="AN21" s="1" t="n">
        <v>141</v>
      </c>
      <c r="AO21" s="27" t="n">
        <v>147</v>
      </c>
      <c r="AP21" s="31" t="s">
        <v>33</v>
      </c>
    </row>
    <row r="22" customFormat="false" ht="33" hidden="false" customHeight="true" outlineLevel="0" collapsed="false">
      <c r="A22" s="32"/>
      <c r="O22" s="30"/>
      <c r="P22" s="27"/>
      <c r="Q22" s="32"/>
      <c r="AC22" s="30"/>
      <c r="AD22" s="30"/>
      <c r="AO22" s="27"/>
      <c r="AP22" s="32"/>
    </row>
    <row r="23" customFormat="false" ht="33" hidden="true" customHeight="true" outlineLevel="0" collapsed="false">
      <c r="A23" s="33" t="s">
        <v>34</v>
      </c>
      <c r="B23" s="1" t="n">
        <v>11816</v>
      </c>
      <c r="C23" s="1" t="n">
        <v>5938</v>
      </c>
      <c r="D23" s="1" t="n">
        <v>5878</v>
      </c>
      <c r="E23" s="1" t="n">
        <v>1141</v>
      </c>
      <c r="F23" s="1" t="n">
        <v>579</v>
      </c>
      <c r="G23" s="1" t="n">
        <v>562</v>
      </c>
      <c r="H23" s="1" t="n">
        <v>964</v>
      </c>
      <c r="I23" s="1" t="n">
        <v>488</v>
      </c>
      <c r="J23" s="1" t="n">
        <v>476</v>
      </c>
      <c r="K23" s="1" t="n">
        <v>1019</v>
      </c>
      <c r="L23" s="1" t="n">
        <v>488</v>
      </c>
      <c r="M23" s="1" t="n">
        <v>531</v>
      </c>
      <c r="N23" s="1" t="n">
        <v>996</v>
      </c>
      <c r="O23" s="1" t="n">
        <v>483</v>
      </c>
      <c r="P23" s="27" t="n">
        <v>513</v>
      </c>
      <c r="Q23" s="33" t="s">
        <v>34</v>
      </c>
      <c r="R23" s="1" t="n">
        <v>965</v>
      </c>
      <c r="S23" s="1" t="n">
        <v>494</v>
      </c>
      <c r="T23" s="1" t="n">
        <v>471</v>
      </c>
      <c r="U23" s="1" t="n">
        <v>842</v>
      </c>
      <c r="V23" s="1" t="n">
        <v>443</v>
      </c>
      <c r="W23" s="1" t="n">
        <v>399</v>
      </c>
      <c r="X23" s="1" t="n">
        <v>882</v>
      </c>
      <c r="Y23" s="1" t="n">
        <v>461</v>
      </c>
      <c r="Z23" s="1" t="n">
        <v>421</v>
      </c>
      <c r="AA23" s="1" t="n">
        <v>862</v>
      </c>
      <c r="AB23" s="1" t="n">
        <v>423</v>
      </c>
      <c r="AC23" s="30" t="n">
        <v>439</v>
      </c>
      <c r="AD23" s="30" t="n">
        <v>953</v>
      </c>
      <c r="AE23" s="1" t="n">
        <v>472</v>
      </c>
      <c r="AF23" s="1" t="n">
        <v>481</v>
      </c>
      <c r="AG23" s="1" t="n">
        <v>1008</v>
      </c>
      <c r="AH23" s="1" t="n">
        <v>502</v>
      </c>
      <c r="AI23" s="1" t="n">
        <v>506</v>
      </c>
      <c r="AJ23" s="1" t="n">
        <v>1060</v>
      </c>
      <c r="AK23" s="1" t="n">
        <v>518</v>
      </c>
      <c r="AL23" s="1" t="n">
        <v>542</v>
      </c>
      <c r="AM23" s="1" t="n">
        <v>1124</v>
      </c>
      <c r="AN23" s="1" t="n">
        <v>587</v>
      </c>
      <c r="AO23" s="1" t="n">
        <v>537</v>
      </c>
      <c r="AP23" s="33" t="s">
        <v>34</v>
      </c>
    </row>
    <row r="24" customFormat="false" ht="33" hidden="true" customHeight="true" outlineLevel="0" collapsed="false">
      <c r="A24" s="33"/>
      <c r="B24" s="1" t="s">
        <v>35</v>
      </c>
      <c r="O24" s="1" t="s">
        <v>35</v>
      </c>
      <c r="P24" s="27"/>
      <c r="Q24" s="33"/>
      <c r="AC24" s="30"/>
      <c r="AD24" s="30"/>
      <c r="AP24" s="33"/>
    </row>
    <row r="25" customFormat="false" ht="33" hidden="false" customHeight="true" outlineLevel="0" collapsed="false">
      <c r="A25" s="33" t="s">
        <v>36</v>
      </c>
      <c r="B25" s="1" t="n">
        <v>3830</v>
      </c>
      <c r="C25" s="1" t="n">
        <v>1935</v>
      </c>
      <c r="D25" s="1" t="n">
        <v>1895</v>
      </c>
      <c r="E25" s="1" t="n">
        <v>349</v>
      </c>
      <c r="F25" s="1" t="n">
        <v>164</v>
      </c>
      <c r="G25" s="1" t="n">
        <v>185</v>
      </c>
      <c r="H25" s="1" t="n">
        <v>306</v>
      </c>
      <c r="I25" s="1" t="n">
        <v>153</v>
      </c>
      <c r="J25" s="1" t="n">
        <v>153</v>
      </c>
      <c r="K25" s="1" t="n">
        <v>323</v>
      </c>
      <c r="L25" s="1" t="n">
        <v>161</v>
      </c>
      <c r="M25" s="1" t="n">
        <v>162</v>
      </c>
      <c r="N25" s="1" t="n">
        <v>345</v>
      </c>
      <c r="O25" s="1" t="n">
        <v>171</v>
      </c>
      <c r="P25" s="27" t="n">
        <v>174</v>
      </c>
      <c r="Q25" s="33" t="s">
        <v>36</v>
      </c>
      <c r="R25" s="1" t="n">
        <v>317</v>
      </c>
      <c r="S25" s="1" t="n">
        <v>158</v>
      </c>
      <c r="T25" s="1" t="n">
        <v>159</v>
      </c>
      <c r="U25" s="1" t="n">
        <v>280</v>
      </c>
      <c r="V25" s="1" t="n">
        <v>153</v>
      </c>
      <c r="W25" s="1" t="n">
        <v>127</v>
      </c>
      <c r="X25" s="1" t="n">
        <v>282</v>
      </c>
      <c r="Y25" s="1" t="n">
        <v>145</v>
      </c>
      <c r="Z25" s="1" t="n">
        <v>137</v>
      </c>
      <c r="AA25" s="1" t="n">
        <v>282</v>
      </c>
      <c r="AB25" s="1" t="n">
        <v>128</v>
      </c>
      <c r="AC25" s="30" t="n">
        <v>154</v>
      </c>
      <c r="AD25" s="30" t="n">
        <v>307</v>
      </c>
      <c r="AE25" s="1" t="n">
        <v>167</v>
      </c>
      <c r="AF25" s="1" t="n">
        <v>140</v>
      </c>
      <c r="AG25" s="1" t="n">
        <v>322</v>
      </c>
      <c r="AH25" s="1" t="n">
        <v>170</v>
      </c>
      <c r="AI25" s="1" t="n">
        <v>152</v>
      </c>
      <c r="AJ25" s="1" t="n">
        <v>328</v>
      </c>
      <c r="AK25" s="1" t="n">
        <v>168</v>
      </c>
      <c r="AL25" s="1" t="n">
        <v>160</v>
      </c>
      <c r="AM25" s="1" t="n">
        <v>389</v>
      </c>
      <c r="AN25" s="1" t="n">
        <v>197</v>
      </c>
      <c r="AO25" s="1" t="n">
        <v>192</v>
      </c>
      <c r="AP25" s="33" t="str">
        <f aca="false">'０５９～０６１'!Q25</f>
        <v>西部</v>
      </c>
    </row>
    <row r="26" customFormat="false" ht="33" hidden="false" customHeight="true" outlineLevel="0" collapsed="false">
      <c r="A26" s="31" t="s">
        <v>37</v>
      </c>
      <c r="B26" s="1" t="n">
        <v>1443</v>
      </c>
      <c r="C26" s="1" t="n">
        <v>731</v>
      </c>
      <c r="D26" s="1" t="n">
        <v>712</v>
      </c>
      <c r="E26" s="1" t="n">
        <v>129</v>
      </c>
      <c r="F26" s="1" t="n">
        <v>63</v>
      </c>
      <c r="G26" s="1" t="n">
        <v>66</v>
      </c>
      <c r="H26" s="1" t="n">
        <v>110</v>
      </c>
      <c r="I26" s="1" t="n">
        <v>55</v>
      </c>
      <c r="J26" s="1" t="n">
        <v>55</v>
      </c>
      <c r="K26" s="1" t="n">
        <v>117</v>
      </c>
      <c r="L26" s="1" t="n">
        <v>57</v>
      </c>
      <c r="M26" s="1" t="n">
        <v>60</v>
      </c>
      <c r="N26" s="1" t="n">
        <v>132</v>
      </c>
      <c r="O26" s="1" t="n">
        <v>66</v>
      </c>
      <c r="P26" s="27" t="n">
        <v>66</v>
      </c>
      <c r="Q26" s="31" t="s">
        <v>37</v>
      </c>
      <c r="R26" s="1" t="n">
        <v>121</v>
      </c>
      <c r="S26" s="1" t="n">
        <v>54</v>
      </c>
      <c r="T26" s="1" t="n">
        <v>67</v>
      </c>
      <c r="U26" s="1" t="n">
        <v>117</v>
      </c>
      <c r="V26" s="1" t="n">
        <v>65</v>
      </c>
      <c r="W26" s="1" t="n">
        <v>52</v>
      </c>
      <c r="X26" s="1" t="n">
        <v>107</v>
      </c>
      <c r="Y26" s="1" t="n">
        <v>56</v>
      </c>
      <c r="Z26" s="1" t="n">
        <v>51</v>
      </c>
      <c r="AA26" s="1" t="n">
        <v>91</v>
      </c>
      <c r="AB26" s="1" t="n">
        <v>38</v>
      </c>
      <c r="AC26" s="30" t="n">
        <v>53</v>
      </c>
      <c r="AD26" s="30" t="n">
        <v>113</v>
      </c>
      <c r="AE26" s="1" t="n">
        <v>61</v>
      </c>
      <c r="AF26" s="1" t="n">
        <v>52</v>
      </c>
      <c r="AG26" s="1" t="n">
        <v>129</v>
      </c>
      <c r="AH26" s="1" t="n">
        <v>71</v>
      </c>
      <c r="AI26" s="1" t="n">
        <v>58</v>
      </c>
      <c r="AJ26" s="1" t="n">
        <v>140</v>
      </c>
      <c r="AK26" s="1" t="n">
        <v>75</v>
      </c>
      <c r="AL26" s="1" t="n">
        <v>65</v>
      </c>
      <c r="AM26" s="1" t="n">
        <v>137</v>
      </c>
      <c r="AN26" s="1" t="n">
        <v>70</v>
      </c>
      <c r="AO26" s="27" t="n">
        <v>67</v>
      </c>
      <c r="AP26" s="33" t="str">
        <f aca="false">'０５９～０６１'!Q26</f>
        <v>　西部</v>
      </c>
    </row>
    <row r="27" customFormat="false" ht="33" hidden="false" customHeight="true" outlineLevel="0" collapsed="false">
      <c r="A27" s="31" t="s">
        <v>38</v>
      </c>
      <c r="B27" s="1" t="n">
        <v>1930</v>
      </c>
      <c r="C27" s="1" t="n">
        <v>985</v>
      </c>
      <c r="D27" s="1" t="n">
        <v>945</v>
      </c>
      <c r="E27" s="1" t="n">
        <v>174</v>
      </c>
      <c r="F27" s="1" t="n">
        <v>81</v>
      </c>
      <c r="G27" s="1" t="n">
        <v>93</v>
      </c>
      <c r="H27" s="1" t="n">
        <v>150</v>
      </c>
      <c r="I27" s="1" t="n">
        <v>71</v>
      </c>
      <c r="J27" s="1" t="n">
        <v>79</v>
      </c>
      <c r="K27" s="1" t="n">
        <v>163</v>
      </c>
      <c r="L27" s="1" t="n">
        <v>86</v>
      </c>
      <c r="M27" s="1" t="n">
        <v>77</v>
      </c>
      <c r="N27" s="1" t="n">
        <v>172</v>
      </c>
      <c r="O27" s="1" t="n">
        <v>86</v>
      </c>
      <c r="P27" s="27" t="n">
        <v>86</v>
      </c>
      <c r="Q27" s="31" t="s">
        <v>38</v>
      </c>
      <c r="R27" s="1" t="n">
        <v>164</v>
      </c>
      <c r="S27" s="1" t="n">
        <v>84</v>
      </c>
      <c r="T27" s="1" t="n">
        <v>80</v>
      </c>
      <c r="U27" s="1" t="n">
        <v>129</v>
      </c>
      <c r="V27" s="1" t="n">
        <v>69</v>
      </c>
      <c r="W27" s="1" t="n">
        <v>60</v>
      </c>
      <c r="X27" s="1" t="n">
        <v>157</v>
      </c>
      <c r="Y27" s="1" t="n">
        <v>80</v>
      </c>
      <c r="Z27" s="1" t="n">
        <v>77</v>
      </c>
      <c r="AA27" s="1" t="n">
        <v>158</v>
      </c>
      <c r="AB27" s="1" t="n">
        <v>76</v>
      </c>
      <c r="AC27" s="30" t="n">
        <v>82</v>
      </c>
      <c r="AD27" s="30" t="n">
        <v>154</v>
      </c>
      <c r="AE27" s="1" t="n">
        <v>91</v>
      </c>
      <c r="AF27" s="1" t="n">
        <v>63</v>
      </c>
      <c r="AG27" s="1" t="n">
        <v>156</v>
      </c>
      <c r="AH27" s="1" t="n">
        <v>82</v>
      </c>
      <c r="AI27" s="1" t="n">
        <v>74</v>
      </c>
      <c r="AJ27" s="1" t="n">
        <v>150</v>
      </c>
      <c r="AK27" s="1" t="n">
        <v>75</v>
      </c>
      <c r="AL27" s="1" t="n">
        <v>75</v>
      </c>
      <c r="AM27" s="1" t="n">
        <v>203</v>
      </c>
      <c r="AN27" s="1" t="n">
        <v>104</v>
      </c>
      <c r="AO27" s="27" t="n">
        <v>99</v>
      </c>
      <c r="AP27" s="33" t="str">
        <f aca="false">'０５９～０６１'!Q27</f>
        <v>　広島支所</v>
      </c>
    </row>
    <row r="28" customFormat="false" ht="33" hidden="false" customHeight="true" outlineLevel="0" collapsed="false">
      <c r="A28" s="31" t="s">
        <v>39</v>
      </c>
      <c r="B28" s="1" t="n">
        <v>457</v>
      </c>
      <c r="C28" s="1" t="n">
        <v>219</v>
      </c>
      <c r="D28" s="1" t="n">
        <v>238</v>
      </c>
      <c r="E28" s="1" t="n">
        <v>46</v>
      </c>
      <c r="F28" s="1" t="n">
        <v>20</v>
      </c>
      <c r="G28" s="1" t="n">
        <v>26</v>
      </c>
      <c r="H28" s="1" t="n">
        <v>46</v>
      </c>
      <c r="I28" s="1" t="n">
        <v>27</v>
      </c>
      <c r="J28" s="1" t="n">
        <v>19</v>
      </c>
      <c r="K28" s="1" t="n">
        <v>43</v>
      </c>
      <c r="L28" s="1" t="n">
        <v>18</v>
      </c>
      <c r="M28" s="1" t="n">
        <v>25</v>
      </c>
      <c r="N28" s="1" t="n">
        <v>41</v>
      </c>
      <c r="O28" s="1" t="n">
        <v>19</v>
      </c>
      <c r="P28" s="27" t="n">
        <v>22</v>
      </c>
      <c r="Q28" s="31" t="s">
        <v>39</v>
      </c>
      <c r="R28" s="1" t="n">
        <v>32</v>
      </c>
      <c r="S28" s="1" t="n">
        <v>20</v>
      </c>
      <c r="T28" s="1" t="n">
        <v>12</v>
      </c>
      <c r="U28" s="1" t="n">
        <v>34</v>
      </c>
      <c r="V28" s="1" t="n">
        <v>19</v>
      </c>
      <c r="W28" s="1" t="n">
        <v>15</v>
      </c>
      <c r="X28" s="1" t="n">
        <v>18</v>
      </c>
      <c r="Y28" s="1" t="n">
        <v>9</v>
      </c>
      <c r="Z28" s="1" t="n">
        <v>9</v>
      </c>
      <c r="AA28" s="1" t="n">
        <v>33</v>
      </c>
      <c r="AB28" s="1" t="n">
        <v>14</v>
      </c>
      <c r="AC28" s="30" t="n">
        <v>19</v>
      </c>
      <c r="AD28" s="30" t="n">
        <v>40</v>
      </c>
      <c r="AE28" s="1" t="n">
        <v>15</v>
      </c>
      <c r="AF28" s="1" t="n">
        <v>25</v>
      </c>
      <c r="AG28" s="1" t="n">
        <v>37</v>
      </c>
      <c r="AH28" s="1" t="n">
        <v>17</v>
      </c>
      <c r="AI28" s="1" t="n">
        <v>20</v>
      </c>
      <c r="AJ28" s="1" t="n">
        <v>38</v>
      </c>
      <c r="AK28" s="1" t="n">
        <v>18</v>
      </c>
      <c r="AL28" s="1" t="n">
        <v>20</v>
      </c>
      <c r="AM28" s="1" t="n">
        <v>49</v>
      </c>
      <c r="AN28" s="1" t="n">
        <v>23</v>
      </c>
      <c r="AO28" s="27" t="n">
        <v>26</v>
      </c>
      <c r="AP28" s="33" t="str">
        <f aca="false">'０５９～０６１'!Q28</f>
        <v>　呉支所</v>
      </c>
    </row>
    <row r="29" customFormat="false" ht="33" hidden="false" customHeight="true" outlineLevel="0" collapsed="false">
      <c r="A29" s="31"/>
      <c r="P29" s="27"/>
      <c r="Q29" s="31"/>
      <c r="AC29" s="30"/>
      <c r="AD29" s="30"/>
      <c r="AO29" s="27"/>
      <c r="AP29" s="31"/>
    </row>
    <row r="30" customFormat="false" ht="33" hidden="false" customHeight="true" outlineLevel="0" collapsed="false">
      <c r="A30" s="31" t="s">
        <v>40</v>
      </c>
      <c r="B30" s="1" t="n">
        <v>2044</v>
      </c>
      <c r="C30" s="1" t="n">
        <v>1029</v>
      </c>
      <c r="D30" s="1" t="n">
        <v>1015</v>
      </c>
      <c r="E30" s="1" t="n">
        <v>174</v>
      </c>
      <c r="F30" s="1" t="n">
        <v>91</v>
      </c>
      <c r="G30" s="1" t="n">
        <v>83</v>
      </c>
      <c r="H30" s="1" t="n">
        <v>178</v>
      </c>
      <c r="I30" s="1" t="n">
        <v>98</v>
      </c>
      <c r="J30" s="1" t="n">
        <v>80</v>
      </c>
      <c r="K30" s="1" t="n">
        <v>187</v>
      </c>
      <c r="L30" s="1" t="n">
        <v>88</v>
      </c>
      <c r="M30" s="1" t="n">
        <v>99</v>
      </c>
      <c r="N30" s="1" t="n">
        <v>144</v>
      </c>
      <c r="O30" s="1" t="n">
        <v>62</v>
      </c>
      <c r="P30" s="27" t="n">
        <v>82</v>
      </c>
      <c r="Q30" s="31" t="s">
        <v>40</v>
      </c>
      <c r="R30" s="1" t="n">
        <v>187</v>
      </c>
      <c r="S30" s="1" t="n">
        <v>94</v>
      </c>
      <c r="T30" s="1" t="n">
        <v>93</v>
      </c>
      <c r="U30" s="1" t="n">
        <v>149</v>
      </c>
      <c r="V30" s="1" t="n">
        <v>75</v>
      </c>
      <c r="W30" s="1" t="n">
        <v>74</v>
      </c>
      <c r="X30" s="1" t="n">
        <v>157</v>
      </c>
      <c r="Y30" s="1" t="n">
        <v>82</v>
      </c>
      <c r="Z30" s="1" t="n">
        <v>75</v>
      </c>
      <c r="AA30" s="1" t="n">
        <v>145</v>
      </c>
      <c r="AB30" s="1" t="n">
        <v>75</v>
      </c>
      <c r="AC30" s="30" t="n">
        <v>70</v>
      </c>
      <c r="AD30" s="30" t="n">
        <v>186</v>
      </c>
      <c r="AE30" s="1" t="n">
        <v>89</v>
      </c>
      <c r="AF30" s="1" t="n">
        <v>97</v>
      </c>
      <c r="AG30" s="1" t="n">
        <v>162</v>
      </c>
      <c r="AH30" s="1" t="n">
        <v>80</v>
      </c>
      <c r="AI30" s="1" t="n">
        <v>82</v>
      </c>
      <c r="AJ30" s="1" t="n">
        <v>176</v>
      </c>
      <c r="AK30" s="1" t="n">
        <v>85</v>
      </c>
      <c r="AL30" s="1" t="n">
        <v>91</v>
      </c>
      <c r="AM30" s="1" t="n">
        <v>199</v>
      </c>
      <c r="AN30" s="1" t="n">
        <v>110</v>
      </c>
      <c r="AO30" s="27" t="n">
        <v>89</v>
      </c>
      <c r="AP30" s="33" t="str">
        <f aca="false">'０５９～０６１'!Q30</f>
        <v>西部東</v>
      </c>
    </row>
    <row r="31" customFormat="false" ht="33" hidden="false" customHeight="true" outlineLevel="0" collapsed="false">
      <c r="A31" s="31"/>
      <c r="P31" s="27"/>
      <c r="Q31" s="31"/>
      <c r="AC31" s="30"/>
      <c r="AD31" s="30"/>
      <c r="AO31" s="27"/>
      <c r="AP31" s="31"/>
    </row>
    <row r="32" customFormat="false" ht="33" hidden="false" customHeight="true" outlineLevel="0" collapsed="false">
      <c r="A32" s="31" t="s">
        <v>41</v>
      </c>
      <c r="B32" s="1" t="n">
        <v>4367</v>
      </c>
      <c r="C32" s="1" t="n">
        <v>2202</v>
      </c>
      <c r="D32" s="1" t="n">
        <v>2165</v>
      </c>
      <c r="E32" s="1" t="n">
        <v>447</v>
      </c>
      <c r="F32" s="1" t="n">
        <v>233</v>
      </c>
      <c r="G32" s="1" t="n">
        <v>214</v>
      </c>
      <c r="H32" s="1" t="n">
        <v>338</v>
      </c>
      <c r="I32" s="1" t="n">
        <v>171</v>
      </c>
      <c r="J32" s="1" t="n">
        <v>167</v>
      </c>
      <c r="K32" s="1" t="n">
        <v>375</v>
      </c>
      <c r="L32" s="1" t="n">
        <v>175</v>
      </c>
      <c r="M32" s="1" t="n">
        <v>200</v>
      </c>
      <c r="N32" s="1" t="n">
        <v>383</v>
      </c>
      <c r="O32" s="1" t="n">
        <v>197</v>
      </c>
      <c r="P32" s="27" t="n">
        <v>186</v>
      </c>
      <c r="Q32" s="31" t="s">
        <v>41</v>
      </c>
      <c r="R32" s="1" t="n">
        <v>346</v>
      </c>
      <c r="S32" s="1" t="n">
        <v>184</v>
      </c>
      <c r="T32" s="1" t="n">
        <v>162</v>
      </c>
      <c r="U32" s="1" t="n">
        <v>300</v>
      </c>
      <c r="V32" s="1" t="n">
        <v>166</v>
      </c>
      <c r="W32" s="1" t="n">
        <v>134</v>
      </c>
      <c r="X32" s="1" t="n">
        <v>312</v>
      </c>
      <c r="Y32" s="1" t="n">
        <v>167</v>
      </c>
      <c r="Z32" s="1" t="n">
        <v>145</v>
      </c>
      <c r="AA32" s="1" t="n">
        <v>326</v>
      </c>
      <c r="AB32" s="1" t="n">
        <v>166</v>
      </c>
      <c r="AC32" s="30" t="n">
        <v>160</v>
      </c>
      <c r="AD32" s="30" t="n">
        <v>332</v>
      </c>
      <c r="AE32" s="1" t="n">
        <v>156</v>
      </c>
      <c r="AF32" s="1" t="n">
        <v>176</v>
      </c>
      <c r="AG32" s="1" t="n">
        <v>381</v>
      </c>
      <c r="AH32" s="1" t="n">
        <v>187</v>
      </c>
      <c r="AI32" s="1" t="n">
        <v>194</v>
      </c>
      <c r="AJ32" s="1" t="n">
        <v>414</v>
      </c>
      <c r="AK32" s="1" t="n">
        <v>191</v>
      </c>
      <c r="AL32" s="1" t="n">
        <v>223</v>
      </c>
      <c r="AM32" s="1" t="n">
        <v>413</v>
      </c>
      <c r="AN32" s="1" t="n">
        <v>209</v>
      </c>
      <c r="AO32" s="27" t="n">
        <v>204</v>
      </c>
      <c r="AP32" s="33" t="str">
        <f aca="false">'０５９～０６１'!Q32</f>
        <v>東部</v>
      </c>
    </row>
    <row r="33" customFormat="false" ht="33" hidden="false" customHeight="true" outlineLevel="0" collapsed="false">
      <c r="A33" s="31" t="s">
        <v>42</v>
      </c>
      <c r="B33" s="1" t="n">
        <v>3570</v>
      </c>
      <c r="C33" s="1" t="n">
        <v>1802</v>
      </c>
      <c r="D33" s="1" t="n">
        <v>1768</v>
      </c>
      <c r="E33" s="1" t="n">
        <v>359</v>
      </c>
      <c r="F33" s="1" t="n">
        <v>186</v>
      </c>
      <c r="G33" s="1" t="n">
        <v>173</v>
      </c>
      <c r="H33" s="1" t="n">
        <v>274</v>
      </c>
      <c r="I33" s="1" t="n">
        <v>147</v>
      </c>
      <c r="J33" s="1" t="n">
        <v>127</v>
      </c>
      <c r="K33" s="1" t="n">
        <v>315</v>
      </c>
      <c r="L33" s="1" t="n">
        <v>141</v>
      </c>
      <c r="M33" s="1" t="n">
        <v>174</v>
      </c>
      <c r="N33" s="1" t="n">
        <v>313</v>
      </c>
      <c r="O33" s="1" t="n">
        <v>165</v>
      </c>
      <c r="P33" s="27" t="n">
        <v>148</v>
      </c>
      <c r="Q33" s="31" t="s">
        <v>42</v>
      </c>
      <c r="R33" s="1" t="n">
        <v>290</v>
      </c>
      <c r="S33" s="1" t="n">
        <v>145</v>
      </c>
      <c r="T33" s="1" t="n">
        <v>145</v>
      </c>
      <c r="U33" s="1" t="n">
        <v>248</v>
      </c>
      <c r="V33" s="1" t="n">
        <v>139</v>
      </c>
      <c r="W33" s="1" t="n">
        <v>109</v>
      </c>
      <c r="X33" s="1" t="n">
        <v>250</v>
      </c>
      <c r="Y33" s="1" t="n">
        <v>134</v>
      </c>
      <c r="Z33" s="1" t="n">
        <v>116</v>
      </c>
      <c r="AA33" s="1" t="n">
        <v>263</v>
      </c>
      <c r="AB33" s="1" t="n">
        <v>134</v>
      </c>
      <c r="AC33" s="30" t="n">
        <v>129</v>
      </c>
      <c r="AD33" s="30" t="n">
        <v>276</v>
      </c>
      <c r="AE33" s="1" t="n">
        <v>129</v>
      </c>
      <c r="AF33" s="1" t="n">
        <v>147</v>
      </c>
      <c r="AG33" s="1" t="n">
        <v>318</v>
      </c>
      <c r="AH33" s="1" t="n">
        <v>159</v>
      </c>
      <c r="AI33" s="1" t="n">
        <v>159</v>
      </c>
      <c r="AJ33" s="1" t="n">
        <v>323</v>
      </c>
      <c r="AK33" s="1" t="n">
        <v>150</v>
      </c>
      <c r="AL33" s="1" t="n">
        <v>173</v>
      </c>
      <c r="AM33" s="1" t="n">
        <v>341</v>
      </c>
      <c r="AN33" s="1" t="n">
        <v>173</v>
      </c>
      <c r="AO33" s="27" t="n">
        <v>168</v>
      </c>
      <c r="AP33" s="33" t="str">
        <f aca="false">'０５９～０６１'!Q33</f>
        <v>　東部</v>
      </c>
    </row>
    <row r="34" customFormat="false" ht="33" hidden="false" customHeight="true" outlineLevel="0" collapsed="false">
      <c r="A34" s="31" t="s">
        <v>43</v>
      </c>
      <c r="B34" s="1" t="n">
        <v>797</v>
      </c>
      <c r="C34" s="1" t="n">
        <v>400</v>
      </c>
      <c r="D34" s="1" t="n">
        <v>397</v>
      </c>
      <c r="E34" s="1" t="n">
        <v>88</v>
      </c>
      <c r="F34" s="1" t="n">
        <v>47</v>
      </c>
      <c r="G34" s="1" t="n">
        <v>41</v>
      </c>
      <c r="H34" s="1" t="n">
        <v>64</v>
      </c>
      <c r="I34" s="1" t="n">
        <v>24</v>
      </c>
      <c r="J34" s="1" t="n">
        <v>40</v>
      </c>
      <c r="K34" s="1" t="n">
        <v>60</v>
      </c>
      <c r="L34" s="1" t="n">
        <v>34</v>
      </c>
      <c r="M34" s="1" t="n">
        <v>26</v>
      </c>
      <c r="N34" s="1" t="n">
        <v>70</v>
      </c>
      <c r="O34" s="1" t="n">
        <v>32</v>
      </c>
      <c r="P34" s="27" t="n">
        <v>38</v>
      </c>
      <c r="Q34" s="31" t="s">
        <v>43</v>
      </c>
      <c r="R34" s="1" t="n">
        <v>56</v>
      </c>
      <c r="S34" s="1" t="n">
        <v>39</v>
      </c>
      <c r="T34" s="1" t="n">
        <v>17</v>
      </c>
      <c r="U34" s="1" t="n">
        <v>52</v>
      </c>
      <c r="V34" s="1" t="n">
        <v>27</v>
      </c>
      <c r="W34" s="1" t="n">
        <v>25</v>
      </c>
      <c r="X34" s="1" t="n">
        <v>62</v>
      </c>
      <c r="Y34" s="1" t="n">
        <v>33</v>
      </c>
      <c r="Z34" s="1" t="n">
        <v>29</v>
      </c>
      <c r="AA34" s="1" t="n">
        <v>63</v>
      </c>
      <c r="AB34" s="1" t="n">
        <v>32</v>
      </c>
      <c r="AC34" s="30" t="n">
        <v>31</v>
      </c>
      <c r="AD34" s="30" t="n">
        <v>56</v>
      </c>
      <c r="AE34" s="1" t="n">
        <v>27</v>
      </c>
      <c r="AF34" s="1" t="n">
        <v>29</v>
      </c>
      <c r="AG34" s="1" t="n">
        <v>63</v>
      </c>
      <c r="AH34" s="1" t="n">
        <v>28</v>
      </c>
      <c r="AI34" s="1" t="n">
        <v>35</v>
      </c>
      <c r="AJ34" s="1" t="n">
        <v>91</v>
      </c>
      <c r="AK34" s="1" t="n">
        <v>41</v>
      </c>
      <c r="AL34" s="1" t="n">
        <v>50</v>
      </c>
      <c r="AM34" s="1" t="n">
        <v>72</v>
      </c>
      <c r="AN34" s="1" t="n">
        <v>36</v>
      </c>
      <c r="AO34" s="27" t="n">
        <v>36</v>
      </c>
      <c r="AP34" s="33" t="str">
        <f aca="false">'０５９～０６１'!Q34</f>
        <v>　福山支所</v>
      </c>
    </row>
    <row r="35" customFormat="false" ht="33" hidden="false" customHeight="true" outlineLevel="0" collapsed="false">
      <c r="A35" s="31"/>
      <c r="P35" s="27"/>
      <c r="Q35" s="31"/>
      <c r="R35" s="1" t="n">
        <v>0</v>
      </c>
      <c r="AC35" s="30"/>
      <c r="AD35" s="30"/>
      <c r="AO35" s="27"/>
      <c r="AP35" s="31"/>
    </row>
    <row r="36" customFormat="false" ht="33" hidden="false" customHeight="true" outlineLevel="0" collapsed="false">
      <c r="A36" s="31" t="s">
        <v>44</v>
      </c>
      <c r="B36" s="1" t="n">
        <v>1575</v>
      </c>
      <c r="C36" s="1" t="n">
        <v>772</v>
      </c>
      <c r="D36" s="1" t="n">
        <v>803</v>
      </c>
      <c r="E36" s="1" t="n">
        <v>171</v>
      </c>
      <c r="F36" s="1" t="n">
        <v>91</v>
      </c>
      <c r="G36" s="1" t="n">
        <v>80</v>
      </c>
      <c r="H36" s="1" t="n">
        <v>142</v>
      </c>
      <c r="I36" s="1" t="n">
        <v>66</v>
      </c>
      <c r="J36" s="1" t="n">
        <v>76</v>
      </c>
      <c r="K36" s="1" t="n">
        <v>134</v>
      </c>
      <c r="L36" s="1" t="n">
        <v>64</v>
      </c>
      <c r="M36" s="1" t="n">
        <v>70</v>
      </c>
      <c r="N36" s="1" t="n">
        <v>124</v>
      </c>
      <c r="O36" s="1" t="n">
        <v>53</v>
      </c>
      <c r="P36" s="27" t="n">
        <v>71</v>
      </c>
      <c r="Q36" s="31" t="s">
        <v>44</v>
      </c>
      <c r="R36" s="1" t="n">
        <v>115</v>
      </c>
      <c r="S36" s="1" t="n">
        <v>58</v>
      </c>
      <c r="T36" s="1" t="n">
        <v>57</v>
      </c>
      <c r="U36" s="1" t="n">
        <v>113</v>
      </c>
      <c r="V36" s="1" t="n">
        <v>49</v>
      </c>
      <c r="W36" s="1" t="n">
        <v>64</v>
      </c>
      <c r="X36" s="1" t="n">
        <v>131</v>
      </c>
      <c r="Y36" s="1" t="n">
        <v>67</v>
      </c>
      <c r="Z36" s="1" t="n">
        <v>64</v>
      </c>
      <c r="AA36" s="1" t="n">
        <v>109</v>
      </c>
      <c r="AB36" s="1" t="n">
        <v>54</v>
      </c>
      <c r="AC36" s="30" t="n">
        <v>55</v>
      </c>
      <c r="AD36" s="30" t="n">
        <v>128</v>
      </c>
      <c r="AE36" s="1" t="n">
        <v>60</v>
      </c>
      <c r="AF36" s="1" t="n">
        <v>68</v>
      </c>
      <c r="AG36" s="1" t="n">
        <v>143</v>
      </c>
      <c r="AH36" s="1" t="n">
        <v>65</v>
      </c>
      <c r="AI36" s="1" t="n">
        <v>78</v>
      </c>
      <c r="AJ36" s="1" t="n">
        <v>142</v>
      </c>
      <c r="AK36" s="1" t="n">
        <v>74</v>
      </c>
      <c r="AL36" s="1" t="n">
        <v>68</v>
      </c>
      <c r="AM36" s="1" t="n">
        <v>123</v>
      </c>
      <c r="AN36" s="1" t="n">
        <v>71</v>
      </c>
      <c r="AO36" s="27" t="n">
        <v>52</v>
      </c>
      <c r="AP36" s="33" t="str">
        <f aca="false">'０５９～０６１'!Q36</f>
        <v>北部</v>
      </c>
    </row>
    <row r="37" customFormat="false" ht="33" hidden="false" customHeight="true" outlineLevel="0" collapsed="false">
      <c r="A37" s="34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6"/>
      <c r="Q37" s="34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6"/>
      <c r="AP37" s="34"/>
    </row>
    <row r="38" customFormat="false" ht="19.9" hidden="false" customHeight="true" outlineLevel="0" collapsed="false"/>
  </sheetData>
  <mergeCells count="8">
    <mergeCell ref="A2:P2"/>
    <mergeCell ref="R5:T5"/>
    <mergeCell ref="U5:W5"/>
    <mergeCell ref="X5:Z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590277777777778" right="0.590277777777778" top="0.511805555555556" bottom="0.511805555555556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2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02:29:08Z</dcterms:created>
  <dc:creator>NTTデータ</dc:creator>
  <dc:description/>
  <dc:language>en-US</dc:language>
  <cp:lastModifiedBy>Administrator</cp:lastModifiedBy>
  <cp:lastPrinted>2015-12-11T02:48:04Z</cp:lastPrinted>
  <dcterms:modified xsi:type="dcterms:W3CDTF">2016-01-22T01:01:24Z</dcterms:modified>
  <cp:revision>0</cp:revision>
  <dc:subject/>
  <dc:title/>
</cp:coreProperties>
</file>