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６～０４９" sheetId="1" state="visible" r:id="rId2"/>
  </sheets>
  <definedNames>
    <definedName function="false" hidden="false" localSheetId="0" name="_xlnm.Print_Area" vbProcedure="false">'０４６～０４９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６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Y19" colorId="22" zoomScale="100" zoomScaleNormal="50" zoomScalePageLayoutView="100" workbookViewId="0">
      <selection pane="topLeft" activeCell="M1" activeCellId="0" sqref="M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24"/>
    <col collapsed="false" customWidth="true" hidden="false" outlineLevel="0" max="16" min="11" style="1" width="8.58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2"/>
    <col collapsed="false" customWidth="true" hidden="false" outlineLevel="0" max="43" min="43" style="1" width="19.74"/>
    <col collapsed="false" customWidth="true" hidden="false" outlineLevel="0" max="44" min="44" style="1" width="3.58"/>
    <col collapsed="false" customWidth="false" hidden="false" outlineLevel="0" max="257" min="45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">
        <v>4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23775</v>
      </c>
      <c r="C6" s="1" t="n">
        <v>12139</v>
      </c>
      <c r="D6" s="1" t="n">
        <v>11636</v>
      </c>
      <c r="E6" s="1" t="n">
        <v>2071</v>
      </c>
      <c r="F6" s="1" t="n">
        <v>1009</v>
      </c>
      <c r="G6" s="1" t="n">
        <v>1062</v>
      </c>
      <c r="H6" s="1" t="n">
        <v>1678</v>
      </c>
      <c r="I6" s="1" t="n">
        <v>898</v>
      </c>
      <c r="J6" s="1" t="n">
        <v>780</v>
      </c>
      <c r="K6" s="1" t="n">
        <v>1942</v>
      </c>
      <c r="L6" s="1" t="n">
        <v>979</v>
      </c>
      <c r="M6" s="1" t="n">
        <v>963</v>
      </c>
      <c r="N6" s="1" t="n">
        <v>1907</v>
      </c>
      <c r="O6" s="1" t="n">
        <v>940</v>
      </c>
      <c r="P6" s="1" t="n">
        <v>967</v>
      </c>
      <c r="Q6" s="1" t="n">
        <v>1949</v>
      </c>
      <c r="R6" s="1" t="n">
        <v>1038</v>
      </c>
      <c r="S6" s="1" t="n">
        <v>911</v>
      </c>
      <c r="T6" s="1" t="n">
        <v>1945</v>
      </c>
      <c r="U6" s="1" t="n">
        <v>1000</v>
      </c>
      <c r="V6" s="1" t="n">
        <v>945</v>
      </c>
      <c r="W6" s="22" t="s">
        <v>21</v>
      </c>
      <c r="X6" s="22" t="s">
        <v>21</v>
      </c>
      <c r="Y6" s="1" t="n">
        <v>2182</v>
      </c>
      <c r="Z6" s="1" t="n">
        <v>1111</v>
      </c>
      <c r="AA6" s="1" t="n">
        <v>1071</v>
      </c>
      <c r="AB6" s="1" t="n">
        <v>2026</v>
      </c>
      <c r="AC6" s="1" t="n">
        <v>1041</v>
      </c>
      <c r="AD6" s="1" t="n">
        <v>985</v>
      </c>
      <c r="AE6" s="10" t="n">
        <v>2123</v>
      </c>
      <c r="AF6" s="10" t="n">
        <v>1081</v>
      </c>
      <c r="AG6" s="10" t="n">
        <v>1042</v>
      </c>
      <c r="AH6" s="10" t="n">
        <v>2011</v>
      </c>
      <c r="AI6" s="10" t="n">
        <v>995</v>
      </c>
      <c r="AJ6" s="10" t="n">
        <v>1016</v>
      </c>
      <c r="AK6" s="10" t="n">
        <v>1911</v>
      </c>
      <c r="AL6" s="10" t="n">
        <v>1015</v>
      </c>
      <c r="AM6" s="10" t="n">
        <v>896</v>
      </c>
      <c r="AN6" s="10" t="n">
        <v>2030</v>
      </c>
      <c r="AO6" s="10" t="n">
        <v>1032</v>
      </c>
      <c r="AP6" s="23" t="n">
        <v>998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10822</v>
      </c>
      <c r="C8" s="1" t="n">
        <v>5523</v>
      </c>
      <c r="D8" s="1" t="n">
        <v>5299</v>
      </c>
      <c r="E8" s="1" t="n">
        <v>961</v>
      </c>
      <c r="F8" s="1" t="n">
        <v>478</v>
      </c>
      <c r="G8" s="1" t="n">
        <v>483</v>
      </c>
      <c r="H8" s="1" t="n">
        <v>771</v>
      </c>
      <c r="I8" s="1" t="n">
        <v>405</v>
      </c>
      <c r="J8" s="1" t="n">
        <v>366</v>
      </c>
      <c r="K8" s="1" t="n">
        <v>870</v>
      </c>
      <c r="L8" s="1" t="n">
        <v>439</v>
      </c>
      <c r="M8" s="1" t="n">
        <v>431</v>
      </c>
      <c r="N8" s="1" t="n">
        <v>840</v>
      </c>
      <c r="O8" s="1" t="n">
        <v>412</v>
      </c>
      <c r="P8" s="1" t="n">
        <v>428</v>
      </c>
      <c r="Q8" s="1" t="n">
        <v>911</v>
      </c>
      <c r="R8" s="1" t="n">
        <v>503</v>
      </c>
      <c r="S8" s="1" t="n">
        <v>408</v>
      </c>
      <c r="T8" s="1" t="n">
        <v>851</v>
      </c>
      <c r="U8" s="1" t="n">
        <v>436</v>
      </c>
      <c r="V8" s="1" t="n">
        <v>415</v>
      </c>
      <c r="W8" s="26" t="s">
        <v>22</v>
      </c>
      <c r="X8" s="26" t="s">
        <v>22</v>
      </c>
      <c r="Y8" s="1" t="n">
        <v>991</v>
      </c>
      <c r="Z8" s="1" t="n">
        <v>515</v>
      </c>
      <c r="AA8" s="1" t="n">
        <v>476</v>
      </c>
      <c r="AB8" s="1" t="n">
        <v>946</v>
      </c>
      <c r="AC8" s="1" t="n">
        <v>476</v>
      </c>
      <c r="AD8" s="1" t="n">
        <v>470</v>
      </c>
      <c r="AE8" s="10" t="n">
        <v>966</v>
      </c>
      <c r="AF8" s="10" t="n">
        <v>488</v>
      </c>
      <c r="AG8" s="10" t="n">
        <v>478</v>
      </c>
      <c r="AH8" s="10" t="n">
        <v>901</v>
      </c>
      <c r="AI8" s="10" t="n">
        <v>429</v>
      </c>
      <c r="AJ8" s="10" t="n">
        <v>472</v>
      </c>
      <c r="AK8" s="10" t="n">
        <v>884</v>
      </c>
      <c r="AL8" s="10" t="n">
        <v>464</v>
      </c>
      <c r="AM8" s="10" t="n">
        <v>420</v>
      </c>
      <c r="AN8" s="10" t="n">
        <v>930</v>
      </c>
      <c r="AO8" s="10" t="n">
        <v>478</v>
      </c>
      <c r="AP8" s="25" t="n">
        <v>452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1098</v>
      </c>
      <c r="C9" s="1" t="n">
        <v>550</v>
      </c>
      <c r="D9" s="1" t="n">
        <v>548</v>
      </c>
      <c r="E9" s="1" t="n">
        <v>95</v>
      </c>
      <c r="F9" s="1" t="n">
        <v>53</v>
      </c>
      <c r="G9" s="1" t="n">
        <v>42</v>
      </c>
      <c r="H9" s="1" t="n">
        <v>80</v>
      </c>
      <c r="I9" s="1" t="n">
        <v>39</v>
      </c>
      <c r="J9" s="1" t="n">
        <v>41</v>
      </c>
      <c r="K9" s="1" t="n">
        <v>91</v>
      </c>
      <c r="L9" s="1" t="n">
        <v>47</v>
      </c>
      <c r="M9" s="1" t="n">
        <v>44</v>
      </c>
      <c r="N9" s="1" t="n">
        <v>77</v>
      </c>
      <c r="O9" s="10" t="n">
        <v>42</v>
      </c>
      <c r="P9" s="1" t="n">
        <v>35</v>
      </c>
      <c r="Q9" s="1" t="n">
        <v>98</v>
      </c>
      <c r="R9" s="1" t="n">
        <v>48</v>
      </c>
      <c r="S9" s="1" t="n">
        <v>50</v>
      </c>
      <c r="T9" s="1" t="n">
        <v>107</v>
      </c>
      <c r="U9" s="1" t="n">
        <v>53</v>
      </c>
      <c r="V9" s="1" t="n">
        <v>54</v>
      </c>
      <c r="W9" s="26" t="s">
        <v>23</v>
      </c>
      <c r="X9" s="26" t="s">
        <v>23</v>
      </c>
      <c r="Y9" s="1" t="n">
        <v>98</v>
      </c>
      <c r="Z9" s="1" t="n">
        <v>45</v>
      </c>
      <c r="AA9" s="1" t="n">
        <v>53</v>
      </c>
      <c r="AB9" s="1" t="n">
        <v>102</v>
      </c>
      <c r="AC9" s="1" t="n">
        <v>52</v>
      </c>
      <c r="AD9" s="1" t="n">
        <v>50</v>
      </c>
      <c r="AE9" s="10" t="n">
        <v>91</v>
      </c>
      <c r="AF9" s="10" t="n">
        <v>47</v>
      </c>
      <c r="AG9" s="10" t="n">
        <v>44</v>
      </c>
      <c r="AH9" s="10" t="n">
        <v>83</v>
      </c>
      <c r="AI9" s="10" t="n">
        <v>33</v>
      </c>
      <c r="AJ9" s="10" t="n">
        <v>50</v>
      </c>
      <c r="AK9" s="10" t="n">
        <v>79</v>
      </c>
      <c r="AL9" s="10" t="n">
        <v>41</v>
      </c>
      <c r="AM9" s="10" t="n">
        <v>38</v>
      </c>
      <c r="AN9" s="10" t="n">
        <v>97</v>
      </c>
      <c r="AO9" s="10" t="n">
        <v>50</v>
      </c>
      <c r="AP9" s="25" t="n">
        <v>47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1006</v>
      </c>
      <c r="C10" s="1" t="n">
        <v>506</v>
      </c>
      <c r="D10" s="1" t="n">
        <v>500</v>
      </c>
      <c r="E10" s="1" t="n">
        <v>92</v>
      </c>
      <c r="F10" s="1" t="n">
        <v>48</v>
      </c>
      <c r="G10" s="1" t="n">
        <v>44</v>
      </c>
      <c r="H10" s="1" t="n">
        <v>73</v>
      </c>
      <c r="I10" s="1" t="n">
        <v>36</v>
      </c>
      <c r="J10" s="1" t="n">
        <v>37</v>
      </c>
      <c r="K10" s="1" t="n">
        <v>77</v>
      </c>
      <c r="L10" s="1" t="n">
        <v>43</v>
      </c>
      <c r="M10" s="1" t="n">
        <v>34</v>
      </c>
      <c r="N10" s="1" t="n">
        <v>88</v>
      </c>
      <c r="O10" s="10" t="n">
        <v>40</v>
      </c>
      <c r="P10" s="1" t="n">
        <v>48</v>
      </c>
      <c r="Q10" s="1" t="n">
        <v>83</v>
      </c>
      <c r="R10" s="1" t="n">
        <v>46</v>
      </c>
      <c r="S10" s="1" t="n">
        <v>37</v>
      </c>
      <c r="T10" s="1" t="n">
        <v>63</v>
      </c>
      <c r="U10" s="1" t="n">
        <v>28</v>
      </c>
      <c r="V10" s="1" t="n">
        <v>35</v>
      </c>
      <c r="W10" s="26" t="s">
        <v>24</v>
      </c>
      <c r="X10" s="26" t="s">
        <v>24</v>
      </c>
      <c r="Y10" s="1" t="n">
        <v>97</v>
      </c>
      <c r="Z10" s="1" t="n">
        <v>51</v>
      </c>
      <c r="AA10" s="1" t="n">
        <v>46</v>
      </c>
      <c r="AB10" s="1" t="n">
        <v>93</v>
      </c>
      <c r="AC10" s="1" t="n">
        <v>45</v>
      </c>
      <c r="AD10" s="1" t="n">
        <v>48</v>
      </c>
      <c r="AE10" s="10" t="n">
        <v>94</v>
      </c>
      <c r="AF10" s="10" t="n">
        <v>44</v>
      </c>
      <c r="AG10" s="10" t="n">
        <v>50</v>
      </c>
      <c r="AH10" s="10" t="n">
        <v>78</v>
      </c>
      <c r="AI10" s="10" t="n">
        <v>40</v>
      </c>
      <c r="AJ10" s="10" t="n">
        <v>38</v>
      </c>
      <c r="AK10" s="10" t="n">
        <v>84</v>
      </c>
      <c r="AL10" s="10" t="n">
        <v>39</v>
      </c>
      <c r="AM10" s="10" t="n">
        <v>45</v>
      </c>
      <c r="AN10" s="10" t="n">
        <v>84</v>
      </c>
      <c r="AO10" s="10" t="n">
        <v>46</v>
      </c>
      <c r="AP10" s="25" t="n">
        <v>38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282</v>
      </c>
      <c r="C11" s="1" t="n">
        <v>663</v>
      </c>
      <c r="D11" s="1" t="n">
        <v>619</v>
      </c>
      <c r="E11" s="1" t="n">
        <v>108</v>
      </c>
      <c r="F11" s="1" t="n">
        <v>51</v>
      </c>
      <c r="G11" s="1" t="n">
        <v>57</v>
      </c>
      <c r="H11" s="1" t="n">
        <v>85</v>
      </c>
      <c r="I11" s="1" t="n">
        <v>52</v>
      </c>
      <c r="J11" s="1" t="n">
        <v>33</v>
      </c>
      <c r="K11" s="1" t="n">
        <v>103</v>
      </c>
      <c r="L11" s="1" t="n">
        <v>47</v>
      </c>
      <c r="M11" s="1" t="n">
        <v>56</v>
      </c>
      <c r="N11" s="1" t="n">
        <v>100</v>
      </c>
      <c r="O11" s="10" t="n">
        <v>51</v>
      </c>
      <c r="P11" s="1" t="n">
        <v>49</v>
      </c>
      <c r="Q11" s="1" t="n">
        <v>122</v>
      </c>
      <c r="R11" s="1" t="n">
        <v>62</v>
      </c>
      <c r="S11" s="1" t="n">
        <v>60</v>
      </c>
      <c r="T11" s="1" t="n">
        <v>98</v>
      </c>
      <c r="U11" s="1" t="n">
        <v>49</v>
      </c>
      <c r="V11" s="1" t="n">
        <v>49</v>
      </c>
      <c r="W11" s="26" t="s">
        <v>25</v>
      </c>
      <c r="X11" s="26" t="s">
        <v>25</v>
      </c>
      <c r="Y11" s="1" t="n">
        <v>102</v>
      </c>
      <c r="Z11" s="1" t="n">
        <v>52</v>
      </c>
      <c r="AA11" s="1" t="n">
        <v>50</v>
      </c>
      <c r="AB11" s="1" t="n">
        <v>122</v>
      </c>
      <c r="AC11" s="1" t="n">
        <v>65</v>
      </c>
      <c r="AD11" s="1" t="n">
        <v>57</v>
      </c>
      <c r="AE11" s="10" t="n">
        <v>121</v>
      </c>
      <c r="AF11" s="10" t="n">
        <v>66</v>
      </c>
      <c r="AG11" s="10" t="n">
        <v>55</v>
      </c>
      <c r="AH11" s="10" t="n">
        <v>105</v>
      </c>
      <c r="AI11" s="10" t="n">
        <v>50</v>
      </c>
      <c r="AJ11" s="10" t="n">
        <v>55</v>
      </c>
      <c r="AK11" s="10" t="n">
        <v>103</v>
      </c>
      <c r="AL11" s="10" t="n">
        <v>56</v>
      </c>
      <c r="AM11" s="10" t="n">
        <v>47</v>
      </c>
      <c r="AN11" s="10" t="n">
        <v>113</v>
      </c>
      <c r="AO11" s="10" t="n">
        <v>62</v>
      </c>
      <c r="AP11" s="25" t="n">
        <v>51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892</v>
      </c>
      <c r="C12" s="1" t="n">
        <v>949</v>
      </c>
      <c r="D12" s="1" t="n">
        <v>943</v>
      </c>
      <c r="E12" s="1" t="n">
        <v>172</v>
      </c>
      <c r="F12" s="1" t="n">
        <v>77</v>
      </c>
      <c r="G12" s="1" t="n">
        <v>95</v>
      </c>
      <c r="H12" s="1" t="n">
        <v>136</v>
      </c>
      <c r="I12" s="1" t="n">
        <v>70</v>
      </c>
      <c r="J12" s="1" t="n">
        <v>66</v>
      </c>
      <c r="K12" s="1" t="n">
        <v>144</v>
      </c>
      <c r="L12" s="1" t="n">
        <v>76</v>
      </c>
      <c r="M12" s="1" t="n">
        <v>68</v>
      </c>
      <c r="N12" s="1" t="n">
        <v>143</v>
      </c>
      <c r="O12" s="10" t="n">
        <v>63</v>
      </c>
      <c r="P12" s="1" t="n">
        <v>80</v>
      </c>
      <c r="Q12" s="1" t="n">
        <v>136</v>
      </c>
      <c r="R12" s="1" t="n">
        <v>62</v>
      </c>
      <c r="S12" s="1" t="n">
        <v>74</v>
      </c>
      <c r="T12" s="1" t="n">
        <v>141</v>
      </c>
      <c r="U12" s="1" t="n">
        <v>76</v>
      </c>
      <c r="V12" s="1" t="n">
        <v>65</v>
      </c>
      <c r="W12" s="26" t="s">
        <v>26</v>
      </c>
      <c r="X12" s="26" t="s">
        <v>26</v>
      </c>
      <c r="Y12" s="1" t="n">
        <v>174</v>
      </c>
      <c r="Z12" s="1" t="n">
        <v>95</v>
      </c>
      <c r="AA12" s="1" t="n">
        <v>79</v>
      </c>
      <c r="AB12" s="1" t="n">
        <v>153</v>
      </c>
      <c r="AC12" s="1" t="n">
        <v>70</v>
      </c>
      <c r="AD12" s="1" t="n">
        <v>83</v>
      </c>
      <c r="AE12" s="10" t="n">
        <v>174</v>
      </c>
      <c r="AF12" s="10" t="n">
        <v>83</v>
      </c>
      <c r="AG12" s="10" t="n">
        <v>91</v>
      </c>
      <c r="AH12" s="10" t="n">
        <v>179</v>
      </c>
      <c r="AI12" s="10" t="n">
        <v>98</v>
      </c>
      <c r="AJ12" s="10" t="n">
        <v>81</v>
      </c>
      <c r="AK12" s="10" t="n">
        <v>167</v>
      </c>
      <c r="AL12" s="10" t="n">
        <v>90</v>
      </c>
      <c r="AM12" s="10" t="n">
        <v>77</v>
      </c>
      <c r="AN12" s="10" t="n">
        <v>173</v>
      </c>
      <c r="AO12" s="10" t="n">
        <v>89</v>
      </c>
      <c r="AP12" s="25" t="n">
        <v>84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741</v>
      </c>
      <c r="C13" s="1" t="n">
        <v>1426</v>
      </c>
      <c r="D13" s="1" t="n">
        <v>1315</v>
      </c>
      <c r="E13" s="1" t="n">
        <v>264</v>
      </c>
      <c r="F13" s="1" t="n">
        <v>126</v>
      </c>
      <c r="G13" s="1" t="n">
        <v>138</v>
      </c>
      <c r="H13" s="1" t="n">
        <v>186</v>
      </c>
      <c r="I13" s="1" t="n">
        <v>99</v>
      </c>
      <c r="J13" s="1" t="n">
        <v>87</v>
      </c>
      <c r="K13" s="1" t="n">
        <v>227</v>
      </c>
      <c r="L13" s="1" t="n">
        <v>105</v>
      </c>
      <c r="M13" s="1" t="n">
        <v>122</v>
      </c>
      <c r="N13" s="1" t="n">
        <v>199</v>
      </c>
      <c r="O13" s="10" t="n">
        <v>98</v>
      </c>
      <c r="P13" s="1" t="n">
        <v>101</v>
      </c>
      <c r="Q13" s="1" t="n">
        <v>237</v>
      </c>
      <c r="R13" s="1" t="n">
        <v>148</v>
      </c>
      <c r="S13" s="1" t="n">
        <v>89</v>
      </c>
      <c r="T13" s="1" t="n">
        <v>215</v>
      </c>
      <c r="U13" s="1" t="n">
        <v>121</v>
      </c>
      <c r="V13" s="1" t="n">
        <v>94</v>
      </c>
      <c r="W13" s="26" t="s">
        <v>27</v>
      </c>
      <c r="X13" s="26" t="s">
        <v>27</v>
      </c>
      <c r="Y13" s="1" t="n">
        <v>263</v>
      </c>
      <c r="Z13" s="1" t="n">
        <v>145</v>
      </c>
      <c r="AA13" s="1" t="n">
        <v>118</v>
      </c>
      <c r="AB13" s="1" t="n">
        <v>221</v>
      </c>
      <c r="AC13" s="1" t="n">
        <v>112</v>
      </c>
      <c r="AD13" s="1" t="n">
        <v>109</v>
      </c>
      <c r="AE13" s="10" t="n">
        <v>250</v>
      </c>
      <c r="AF13" s="10" t="n">
        <v>129</v>
      </c>
      <c r="AG13" s="10" t="n">
        <v>121</v>
      </c>
      <c r="AH13" s="10" t="n">
        <v>229</v>
      </c>
      <c r="AI13" s="10" t="n">
        <v>114</v>
      </c>
      <c r="AJ13" s="10" t="n">
        <v>115</v>
      </c>
      <c r="AK13" s="10" t="n">
        <v>211</v>
      </c>
      <c r="AL13" s="10" t="n">
        <v>109</v>
      </c>
      <c r="AM13" s="10" t="n">
        <v>102</v>
      </c>
      <c r="AN13" s="10" t="n">
        <v>239</v>
      </c>
      <c r="AO13" s="10" t="n">
        <v>120</v>
      </c>
      <c r="AP13" s="25" t="n">
        <v>119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946</v>
      </c>
      <c r="C14" s="1" t="n">
        <v>479</v>
      </c>
      <c r="D14" s="1" t="n">
        <v>467</v>
      </c>
      <c r="E14" s="1" t="n">
        <v>71</v>
      </c>
      <c r="F14" s="1" t="n">
        <v>40</v>
      </c>
      <c r="G14" s="1" t="n">
        <v>31</v>
      </c>
      <c r="H14" s="1" t="n">
        <v>64</v>
      </c>
      <c r="I14" s="1" t="n">
        <v>31</v>
      </c>
      <c r="J14" s="1" t="n">
        <v>33</v>
      </c>
      <c r="K14" s="1" t="n">
        <v>81</v>
      </c>
      <c r="L14" s="1" t="n">
        <v>38</v>
      </c>
      <c r="M14" s="1" t="n">
        <v>43</v>
      </c>
      <c r="N14" s="1" t="n">
        <v>82</v>
      </c>
      <c r="O14" s="10" t="n">
        <v>38</v>
      </c>
      <c r="P14" s="1" t="n">
        <v>44</v>
      </c>
      <c r="Q14" s="1" t="n">
        <v>72</v>
      </c>
      <c r="R14" s="1" t="n">
        <v>43</v>
      </c>
      <c r="S14" s="1" t="n">
        <v>29</v>
      </c>
      <c r="T14" s="1" t="n">
        <v>79</v>
      </c>
      <c r="U14" s="1" t="n">
        <v>36</v>
      </c>
      <c r="V14" s="1" t="n">
        <v>43</v>
      </c>
      <c r="W14" s="26" t="s">
        <v>28</v>
      </c>
      <c r="X14" s="26" t="s">
        <v>28</v>
      </c>
      <c r="Y14" s="1" t="n">
        <v>94</v>
      </c>
      <c r="Z14" s="1" t="n">
        <v>53</v>
      </c>
      <c r="AA14" s="1" t="n">
        <v>41</v>
      </c>
      <c r="AB14" s="1" t="n">
        <v>89</v>
      </c>
      <c r="AC14" s="1" t="n">
        <v>49</v>
      </c>
      <c r="AD14" s="1" t="n">
        <v>40</v>
      </c>
      <c r="AE14" s="10" t="n">
        <v>81</v>
      </c>
      <c r="AF14" s="10" t="n">
        <v>40</v>
      </c>
      <c r="AG14" s="10" t="n">
        <v>41</v>
      </c>
      <c r="AH14" s="10" t="n">
        <v>68</v>
      </c>
      <c r="AI14" s="10" t="n">
        <v>27</v>
      </c>
      <c r="AJ14" s="10" t="n">
        <v>41</v>
      </c>
      <c r="AK14" s="10" t="n">
        <v>79</v>
      </c>
      <c r="AL14" s="10" t="n">
        <v>41</v>
      </c>
      <c r="AM14" s="10" t="n">
        <v>38</v>
      </c>
      <c r="AN14" s="10" t="n">
        <v>86</v>
      </c>
      <c r="AO14" s="10" t="n">
        <v>43</v>
      </c>
      <c r="AP14" s="25" t="n">
        <v>43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694</v>
      </c>
      <c r="C15" s="1" t="n">
        <v>368</v>
      </c>
      <c r="D15" s="1" t="n">
        <v>326</v>
      </c>
      <c r="E15" s="1" t="n">
        <v>53</v>
      </c>
      <c r="F15" s="1" t="n">
        <v>30</v>
      </c>
      <c r="G15" s="1" t="n">
        <v>23</v>
      </c>
      <c r="H15" s="1" t="n">
        <v>55</v>
      </c>
      <c r="I15" s="1" t="n">
        <v>32</v>
      </c>
      <c r="J15" s="1" t="n">
        <v>23</v>
      </c>
      <c r="K15" s="1" t="n">
        <v>55</v>
      </c>
      <c r="L15" s="1" t="n">
        <v>29</v>
      </c>
      <c r="M15" s="1" t="n">
        <v>26</v>
      </c>
      <c r="N15" s="1" t="n">
        <v>49</v>
      </c>
      <c r="O15" s="10" t="n">
        <v>32</v>
      </c>
      <c r="P15" s="1" t="n">
        <v>17</v>
      </c>
      <c r="Q15" s="1" t="n">
        <v>56</v>
      </c>
      <c r="R15" s="1" t="n">
        <v>29</v>
      </c>
      <c r="S15" s="1" t="n">
        <v>27</v>
      </c>
      <c r="T15" s="1" t="n">
        <v>58</v>
      </c>
      <c r="U15" s="1" t="n">
        <v>30</v>
      </c>
      <c r="V15" s="1" t="n">
        <v>28</v>
      </c>
      <c r="W15" s="26" t="s">
        <v>29</v>
      </c>
      <c r="X15" s="26" t="s">
        <v>29</v>
      </c>
      <c r="Y15" s="1" t="n">
        <v>68</v>
      </c>
      <c r="Z15" s="1" t="n">
        <v>38</v>
      </c>
      <c r="AA15" s="1" t="n">
        <v>30</v>
      </c>
      <c r="AB15" s="1" t="n">
        <v>68</v>
      </c>
      <c r="AC15" s="1" t="n">
        <v>31</v>
      </c>
      <c r="AD15" s="1" t="n">
        <v>37</v>
      </c>
      <c r="AE15" s="10" t="n">
        <v>55</v>
      </c>
      <c r="AF15" s="10" t="n">
        <v>28</v>
      </c>
      <c r="AG15" s="10" t="n">
        <v>27</v>
      </c>
      <c r="AH15" s="10" t="n">
        <v>64</v>
      </c>
      <c r="AI15" s="10" t="n">
        <v>28</v>
      </c>
      <c r="AJ15" s="10" t="n">
        <v>36</v>
      </c>
      <c r="AK15" s="10" t="n">
        <v>57</v>
      </c>
      <c r="AL15" s="10" t="n">
        <v>37</v>
      </c>
      <c r="AM15" s="10" t="n">
        <v>20</v>
      </c>
      <c r="AN15" s="10" t="n">
        <v>56</v>
      </c>
      <c r="AO15" s="10" t="n">
        <v>24</v>
      </c>
      <c r="AP15" s="25" t="n">
        <v>32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163</v>
      </c>
      <c r="C16" s="1" t="n">
        <v>582</v>
      </c>
      <c r="D16" s="1" t="n">
        <v>581</v>
      </c>
      <c r="E16" s="1" t="n">
        <v>106</v>
      </c>
      <c r="F16" s="1" t="n">
        <v>53</v>
      </c>
      <c r="G16" s="1" t="n">
        <v>53</v>
      </c>
      <c r="H16" s="1" t="n">
        <v>92</v>
      </c>
      <c r="I16" s="1" t="n">
        <v>46</v>
      </c>
      <c r="J16" s="1" t="n">
        <v>46</v>
      </c>
      <c r="K16" s="1" t="n">
        <v>92</v>
      </c>
      <c r="L16" s="1" t="n">
        <v>54</v>
      </c>
      <c r="M16" s="1" t="n">
        <v>38</v>
      </c>
      <c r="N16" s="1" t="n">
        <v>102</v>
      </c>
      <c r="O16" s="10" t="n">
        <v>48</v>
      </c>
      <c r="P16" s="1" t="n">
        <v>54</v>
      </c>
      <c r="Q16" s="1" t="n">
        <v>107</v>
      </c>
      <c r="R16" s="1" t="n">
        <v>65</v>
      </c>
      <c r="S16" s="1" t="n">
        <v>42</v>
      </c>
      <c r="T16" s="1" t="n">
        <v>90</v>
      </c>
      <c r="U16" s="1" t="n">
        <v>43</v>
      </c>
      <c r="V16" s="1" t="n">
        <v>47</v>
      </c>
      <c r="W16" s="26" t="s">
        <v>30</v>
      </c>
      <c r="X16" s="26" t="s">
        <v>30</v>
      </c>
      <c r="Y16" s="1" t="n">
        <v>95</v>
      </c>
      <c r="Z16" s="1" t="n">
        <v>36</v>
      </c>
      <c r="AA16" s="1" t="n">
        <v>59</v>
      </c>
      <c r="AB16" s="1" t="n">
        <v>98</v>
      </c>
      <c r="AC16" s="1" t="n">
        <v>52</v>
      </c>
      <c r="AD16" s="1" t="n">
        <v>46</v>
      </c>
      <c r="AE16" s="10" t="n">
        <v>100</v>
      </c>
      <c r="AF16" s="10" t="n">
        <v>51</v>
      </c>
      <c r="AG16" s="10" t="n">
        <v>49</v>
      </c>
      <c r="AH16" s="10" t="n">
        <v>95</v>
      </c>
      <c r="AI16" s="10" t="n">
        <v>39</v>
      </c>
      <c r="AJ16" s="10" t="n">
        <v>56</v>
      </c>
      <c r="AK16" s="10" t="n">
        <v>104</v>
      </c>
      <c r="AL16" s="10" t="n">
        <v>51</v>
      </c>
      <c r="AM16" s="10" t="n">
        <v>53</v>
      </c>
      <c r="AN16" s="10" t="n">
        <v>82</v>
      </c>
      <c r="AO16" s="10" t="n">
        <v>44</v>
      </c>
      <c r="AP16" s="25" t="n">
        <v>38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4233</v>
      </c>
      <c r="C18" s="1" t="n">
        <v>2192</v>
      </c>
      <c r="D18" s="1" t="n">
        <v>2041</v>
      </c>
      <c r="E18" s="1" t="n">
        <v>355</v>
      </c>
      <c r="F18" s="1" t="n">
        <v>167</v>
      </c>
      <c r="G18" s="1" t="n">
        <v>188</v>
      </c>
      <c r="H18" s="1" t="n">
        <v>294</v>
      </c>
      <c r="I18" s="1" t="n">
        <v>159</v>
      </c>
      <c r="J18" s="1" t="n">
        <v>135</v>
      </c>
      <c r="K18" s="1" t="n">
        <v>364</v>
      </c>
      <c r="L18" s="1" t="n">
        <v>181</v>
      </c>
      <c r="M18" s="1" t="n">
        <v>183</v>
      </c>
      <c r="N18" s="1" t="n">
        <v>349</v>
      </c>
      <c r="O18" s="1" t="n">
        <v>170</v>
      </c>
      <c r="P18" s="1" t="n">
        <v>179</v>
      </c>
      <c r="Q18" s="1" t="n">
        <v>344</v>
      </c>
      <c r="R18" s="1" t="n">
        <v>182</v>
      </c>
      <c r="S18" s="1" t="n">
        <v>162</v>
      </c>
      <c r="T18" s="1" t="n">
        <v>354</v>
      </c>
      <c r="U18" s="1" t="n">
        <v>189</v>
      </c>
      <c r="V18" s="1" t="n">
        <v>165</v>
      </c>
      <c r="W18" s="26" t="s">
        <v>31</v>
      </c>
      <c r="X18" s="24" t="str">
        <f aca="false">A18</f>
        <v>福山市</v>
      </c>
      <c r="Y18" s="1" t="n">
        <v>403</v>
      </c>
      <c r="Z18" s="1" t="n">
        <v>211</v>
      </c>
      <c r="AA18" s="1" t="n">
        <v>192</v>
      </c>
      <c r="AB18" s="1" t="n">
        <v>351</v>
      </c>
      <c r="AC18" s="1" t="n">
        <v>183</v>
      </c>
      <c r="AD18" s="1" t="n">
        <v>168</v>
      </c>
      <c r="AE18" s="10" t="n">
        <v>356</v>
      </c>
      <c r="AF18" s="10" t="n">
        <v>185</v>
      </c>
      <c r="AG18" s="10" t="n">
        <v>171</v>
      </c>
      <c r="AH18" s="10" t="n">
        <v>357</v>
      </c>
      <c r="AI18" s="10" t="n">
        <v>192</v>
      </c>
      <c r="AJ18" s="10" t="n">
        <v>165</v>
      </c>
      <c r="AK18" s="10" t="n">
        <v>348</v>
      </c>
      <c r="AL18" s="10" t="n">
        <v>193</v>
      </c>
      <c r="AM18" s="10" t="n">
        <v>155</v>
      </c>
      <c r="AN18" s="10" t="n">
        <v>358</v>
      </c>
      <c r="AO18" s="10" t="n">
        <v>180</v>
      </c>
      <c r="AP18" s="25" t="n">
        <v>178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571</v>
      </c>
      <c r="C20" s="1" t="n">
        <v>807</v>
      </c>
      <c r="D20" s="1" t="n">
        <v>764</v>
      </c>
      <c r="E20" s="1" t="n">
        <v>135</v>
      </c>
      <c r="F20" s="1" t="n">
        <v>72</v>
      </c>
      <c r="G20" s="1" t="n">
        <v>63</v>
      </c>
      <c r="H20" s="1" t="n">
        <v>113</v>
      </c>
      <c r="I20" s="1" t="n">
        <v>63</v>
      </c>
      <c r="J20" s="1" t="n">
        <v>50</v>
      </c>
      <c r="K20" s="1" t="n">
        <v>122</v>
      </c>
      <c r="L20" s="1" t="n">
        <v>59</v>
      </c>
      <c r="M20" s="1" t="n">
        <v>63</v>
      </c>
      <c r="N20" s="1" t="n">
        <v>119</v>
      </c>
      <c r="O20" s="1" t="n">
        <v>61</v>
      </c>
      <c r="P20" s="1" t="n">
        <v>58</v>
      </c>
      <c r="Q20" s="1" t="n">
        <v>134</v>
      </c>
      <c r="R20" s="1" t="n">
        <v>66</v>
      </c>
      <c r="S20" s="1" t="n">
        <v>68</v>
      </c>
      <c r="T20" s="1" t="n">
        <v>123</v>
      </c>
      <c r="U20" s="1" t="n">
        <v>61</v>
      </c>
      <c r="V20" s="1" t="n">
        <v>62</v>
      </c>
      <c r="W20" s="26" t="s">
        <v>32</v>
      </c>
      <c r="X20" s="24" t="str">
        <f aca="false">A20</f>
        <v>呉市</v>
      </c>
      <c r="Y20" s="1" t="n">
        <v>131</v>
      </c>
      <c r="Z20" s="1" t="n">
        <v>69</v>
      </c>
      <c r="AA20" s="1" t="n">
        <v>62</v>
      </c>
      <c r="AB20" s="1" t="n">
        <v>147</v>
      </c>
      <c r="AC20" s="1" t="n">
        <v>77</v>
      </c>
      <c r="AD20" s="1" t="n">
        <v>70</v>
      </c>
      <c r="AE20" s="10" t="n">
        <v>147</v>
      </c>
      <c r="AF20" s="10" t="n">
        <v>74</v>
      </c>
      <c r="AG20" s="10" t="n">
        <v>73</v>
      </c>
      <c r="AH20" s="10" t="n">
        <v>134</v>
      </c>
      <c r="AI20" s="10" t="n">
        <v>61</v>
      </c>
      <c r="AJ20" s="10" t="n">
        <v>73</v>
      </c>
      <c r="AK20" s="10" t="n">
        <v>131</v>
      </c>
      <c r="AL20" s="10" t="n">
        <v>74</v>
      </c>
      <c r="AM20" s="10" t="n">
        <v>57</v>
      </c>
      <c r="AN20" s="10" t="n">
        <v>135</v>
      </c>
      <c r="AO20" s="10" t="n">
        <v>70</v>
      </c>
      <c r="AP20" s="25" t="n">
        <v>65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7149</v>
      </c>
      <c r="C22" s="1" t="n">
        <v>3617</v>
      </c>
      <c r="D22" s="1" t="n">
        <v>3532</v>
      </c>
      <c r="E22" s="1" t="n">
        <v>620</v>
      </c>
      <c r="F22" s="1" t="n">
        <v>292</v>
      </c>
      <c r="G22" s="1" t="n">
        <v>328</v>
      </c>
      <c r="H22" s="1" t="n">
        <v>500</v>
      </c>
      <c r="I22" s="1" t="n">
        <v>271</v>
      </c>
      <c r="J22" s="1" t="n">
        <v>229</v>
      </c>
      <c r="K22" s="1" t="n">
        <v>586</v>
      </c>
      <c r="L22" s="1" t="n">
        <v>300</v>
      </c>
      <c r="M22" s="1" t="n">
        <v>286</v>
      </c>
      <c r="N22" s="1" t="n">
        <v>599</v>
      </c>
      <c r="O22" s="1" t="n">
        <v>297</v>
      </c>
      <c r="P22" s="1" t="n">
        <v>302</v>
      </c>
      <c r="Q22" s="1" t="n">
        <v>560</v>
      </c>
      <c r="R22" s="1" t="n">
        <v>287</v>
      </c>
      <c r="S22" s="1" t="n">
        <v>273</v>
      </c>
      <c r="T22" s="1" t="n">
        <v>617</v>
      </c>
      <c r="U22" s="1" t="n">
        <v>314</v>
      </c>
      <c r="V22" s="1" t="n">
        <v>303</v>
      </c>
      <c r="W22" s="30" t="s">
        <v>33</v>
      </c>
      <c r="X22" s="30" t="s">
        <v>33</v>
      </c>
      <c r="Y22" s="1" t="n">
        <v>657</v>
      </c>
      <c r="Z22" s="1" t="n">
        <v>316</v>
      </c>
      <c r="AA22" s="1" t="n">
        <v>341</v>
      </c>
      <c r="AB22" s="1" t="n">
        <v>582</v>
      </c>
      <c r="AC22" s="1" t="n">
        <v>305</v>
      </c>
      <c r="AD22" s="1" t="n">
        <v>277</v>
      </c>
      <c r="AE22" s="1" t="n">
        <v>654</v>
      </c>
      <c r="AF22" s="1" t="n">
        <v>334</v>
      </c>
      <c r="AG22" s="1" t="n">
        <v>320</v>
      </c>
      <c r="AH22" s="1" t="n">
        <v>619</v>
      </c>
      <c r="AI22" s="1" t="n">
        <v>313</v>
      </c>
      <c r="AJ22" s="1" t="n">
        <v>306</v>
      </c>
      <c r="AK22" s="1" t="n">
        <v>548</v>
      </c>
      <c r="AL22" s="1" t="n">
        <v>284</v>
      </c>
      <c r="AM22" s="1" t="n">
        <v>264</v>
      </c>
      <c r="AN22" s="1" t="n">
        <v>607</v>
      </c>
      <c r="AO22" s="1" t="n">
        <v>304</v>
      </c>
      <c r="AP22" s="25" t="n">
        <v>303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712</v>
      </c>
      <c r="C24" s="1" t="n">
        <v>1378</v>
      </c>
      <c r="D24" s="1" t="n">
        <v>1334</v>
      </c>
      <c r="E24" s="1" t="n">
        <v>226</v>
      </c>
      <c r="F24" s="1" t="n">
        <v>106</v>
      </c>
      <c r="G24" s="1" t="n">
        <v>120</v>
      </c>
      <c r="H24" s="1" t="n">
        <v>185</v>
      </c>
      <c r="I24" s="1" t="n">
        <v>92</v>
      </c>
      <c r="J24" s="1" t="n">
        <v>93</v>
      </c>
      <c r="K24" s="1" t="n">
        <v>227</v>
      </c>
      <c r="L24" s="1" t="n">
        <v>121</v>
      </c>
      <c r="M24" s="1" t="n">
        <v>106</v>
      </c>
      <c r="N24" s="1" t="n">
        <v>216</v>
      </c>
      <c r="O24" s="1" t="n">
        <v>106</v>
      </c>
      <c r="P24" s="1" t="n">
        <v>110</v>
      </c>
      <c r="Q24" s="1" t="n">
        <v>214</v>
      </c>
      <c r="R24" s="1" t="n">
        <v>121</v>
      </c>
      <c r="S24" s="1" t="n">
        <v>93</v>
      </c>
      <c r="T24" s="1" t="n">
        <v>227</v>
      </c>
      <c r="U24" s="1" t="n">
        <v>111</v>
      </c>
      <c r="V24" s="1" t="n">
        <v>116</v>
      </c>
      <c r="W24" s="30" t="s">
        <v>35</v>
      </c>
      <c r="X24" s="29" t="str">
        <f aca="false">A24</f>
        <v>西部</v>
      </c>
      <c r="Y24" s="1" t="n">
        <v>264</v>
      </c>
      <c r="Z24" s="1" t="n">
        <v>131</v>
      </c>
      <c r="AA24" s="1" t="n">
        <v>133</v>
      </c>
      <c r="AB24" s="1" t="n">
        <v>234</v>
      </c>
      <c r="AC24" s="1" t="n">
        <v>126</v>
      </c>
      <c r="AD24" s="1" t="n">
        <v>108</v>
      </c>
      <c r="AE24" s="10" t="n">
        <v>254</v>
      </c>
      <c r="AF24" s="10" t="n">
        <v>131</v>
      </c>
      <c r="AG24" s="10" t="n">
        <v>123</v>
      </c>
      <c r="AH24" s="10" t="n">
        <v>230</v>
      </c>
      <c r="AI24" s="10" t="n">
        <v>111</v>
      </c>
      <c r="AJ24" s="10" t="n">
        <v>119</v>
      </c>
      <c r="AK24" s="10" t="n">
        <v>199</v>
      </c>
      <c r="AL24" s="10" t="n">
        <v>105</v>
      </c>
      <c r="AM24" s="10" t="n">
        <v>94</v>
      </c>
      <c r="AN24" s="10" t="n">
        <v>236</v>
      </c>
      <c r="AO24" s="10" t="n">
        <v>117</v>
      </c>
      <c r="AP24" s="25" t="n">
        <v>119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1131</v>
      </c>
      <c r="C25" s="1" t="n">
        <v>578</v>
      </c>
      <c r="D25" s="1" t="n">
        <v>553</v>
      </c>
      <c r="E25" s="1" t="n">
        <v>90</v>
      </c>
      <c r="F25" s="1" t="n">
        <v>45</v>
      </c>
      <c r="G25" s="1" t="n">
        <v>45</v>
      </c>
      <c r="H25" s="1" t="n">
        <v>79</v>
      </c>
      <c r="I25" s="1" t="n">
        <v>43</v>
      </c>
      <c r="J25" s="1" t="n">
        <v>36</v>
      </c>
      <c r="K25" s="1" t="n">
        <v>94</v>
      </c>
      <c r="L25" s="1" t="n">
        <v>49</v>
      </c>
      <c r="M25" s="1" t="n">
        <v>45</v>
      </c>
      <c r="N25" s="1" t="n">
        <v>102</v>
      </c>
      <c r="O25" s="10" t="n">
        <v>55</v>
      </c>
      <c r="P25" s="1" t="n">
        <v>47</v>
      </c>
      <c r="Q25" s="1" t="n">
        <v>88</v>
      </c>
      <c r="R25" s="1" t="n">
        <v>42</v>
      </c>
      <c r="S25" s="1" t="n">
        <v>46</v>
      </c>
      <c r="T25" s="1" t="n">
        <v>87</v>
      </c>
      <c r="U25" s="1" t="n">
        <v>37</v>
      </c>
      <c r="V25" s="1" t="n">
        <v>50</v>
      </c>
      <c r="W25" s="30" t="s">
        <v>36</v>
      </c>
      <c r="X25" s="29" t="str">
        <f aca="false">A25</f>
        <v>　西部</v>
      </c>
      <c r="Y25" s="1" t="n">
        <v>100</v>
      </c>
      <c r="Z25" s="1" t="n">
        <v>44</v>
      </c>
      <c r="AA25" s="1" t="n">
        <v>56</v>
      </c>
      <c r="AB25" s="1" t="n">
        <v>111</v>
      </c>
      <c r="AC25" s="1" t="n">
        <v>56</v>
      </c>
      <c r="AD25" s="1" t="n">
        <v>55</v>
      </c>
      <c r="AE25" s="10" t="n">
        <v>103</v>
      </c>
      <c r="AF25" s="10" t="n">
        <v>56</v>
      </c>
      <c r="AG25" s="10" t="n">
        <v>47</v>
      </c>
      <c r="AH25" s="10" t="n">
        <v>88</v>
      </c>
      <c r="AI25" s="10" t="n">
        <v>47</v>
      </c>
      <c r="AJ25" s="10" t="n">
        <v>41</v>
      </c>
      <c r="AK25" s="10" t="n">
        <v>82</v>
      </c>
      <c r="AL25" s="10" t="n">
        <v>49</v>
      </c>
      <c r="AM25" s="10" t="n">
        <v>33</v>
      </c>
      <c r="AN25" s="10" t="n">
        <v>107</v>
      </c>
      <c r="AO25" s="10" t="n">
        <v>55</v>
      </c>
      <c r="AP25" s="25" t="n">
        <v>52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441</v>
      </c>
      <c r="C26" s="1" t="n">
        <v>733</v>
      </c>
      <c r="D26" s="1" t="n">
        <v>708</v>
      </c>
      <c r="E26" s="1" t="n">
        <v>127</v>
      </c>
      <c r="F26" s="1" t="n">
        <v>58</v>
      </c>
      <c r="G26" s="1" t="n">
        <v>69</v>
      </c>
      <c r="H26" s="1" t="n">
        <v>98</v>
      </c>
      <c r="I26" s="1" t="n">
        <v>46</v>
      </c>
      <c r="J26" s="1" t="n">
        <v>52</v>
      </c>
      <c r="K26" s="1" t="n">
        <v>117</v>
      </c>
      <c r="L26" s="1" t="n">
        <v>64</v>
      </c>
      <c r="M26" s="1" t="n">
        <v>53</v>
      </c>
      <c r="N26" s="1" t="n">
        <v>103</v>
      </c>
      <c r="O26" s="1" t="n">
        <v>48</v>
      </c>
      <c r="P26" s="1" t="n">
        <v>55</v>
      </c>
      <c r="Q26" s="1" t="n">
        <v>103</v>
      </c>
      <c r="R26" s="1" t="n">
        <v>67</v>
      </c>
      <c r="S26" s="1" t="n">
        <v>36</v>
      </c>
      <c r="T26" s="1" t="n">
        <v>132</v>
      </c>
      <c r="U26" s="1" t="n">
        <v>68</v>
      </c>
      <c r="V26" s="1" t="n">
        <v>64</v>
      </c>
      <c r="W26" s="30" t="s">
        <v>37</v>
      </c>
      <c r="X26" s="29" t="str">
        <f aca="false">A26</f>
        <v>　広島支所</v>
      </c>
      <c r="Y26" s="1" t="n">
        <v>148</v>
      </c>
      <c r="Z26" s="1" t="n">
        <v>80</v>
      </c>
      <c r="AA26" s="1" t="n">
        <v>68</v>
      </c>
      <c r="AB26" s="1" t="n">
        <v>112</v>
      </c>
      <c r="AC26" s="1" t="n">
        <v>64</v>
      </c>
      <c r="AD26" s="1" t="n">
        <v>48</v>
      </c>
      <c r="AE26" s="10" t="n">
        <v>138</v>
      </c>
      <c r="AF26" s="1" t="n">
        <v>70</v>
      </c>
      <c r="AG26" s="1" t="n">
        <v>68</v>
      </c>
      <c r="AH26" s="10" t="n">
        <v>134</v>
      </c>
      <c r="AI26" s="1" t="n">
        <v>60</v>
      </c>
      <c r="AJ26" s="1" t="n">
        <v>74</v>
      </c>
      <c r="AK26" s="10" t="n">
        <v>111</v>
      </c>
      <c r="AL26" s="1" t="n">
        <v>51</v>
      </c>
      <c r="AM26" s="1" t="n">
        <v>60</v>
      </c>
      <c r="AN26" s="10" t="n">
        <v>118</v>
      </c>
      <c r="AO26" s="10" t="n">
        <v>57</v>
      </c>
      <c r="AP26" s="25" t="n">
        <v>61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140</v>
      </c>
      <c r="C27" s="1" t="n">
        <v>67</v>
      </c>
      <c r="D27" s="1" t="n">
        <v>73</v>
      </c>
      <c r="E27" s="1" t="n">
        <v>9</v>
      </c>
      <c r="F27" s="1" t="n">
        <v>3</v>
      </c>
      <c r="G27" s="1" t="n">
        <v>6</v>
      </c>
      <c r="H27" s="1" t="n">
        <v>8</v>
      </c>
      <c r="I27" s="1" t="n">
        <v>3</v>
      </c>
      <c r="J27" s="1" t="n">
        <v>5</v>
      </c>
      <c r="K27" s="1" t="n">
        <v>16</v>
      </c>
      <c r="L27" s="1" t="n">
        <v>8</v>
      </c>
      <c r="M27" s="1" t="n">
        <v>8</v>
      </c>
      <c r="N27" s="1" t="n">
        <v>11</v>
      </c>
      <c r="O27" s="1" t="n">
        <v>3</v>
      </c>
      <c r="P27" s="1" t="n">
        <v>8</v>
      </c>
      <c r="Q27" s="1" t="n">
        <v>23</v>
      </c>
      <c r="R27" s="1" t="n">
        <v>12</v>
      </c>
      <c r="S27" s="1" t="n">
        <v>11</v>
      </c>
      <c r="T27" s="1" t="n">
        <v>8</v>
      </c>
      <c r="U27" s="1" t="n">
        <v>6</v>
      </c>
      <c r="V27" s="1" t="n">
        <v>2</v>
      </c>
      <c r="W27" s="30" t="s">
        <v>38</v>
      </c>
      <c r="X27" s="29" t="str">
        <f aca="false">A27</f>
        <v>　呉支所</v>
      </c>
      <c r="Y27" s="1" t="n">
        <v>16</v>
      </c>
      <c r="Z27" s="1" t="n">
        <v>7</v>
      </c>
      <c r="AA27" s="1" t="n">
        <v>9</v>
      </c>
      <c r="AB27" s="1" t="n">
        <v>11</v>
      </c>
      <c r="AC27" s="1" t="n">
        <v>6</v>
      </c>
      <c r="AD27" s="1" t="n">
        <v>5</v>
      </c>
      <c r="AE27" s="10" t="n">
        <v>13</v>
      </c>
      <c r="AF27" s="10" t="n">
        <v>5</v>
      </c>
      <c r="AG27" s="10" t="n">
        <v>8</v>
      </c>
      <c r="AH27" s="10" t="n">
        <v>8</v>
      </c>
      <c r="AI27" s="10" t="n">
        <v>4</v>
      </c>
      <c r="AJ27" s="10" t="n">
        <v>4</v>
      </c>
      <c r="AK27" s="10" t="n">
        <v>6</v>
      </c>
      <c r="AL27" s="10" t="n">
        <v>5</v>
      </c>
      <c r="AM27" s="10" t="n">
        <v>1</v>
      </c>
      <c r="AN27" s="10" t="n">
        <v>11</v>
      </c>
      <c r="AO27" s="10" t="n">
        <v>5</v>
      </c>
      <c r="AP27" s="25" t="n">
        <v>6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844</v>
      </c>
      <c r="C29" s="1" t="n">
        <v>950</v>
      </c>
      <c r="D29" s="1" t="n">
        <v>894</v>
      </c>
      <c r="E29" s="1" t="n">
        <v>150</v>
      </c>
      <c r="F29" s="1" t="n">
        <v>66</v>
      </c>
      <c r="G29" s="1" t="n">
        <v>84</v>
      </c>
      <c r="H29" s="1" t="n">
        <v>121</v>
      </c>
      <c r="I29" s="1" t="n">
        <v>72</v>
      </c>
      <c r="J29" s="1" t="n">
        <v>49</v>
      </c>
      <c r="K29" s="1" t="n">
        <v>157</v>
      </c>
      <c r="L29" s="1" t="n">
        <v>83</v>
      </c>
      <c r="M29" s="1" t="n">
        <v>74</v>
      </c>
      <c r="N29" s="1" t="n">
        <v>166</v>
      </c>
      <c r="O29" s="1" t="n">
        <v>78</v>
      </c>
      <c r="P29" s="1" t="n">
        <v>88</v>
      </c>
      <c r="Q29" s="1" t="n">
        <v>155</v>
      </c>
      <c r="R29" s="1" t="n">
        <v>81</v>
      </c>
      <c r="S29" s="1" t="n">
        <v>74</v>
      </c>
      <c r="T29" s="1" t="n">
        <v>156</v>
      </c>
      <c r="U29" s="1" t="n">
        <v>73</v>
      </c>
      <c r="V29" s="1" t="n">
        <v>83</v>
      </c>
      <c r="W29" s="26" t="s">
        <v>39</v>
      </c>
      <c r="X29" s="24" t="str">
        <f aca="false">A29</f>
        <v>西部東</v>
      </c>
      <c r="Y29" s="1" t="n">
        <v>167</v>
      </c>
      <c r="Z29" s="1" t="n">
        <v>86</v>
      </c>
      <c r="AA29" s="1" t="n">
        <v>81</v>
      </c>
      <c r="AB29" s="1" t="n">
        <v>153</v>
      </c>
      <c r="AC29" s="1" t="n">
        <v>89</v>
      </c>
      <c r="AD29" s="1" t="n">
        <v>64</v>
      </c>
      <c r="AE29" s="10" t="n">
        <v>159</v>
      </c>
      <c r="AF29" s="10" t="n">
        <v>90</v>
      </c>
      <c r="AG29" s="10" t="n">
        <v>69</v>
      </c>
      <c r="AH29" s="10" t="n">
        <v>159</v>
      </c>
      <c r="AI29" s="10" t="n">
        <v>80</v>
      </c>
      <c r="AJ29" s="10" t="n">
        <v>79</v>
      </c>
      <c r="AK29" s="10" t="n">
        <v>145</v>
      </c>
      <c r="AL29" s="10" t="n">
        <v>74</v>
      </c>
      <c r="AM29" s="10" t="n">
        <v>71</v>
      </c>
      <c r="AN29" s="10" t="n">
        <v>156</v>
      </c>
      <c r="AO29" s="10" t="n">
        <v>78</v>
      </c>
      <c r="AP29" s="25" t="n">
        <v>78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1986</v>
      </c>
      <c r="C31" s="1" t="n">
        <v>991</v>
      </c>
      <c r="D31" s="1" t="n">
        <v>995</v>
      </c>
      <c r="E31" s="1" t="n">
        <v>176</v>
      </c>
      <c r="F31" s="1" t="n">
        <v>91</v>
      </c>
      <c r="G31" s="1" t="n">
        <v>85</v>
      </c>
      <c r="H31" s="1" t="n">
        <v>154</v>
      </c>
      <c r="I31" s="1" t="n">
        <v>84</v>
      </c>
      <c r="J31" s="1" t="n">
        <v>70</v>
      </c>
      <c r="K31" s="1" t="n">
        <v>146</v>
      </c>
      <c r="L31" s="1" t="n">
        <v>67</v>
      </c>
      <c r="M31" s="1" t="n">
        <v>79</v>
      </c>
      <c r="N31" s="1" t="n">
        <v>168</v>
      </c>
      <c r="O31" s="1" t="n">
        <v>87</v>
      </c>
      <c r="P31" s="1" t="n">
        <v>81</v>
      </c>
      <c r="Q31" s="1" t="n">
        <v>156</v>
      </c>
      <c r="R31" s="1" t="n">
        <v>66</v>
      </c>
      <c r="S31" s="1" t="n">
        <v>90</v>
      </c>
      <c r="T31" s="1" t="n">
        <v>180</v>
      </c>
      <c r="U31" s="1" t="n">
        <v>100</v>
      </c>
      <c r="V31" s="1" t="n">
        <v>80</v>
      </c>
      <c r="W31" s="26" t="s">
        <v>40</v>
      </c>
      <c r="X31" s="24" t="str">
        <f aca="false">A31</f>
        <v>東部</v>
      </c>
      <c r="Y31" s="1" t="n">
        <v>163</v>
      </c>
      <c r="Z31" s="1" t="n">
        <v>64</v>
      </c>
      <c r="AA31" s="1" t="n">
        <v>99</v>
      </c>
      <c r="AB31" s="1" t="n">
        <v>161</v>
      </c>
      <c r="AC31" s="1" t="n">
        <v>76</v>
      </c>
      <c r="AD31" s="1" t="n">
        <v>85</v>
      </c>
      <c r="AE31" s="10" t="n">
        <v>192</v>
      </c>
      <c r="AF31" s="1" t="n">
        <v>92</v>
      </c>
      <c r="AG31" s="1" t="n">
        <v>100</v>
      </c>
      <c r="AH31" s="10" t="n">
        <v>174</v>
      </c>
      <c r="AI31" s="1" t="n">
        <v>96</v>
      </c>
      <c r="AJ31" s="1" t="n">
        <v>78</v>
      </c>
      <c r="AK31" s="10" t="n">
        <v>154</v>
      </c>
      <c r="AL31" s="1" t="n">
        <v>81</v>
      </c>
      <c r="AM31" s="1" t="n">
        <v>73</v>
      </c>
      <c r="AN31" s="10" t="n">
        <v>162</v>
      </c>
      <c r="AO31" s="1" t="n">
        <v>87</v>
      </c>
      <c r="AP31" s="25" t="n">
        <v>75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725</v>
      </c>
      <c r="C32" s="1" t="n">
        <v>867</v>
      </c>
      <c r="D32" s="1" t="n">
        <v>858</v>
      </c>
      <c r="E32" s="1" t="n">
        <v>153</v>
      </c>
      <c r="F32" s="1" t="n">
        <v>77</v>
      </c>
      <c r="G32" s="1" t="n">
        <v>76</v>
      </c>
      <c r="H32" s="1" t="n">
        <v>136</v>
      </c>
      <c r="I32" s="1" t="n">
        <v>74</v>
      </c>
      <c r="J32" s="1" t="n">
        <v>62</v>
      </c>
      <c r="K32" s="1" t="n">
        <v>129</v>
      </c>
      <c r="L32" s="1" t="n">
        <v>59</v>
      </c>
      <c r="M32" s="1" t="n">
        <v>70</v>
      </c>
      <c r="N32" s="1" t="n">
        <v>145</v>
      </c>
      <c r="O32" s="1" t="n">
        <v>76</v>
      </c>
      <c r="P32" s="1" t="n">
        <v>69</v>
      </c>
      <c r="Q32" s="1" t="n">
        <v>137</v>
      </c>
      <c r="R32" s="1" t="n">
        <v>58</v>
      </c>
      <c r="S32" s="1" t="n">
        <v>79</v>
      </c>
      <c r="T32" s="1" t="n">
        <v>150</v>
      </c>
      <c r="U32" s="1" t="n">
        <v>89</v>
      </c>
      <c r="V32" s="1" t="n">
        <v>61</v>
      </c>
      <c r="W32" s="26" t="s">
        <v>41</v>
      </c>
      <c r="X32" s="24" t="str">
        <f aca="false">A32</f>
        <v>　東部</v>
      </c>
      <c r="Y32" s="1" t="n">
        <v>143</v>
      </c>
      <c r="Z32" s="1" t="n">
        <v>59</v>
      </c>
      <c r="AA32" s="1" t="n">
        <v>84</v>
      </c>
      <c r="AB32" s="1" t="n">
        <v>141</v>
      </c>
      <c r="AC32" s="1" t="n">
        <v>68</v>
      </c>
      <c r="AD32" s="1" t="n">
        <v>73</v>
      </c>
      <c r="AE32" s="10" t="n">
        <v>169</v>
      </c>
      <c r="AF32" s="10" t="n">
        <v>84</v>
      </c>
      <c r="AG32" s="10" t="n">
        <v>85</v>
      </c>
      <c r="AH32" s="10" t="n">
        <v>152</v>
      </c>
      <c r="AI32" s="10" t="n">
        <v>81</v>
      </c>
      <c r="AJ32" s="10" t="n">
        <v>71</v>
      </c>
      <c r="AK32" s="10" t="n">
        <v>123</v>
      </c>
      <c r="AL32" s="10" t="n">
        <v>64</v>
      </c>
      <c r="AM32" s="10" t="n">
        <v>59</v>
      </c>
      <c r="AN32" s="10" t="n">
        <v>147</v>
      </c>
      <c r="AO32" s="10" t="n">
        <v>78</v>
      </c>
      <c r="AP32" s="25" t="n">
        <v>69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261</v>
      </c>
      <c r="C33" s="1" t="n">
        <v>124</v>
      </c>
      <c r="D33" s="1" t="n">
        <v>137</v>
      </c>
      <c r="E33" s="1" t="n">
        <v>23</v>
      </c>
      <c r="F33" s="1" t="n">
        <v>14</v>
      </c>
      <c r="G33" s="1" t="n">
        <v>9</v>
      </c>
      <c r="H33" s="1" t="n">
        <v>18</v>
      </c>
      <c r="I33" s="1" t="n">
        <v>10</v>
      </c>
      <c r="J33" s="1" t="n">
        <v>8</v>
      </c>
      <c r="K33" s="1" t="n">
        <v>17</v>
      </c>
      <c r="L33" s="1" t="n">
        <v>8</v>
      </c>
      <c r="M33" s="1" t="n">
        <v>9</v>
      </c>
      <c r="N33" s="1" t="n">
        <v>23</v>
      </c>
      <c r="O33" s="1" t="n">
        <v>11</v>
      </c>
      <c r="P33" s="1" t="n">
        <v>12</v>
      </c>
      <c r="Q33" s="1" t="n">
        <v>19</v>
      </c>
      <c r="R33" s="1" t="n">
        <v>8</v>
      </c>
      <c r="S33" s="1" t="n">
        <v>11</v>
      </c>
      <c r="T33" s="1" t="n">
        <v>30</v>
      </c>
      <c r="U33" s="1" t="n">
        <v>11</v>
      </c>
      <c r="V33" s="1" t="n">
        <v>19</v>
      </c>
      <c r="W33" s="26" t="s">
        <v>42</v>
      </c>
      <c r="X33" s="24" t="str">
        <f aca="false">A33</f>
        <v>　福山支所</v>
      </c>
      <c r="Y33" s="1" t="n">
        <v>20</v>
      </c>
      <c r="Z33" s="1" t="n">
        <v>5</v>
      </c>
      <c r="AA33" s="1" t="n">
        <v>15</v>
      </c>
      <c r="AB33" s="1" t="n">
        <v>20</v>
      </c>
      <c r="AC33" s="1" t="n">
        <v>8</v>
      </c>
      <c r="AD33" s="1" t="n">
        <v>12</v>
      </c>
      <c r="AE33" s="10" t="n">
        <v>23</v>
      </c>
      <c r="AF33" s="10" t="n">
        <v>8</v>
      </c>
      <c r="AG33" s="10" t="n">
        <v>15</v>
      </c>
      <c r="AH33" s="10" t="n">
        <v>22</v>
      </c>
      <c r="AI33" s="10" t="n">
        <v>15</v>
      </c>
      <c r="AJ33" s="10" t="n">
        <v>7</v>
      </c>
      <c r="AK33" s="10" t="n">
        <v>31</v>
      </c>
      <c r="AL33" s="10" t="n">
        <v>17</v>
      </c>
      <c r="AM33" s="10" t="n">
        <v>14</v>
      </c>
      <c r="AN33" s="10" t="n">
        <v>15</v>
      </c>
      <c r="AO33" s="10" t="n">
        <v>9</v>
      </c>
      <c r="AP33" s="25" t="n">
        <v>6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607</v>
      </c>
      <c r="C35" s="1" t="n">
        <v>298</v>
      </c>
      <c r="D35" s="1" t="n">
        <v>309</v>
      </c>
      <c r="E35" s="1" t="n">
        <v>68</v>
      </c>
      <c r="F35" s="1" t="n">
        <v>29</v>
      </c>
      <c r="G35" s="1" t="n">
        <v>39</v>
      </c>
      <c r="H35" s="1" t="n">
        <v>40</v>
      </c>
      <c r="I35" s="1" t="n">
        <v>23</v>
      </c>
      <c r="J35" s="1" t="n">
        <v>17</v>
      </c>
      <c r="K35" s="1" t="n">
        <v>56</v>
      </c>
      <c r="L35" s="1" t="n">
        <v>29</v>
      </c>
      <c r="M35" s="1" t="n">
        <v>27</v>
      </c>
      <c r="N35" s="1" t="n">
        <v>49</v>
      </c>
      <c r="O35" s="1" t="n">
        <v>26</v>
      </c>
      <c r="P35" s="1" t="n">
        <v>23</v>
      </c>
      <c r="Q35" s="1" t="n">
        <v>35</v>
      </c>
      <c r="R35" s="1" t="n">
        <v>19</v>
      </c>
      <c r="S35" s="1" t="n">
        <v>16</v>
      </c>
      <c r="T35" s="1" t="n">
        <v>54</v>
      </c>
      <c r="U35" s="1" t="n">
        <v>30</v>
      </c>
      <c r="V35" s="1" t="n">
        <v>24</v>
      </c>
      <c r="W35" s="26" t="s">
        <v>43</v>
      </c>
      <c r="X35" s="24" t="str">
        <f aca="false">A35</f>
        <v>北部</v>
      </c>
      <c r="Y35" s="1" t="n">
        <v>63</v>
      </c>
      <c r="Z35" s="1" t="n">
        <v>35</v>
      </c>
      <c r="AA35" s="1" t="n">
        <v>28</v>
      </c>
      <c r="AB35" s="1" t="n">
        <v>34</v>
      </c>
      <c r="AC35" s="1" t="n">
        <v>14</v>
      </c>
      <c r="AD35" s="1" t="n">
        <v>20</v>
      </c>
      <c r="AE35" s="10" t="n">
        <v>49</v>
      </c>
      <c r="AF35" s="10" t="n">
        <v>21</v>
      </c>
      <c r="AG35" s="10" t="n">
        <v>28</v>
      </c>
      <c r="AH35" s="10" t="n">
        <v>56</v>
      </c>
      <c r="AI35" s="10" t="n">
        <v>26</v>
      </c>
      <c r="AJ35" s="10" t="n">
        <v>30</v>
      </c>
      <c r="AK35" s="10" t="n">
        <v>50</v>
      </c>
      <c r="AL35" s="10" t="n">
        <v>24</v>
      </c>
      <c r="AM35" s="10" t="n">
        <v>26</v>
      </c>
      <c r="AN35" s="10" t="n">
        <v>53</v>
      </c>
      <c r="AO35" s="10" t="n">
        <v>22</v>
      </c>
      <c r="AP35" s="25" t="n">
        <v>31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Administrator</cp:lastModifiedBy>
  <cp:lastPrinted>2015-12-11T01:25:23Z</cp:lastPrinted>
  <dcterms:modified xsi:type="dcterms:W3CDTF">2016-01-22T00:51:15Z</dcterms:modified>
  <cp:revision>0</cp:revision>
  <dc:subject/>
  <dc:title/>
</cp:coreProperties>
</file>