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2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9"/>
    <col collapsed="false" customWidth="true" hidden="false" outlineLevel="0" max="3" min="3" style="1" width="15.19"/>
    <col collapsed="false" customWidth="true" hidden="true" outlineLevel="0" max="4" min="4" style="1" width="11.99"/>
    <col collapsed="false" customWidth="true" hidden="false" outlineLevel="0" max="6" min="5" style="1" width="16.69"/>
    <col collapsed="false" customWidth="true" hidden="true" outlineLevel="0" max="7" min="7" style="1" width="16.29"/>
    <col collapsed="false" customWidth="true" hidden="false" outlineLevel="0" max="8" min="8" style="1" width="8.19"/>
    <col collapsed="false" customWidth="true" hidden="false" outlineLevel="0" max="9" min="9" style="1" width="8.49"/>
    <col collapsed="false" customWidth="true" hidden="false" outlineLevel="0" max="11" min="10" style="1" width="16.69"/>
    <col collapsed="false" customWidth="true" hidden="false" outlineLevel="0" max="12" min="12" style="1" width="15.19"/>
    <col collapsed="false" customWidth="true" hidden="false" outlineLevel="0" max="13" min="13" style="1" width="19.39"/>
    <col collapsed="false" customWidth="true" hidden="false" outlineLevel="0" max="15" min="14" style="1" width="14.19"/>
    <col collapsed="false" customWidth="true" hidden="false" outlineLevel="0" max="18" min="16" style="1" width="11.79"/>
    <col collapsed="false" customWidth="true" hidden="false" outlineLevel="0" max="19" min="19" style="1" width="14.29"/>
    <col collapsed="false" customWidth="false" hidden="false" outlineLevel="0" max="20" min="20" style="1" width="13.79"/>
    <col collapsed="false" customWidth="true" hidden="false" outlineLevel="0" max="21" min="21" style="1" width="13.69"/>
    <col collapsed="false" customWidth="true" hidden="false" outlineLevel="0" max="23" min="22" style="1" width="11.79"/>
    <col collapsed="false" customWidth="true" hidden="false" outlineLevel="0" max="24" min="24" style="1" width="11.99"/>
    <col collapsed="false" customWidth="true" hidden="false" outlineLevel="0" max="25" min="25" style="1" width="14.19"/>
    <col collapsed="false" customWidth="true" hidden="false" outlineLevel="0" max="26" min="26" style="1" width="16.99"/>
    <col collapsed="false" customWidth="true" hidden="false" outlineLevel="0" max="27" min="27" style="1" width="14.79"/>
    <col collapsed="false" customWidth="false" hidden="false" outlineLevel="0" max="28" min="28" style="1" width="13.79"/>
    <col collapsed="false" customWidth="true" hidden="false" outlineLevel="0" max="30" min="29" style="1" width="15.69"/>
    <col collapsed="false" customWidth="true" hidden="false" outlineLevel="0" max="31" min="31" style="2" width="15.39"/>
    <col collapsed="false" customWidth="true" hidden="false" outlineLevel="0" max="32" min="32" style="1" width="22.59"/>
    <col collapsed="false" customWidth="true" hidden="true" outlineLevel="0" max="33" min="33" style="1" width="2"/>
    <col collapsed="false" customWidth="true" hidden="true" outlineLevel="0" max="34" min="34" style="1" width="5.19"/>
    <col collapsed="false" customWidth="true" hidden="true" outlineLevel="0" max="35" min="35" style="1" width="0.99"/>
    <col collapsed="false" customWidth="true" hidden="false" outlineLevel="0" max="36" min="36" style="1" width="20.29"/>
    <col collapsed="false" customWidth="true" hidden="false" outlineLevel="0" max="38" min="37" style="1" width="15.19"/>
    <col collapsed="false" customWidth="true" hidden="false" outlineLevel="0" max="39" min="39" style="1" width="14.99"/>
    <col collapsed="false" customWidth="true" hidden="false" outlineLevel="0" max="40" min="40" style="1" width="14.49"/>
    <col collapsed="false" customWidth="true" hidden="false" outlineLevel="0" max="41" min="41" style="1" width="26.39"/>
    <col collapsed="false" customWidth="true" hidden="false" outlineLevel="0" max="42" min="42" style="1" width="33.69"/>
    <col collapsed="false" customWidth="false" hidden="false" outlineLevel="0" max="257" min="43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A2" s="3"/>
      <c r="B2" s="3"/>
      <c r="C2" s="4" t="s">
        <v>0</v>
      </c>
      <c r="M2" s="5" t="s">
        <v>1</v>
      </c>
      <c r="N2" s="4" t="s">
        <v>2</v>
      </c>
      <c r="X2" s="5" t="s">
        <v>3</v>
      </c>
      <c r="Y2" s="4" t="s">
        <v>2</v>
      </c>
      <c r="AF2" s="6" t="s">
        <v>4</v>
      </c>
      <c r="AJ2" s="4" t="s">
        <v>2</v>
      </c>
      <c r="AP2" s="5" t="s">
        <v>1</v>
      </c>
    </row>
    <row r="3" customFormat="false" ht="24" hidden="false" customHeight="true" outlineLevel="0" collapsed="false">
      <c r="A3" s="7"/>
      <c r="B3" s="8"/>
      <c r="C3" s="9" t="s">
        <v>5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2" t="s">
        <v>6</v>
      </c>
      <c r="O3" s="12"/>
      <c r="P3" s="13" t="s">
        <v>7</v>
      </c>
      <c r="Q3" s="13"/>
      <c r="R3" s="13"/>
      <c r="S3" s="10"/>
      <c r="T3" s="10"/>
      <c r="U3" s="10"/>
      <c r="V3" s="14" t="s">
        <v>8</v>
      </c>
      <c r="W3" s="14"/>
      <c r="X3" s="14"/>
      <c r="Y3" s="12" t="s">
        <v>9</v>
      </c>
      <c r="Z3" s="12"/>
      <c r="AA3" s="12"/>
      <c r="AB3" s="15" t="s">
        <v>10</v>
      </c>
      <c r="AC3" s="15" t="s">
        <v>11</v>
      </c>
      <c r="AD3" s="16" t="s">
        <v>12</v>
      </c>
      <c r="AE3" s="16"/>
      <c r="AF3" s="17" t="s">
        <v>13</v>
      </c>
      <c r="AG3" s="18"/>
      <c r="AH3" s="18"/>
      <c r="AI3" s="18"/>
      <c r="AJ3" s="19" t="s">
        <v>14</v>
      </c>
      <c r="AK3" s="20" t="s">
        <v>15</v>
      </c>
      <c r="AL3" s="20"/>
      <c r="AM3" s="20"/>
      <c r="AN3" s="20" t="s">
        <v>16</v>
      </c>
      <c r="AO3" s="21" t="s">
        <v>17</v>
      </c>
      <c r="AP3" s="17" t="s">
        <v>18</v>
      </c>
    </row>
    <row r="4" customFormat="false" ht="24" hidden="false" customHeight="true" outlineLevel="0" collapsed="false">
      <c r="A4" s="22" t="s">
        <v>19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4"/>
      <c r="O4" s="26"/>
      <c r="P4" s="27"/>
      <c r="Q4" s="24"/>
      <c r="R4" s="24"/>
      <c r="S4" s="24"/>
      <c r="T4" s="24"/>
      <c r="U4" s="24"/>
      <c r="V4" s="27"/>
      <c r="W4" s="24"/>
      <c r="X4" s="25"/>
      <c r="Y4" s="24"/>
      <c r="Z4" s="24"/>
      <c r="AA4" s="26"/>
      <c r="AB4" s="28" t="s">
        <v>20</v>
      </c>
      <c r="AC4" s="29" t="s">
        <v>21</v>
      </c>
      <c r="AD4" s="29" t="s">
        <v>22</v>
      </c>
      <c r="AE4" s="29"/>
      <c r="AF4" s="30" t="s">
        <v>23</v>
      </c>
      <c r="AG4" s="18"/>
      <c r="AH4" s="18"/>
      <c r="AI4" s="18"/>
      <c r="AJ4" s="31"/>
      <c r="AK4" s="27"/>
      <c r="AL4" s="24"/>
      <c r="AM4" s="24"/>
      <c r="AN4" s="32" t="s">
        <v>24</v>
      </c>
      <c r="AO4" s="21"/>
      <c r="AP4" s="33" t="s">
        <v>25</v>
      </c>
    </row>
    <row r="5" customFormat="false" ht="24" hidden="false" customHeight="true" outlineLevel="0" collapsed="false">
      <c r="A5" s="34"/>
      <c r="B5" s="35"/>
      <c r="C5" s="36" t="s">
        <v>26</v>
      </c>
      <c r="D5" s="37"/>
      <c r="E5" s="38" t="s">
        <v>27</v>
      </c>
      <c r="F5" s="38" t="s">
        <v>28</v>
      </c>
      <c r="G5" s="37"/>
      <c r="H5" s="38" t="s">
        <v>29</v>
      </c>
      <c r="I5" s="38" t="s">
        <v>30</v>
      </c>
      <c r="J5" s="38" t="s">
        <v>31</v>
      </c>
      <c r="K5" s="38" t="s">
        <v>32</v>
      </c>
      <c r="L5" s="38" t="s">
        <v>32</v>
      </c>
      <c r="M5" s="39" t="s">
        <v>33</v>
      </c>
      <c r="N5" s="40" t="s">
        <v>27</v>
      </c>
      <c r="O5" s="41" t="s">
        <v>28</v>
      </c>
      <c r="P5" s="38" t="s">
        <v>28</v>
      </c>
      <c r="Q5" s="38" t="s">
        <v>34</v>
      </c>
      <c r="R5" s="38" t="s">
        <v>32</v>
      </c>
      <c r="S5" s="38" t="s">
        <v>28</v>
      </c>
      <c r="T5" s="38" t="s">
        <v>34</v>
      </c>
      <c r="U5" s="38" t="s">
        <v>33</v>
      </c>
      <c r="V5" s="38" t="s">
        <v>28</v>
      </c>
      <c r="W5" s="38" t="s">
        <v>34</v>
      </c>
      <c r="X5" s="39" t="s">
        <v>32</v>
      </c>
      <c r="Y5" s="40" t="s">
        <v>28</v>
      </c>
      <c r="Z5" s="38" t="s">
        <v>34</v>
      </c>
      <c r="AA5" s="41" t="s">
        <v>33</v>
      </c>
      <c r="AB5" s="41" t="s">
        <v>35</v>
      </c>
      <c r="AC5" s="41" t="s">
        <v>35</v>
      </c>
      <c r="AD5" s="38" t="s">
        <v>36</v>
      </c>
      <c r="AE5" s="42" t="s">
        <v>37</v>
      </c>
      <c r="AF5" s="43" t="s">
        <v>38</v>
      </c>
      <c r="AG5" s="18"/>
      <c r="AH5" s="18"/>
      <c r="AI5" s="18"/>
      <c r="AJ5" s="44" t="s">
        <v>39</v>
      </c>
      <c r="AK5" s="38" t="s">
        <v>37</v>
      </c>
      <c r="AL5" s="38" t="s">
        <v>40</v>
      </c>
      <c r="AM5" s="38" t="s">
        <v>41</v>
      </c>
      <c r="AN5" s="38" t="s">
        <v>37</v>
      </c>
      <c r="AO5" s="41" t="s">
        <v>39</v>
      </c>
      <c r="AP5" s="39" t="s">
        <v>39</v>
      </c>
    </row>
    <row r="6" customFormat="false" ht="24" hidden="false" customHeight="true" outlineLevel="0" collapsed="false">
      <c r="A6" s="34"/>
      <c r="B6" s="35"/>
      <c r="C6" s="45"/>
      <c r="D6" s="38" t="s">
        <v>42</v>
      </c>
      <c r="E6" s="38" t="s">
        <v>43</v>
      </c>
      <c r="F6" s="38" t="s">
        <v>43</v>
      </c>
      <c r="G6" s="38" t="s">
        <v>42</v>
      </c>
      <c r="H6" s="38" t="s">
        <v>44</v>
      </c>
      <c r="I6" s="38" t="s">
        <v>44</v>
      </c>
      <c r="J6" s="38" t="s">
        <v>43</v>
      </c>
      <c r="K6" s="38" t="s">
        <v>43</v>
      </c>
      <c r="L6" s="38" t="s">
        <v>45</v>
      </c>
      <c r="M6" s="39" t="s">
        <v>46</v>
      </c>
      <c r="N6" s="40" t="s">
        <v>43</v>
      </c>
      <c r="O6" s="41" t="s">
        <v>43</v>
      </c>
      <c r="P6" s="38" t="s">
        <v>47</v>
      </c>
      <c r="Q6" s="38" t="s">
        <v>48</v>
      </c>
      <c r="R6" s="38" t="s">
        <v>45</v>
      </c>
      <c r="S6" s="38" t="s">
        <v>43</v>
      </c>
      <c r="T6" s="38" t="s">
        <v>48</v>
      </c>
      <c r="U6" s="38" t="s">
        <v>46</v>
      </c>
      <c r="V6" s="38" t="s">
        <v>47</v>
      </c>
      <c r="W6" s="38" t="s">
        <v>48</v>
      </c>
      <c r="X6" s="39" t="s">
        <v>45</v>
      </c>
      <c r="Y6" s="40" t="s">
        <v>43</v>
      </c>
      <c r="Z6" s="38" t="s">
        <v>48</v>
      </c>
      <c r="AA6" s="41" t="s">
        <v>46</v>
      </c>
      <c r="AB6" s="41"/>
      <c r="AC6" s="41"/>
      <c r="AD6" s="38"/>
      <c r="AE6" s="42"/>
      <c r="AF6" s="39"/>
      <c r="AG6" s="18"/>
      <c r="AH6" s="18"/>
      <c r="AI6" s="18"/>
      <c r="AJ6" s="44" t="s">
        <v>49</v>
      </c>
      <c r="AK6" s="38"/>
      <c r="AL6" s="38"/>
      <c r="AM6" s="38"/>
      <c r="AN6" s="38"/>
      <c r="AO6" s="41" t="s">
        <v>49</v>
      </c>
      <c r="AP6" s="39" t="s">
        <v>49</v>
      </c>
    </row>
    <row r="7" customFormat="false" ht="24" hidden="false" customHeight="true" outlineLevel="0" collapsed="false">
      <c r="A7" s="46"/>
      <c r="B7" s="47"/>
      <c r="C7" s="48" t="s">
        <v>50</v>
      </c>
      <c r="D7" s="49" t="s">
        <v>51</v>
      </c>
      <c r="E7" s="50" t="s">
        <v>52</v>
      </c>
      <c r="F7" s="50" t="s">
        <v>53</v>
      </c>
      <c r="G7" s="49" t="s">
        <v>51</v>
      </c>
      <c r="H7" s="50" t="s">
        <v>54</v>
      </c>
      <c r="I7" s="50" t="s">
        <v>55</v>
      </c>
      <c r="J7" s="50" t="s">
        <v>56</v>
      </c>
      <c r="K7" s="50" t="s">
        <v>57</v>
      </c>
      <c r="L7" s="50" t="s">
        <v>58</v>
      </c>
      <c r="M7" s="51" t="s">
        <v>59</v>
      </c>
      <c r="N7" s="52" t="s">
        <v>60</v>
      </c>
      <c r="O7" s="53" t="s">
        <v>61</v>
      </c>
      <c r="P7" s="49" t="s">
        <v>59</v>
      </c>
      <c r="Q7" s="50" t="s">
        <v>62</v>
      </c>
      <c r="R7" s="50" t="s">
        <v>63</v>
      </c>
      <c r="S7" s="49" t="s">
        <v>64</v>
      </c>
      <c r="T7" s="49" t="s">
        <v>64</v>
      </c>
      <c r="U7" s="49" t="s">
        <v>59</v>
      </c>
      <c r="V7" s="49" t="s">
        <v>59</v>
      </c>
      <c r="W7" s="50" t="s">
        <v>65</v>
      </c>
      <c r="X7" s="54" t="s">
        <v>66</v>
      </c>
      <c r="Y7" s="55" t="s">
        <v>64</v>
      </c>
      <c r="Z7" s="49" t="s">
        <v>64</v>
      </c>
      <c r="AA7" s="56" t="s">
        <v>59</v>
      </c>
      <c r="AB7" s="53" t="s">
        <v>67</v>
      </c>
      <c r="AC7" s="53" t="s">
        <v>68</v>
      </c>
      <c r="AD7" s="50" t="s">
        <v>69</v>
      </c>
      <c r="AE7" s="57" t="s">
        <v>70</v>
      </c>
      <c r="AF7" s="54" t="s">
        <v>71</v>
      </c>
      <c r="AG7" s="18"/>
      <c r="AH7" s="18"/>
      <c r="AI7" s="18"/>
      <c r="AJ7" s="58" t="s">
        <v>72</v>
      </c>
      <c r="AK7" s="50" t="s">
        <v>73</v>
      </c>
      <c r="AL7" s="50" t="s">
        <v>74</v>
      </c>
      <c r="AM7" s="50" t="s">
        <v>75</v>
      </c>
      <c r="AN7" s="50" t="s">
        <v>76</v>
      </c>
      <c r="AO7" s="53" t="s">
        <v>77</v>
      </c>
      <c r="AP7" s="54" t="s">
        <v>78</v>
      </c>
    </row>
    <row r="8" customFormat="false" ht="24" hidden="false" customHeight="true" outlineLevel="0" collapsed="false">
      <c r="A8" s="59"/>
      <c r="B8" s="60"/>
      <c r="C8" s="61" t="s">
        <v>79</v>
      </c>
      <c r="D8" s="62" t="s">
        <v>80</v>
      </c>
      <c r="E8" s="63" t="s">
        <v>81</v>
      </c>
      <c r="F8" s="63" t="s">
        <v>82</v>
      </c>
      <c r="G8" s="64" t="s">
        <v>83</v>
      </c>
      <c r="H8" s="63" t="s">
        <v>84</v>
      </c>
      <c r="I8" s="63" t="s">
        <v>85</v>
      </c>
      <c r="J8" s="63" t="s">
        <v>86</v>
      </c>
      <c r="K8" s="63" t="s">
        <v>87</v>
      </c>
      <c r="L8" s="63" t="s">
        <v>88</v>
      </c>
      <c r="M8" s="65" t="s">
        <v>89</v>
      </c>
      <c r="N8" s="66" t="s">
        <v>90</v>
      </c>
      <c r="O8" s="67" t="s">
        <v>91</v>
      </c>
      <c r="P8" s="63" t="s">
        <v>92</v>
      </c>
      <c r="Q8" s="63" t="s">
        <v>93</v>
      </c>
      <c r="R8" s="63" t="s">
        <v>94</v>
      </c>
      <c r="S8" s="63" t="s">
        <v>95</v>
      </c>
      <c r="T8" s="63" t="s">
        <v>96</v>
      </c>
      <c r="U8" s="63" t="s">
        <v>97</v>
      </c>
      <c r="V8" s="63" t="s">
        <v>98</v>
      </c>
      <c r="W8" s="63" t="s">
        <v>99</v>
      </c>
      <c r="X8" s="65" t="s">
        <v>100</v>
      </c>
      <c r="Y8" s="66" t="s">
        <v>101</v>
      </c>
      <c r="Z8" s="63" t="s">
        <v>102</v>
      </c>
      <c r="AA8" s="67" t="s">
        <v>103</v>
      </c>
      <c r="AB8" s="67" t="s">
        <v>104</v>
      </c>
      <c r="AC8" s="67" t="s">
        <v>105</v>
      </c>
      <c r="AD8" s="63"/>
      <c r="AE8" s="68"/>
      <c r="AF8" s="69" t="s">
        <v>106</v>
      </c>
      <c r="AG8" s="18"/>
      <c r="AH8" s="18"/>
      <c r="AI8" s="18"/>
      <c r="AJ8" s="70"/>
      <c r="AK8" s="63"/>
      <c r="AL8" s="63"/>
      <c r="AM8" s="63"/>
      <c r="AN8" s="63"/>
      <c r="AO8" s="67"/>
      <c r="AP8" s="65"/>
    </row>
    <row r="9" s="80" customFormat="true" ht="66.75" hidden="false" customHeight="true" outlineLevel="0" collapsed="false">
      <c r="A9" s="71" t="s">
        <v>107</v>
      </c>
      <c r="B9" s="72" t="s">
        <v>108</v>
      </c>
      <c r="C9" s="73" t="n">
        <v>1138760</v>
      </c>
      <c r="D9" s="74"/>
      <c r="E9" s="74" t="n">
        <v>167402000</v>
      </c>
      <c r="F9" s="74" t="n">
        <v>144214020</v>
      </c>
      <c r="G9" s="74"/>
      <c r="H9" s="74" t="n">
        <v>6</v>
      </c>
      <c r="I9" s="74" t="n">
        <v>6</v>
      </c>
      <c r="J9" s="74" t="n">
        <v>167402000</v>
      </c>
      <c r="K9" s="74" t="n">
        <v>144214020</v>
      </c>
      <c r="L9" s="74" t="n">
        <v>1138760</v>
      </c>
      <c r="M9" s="75" t="n">
        <v>1109214</v>
      </c>
      <c r="N9" s="76" t="n">
        <v>0</v>
      </c>
      <c r="O9" s="77" t="n">
        <v>0</v>
      </c>
      <c r="P9" s="74" t="n">
        <v>11521</v>
      </c>
      <c r="Q9" s="74" t="n">
        <v>11521</v>
      </c>
      <c r="R9" s="74" t="n">
        <v>11521</v>
      </c>
      <c r="S9" s="74" t="n">
        <v>3250000</v>
      </c>
      <c r="T9" s="74" t="n">
        <v>3250000</v>
      </c>
      <c r="U9" s="74" t="n">
        <v>9279</v>
      </c>
      <c r="V9" s="74" t="n">
        <v>0</v>
      </c>
      <c r="W9" s="74" t="n">
        <v>0</v>
      </c>
      <c r="X9" s="75" t="n">
        <v>0</v>
      </c>
      <c r="Y9" s="76" t="n">
        <v>0</v>
      </c>
      <c r="Z9" s="74" t="n">
        <v>0</v>
      </c>
      <c r="AA9" s="77" t="n">
        <v>0</v>
      </c>
      <c r="AB9" s="74" t="n">
        <v>0</v>
      </c>
      <c r="AC9" s="74" t="n">
        <v>22774</v>
      </c>
      <c r="AD9" s="74" t="n">
        <v>1027439</v>
      </c>
      <c r="AE9" s="78" t="n">
        <v>133.96</v>
      </c>
      <c r="AF9" s="79" t="n">
        <v>1195327</v>
      </c>
      <c r="AJ9" s="81" t="n">
        <f aca="false">ROUND(C9/AF9*100,1)</f>
        <v>95.3</v>
      </c>
      <c r="AK9" s="82" t="n">
        <f aca="false">IF(E9=0,"",ROUND(F9/E9*100,1))</f>
        <v>86.1</v>
      </c>
      <c r="AL9" s="82" t="n">
        <f aca="false">IF(H9=0,"",ROUND(I9/H9*100,1))</f>
        <v>100</v>
      </c>
      <c r="AM9" s="82" t="n">
        <f aca="false">IF(J9=0,"",ROUND(K9/J9*100,1))</f>
        <v>86.1</v>
      </c>
      <c r="AN9" s="82" t="str">
        <f aca="false">IF(N9=0,"",ROUND(O9/N9*100,1))</f>
        <v/>
      </c>
      <c r="AO9" s="83" t="n">
        <f aca="false">ROUND((C9+Q9+W9)/AF9*100,1)</f>
        <v>96.2</v>
      </c>
      <c r="AP9" s="84" t="n">
        <f aca="false">ROUND((L9+R9+X9+AB9+AC9)/AF9*100,1)</f>
        <v>98.1</v>
      </c>
    </row>
    <row r="10" s="87" customFormat="true" ht="66.75" hidden="false" customHeight="true" outlineLevel="0" collapsed="false">
      <c r="A10" s="85"/>
      <c r="B10" s="86" t="s">
        <v>109</v>
      </c>
      <c r="C10" s="73" t="n">
        <v>197996</v>
      </c>
      <c r="D10" s="74"/>
      <c r="E10" s="74" t="n">
        <v>48641000</v>
      </c>
      <c r="F10" s="74" t="n">
        <v>38872000</v>
      </c>
      <c r="G10" s="74"/>
      <c r="H10" s="74" t="n">
        <v>10</v>
      </c>
      <c r="I10" s="74" t="n">
        <v>9</v>
      </c>
      <c r="J10" s="74" t="n">
        <v>48641000</v>
      </c>
      <c r="K10" s="74" t="n">
        <v>38872000</v>
      </c>
      <c r="L10" s="74" t="n">
        <v>197996</v>
      </c>
      <c r="M10" s="79" t="n">
        <v>190076</v>
      </c>
      <c r="N10" s="76" t="n">
        <v>0</v>
      </c>
      <c r="O10" s="77" t="n">
        <v>0</v>
      </c>
      <c r="P10" s="74" t="n">
        <v>2720</v>
      </c>
      <c r="Q10" s="74" t="n">
        <v>2720</v>
      </c>
      <c r="R10" s="74" t="n">
        <v>2720</v>
      </c>
      <c r="S10" s="74" t="n">
        <v>700000</v>
      </c>
      <c r="T10" s="74" t="n">
        <v>700000</v>
      </c>
      <c r="U10" s="74" t="n">
        <v>2089</v>
      </c>
      <c r="V10" s="74" t="n">
        <v>1692</v>
      </c>
      <c r="W10" s="74" t="n">
        <v>1692</v>
      </c>
      <c r="X10" s="79" t="n">
        <v>1692</v>
      </c>
      <c r="Y10" s="76" t="n">
        <v>580000</v>
      </c>
      <c r="Z10" s="74" t="n">
        <v>580000</v>
      </c>
      <c r="AA10" s="77" t="n">
        <v>896</v>
      </c>
      <c r="AB10" s="74" t="n">
        <v>713</v>
      </c>
      <c r="AC10" s="74" t="n">
        <v>8174</v>
      </c>
      <c r="AD10" s="74" t="n">
        <v>156083</v>
      </c>
      <c r="AE10" s="78" t="n">
        <v>29.72</v>
      </c>
      <c r="AF10" s="79" t="n">
        <v>227965</v>
      </c>
      <c r="AJ10" s="88" t="n">
        <f aca="false">ROUND(C10/AF10*100,1)</f>
        <v>86.9</v>
      </c>
      <c r="AK10" s="89" t="n">
        <f aca="false">IF(E10=0,"",ROUND(F10/E10*100,1))</f>
        <v>79.9</v>
      </c>
      <c r="AL10" s="89" t="n">
        <f aca="false">IF(H10=0,"",ROUND(I10/H10*100,1))</f>
        <v>90</v>
      </c>
      <c r="AM10" s="89" t="n">
        <f aca="false">IF(J10=0,"",ROUND(K10/J10*100,1))</f>
        <v>79.9</v>
      </c>
      <c r="AN10" s="89" t="str">
        <f aca="false">IF(N10=0,"",ROUND(O10/N10*100,1))</f>
        <v/>
      </c>
      <c r="AO10" s="90" t="n">
        <f aca="false">ROUND((C10+Q10+W10)/AF10*100,1)</f>
        <v>88.8</v>
      </c>
      <c r="AP10" s="91" t="n">
        <f aca="false">ROUND((L10+R10+X10+AB10+AC10)/AF10*100,1)</f>
        <v>92.7</v>
      </c>
    </row>
    <row r="11" s="87" customFormat="true" ht="66.75" hidden="false" customHeight="true" outlineLevel="0" collapsed="false">
      <c r="A11" s="85"/>
      <c r="B11" s="86" t="s">
        <v>110</v>
      </c>
      <c r="C11" s="73" t="n">
        <v>4190</v>
      </c>
      <c r="D11" s="74"/>
      <c r="E11" s="74" t="n">
        <v>9576000</v>
      </c>
      <c r="F11" s="74" t="n">
        <v>1105000</v>
      </c>
      <c r="G11" s="74"/>
      <c r="H11" s="74" t="n">
        <v>2</v>
      </c>
      <c r="I11" s="74" t="n">
        <v>1</v>
      </c>
      <c r="J11" s="74" t="n">
        <v>9576000</v>
      </c>
      <c r="K11" s="74" t="n">
        <v>1105000</v>
      </c>
      <c r="L11" s="74" t="n">
        <v>4190</v>
      </c>
      <c r="M11" s="79" t="n">
        <v>3435</v>
      </c>
      <c r="N11" s="76" t="n">
        <v>0</v>
      </c>
      <c r="O11" s="77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9" t="n">
        <v>0</v>
      </c>
      <c r="Y11" s="76" t="n">
        <v>0</v>
      </c>
      <c r="Z11" s="74" t="n">
        <v>0</v>
      </c>
      <c r="AA11" s="77" t="n">
        <v>0</v>
      </c>
      <c r="AB11" s="74" t="n">
        <v>0</v>
      </c>
      <c r="AC11" s="74" t="n">
        <v>6622</v>
      </c>
      <c r="AD11" s="74" t="n">
        <v>6555</v>
      </c>
      <c r="AE11" s="78" t="n">
        <v>2.22</v>
      </c>
      <c r="AF11" s="79" t="n">
        <v>26280</v>
      </c>
      <c r="AJ11" s="88" t="n">
        <f aca="false">ROUND(C11/AF11*100,1)</f>
        <v>15.9</v>
      </c>
      <c r="AK11" s="89" t="n">
        <f aca="false">IF(E11=0,"",ROUND(F11/E11*100,1))</f>
        <v>11.5</v>
      </c>
      <c r="AL11" s="89" t="n">
        <f aca="false">IF(H11=0,"",ROUND(I11/H11*100,1))</f>
        <v>50</v>
      </c>
      <c r="AM11" s="89" t="n">
        <f aca="false">IF(J11=0,"",ROUND(K11/J11*100,1))</f>
        <v>11.5</v>
      </c>
      <c r="AN11" s="89" t="str">
        <f aca="false">IF(N11=0,"",ROUND(O11/N11*100,1))</f>
        <v/>
      </c>
      <c r="AO11" s="90" t="n">
        <f aca="false">ROUND((C11+Q11+W11)/AF11*100,1)</f>
        <v>15.9</v>
      </c>
      <c r="AP11" s="91" t="n">
        <f aca="false">ROUND((L11+R11+X11+AB11+AC11)/AF11*100,1)</f>
        <v>41.1</v>
      </c>
    </row>
    <row r="12" s="87" customFormat="true" ht="66.75" hidden="false" customHeight="true" outlineLevel="0" collapsed="false">
      <c r="A12" s="85"/>
      <c r="B12" s="92" t="s">
        <v>111</v>
      </c>
      <c r="C12" s="73" t="n">
        <v>43205</v>
      </c>
      <c r="D12" s="74"/>
      <c r="E12" s="74" t="n">
        <v>27947000</v>
      </c>
      <c r="F12" s="74" t="n">
        <v>12314400</v>
      </c>
      <c r="G12" s="74"/>
      <c r="H12" s="74" t="n">
        <v>3</v>
      </c>
      <c r="I12" s="74" t="n">
        <v>1</v>
      </c>
      <c r="J12" s="74" t="n">
        <v>27947000</v>
      </c>
      <c r="K12" s="74" t="n">
        <v>12314400</v>
      </c>
      <c r="L12" s="74" t="n">
        <v>43205</v>
      </c>
      <c r="M12" s="79" t="n">
        <v>37978</v>
      </c>
      <c r="N12" s="76" t="n">
        <v>6220000</v>
      </c>
      <c r="O12" s="77" t="n">
        <v>5100000</v>
      </c>
      <c r="P12" s="74" t="n">
        <v>1181</v>
      </c>
      <c r="Q12" s="74" t="n">
        <v>1181</v>
      </c>
      <c r="R12" s="74" t="n">
        <v>1181</v>
      </c>
      <c r="S12" s="74" t="n">
        <v>734000</v>
      </c>
      <c r="T12" s="74" t="n">
        <v>734000</v>
      </c>
      <c r="U12" s="74" t="n">
        <v>1086</v>
      </c>
      <c r="V12" s="74" t="n">
        <v>830</v>
      </c>
      <c r="W12" s="74" t="n">
        <v>830</v>
      </c>
      <c r="X12" s="79" t="n">
        <v>830</v>
      </c>
      <c r="Y12" s="76" t="n">
        <v>66000</v>
      </c>
      <c r="Z12" s="74" t="n">
        <v>66000</v>
      </c>
      <c r="AA12" s="77" t="n">
        <v>445</v>
      </c>
      <c r="AB12" s="74" t="n">
        <v>0</v>
      </c>
      <c r="AC12" s="74" t="n">
        <v>26094</v>
      </c>
      <c r="AD12" s="74" t="n">
        <v>46736</v>
      </c>
      <c r="AE12" s="78" t="n">
        <v>10.47</v>
      </c>
      <c r="AF12" s="79" t="n">
        <v>95687</v>
      </c>
      <c r="AJ12" s="88" t="n">
        <f aca="false">ROUND(C12/AF12*100,1)</f>
        <v>45.2</v>
      </c>
      <c r="AK12" s="89" t="n">
        <f aca="false">IF(E12=0,"",ROUND(F12/E12*100,1))</f>
        <v>44.1</v>
      </c>
      <c r="AL12" s="89" t="n">
        <f aca="false">IF(H12=0,"",ROUND(I12/H12*100,1))</f>
        <v>33.3</v>
      </c>
      <c r="AM12" s="89" t="n">
        <f aca="false">IF(J12=0,"",ROUND(K12/J12*100,1))</f>
        <v>44.1</v>
      </c>
      <c r="AN12" s="89" t="n">
        <f aca="false">IF(N12=0,"",ROUND(O12/N12*100,1))</f>
        <v>82</v>
      </c>
      <c r="AO12" s="90" t="n">
        <f aca="false">ROUND((C12+Q12+W12)/AF12*100,1)</f>
        <v>47.3</v>
      </c>
      <c r="AP12" s="91" t="n">
        <f aca="false">ROUND((L12+R12+X12+AB12+AC12)/AF12*100,1)</f>
        <v>74.5</v>
      </c>
    </row>
    <row r="13" s="87" customFormat="true" ht="66.75" hidden="false" customHeight="true" outlineLevel="0" collapsed="false">
      <c r="A13" s="85"/>
      <c r="B13" s="92" t="s">
        <v>112</v>
      </c>
      <c r="C13" s="73" t="n">
        <v>20601</v>
      </c>
      <c r="D13" s="74"/>
      <c r="E13" s="74" t="n">
        <v>5503000</v>
      </c>
      <c r="F13" s="74" t="n">
        <v>4290000</v>
      </c>
      <c r="G13" s="74"/>
      <c r="H13" s="74" t="n">
        <v>3</v>
      </c>
      <c r="I13" s="74" t="n">
        <v>3</v>
      </c>
      <c r="J13" s="74" t="n">
        <v>5503000</v>
      </c>
      <c r="K13" s="74" t="n">
        <v>4290000</v>
      </c>
      <c r="L13" s="74" t="n">
        <v>20601</v>
      </c>
      <c r="M13" s="79" t="n">
        <v>16782</v>
      </c>
      <c r="N13" s="76" t="n">
        <v>3005800</v>
      </c>
      <c r="O13" s="77" t="n">
        <v>2503800</v>
      </c>
      <c r="P13" s="74" t="n">
        <v>436</v>
      </c>
      <c r="Q13" s="74" t="n">
        <v>436</v>
      </c>
      <c r="R13" s="74" t="n">
        <v>436</v>
      </c>
      <c r="S13" s="74" t="n">
        <v>161000</v>
      </c>
      <c r="T13" s="74" t="n">
        <v>161000</v>
      </c>
      <c r="U13" s="74" t="n">
        <v>401</v>
      </c>
      <c r="V13" s="74" t="n">
        <v>215</v>
      </c>
      <c r="W13" s="74" t="n">
        <v>215</v>
      </c>
      <c r="X13" s="79" t="n">
        <v>215</v>
      </c>
      <c r="Y13" s="76" t="n">
        <v>100000</v>
      </c>
      <c r="Z13" s="74" t="n">
        <v>100000</v>
      </c>
      <c r="AA13" s="77" t="n">
        <v>133</v>
      </c>
      <c r="AB13" s="74" t="n">
        <v>0</v>
      </c>
      <c r="AC13" s="74" t="n">
        <v>46473</v>
      </c>
      <c r="AD13" s="74" t="n">
        <v>58931</v>
      </c>
      <c r="AE13" s="78" t="n">
        <v>14.4</v>
      </c>
      <c r="AF13" s="79" t="n">
        <v>139214</v>
      </c>
      <c r="AJ13" s="88" t="n">
        <f aca="false">ROUND(C13/AF13*100,1)</f>
        <v>14.8</v>
      </c>
      <c r="AK13" s="89" t="n">
        <f aca="false">IF(E13=0,"",ROUND(F13/E13*100,1))</f>
        <v>78</v>
      </c>
      <c r="AL13" s="89" t="n">
        <f aca="false">IF(H13=0,"",ROUND(I13/H13*100,1))</f>
        <v>100</v>
      </c>
      <c r="AM13" s="89" t="n">
        <f aca="false">IF(J13=0,"",ROUND(K13/J13*100,1))</f>
        <v>78</v>
      </c>
      <c r="AN13" s="89" t="n">
        <f aca="false">IF(N13=0,"",ROUND(O13/N13*100,1))</f>
        <v>83.3</v>
      </c>
      <c r="AO13" s="90" t="n">
        <f aca="false">ROUND((C13+Q13+W13)/AF13*100,1)</f>
        <v>15.3</v>
      </c>
      <c r="AP13" s="91" t="n">
        <f aca="false">ROUND((L13+R13+X13+AB13+AC13)/AF13*100,1)</f>
        <v>48.6</v>
      </c>
    </row>
    <row r="14" s="87" customFormat="true" ht="66.75" hidden="false" customHeight="true" outlineLevel="0" collapsed="false">
      <c r="A14" s="85"/>
      <c r="B14" s="92" t="s">
        <v>113</v>
      </c>
      <c r="C14" s="73" t="n">
        <v>340672</v>
      </c>
      <c r="D14" s="74"/>
      <c r="E14" s="74" t="n">
        <v>86406000</v>
      </c>
      <c r="F14" s="74" t="n">
        <v>72107000</v>
      </c>
      <c r="G14" s="74"/>
      <c r="H14" s="74" t="n">
        <v>1</v>
      </c>
      <c r="I14" s="74" t="n">
        <v>1</v>
      </c>
      <c r="J14" s="74" t="n">
        <v>86406000</v>
      </c>
      <c r="K14" s="74" t="n">
        <v>72107000</v>
      </c>
      <c r="L14" s="74" t="n">
        <v>340672</v>
      </c>
      <c r="M14" s="79" t="n">
        <v>318745</v>
      </c>
      <c r="N14" s="76" t="n">
        <v>0</v>
      </c>
      <c r="O14" s="77" t="n">
        <v>0</v>
      </c>
      <c r="P14" s="74" t="n">
        <v>1464</v>
      </c>
      <c r="Q14" s="74" t="n">
        <v>1464</v>
      </c>
      <c r="R14" s="74" t="n">
        <v>1464</v>
      </c>
      <c r="S14" s="74" t="n">
        <v>780000</v>
      </c>
      <c r="T14" s="74" t="n">
        <v>780000</v>
      </c>
      <c r="U14" s="74" t="n">
        <v>1081</v>
      </c>
      <c r="V14" s="74" t="n">
        <v>2152</v>
      </c>
      <c r="W14" s="74" t="n">
        <v>2152</v>
      </c>
      <c r="X14" s="79" t="n">
        <v>2152</v>
      </c>
      <c r="Y14" s="76" t="n">
        <v>1218000</v>
      </c>
      <c r="Z14" s="74" t="n">
        <v>1218000</v>
      </c>
      <c r="AA14" s="77" t="n">
        <v>1239</v>
      </c>
      <c r="AB14" s="74" t="n">
        <v>0</v>
      </c>
      <c r="AC14" s="74" t="n">
        <v>47483</v>
      </c>
      <c r="AD14" s="74" t="n">
        <v>265448</v>
      </c>
      <c r="AE14" s="78" t="n">
        <v>59.89</v>
      </c>
      <c r="AF14" s="79" t="n">
        <v>470786</v>
      </c>
      <c r="AJ14" s="88" t="n">
        <f aca="false">ROUND(C14/AF14*100,1)</f>
        <v>72.4</v>
      </c>
      <c r="AK14" s="89" t="n">
        <f aca="false">IF(E14=0,"",ROUND(F14/E14*100,1))</f>
        <v>83.5</v>
      </c>
      <c r="AL14" s="89" t="n">
        <f aca="false">IF(H14=0,"",ROUND(I14/H14*100,1))</f>
        <v>100</v>
      </c>
      <c r="AM14" s="89" t="n">
        <f aca="false">IF(J14=0,"",ROUND(K14/J14*100,1))</f>
        <v>83.5</v>
      </c>
      <c r="AN14" s="89" t="str">
        <f aca="false">IF(N14=0,"",ROUND(O14/N14*100,1))</f>
        <v/>
      </c>
      <c r="AO14" s="90" t="n">
        <f aca="false">ROUND((C14+Q14+W14)/AF14*100,1)</f>
        <v>73.1</v>
      </c>
      <c r="AP14" s="91" t="n">
        <f aca="false">ROUND((L14+R14+X14+AB14+AC14)/AF14*100,1)</f>
        <v>83.2</v>
      </c>
    </row>
    <row r="15" s="87" customFormat="true" ht="66.75" hidden="false" customHeight="true" outlineLevel="0" collapsed="false">
      <c r="A15" s="85"/>
      <c r="B15" s="92" t="s">
        <v>114</v>
      </c>
      <c r="C15" s="73" t="n">
        <v>14216</v>
      </c>
      <c r="D15" s="74"/>
      <c r="E15" s="74" t="n">
        <v>14695000</v>
      </c>
      <c r="F15" s="74" t="n">
        <v>4545000</v>
      </c>
      <c r="G15" s="74"/>
      <c r="H15" s="74" t="n">
        <v>1</v>
      </c>
      <c r="I15" s="74" t="n">
        <v>1</v>
      </c>
      <c r="J15" s="74" t="n">
        <v>14695000</v>
      </c>
      <c r="K15" s="74" t="n">
        <v>4545000</v>
      </c>
      <c r="L15" s="74" t="n">
        <v>14216</v>
      </c>
      <c r="M15" s="79" t="n">
        <v>11101</v>
      </c>
      <c r="N15" s="76" t="n">
        <v>5080000</v>
      </c>
      <c r="O15" s="77" t="n">
        <v>285770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9" t="n">
        <v>0</v>
      </c>
      <c r="Y15" s="76" t="n">
        <v>0</v>
      </c>
      <c r="Z15" s="74" t="n">
        <v>0</v>
      </c>
      <c r="AA15" s="77" t="n">
        <v>0</v>
      </c>
      <c r="AB15" s="74" t="n">
        <v>0</v>
      </c>
      <c r="AC15" s="74" t="n">
        <v>9718</v>
      </c>
      <c r="AD15" s="74" t="n">
        <v>19569</v>
      </c>
      <c r="AE15" s="78" t="n">
        <v>6.06</v>
      </c>
      <c r="AF15" s="79" t="n">
        <v>40211</v>
      </c>
      <c r="AJ15" s="88" t="n">
        <f aca="false">ROUND(C15/AF15*100,1)</f>
        <v>35.4</v>
      </c>
      <c r="AK15" s="89" t="n">
        <f aca="false">IF(E15=0,"",ROUND(F15/E15*100,1))</f>
        <v>30.9</v>
      </c>
      <c r="AL15" s="89" t="n">
        <f aca="false">IF(H15=0,"",ROUND(I15/H15*100,1))</f>
        <v>100</v>
      </c>
      <c r="AM15" s="89" t="n">
        <f aca="false">IF(J15=0,"",ROUND(K15/J15*100,1))</f>
        <v>30.9</v>
      </c>
      <c r="AN15" s="89" t="n">
        <f aca="false">IF(N15=0,"",ROUND(O15/N15*100,1))</f>
        <v>56.3</v>
      </c>
      <c r="AO15" s="90" t="n">
        <f aca="false">ROUND((C15+Q15+W15)/AF15*100,1)</f>
        <v>35.4</v>
      </c>
      <c r="AP15" s="91" t="n">
        <f aca="false">ROUND((L15+R15+X15+AB15+AC15)/AF15*100,1)</f>
        <v>59.5</v>
      </c>
    </row>
    <row r="16" s="87" customFormat="true" ht="66.75" hidden="false" customHeight="true" outlineLevel="0" collapsed="false">
      <c r="A16" s="85"/>
      <c r="B16" s="92" t="s">
        <v>115</v>
      </c>
      <c r="C16" s="73" t="n">
        <v>20217</v>
      </c>
      <c r="D16" s="74"/>
      <c r="E16" s="74" t="n">
        <v>15250000</v>
      </c>
      <c r="F16" s="74" t="n">
        <v>8052000</v>
      </c>
      <c r="G16" s="74"/>
      <c r="H16" s="74" t="n">
        <v>8</v>
      </c>
      <c r="I16" s="74" t="n">
        <v>8</v>
      </c>
      <c r="J16" s="74" t="n">
        <v>15250000</v>
      </c>
      <c r="K16" s="74" t="n">
        <v>8052000</v>
      </c>
      <c r="L16" s="74" t="n">
        <v>20217</v>
      </c>
      <c r="M16" s="79" t="n">
        <v>15970</v>
      </c>
      <c r="N16" s="76" t="n">
        <v>0</v>
      </c>
      <c r="O16" s="77" t="n">
        <v>0</v>
      </c>
      <c r="P16" s="74" t="n">
        <v>6557</v>
      </c>
      <c r="Q16" s="74" t="n">
        <v>6557</v>
      </c>
      <c r="R16" s="74" t="n">
        <v>6557</v>
      </c>
      <c r="S16" s="74" t="n">
        <v>3380000</v>
      </c>
      <c r="T16" s="74" t="n">
        <v>3380000</v>
      </c>
      <c r="U16" s="74" t="n">
        <v>5689</v>
      </c>
      <c r="V16" s="74" t="n">
        <v>0</v>
      </c>
      <c r="W16" s="74" t="n">
        <v>0</v>
      </c>
      <c r="X16" s="79" t="n">
        <v>0</v>
      </c>
      <c r="Y16" s="76" t="n">
        <v>0</v>
      </c>
      <c r="Z16" s="74" t="n">
        <v>0</v>
      </c>
      <c r="AA16" s="77" t="n">
        <v>0</v>
      </c>
      <c r="AB16" s="74" t="n">
        <v>0</v>
      </c>
      <c r="AC16" s="74" t="n">
        <v>15804</v>
      </c>
      <c r="AD16" s="74" t="n">
        <v>11465</v>
      </c>
      <c r="AE16" s="78" t="n">
        <v>3.03</v>
      </c>
      <c r="AF16" s="79" t="n">
        <v>53204</v>
      </c>
      <c r="AJ16" s="88" t="n">
        <f aca="false">ROUND(C16/AF16*100,1)</f>
        <v>38</v>
      </c>
      <c r="AK16" s="89" t="n">
        <f aca="false">IF(E16=0,"",ROUND(F16/E16*100,1))</f>
        <v>52.8</v>
      </c>
      <c r="AL16" s="89" t="n">
        <f aca="false">IF(H16=0,"",ROUND(I16/H16*100,1))</f>
        <v>100</v>
      </c>
      <c r="AM16" s="89" t="n">
        <f aca="false">IF(J16=0,"",ROUND(K16/J16*100,1))</f>
        <v>52.8</v>
      </c>
      <c r="AN16" s="89" t="str">
        <f aca="false">IF(N16=0,"",ROUND(O16/N16*100,1))</f>
        <v/>
      </c>
      <c r="AO16" s="90" t="n">
        <f aca="false">ROUND((C16+Q16+W16)/AF16*100,1)</f>
        <v>50.3</v>
      </c>
      <c r="AP16" s="91" t="n">
        <f aca="false">ROUND((L16+R16+X16+AB16+AC16)/AF16*100,1)</f>
        <v>80</v>
      </c>
    </row>
    <row r="17" s="87" customFormat="true" ht="66.75" hidden="false" customHeight="true" outlineLevel="0" collapsed="false">
      <c r="A17" s="85"/>
      <c r="B17" s="92" t="s">
        <v>116</v>
      </c>
      <c r="C17" s="73" t="n">
        <v>13571</v>
      </c>
      <c r="D17" s="74"/>
      <c r="E17" s="74" t="n">
        <v>12446000</v>
      </c>
      <c r="F17" s="74" t="n">
        <v>7268000</v>
      </c>
      <c r="G17" s="74"/>
      <c r="H17" s="74" t="n">
        <v>4</v>
      </c>
      <c r="I17" s="74" t="n">
        <v>4</v>
      </c>
      <c r="J17" s="74" t="n">
        <v>12446000</v>
      </c>
      <c r="K17" s="74" t="n">
        <v>7268000</v>
      </c>
      <c r="L17" s="74" t="n">
        <v>13571</v>
      </c>
      <c r="M17" s="79" t="n">
        <v>12395</v>
      </c>
      <c r="N17" s="76" t="n">
        <v>3230000</v>
      </c>
      <c r="O17" s="77" t="n">
        <v>2991000</v>
      </c>
      <c r="P17" s="74" t="n">
        <v>5341</v>
      </c>
      <c r="Q17" s="74" t="n">
        <v>5341</v>
      </c>
      <c r="R17" s="74" t="n">
        <v>5341</v>
      </c>
      <c r="S17" s="74" t="n">
        <v>1784000</v>
      </c>
      <c r="T17" s="74" t="n">
        <v>1784000</v>
      </c>
      <c r="U17" s="74" t="n">
        <v>4309</v>
      </c>
      <c r="V17" s="74" t="n">
        <v>0</v>
      </c>
      <c r="W17" s="74" t="n">
        <v>0</v>
      </c>
      <c r="X17" s="79" t="n">
        <v>0</v>
      </c>
      <c r="Y17" s="76" t="n">
        <v>0</v>
      </c>
      <c r="Z17" s="74" t="n">
        <v>0</v>
      </c>
      <c r="AA17" s="77" t="n">
        <v>0</v>
      </c>
      <c r="AB17" s="74" t="n">
        <v>0</v>
      </c>
      <c r="AC17" s="74" t="n">
        <v>6263</v>
      </c>
      <c r="AD17" s="74"/>
      <c r="AE17" s="78"/>
      <c r="AF17" s="79" t="n">
        <v>36275</v>
      </c>
      <c r="AJ17" s="88" t="n">
        <f aca="false">ROUND(C17/AF17*100,1)</f>
        <v>37.4</v>
      </c>
      <c r="AK17" s="89" t="n">
        <f aca="false">IF(E17=0,"",ROUND(F17/E17*100,1))</f>
        <v>58.4</v>
      </c>
      <c r="AL17" s="89" t="n">
        <f aca="false">IF(H17=0,"",ROUND(I17/H17*100,1))</f>
        <v>100</v>
      </c>
      <c r="AM17" s="89" t="n">
        <f aca="false">IF(J17=0,"",ROUND(K17/J17*100,1))</f>
        <v>58.4</v>
      </c>
      <c r="AN17" s="89" t="n">
        <f aca="false">IF(N17=0,"",ROUND(O17/N17*100,1))</f>
        <v>92.6</v>
      </c>
      <c r="AO17" s="90" t="n">
        <f aca="false">ROUND((C17+Q17+W17)/AF17*100,1)</f>
        <v>52.1</v>
      </c>
      <c r="AP17" s="91" t="n">
        <f aca="false">ROUND((L17+R17+X17+AB17+AC17)/AF17*100,1)</f>
        <v>69.4</v>
      </c>
    </row>
    <row r="18" s="87" customFormat="true" ht="66.75" hidden="false" customHeight="true" outlineLevel="0" collapsed="false">
      <c r="A18" s="85"/>
      <c r="B18" s="92" t="s">
        <v>117</v>
      </c>
      <c r="C18" s="73" t="n">
        <v>25875</v>
      </c>
      <c r="D18" s="74"/>
      <c r="E18" s="74" t="n">
        <v>7201000</v>
      </c>
      <c r="F18" s="74" t="n">
        <v>7130000</v>
      </c>
      <c r="G18" s="74"/>
      <c r="H18" s="74" t="n">
        <v>1</v>
      </c>
      <c r="I18" s="74" t="n">
        <v>1</v>
      </c>
      <c r="J18" s="74" t="n">
        <v>7201000</v>
      </c>
      <c r="K18" s="74" t="n">
        <v>7130000</v>
      </c>
      <c r="L18" s="74" t="n">
        <v>25875</v>
      </c>
      <c r="M18" s="79" t="n">
        <v>25750</v>
      </c>
      <c r="N18" s="76" t="n">
        <v>0</v>
      </c>
      <c r="O18" s="77" t="n">
        <v>0</v>
      </c>
      <c r="P18" s="74" t="n">
        <v>320</v>
      </c>
      <c r="Q18" s="74" t="n">
        <v>320</v>
      </c>
      <c r="R18" s="74" t="n">
        <v>320</v>
      </c>
      <c r="S18" s="74" t="n">
        <v>137000</v>
      </c>
      <c r="T18" s="74" t="n">
        <v>137000</v>
      </c>
      <c r="U18" s="74" t="n">
        <v>315</v>
      </c>
      <c r="V18" s="74" t="n">
        <v>284</v>
      </c>
      <c r="W18" s="74" t="n">
        <v>284</v>
      </c>
      <c r="X18" s="79" t="n">
        <v>284</v>
      </c>
      <c r="Y18" s="76" t="n">
        <v>101000</v>
      </c>
      <c r="Z18" s="74" t="n">
        <v>101000</v>
      </c>
      <c r="AA18" s="77" t="n">
        <v>283</v>
      </c>
      <c r="AB18" s="74" t="n">
        <v>0</v>
      </c>
      <c r="AC18" s="74" t="n">
        <v>423</v>
      </c>
      <c r="AD18" s="74" t="n">
        <v>23905</v>
      </c>
      <c r="AE18" s="78" t="n">
        <v>8.23</v>
      </c>
      <c r="AF18" s="79" t="n">
        <v>27516</v>
      </c>
      <c r="AJ18" s="88" t="n">
        <f aca="false">ROUND(C18/AF18*100,1)</f>
        <v>94</v>
      </c>
      <c r="AK18" s="89" t="n">
        <f aca="false">IF(E18=0,"",ROUND(F18/E18*100,1))</f>
        <v>99</v>
      </c>
      <c r="AL18" s="89" t="n">
        <f aca="false">IF(H18=0,"",ROUND(I18/H18*100,1))</f>
        <v>100</v>
      </c>
      <c r="AM18" s="89" t="n">
        <f aca="false">IF(J18=0,"",ROUND(K18/J18*100,1))</f>
        <v>99</v>
      </c>
      <c r="AN18" s="89" t="str">
        <f aca="false">IF(N18=0,"",ROUND(O18/N18*100,1))</f>
        <v/>
      </c>
      <c r="AO18" s="90" t="n">
        <f aca="false">ROUND((C18+Q18+W18)/AF18*100,1)</f>
        <v>96.2</v>
      </c>
      <c r="AP18" s="91" t="n">
        <f aca="false">ROUND((L18+R18+X18+AB18+AC18)/AF18*100,1)</f>
        <v>97.8</v>
      </c>
    </row>
    <row r="19" s="87" customFormat="true" ht="66.75" hidden="false" customHeight="true" outlineLevel="0" collapsed="false">
      <c r="A19" s="85"/>
      <c r="B19" s="92" t="s">
        <v>118</v>
      </c>
      <c r="C19" s="73" t="n">
        <v>83841</v>
      </c>
      <c r="D19" s="74"/>
      <c r="E19" s="74" t="n">
        <v>32296000</v>
      </c>
      <c r="F19" s="74" t="n">
        <v>21985000</v>
      </c>
      <c r="G19" s="74"/>
      <c r="H19" s="74" t="n">
        <v>5</v>
      </c>
      <c r="I19" s="74" t="n">
        <v>5</v>
      </c>
      <c r="J19" s="74" t="n">
        <v>32296000</v>
      </c>
      <c r="K19" s="74" t="n">
        <v>21985000</v>
      </c>
      <c r="L19" s="74" t="n">
        <v>83841</v>
      </c>
      <c r="M19" s="79" t="n">
        <v>75721</v>
      </c>
      <c r="N19" s="76" t="n">
        <v>0</v>
      </c>
      <c r="O19" s="77" t="n">
        <v>0</v>
      </c>
      <c r="P19" s="74" t="n">
        <v>2598</v>
      </c>
      <c r="Q19" s="74" t="n">
        <v>2598</v>
      </c>
      <c r="R19" s="74" t="n">
        <v>2598</v>
      </c>
      <c r="S19" s="74" t="n">
        <v>656000</v>
      </c>
      <c r="T19" s="74" t="n">
        <v>656000</v>
      </c>
      <c r="U19" s="74" t="n">
        <v>2298</v>
      </c>
      <c r="V19" s="74" t="n">
        <v>0</v>
      </c>
      <c r="W19" s="74" t="n">
        <v>0</v>
      </c>
      <c r="X19" s="79" t="n">
        <v>0</v>
      </c>
      <c r="Y19" s="76" t="n">
        <v>0</v>
      </c>
      <c r="Z19" s="74" t="n">
        <v>0</v>
      </c>
      <c r="AA19" s="77" t="n">
        <v>0</v>
      </c>
      <c r="AB19" s="74" t="n">
        <v>0</v>
      </c>
      <c r="AC19" s="74" t="n">
        <v>73918</v>
      </c>
      <c r="AD19" s="74" t="n">
        <v>51311</v>
      </c>
      <c r="AE19" s="78" t="n">
        <v>7.6</v>
      </c>
      <c r="AF19" s="79" t="n">
        <v>186649</v>
      </c>
      <c r="AJ19" s="88" t="n">
        <f aca="false">ROUND(C19/AF19*100,1)</f>
        <v>44.9</v>
      </c>
      <c r="AK19" s="89" t="n">
        <f aca="false">IF(E19=0,"",ROUND(F19/E19*100,1))</f>
        <v>68.1</v>
      </c>
      <c r="AL19" s="89" t="n">
        <f aca="false">IF(H19=0,"",ROUND(I19/H19*100,1))</f>
        <v>100</v>
      </c>
      <c r="AM19" s="89" t="n">
        <f aca="false">IF(J19=0,"",ROUND(K19/J19*100,1))</f>
        <v>68.1</v>
      </c>
      <c r="AN19" s="89" t="str">
        <f aca="false">IF(N19=0,"",ROUND(O19/N19*100,1))</f>
        <v/>
      </c>
      <c r="AO19" s="90" t="n">
        <f aca="false">ROUND((C19+Q19+W19)/AF19*100,1)</f>
        <v>46.3</v>
      </c>
      <c r="AP19" s="91" t="n">
        <f aca="false">ROUND((L19+R19+X19+AB19+AC19)/AF19*100,1)</f>
        <v>85.9</v>
      </c>
    </row>
    <row r="20" s="87" customFormat="true" ht="66.75" hidden="false" customHeight="true" outlineLevel="0" collapsed="false">
      <c r="A20" s="85"/>
      <c r="B20" s="92" t="s">
        <v>119</v>
      </c>
      <c r="C20" s="73" t="n">
        <v>63222</v>
      </c>
      <c r="D20" s="74"/>
      <c r="E20" s="74" t="n">
        <v>30573000</v>
      </c>
      <c r="F20" s="74" t="n">
        <v>13879200</v>
      </c>
      <c r="G20" s="74"/>
      <c r="H20" s="74" t="n">
        <v>5</v>
      </c>
      <c r="I20" s="74" t="n">
        <v>5</v>
      </c>
      <c r="J20" s="74" t="n">
        <v>30573000</v>
      </c>
      <c r="K20" s="74" t="n">
        <v>13879200</v>
      </c>
      <c r="L20" s="74" t="n">
        <v>63222</v>
      </c>
      <c r="M20" s="79" t="n">
        <v>57529</v>
      </c>
      <c r="N20" s="76" t="n">
        <v>0</v>
      </c>
      <c r="O20" s="77" t="n">
        <v>0</v>
      </c>
      <c r="P20" s="74" t="n">
        <v>574</v>
      </c>
      <c r="Q20" s="74" t="n">
        <v>574</v>
      </c>
      <c r="R20" s="74" t="n">
        <v>574</v>
      </c>
      <c r="S20" s="74" t="n">
        <v>169000</v>
      </c>
      <c r="T20" s="74" t="n">
        <v>169000</v>
      </c>
      <c r="U20" s="74" t="n">
        <v>391</v>
      </c>
      <c r="V20" s="74" t="n">
        <v>0</v>
      </c>
      <c r="W20" s="74" t="n">
        <v>0</v>
      </c>
      <c r="X20" s="79" t="n">
        <v>0</v>
      </c>
      <c r="Y20" s="76" t="n">
        <v>0</v>
      </c>
      <c r="Z20" s="74" t="n">
        <v>0</v>
      </c>
      <c r="AA20" s="77" t="n">
        <v>0</v>
      </c>
      <c r="AB20" s="74" t="n">
        <v>0</v>
      </c>
      <c r="AC20" s="74" t="n">
        <v>25613</v>
      </c>
      <c r="AD20" s="74" t="n">
        <v>81161</v>
      </c>
      <c r="AE20" s="78" t="n">
        <v>15.17</v>
      </c>
      <c r="AF20" s="79" t="n">
        <v>117666</v>
      </c>
      <c r="AJ20" s="88" t="n">
        <f aca="false">ROUND(C20/AF20*100,1)</f>
        <v>53.7</v>
      </c>
      <c r="AK20" s="89" t="n">
        <f aca="false">IF(E20=0,"",ROUND(F20/E20*100,1))</f>
        <v>45.4</v>
      </c>
      <c r="AL20" s="89" t="n">
        <f aca="false">IF(H20=0,"",ROUND(I20/H20*100,1))</f>
        <v>100</v>
      </c>
      <c r="AM20" s="89" t="n">
        <f aca="false">IF(J20=0,"",ROUND(K20/J20*100,1))</f>
        <v>45.4</v>
      </c>
      <c r="AN20" s="89" t="str">
        <f aca="false">IF(N20=0,"",ROUND(O20/N20*100,1))</f>
        <v/>
      </c>
      <c r="AO20" s="90" t="n">
        <f aca="false">ROUND((C20+Q20+W20)/AF20*100,1)</f>
        <v>54.2</v>
      </c>
      <c r="AP20" s="91" t="n">
        <f aca="false">ROUND((L20+R20+X20+AB20+AC20)/AF20*100,1)</f>
        <v>76</v>
      </c>
    </row>
    <row r="21" s="93" customFormat="true" ht="66.75" hidden="false" customHeight="true" outlineLevel="0" collapsed="false">
      <c r="A21" s="85"/>
      <c r="B21" s="92" t="s">
        <v>120</v>
      </c>
      <c r="C21" s="73" t="n">
        <v>9861</v>
      </c>
      <c r="D21" s="74"/>
      <c r="E21" s="74" t="n">
        <v>4490000</v>
      </c>
      <c r="F21" s="74" t="n">
        <v>4490000</v>
      </c>
      <c r="G21" s="74"/>
      <c r="H21" s="74" t="n">
        <v>4</v>
      </c>
      <c r="I21" s="74" t="n">
        <v>4</v>
      </c>
      <c r="J21" s="74" t="n">
        <v>4490000</v>
      </c>
      <c r="K21" s="74" t="n">
        <v>4490000</v>
      </c>
      <c r="L21" s="74" t="n">
        <v>9861</v>
      </c>
      <c r="M21" s="79" t="n">
        <v>7701</v>
      </c>
      <c r="N21" s="76" t="n">
        <v>0</v>
      </c>
      <c r="O21" s="77" t="n">
        <v>0</v>
      </c>
      <c r="P21" s="74" t="n">
        <v>4395</v>
      </c>
      <c r="Q21" s="74" t="n">
        <v>4395</v>
      </c>
      <c r="R21" s="74" t="n">
        <v>4395</v>
      </c>
      <c r="S21" s="74" t="n">
        <v>2660000</v>
      </c>
      <c r="T21" s="74" t="n">
        <v>2660000</v>
      </c>
      <c r="U21" s="74" t="n">
        <v>3820</v>
      </c>
      <c r="V21" s="74" t="n">
        <v>0</v>
      </c>
      <c r="W21" s="74" t="n">
        <v>0</v>
      </c>
      <c r="X21" s="79" t="n">
        <v>0</v>
      </c>
      <c r="Y21" s="76" t="n">
        <v>0</v>
      </c>
      <c r="Z21" s="74" t="n">
        <v>0</v>
      </c>
      <c r="AA21" s="77" t="n">
        <v>0</v>
      </c>
      <c r="AB21" s="74" t="n">
        <v>76</v>
      </c>
      <c r="AC21" s="74" t="n">
        <v>8556</v>
      </c>
      <c r="AD21" s="74"/>
      <c r="AE21" s="78"/>
      <c r="AF21" s="79" t="n">
        <v>29278</v>
      </c>
      <c r="AJ21" s="88" t="n">
        <f aca="false">ROUND(C21/AF21*100,1)</f>
        <v>33.7</v>
      </c>
      <c r="AK21" s="89" t="n">
        <f aca="false">IF(E21=0,"",ROUND(F21/E21*100,1))</f>
        <v>100</v>
      </c>
      <c r="AL21" s="89" t="n">
        <f aca="false">IF(H21=0,"",ROUND(I21/H21*100,1))</f>
        <v>100</v>
      </c>
      <c r="AM21" s="89" t="n">
        <f aca="false">IF(J21=0,"",ROUND(K21/J21*100,1))</f>
        <v>100</v>
      </c>
      <c r="AN21" s="89" t="str">
        <f aca="false">IF(N21=0,"",ROUND(O21/N21*100,1))</f>
        <v/>
      </c>
      <c r="AO21" s="90" t="n">
        <f aca="false">ROUND((C21+Q21+W21)/AF21*100,1)</f>
        <v>48.7</v>
      </c>
      <c r="AP21" s="91" t="n">
        <f aca="false">ROUND((L21+R21+X21+AB21+AC21)/AF21*100,1)</f>
        <v>78.2</v>
      </c>
    </row>
    <row r="22" s="93" customFormat="true" ht="66.75" hidden="false" customHeight="true" outlineLevel="0" collapsed="false">
      <c r="A22" s="85"/>
      <c r="B22" s="92" t="s">
        <v>121</v>
      </c>
      <c r="C22" s="73" t="n">
        <v>13727</v>
      </c>
      <c r="D22" s="74"/>
      <c r="E22" s="74" t="n">
        <v>8551000</v>
      </c>
      <c r="F22" s="74" t="n">
        <v>6567000</v>
      </c>
      <c r="G22" s="74"/>
      <c r="H22" s="74" t="n">
        <v>5</v>
      </c>
      <c r="I22" s="74" t="n">
        <v>5</v>
      </c>
      <c r="J22" s="74" t="n">
        <v>8551000</v>
      </c>
      <c r="K22" s="74" t="n">
        <v>6567000</v>
      </c>
      <c r="L22" s="74" t="n">
        <v>13727</v>
      </c>
      <c r="M22" s="79" t="n">
        <v>9796</v>
      </c>
      <c r="N22" s="76" t="n">
        <v>2088000</v>
      </c>
      <c r="O22" s="77" t="n">
        <v>2088000</v>
      </c>
      <c r="P22" s="74" t="n">
        <v>3113</v>
      </c>
      <c r="Q22" s="74" t="n">
        <v>3113</v>
      </c>
      <c r="R22" s="74" t="n">
        <v>3113</v>
      </c>
      <c r="S22" s="74" t="n">
        <v>1150000</v>
      </c>
      <c r="T22" s="74" t="n">
        <v>1150000</v>
      </c>
      <c r="U22" s="74" t="n">
        <v>2356</v>
      </c>
      <c r="V22" s="74" t="n">
        <v>0</v>
      </c>
      <c r="W22" s="74" t="n">
        <v>0</v>
      </c>
      <c r="X22" s="79" t="n">
        <v>0</v>
      </c>
      <c r="Y22" s="76" t="n">
        <v>0</v>
      </c>
      <c r="Z22" s="74" t="n">
        <v>0</v>
      </c>
      <c r="AA22" s="77" t="n">
        <v>0</v>
      </c>
      <c r="AB22" s="74" t="n">
        <v>0</v>
      </c>
      <c r="AC22" s="74" t="n">
        <v>1845</v>
      </c>
      <c r="AD22" s="74"/>
      <c r="AE22" s="78"/>
      <c r="AF22" s="79" t="n">
        <v>24082</v>
      </c>
      <c r="AJ22" s="88" t="n">
        <f aca="false">ROUND(C22/AF22*100,1)</f>
        <v>57</v>
      </c>
      <c r="AK22" s="89" t="n">
        <f aca="false">IF(E22=0,"",ROUND(F22/E22*100,1))</f>
        <v>76.8</v>
      </c>
      <c r="AL22" s="89" t="n">
        <f aca="false">IF(H22=0,"",ROUND(I22/H22*100,1))</f>
        <v>100</v>
      </c>
      <c r="AM22" s="89" t="n">
        <f aca="false">IF(J22=0,"",ROUND(K22/J22*100,1))</f>
        <v>76.8</v>
      </c>
      <c r="AN22" s="89" t="n">
        <f aca="false">IF(N22=0,"",ROUND(O22/N22*100,1))</f>
        <v>100</v>
      </c>
      <c r="AO22" s="90" t="n">
        <f aca="false">ROUND((C22+Q22+W22)/AF22*100,1)</f>
        <v>69.9</v>
      </c>
      <c r="AP22" s="91" t="n">
        <f aca="false">ROUND((L22+R22+X22+AB22+AC22)/AF22*100,1)</f>
        <v>77.6</v>
      </c>
    </row>
    <row r="23" s="87" customFormat="true" ht="66.75" hidden="false" customHeight="true" outlineLevel="0" collapsed="false">
      <c r="A23" s="94" t="s">
        <v>122</v>
      </c>
      <c r="B23" s="95" t="s">
        <v>123</v>
      </c>
      <c r="C23" s="96" t="n">
        <v>50030</v>
      </c>
      <c r="D23" s="97"/>
      <c r="E23" s="97" t="n">
        <v>5090700</v>
      </c>
      <c r="F23" s="97" t="n">
        <v>4962500</v>
      </c>
      <c r="G23" s="97"/>
      <c r="H23" s="97" t="n">
        <v>0</v>
      </c>
      <c r="I23" s="97" t="n">
        <v>0</v>
      </c>
      <c r="J23" s="97" t="n">
        <v>5090700</v>
      </c>
      <c r="K23" s="97" t="n">
        <v>4962500</v>
      </c>
      <c r="L23" s="97" t="n">
        <v>50030</v>
      </c>
      <c r="M23" s="98" t="n">
        <v>45848</v>
      </c>
      <c r="N23" s="99" t="n">
        <v>0</v>
      </c>
      <c r="O23" s="100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0</v>
      </c>
      <c r="Y23" s="99" t="n">
        <v>0</v>
      </c>
      <c r="Z23" s="97" t="n">
        <v>0</v>
      </c>
      <c r="AA23" s="100" t="n">
        <v>0</v>
      </c>
      <c r="AB23" s="97" t="n">
        <v>0</v>
      </c>
      <c r="AC23" s="97" t="n">
        <v>2100</v>
      </c>
      <c r="AD23" s="100" t="n">
        <v>50776</v>
      </c>
      <c r="AE23" s="101" t="n">
        <v>5.58</v>
      </c>
      <c r="AF23" s="98" t="n">
        <v>52081</v>
      </c>
      <c r="AG23" s="102"/>
      <c r="AH23" s="102"/>
      <c r="AI23" s="102"/>
      <c r="AJ23" s="103" t="n">
        <f aca="false">ROUND(C23/AF23*100,1)</f>
        <v>96.1</v>
      </c>
      <c r="AK23" s="104" t="n">
        <f aca="false">IF(E23=0,"",ROUND(F23/E23*100,1))</f>
        <v>97.5</v>
      </c>
      <c r="AL23" s="104" t="str">
        <f aca="false">IF(H23=0,"",ROUND(I23/H23*100,1))</f>
        <v/>
      </c>
      <c r="AM23" s="104" t="n">
        <f aca="false">IF(J23=0,"",ROUND(K23/J23*100,1))</f>
        <v>97.5</v>
      </c>
      <c r="AN23" s="104" t="str">
        <f aca="false">IF(N23=0,"",ROUND(O23/N23*100,1))</f>
        <v/>
      </c>
      <c r="AO23" s="105" t="n">
        <f aca="false">ROUND((C23+Q23+W23)/AF23*100,1)</f>
        <v>96.1</v>
      </c>
      <c r="AP23" s="106" t="n">
        <f aca="false">ROUND((L23+R23+X23+AB23+AC23)/AF23*100,1)</f>
        <v>100.1</v>
      </c>
    </row>
    <row r="24" s="87" customFormat="true" ht="66.75" hidden="false" customHeight="true" outlineLevel="0" collapsed="false">
      <c r="A24" s="85"/>
      <c r="B24" s="92" t="s">
        <v>124</v>
      </c>
      <c r="C24" s="107" t="n">
        <v>29440</v>
      </c>
      <c r="D24" s="74"/>
      <c r="E24" s="74" t="n">
        <v>6120000</v>
      </c>
      <c r="F24" s="74" t="n">
        <v>4710000</v>
      </c>
      <c r="G24" s="74"/>
      <c r="H24" s="74" t="n">
        <v>0</v>
      </c>
      <c r="I24" s="74" t="n">
        <v>0</v>
      </c>
      <c r="J24" s="74" t="n">
        <v>6120000</v>
      </c>
      <c r="K24" s="74" t="n">
        <v>4710000</v>
      </c>
      <c r="L24" s="74" t="n">
        <v>29440</v>
      </c>
      <c r="M24" s="79" t="n">
        <v>27789</v>
      </c>
      <c r="N24" s="76" t="n">
        <v>0</v>
      </c>
      <c r="O24" s="77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9" t="n">
        <v>0</v>
      </c>
      <c r="Y24" s="76" t="n">
        <v>0</v>
      </c>
      <c r="Z24" s="74" t="n">
        <v>0</v>
      </c>
      <c r="AA24" s="77" t="n">
        <v>0</v>
      </c>
      <c r="AB24" s="74" t="n">
        <v>0</v>
      </c>
      <c r="AC24" s="74" t="n">
        <v>348</v>
      </c>
      <c r="AD24" s="77" t="n">
        <v>26912</v>
      </c>
      <c r="AE24" s="108" t="n">
        <v>4.74</v>
      </c>
      <c r="AF24" s="79" t="n">
        <v>29852</v>
      </c>
      <c r="AG24" s="93"/>
      <c r="AH24" s="93"/>
      <c r="AI24" s="93"/>
      <c r="AJ24" s="88" t="n">
        <f aca="false">ROUND(C24/AF24*100,1)</f>
        <v>98.6</v>
      </c>
      <c r="AK24" s="89" t="n">
        <f aca="false">IF(E24=0,"",ROUND(F24/E24*100,1))</f>
        <v>77</v>
      </c>
      <c r="AL24" s="89" t="str">
        <f aca="false">IF(H24=0,"",ROUND(I24/H24*100,1))</f>
        <v/>
      </c>
      <c r="AM24" s="89" t="n">
        <f aca="false">IF(J24=0,"",ROUND(K24/J24*100,1))</f>
        <v>77</v>
      </c>
      <c r="AN24" s="89" t="str">
        <f aca="false">IF(N24=0,"",ROUND(O24/N24*100,1))</f>
        <v/>
      </c>
      <c r="AO24" s="90" t="n">
        <f aca="false">ROUND((C24+Q24+W24)/AF24*100,1)</f>
        <v>98.6</v>
      </c>
      <c r="AP24" s="91" t="n">
        <f aca="false">ROUND((L24+R24+X24+AB24+AC24)/AF24*100,1)</f>
        <v>99.8</v>
      </c>
    </row>
    <row r="25" s="87" customFormat="true" ht="66.75" hidden="false" customHeight="true" outlineLevel="0" collapsed="false">
      <c r="A25" s="85"/>
      <c r="B25" s="92" t="s">
        <v>125</v>
      </c>
      <c r="C25" s="107" t="n">
        <v>21994</v>
      </c>
      <c r="D25" s="74"/>
      <c r="E25" s="74" t="n">
        <v>5719000</v>
      </c>
      <c r="F25" s="74" t="n">
        <v>4779500</v>
      </c>
      <c r="G25" s="74"/>
      <c r="H25" s="74" t="n">
        <v>0</v>
      </c>
      <c r="I25" s="74" t="n">
        <v>0</v>
      </c>
      <c r="J25" s="74" t="n">
        <v>5719000</v>
      </c>
      <c r="K25" s="74" t="n">
        <v>4779500</v>
      </c>
      <c r="L25" s="74" t="n">
        <v>21994</v>
      </c>
      <c r="M25" s="79" t="n">
        <v>21297</v>
      </c>
      <c r="N25" s="76" t="n">
        <v>0</v>
      </c>
      <c r="O25" s="77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9" t="n">
        <v>0</v>
      </c>
      <c r="Y25" s="76" t="n">
        <v>0</v>
      </c>
      <c r="Z25" s="74" t="n">
        <v>0</v>
      </c>
      <c r="AA25" s="77" t="n">
        <v>0</v>
      </c>
      <c r="AB25" s="74" t="n">
        <v>0</v>
      </c>
      <c r="AC25" s="74" t="n">
        <v>1412</v>
      </c>
      <c r="AD25" s="77"/>
      <c r="AE25" s="108"/>
      <c r="AF25" s="79" t="n">
        <v>24387</v>
      </c>
      <c r="AG25" s="93"/>
      <c r="AH25" s="93"/>
      <c r="AI25" s="93"/>
      <c r="AJ25" s="88" t="n">
        <f aca="false">ROUND(C25/AF25*100,1)</f>
        <v>90.2</v>
      </c>
      <c r="AK25" s="89" t="n">
        <f aca="false">IF(E25=0,"",ROUND(F25/E25*100,1))</f>
        <v>83.6</v>
      </c>
      <c r="AL25" s="89" t="str">
        <f aca="false">IF(H25=0,"",ROUND(I25/H25*100,1))</f>
        <v/>
      </c>
      <c r="AM25" s="89" t="n">
        <f aca="false">IF(J25=0,"",ROUND(K25/J25*100,1))</f>
        <v>83.6</v>
      </c>
      <c r="AN25" s="89" t="str">
        <f aca="false">IF(N25=0,"",ROUND(O25/N25*100,1))</f>
        <v/>
      </c>
      <c r="AO25" s="90" t="n">
        <f aca="false">ROUND((C25+Q25+W25)/AF25*100,1)</f>
        <v>90.2</v>
      </c>
      <c r="AP25" s="91" t="n">
        <f aca="false">ROUND((L25+R25+X25+AB25+AC25)/AF25*100,1)</f>
        <v>96</v>
      </c>
    </row>
    <row r="26" s="87" customFormat="true" ht="66.75" hidden="false" customHeight="true" outlineLevel="0" collapsed="false">
      <c r="A26" s="109"/>
      <c r="B26" s="110" t="s">
        <v>126</v>
      </c>
      <c r="C26" s="111" t="n">
        <v>13022</v>
      </c>
      <c r="D26" s="112"/>
      <c r="E26" s="112" t="n">
        <v>4020000</v>
      </c>
      <c r="F26" s="112" t="n">
        <v>3850000</v>
      </c>
      <c r="G26" s="112"/>
      <c r="H26" s="112" t="n">
        <v>0</v>
      </c>
      <c r="I26" s="112" t="n">
        <v>0</v>
      </c>
      <c r="J26" s="112" t="n">
        <v>4020000</v>
      </c>
      <c r="K26" s="112" t="n">
        <v>3850000</v>
      </c>
      <c r="L26" s="112" t="n">
        <v>13022</v>
      </c>
      <c r="M26" s="113" t="n">
        <v>12779</v>
      </c>
      <c r="N26" s="114" t="n">
        <v>0</v>
      </c>
      <c r="O26" s="115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3" t="n">
        <v>0</v>
      </c>
      <c r="Y26" s="114" t="n">
        <v>0</v>
      </c>
      <c r="Z26" s="112" t="n">
        <v>0</v>
      </c>
      <c r="AA26" s="115" t="n">
        <v>0</v>
      </c>
      <c r="AB26" s="112" t="n">
        <v>0</v>
      </c>
      <c r="AC26" s="112" t="n">
        <v>57</v>
      </c>
      <c r="AD26" s="115" t="n">
        <v>7248</v>
      </c>
      <c r="AE26" s="116" t="n">
        <v>1.46</v>
      </c>
      <c r="AF26" s="113" t="n">
        <v>13247</v>
      </c>
      <c r="AG26" s="117"/>
      <c r="AH26" s="117"/>
      <c r="AI26" s="117"/>
      <c r="AJ26" s="118" t="n">
        <f aca="false">ROUND(C26/AF26*100,1)</f>
        <v>98.3</v>
      </c>
      <c r="AK26" s="119" t="n">
        <f aca="false">IF(E26=0,"",ROUND(F26/E26*100,1))</f>
        <v>95.8</v>
      </c>
      <c r="AL26" s="119" t="str">
        <f aca="false">IF(H26=0,"",ROUND(I26/H26*100,1))</f>
        <v/>
      </c>
      <c r="AM26" s="119" t="n">
        <f aca="false">IF(J26=0,"",ROUND(K26/J26*100,1))</f>
        <v>95.8</v>
      </c>
      <c r="AN26" s="119" t="str">
        <f aca="false">IF(N26=0,"",ROUND(O26/N26*100,1))</f>
        <v/>
      </c>
      <c r="AO26" s="120" t="n">
        <f aca="false">ROUND((C26+Q26+W26)/AF26*100,1)</f>
        <v>98.3</v>
      </c>
      <c r="AP26" s="121" t="n">
        <v>100</v>
      </c>
    </row>
    <row r="27" s="87" customFormat="true" ht="66.75" hidden="false" customHeight="true" outlineLevel="0" collapsed="false">
      <c r="A27" s="94" t="s">
        <v>127</v>
      </c>
      <c r="B27" s="95" t="s">
        <v>128</v>
      </c>
      <c r="C27" s="73" t="n">
        <v>2613</v>
      </c>
      <c r="D27" s="97"/>
      <c r="E27" s="97" t="n">
        <v>1531000</v>
      </c>
      <c r="F27" s="97" t="n">
        <v>1528000</v>
      </c>
      <c r="G27" s="97"/>
      <c r="H27" s="97" t="n">
        <v>5</v>
      </c>
      <c r="I27" s="97" t="n">
        <v>5</v>
      </c>
      <c r="J27" s="97" t="n">
        <v>1531000</v>
      </c>
      <c r="K27" s="97" t="n">
        <v>1528000</v>
      </c>
      <c r="L27" s="97" t="n">
        <v>2613</v>
      </c>
      <c r="M27" s="98" t="n">
        <v>2118</v>
      </c>
      <c r="N27" s="99" t="n">
        <v>0</v>
      </c>
      <c r="O27" s="100" t="n">
        <v>0</v>
      </c>
      <c r="P27" s="97" t="n">
        <v>1276</v>
      </c>
      <c r="Q27" s="97" t="n">
        <v>1276</v>
      </c>
      <c r="R27" s="97" t="n">
        <v>1276</v>
      </c>
      <c r="S27" s="97" t="n">
        <v>395000</v>
      </c>
      <c r="T27" s="97" t="n">
        <v>395000</v>
      </c>
      <c r="U27" s="97" t="n">
        <v>1125</v>
      </c>
      <c r="V27" s="97" t="n">
        <v>0</v>
      </c>
      <c r="W27" s="97" t="n">
        <v>0</v>
      </c>
      <c r="X27" s="98" t="n">
        <v>0</v>
      </c>
      <c r="Y27" s="99" t="n">
        <v>0</v>
      </c>
      <c r="Z27" s="97" t="n">
        <v>0</v>
      </c>
      <c r="AA27" s="100" t="n">
        <v>0</v>
      </c>
      <c r="AB27" s="97" t="n">
        <v>0</v>
      </c>
      <c r="AC27" s="97" t="n">
        <v>1668</v>
      </c>
      <c r="AD27" s="74"/>
      <c r="AE27" s="78"/>
      <c r="AF27" s="98" t="n">
        <v>6471</v>
      </c>
      <c r="AG27" s="102"/>
      <c r="AH27" s="102"/>
      <c r="AI27" s="102"/>
      <c r="AJ27" s="103" t="n">
        <f aca="false">ROUND(C27/AF27*100,1)</f>
        <v>40.4</v>
      </c>
      <c r="AK27" s="104" t="n">
        <f aca="false">IF(E27=0,"",ROUND(F27/E27*100,1))</f>
        <v>99.8</v>
      </c>
      <c r="AL27" s="104" t="n">
        <f aca="false">IF(H27=0,"",ROUND(I27/H27*100,1))</f>
        <v>100</v>
      </c>
      <c r="AM27" s="104" t="n">
        <f aca="false">IF(J27=0,"",ROUND(K27/J27*100,1))</f>
        <v>99.8</v>
      </c>
      <c r="AN27" s="104" t="str">
        <f aca="false">IF(N27=0,"",ROUND(O27/N27*100,1))</f>
        <v/>
      </c>
      <c r="AO27" s="105" t="n">
        <f aca="false">ROUND((C27+Q27+W27)/AF27*100,1)</f>
        <v>60.1</v>
      </c>
      <c r="AP27" s="106" t="n">
        <f aca="false">ROUND((L27+R27+X27+AB27+AC27)/AF27*100,1)</f>
        <v>85.9</v>
      </c>
    </row>
    <row r="28" s="87" customFormat="true" ht="66.75" hidden="false" customHeight="true" outlineLevel="0" collapsed="false">
      <c r="A28" s="109"/>
      <c r="B28" s="110" t="s">
        <v>129</v>
      </c>
      <c r="C28" s="73" t="n">
        <v>8808</v>
      </c>
      <c r="D28" s="112"/>
      <c r="E28" s="112" t="n">
        <v>8097000</v>
      </c>
      <c r="F28" s="112" t="n">
        <v>6536900</v>
      </c>
      <c r="G28" s="112"/>
      <c r="H28" s="112" t="n">
        <v>3</v>
      </c>
      <c r="I28" s="112" t="n">
        <v>3</v>
      </c>
      <c r="J28" s="112" t="n">
        <v>8097000</v>
      </c>
      <c r="K28" s="112" t="n">
        <v>6536900</v>
      </c>
      <c r="L28" s="112" t="n">
        <v>8479</v>
      </c>
      <c r="M28" s="113" t="n">
        <v>7817</v>
      </c>
      <c r="N28" s="114" t="n">
        <v>0</v>
      </c>
      <c r="O28" s="115" t="n">
        <v>0</v>
      </c>
      <c r="P28" s="112" t="n">
        <v>2804</v>
      </c>
      <c r="Q28" s="112" t="n">
        <v>2804</v>
      </c>
      <c r="R28" s="112" t="n">
        <v>2804</v>
      </c>
      <c r="S28" s="112" t="n">
        <v>940000</v>
      </c>
      <c r="T28" s="112" t="n">
        <v>940000</v>
      </c>
      <c r="U28" s="112" t="n">
        <v>2573</v>
      </c>
      <c r="V28" s="112" t="n">
        <v>0</v>
      </c>
      <c r="W28" s="112" t="n">
        <v>0</v>
      </c>
      <c r="X28" s="113" t="n">
        <v>0</v>
      </c>
      <c r="Y28" s="114" t="n">
        <v>0</v>
      </c>
      <c r="Z28" s="112" t="n">
        <v>0</v>
      </c>
      <c r="AA28" s="115" t="n">
        <v>0</v>
      </c>
      <c r="AB28" s="112" t="n">
        <v>0</v>
      </c>
      <c r="AC28" s="112" t="n">
        <v>5665</v>
      </c>
      <c r="AD28" s="74"/>
      <c r="AE28" s="78"/>
      <c r="AF28" s="113" t="n">
        <v>19029</v>
      </c>
      <c r="AG28" s="117"/>
      <c r="AH28" s="117"/>
      <c r="AI28" s="117"/>
      <c r="AJ28" s="118" t="n">
        <f aca="false">ROUND(C28/AF28*100,1)</f>
        <v>46.3</v>
      </c>
      <c r="AK28" s="119" t="n">
        <f aca="false">IF(E28=0,"",ROUND(F28/E28*100,1))</f>
        <v>80.7</v>
      </c>
      <c r="AL28" s="119" t="n">
        <f aca="false">IF(H28=0,"",ROUND(I28/H28*100,1))</f>
        <v>100</v>
      </c>
      <c r="AM28" s="119" t="n">
        <f aca="false">IF(J28=0,"",ROUND(K28/J28*100,1))</f>
        <v>80.7</v>
      </c>
      <c r="AN28" s="119" t="str">
        <f aca="false">IF(N28=0,"",ROUND(O28/N28*100,1))</f>
        <v/>
      </c>
      <c r="AO28" s="120" t="n">
        <f aca="false">ROUND((C28+Q28+W28)/AF28*100,1)</f>
        <v>61</v>
      </c>
      <c r="AP28" s="121" t="n">
        <f aca="false">ROUND((L28+R28+X28+AB28+AC28)/AF28*100,1)</f>
        <v>89.1</v>
      </c>
    </row>
    <row r="29" s="87" customFormat="true" ht="66.75" hidden="false" customHeight="true" outlineLevel="0" collapsed="false">
      <c r="A29" s="122" t="s">
        <v>130</v>
      </c>
      <c r="B29" s="123" t="s">
        <v>131</v>
      </c>
      <c r="C29" s="124" t="n">
        <v>2484</v>
      </c>
      <c r="D29" s="125"/>
      <c r="E29" s="125" t="n">
        <v>980000</v>
      </c>
      <c r="F29" s="125" t="n">
        <v>890000</v>
      </c>
      <c r="G29" s="125"/>
      <c r="H29" s="125" t="n">
        <v>1</v>
      </c>
      <c r="I29" s="125" t="n">
        <v>1</v>
      </c>
      <c r="J29" s="125" t="n">
        <v>980000</v>
      </c>
      <c r="K29" s="125" t="n">
        <v>890000</v>
      </c>
      <c r="L29" s="125" t="n">
        <v>2484</v>
      </c>
      <c r="M29" s="126" t="n">
        <v>1965</v>
      </c>
      <c r="N29" s="127" t="n">
        <v>0</v>
      </c>
      <c r="O29" s="128" t="n">
        <v>0</v>
      </c>
      <c r="P29" s="125" t="n">
        <v>501</v>
      </c>
      <c r="Q29" s="125" t="n">
        <v>501</v>
      </c>
      <c r="R29" s="125" t="n">
        <v>501</v>
      </c>
      <c r="S29" s="125" t="n">
        <v>200000</v>
      </c>
      <c r="T29" s="125" t="n">
        <v>200000</v>
      </c>
      <c r="U29" s="125" t="n">
        <v>390</v>
      </c>
      <c r="V29" s="125" t="n">
        <v>878</v>
      </c>
      <c r="W29" s="125" t="n">
        <v>878</v>
      </c>
      <c r="X29" s="126" t="n">
        <v>878</v>
      </c>
      <c r="Y29" s="127" t="n">
        <v>520000</v>
      </c>
      <c r="Z29" s="125" t="n">
        <v>520000</v>
      </c>
      <c r="AA29" s="128" t="n">
        <v>456</v>
      </c>
      <c r="AB29" s="125" t="n">
        <v>0</v>
      </c>
      <c r="AC29" s="125" t="n">
        <v>1930</v>
      </c>
      <c r="AD29" s="128"/>
      <c r="AE29" s="129"/>
      <c r="AF29" s="126" t="n">
        <v>7722</v>
      </c>
      <c r="AG29" s="130"/>
      <c r="AH29" s="130"/>
      <c r="AI29" s="130"/>
      <c r="AJ29" s="131" t="n">
        <f aca="false">ROUND(C29/AF29*100,1)</f>
        <v>32.2</v>
      </c>
      <c r="AK29" s="132" t="n">
        <f aca="false">IF(E29=0,"",ROUND(F29/E29*100,1))</f>
        <v>90.8</v>
      </c>
      <c r="AL29" s="132" t="n">
        <f aca="false">IF(H29=0,"",ROUND(I29/H29*100,1))</f>
        <v>100</v>
      </c>
      <c r="AM29" s="132" t="n">
        <f aca="false">IF(J29=0,"",ROUND(K29/J29*100,1))</f>
        <v>90.8</v>
      </c>
      <c r="AN29" s="132" t="str">
        <f aca="false">IF(N29=0,"",ROUND(O29/N29*100,1))</f>
        <v/>
      </c>
      <c r="AO29" s="133" t="n">
        <f aca="false">ROUND((C29+Q29+W29)/AF29*100,1)</f>
        <v>50</v>
      </c>
      <c r="AP29" s="134" t="n">
        <f aca="false">ROUND((L29+R29+X29+AB29+AC29)/AF29*100,1)</f>
        <v>75</v>
      </c>
    </row>
    <row r="30" s="87" customFormat="true" ht="66.75" hidden="false" customHeight="true" outlineLevel="0" collapsed="false">
      <c r="A30" s="122" t="s">
        <v>132</v>
      </c>
      <c r="B30" s="123" t="s">
        <v>133</v>
      </c>
      <c r="C30" s="124" t="n">
        <v>1612</v>
      </c>
      <c r="D30" s="125"/>
      <c r="E30" s="125" t="n">
        <v>1060000</v>
      </c>
      <c r="F30" s="125" t="n">
        <v>920000</v>
      </c>
      <c r="G30" s="125"/>
      <c r="H30" s="125" t="n">
        <v>1</v>
      </c>
      <c r="I30" s="125" t="n">
        <v>1</v>
      </c>
      <c r="J30" s="125" t="n">
        <v>1060000</v>
      </c>
      <c r="K30" s="125" t="n">
        <v>920000</v>
      </c>
      <c r="L30" s="125" t="n">
        <v>1612</v>
      </c>
      <c r="M30" s="126" t="n">
        <v>733</v>
      </c>
      <c r="N30" s="127" t="n">
        <v>0</v>
      </c>
      <c r="O30" s="128" t="n">
        <v>0</v>
      </c>
      <c r="P30" s="125" t="n">
        <v>741</v>
      </c>
      <c r="Q30" s="125" t="n">
        <v>741</v>
      </c>
      <c r="R30" s="125" t="n">
        <v>741</v>
      </c>
      <c r="S30" s="125" t="n">
        <v>520000</v>
      </c>
      <c r="T30" s="125" t="n">
        <v>520000</v>
      </c>
      <c r="U30" s="125" t="n">
        <v>671</v>
      </c>
      <c r="V30" s="125" t="n">
        <v>0</v>
      </c>
      <c r="W30" s="125" t="n">
        <v>0</v>
      </c>
      <c r="X30" s="126" t="n">
        <v>0</v>
      </c>
      <c r="Y30" s="127" t="n">
        <v>0</v>
      </c>
      <c r="Z30" s="125" t="n">
        <v>0</v>
      </c>
      <c r="AA30" s="128" t="n">
        <v>0</v>
      </c>
      <c r="AB30" s="125" t="n">
        <v>0</v>
      </c>
      <c r="AC30" s="125" t="n">
        <v>8778</v>
      </c>
      <c r="AD30" s="128"/>
      <c r="AE30" s="129"/>
      <c r="AF30" s="126" t="n">
        <v>16585</v>
      </c>
      <c r="AG30" s="130"/>
      <c r="AH30" s="130"/>
      <c r="AI30" s="130"/>
      <c r="AJ30" s="131" t="n">
        <f aca="false">ROUND(C30/AF30*100,1)</f>
        <v>9.7</v>
      </c>
      <c r="AK30" s="132" t="n">
        <f aca="false">IF(E30=0,"",ROUND(F30/E30*100,1))</f>
        <v>86.8</v>
      </c>
      <c r="AL30" s="132" t="n">
        <f aca="false">IF(H30=0,"",ROUND(I30/H30*100,1))</f>
        <v>100</v>
      </c>
      <c r="AM30" s="132" t="n">
        <f aca="false">IF(J30=0,"",ROUND(K30/J30*100,1))</f>
        <v>86.8</v>
      </c>
      <c r="AN30" s="132" t="str">
        <f aca="false">IF(N30=0,"",ROUND(O30/N30*100,1))</f>
        <v/>
      </c>
      <c r="AO30" s="133" t="n">
        <f aca="false">ROUND((C30+Q30+W30)/AF30*100,1)</f>
        <v>14.2</v>
      </c>
      <c r="AP30" s="134" t="n">
        <f aca="false">ROUND((L30+R30+X30+AB30+AC30)/AF30*100,1)</f>
        <v>67.1</v>
      </c>
    </row>
    <row r="31" s="87" customFormat="true" ht="66.75" hidden="false" customHeight="true" outlineLevel="0" collapsed="false">
      <c r="A31" s="135" t="s">
        <v>134</v>
      </c>
      <c r="B31" s="136" t="s">
        <v>135</v>
      </c>
      <c r="C31" s="137" t="n">
        <v>0</v>
      </c>
      <c r="D31" s="138"/>
      <c r="E31" s="138" t="n">
        <v>0</v>
      </c>
      <c r="F31" s="138" t="n">
        <v>0</v>
      </c>
      <c r="G31" s="138"/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9" t="n">
        <v>0</v>
      </c>
      <c r="N31" s="140" t="n">
        <v>0</v>
      </c>
      <c r="O31" s="141" t="n">
        <v>0</v>
      </c>
      <c r="P31" s="138" t="n">
        <v>2950</v>
      </c>
      <c r="Q31" s="138" t="n">
        <v>2950</v>
      </c>
      <c r="R31" s="138" t="n">
        <v>2950</v>
      </c>
      <c r="S31" s="138" t="n">
        <v>2510000</v>
      </c>
      <c r="T31" s="138" t="n">
        <v>2510000</v>
      </c>
      <c r="U31" s="138" t="n">
        <v>2729</v>
      </c>
      <c r="V31" s="138" t="n">
        <v>0</v>
      </c>
      <c r="W31" s="138" t="n">
        <v>0</v>
      </c>
      <c r="X31" s="139" t="n">
        <v>0</v>
      </c>
      <c r="Y31" s="140" t="n">
        <v>0</v>
      </c>
      <c r="Z31" s="138" t="n">
        <v>0</v>
      </c>
      <c r="AA31" s="141" t="n">
        <v>0</v>
      </c>
      <c r="AB31" s="138" t="n">
        <v>0</v>
      </c>
      <c r="AC31" s="138" t="n">
        <v>3729</v>
      </c>
      <c r="AD31" s="141"/>
      <c r="AE31" s="142"/>
      <c r="AF31" s="139" t="n">
        <v>9332</v>
      </c>
      <c r="AG31" s="143"/>
      <c r="AH31" s="143"/>
      <c r="AI31" s="143"/>
      <c r="AJ31" s="144" t="n">
        <f aca="false">ROUND(C31/AF31*100,1)</f>
        <v>0</v>
      </c>
      <c r="AK31" s="145" t="str">
        <f aca="false">IF(E31=0,"",ROUND(F31/E31*100,1))</f>
        <v/>
      </c>
      <c r="AL31" s="145" t="str">
        <f aca="false">IF(H31=0,"",ROUND(I31/H31*100,1))</f>
        <v/>
      </c>
      <c r="AM31" s="145" t="str">
        <f aca="false">IF(J31=0,"",ROUND(K31/J31*100,1))</f>
        <v/>
      </c>
      <c r="AN31" s="145" t="str">
        <f aca="false">IF(N31=0,"",ROUND(O31/N31*100,1))</f>
        <v/>
      </c>
      <c r="AO31" s="146" t="n">
        <f aca="false">ROUND((C31+Q31+W31)/AF31*100,1)</f>
        <v>31.6</v>
      </c>
      <c r="AP31" s="147" t="n">
        <f aca="false">ROUND((L31+R31+X31+AB31+AC31)/AF31*100,1)</f>
        <v>71.6</v>
      </c>
    </row>
    <row r="32" s="87" customFormat="true" ht="66.75" hidden="false" customHeight="true" outlineLevel="0" collapsed="false">
      <c r="A32" s="148" t="s">
        <v>136</v>
      </c>
      <c r="B32" s="149" t="s">
        <v>137</v>
      </c>
      <c r="C32" s="73" t="n">
        <f aca="false">+C9</f>
        <v>1138760</v>
      </c>
      <c r="D32" s="74" t="n">
        <v>0</v>
      </c>
      <c r="E32" s="74" t="n">
        <f aca="false">+E9</f>
        <v>167402000</v>
      </c>
      <c r="F32" s="74" t="n">
        <f aca="false">+F9</f>
        <v>144214020</v>
      </c>
      <c r="G32" s="74" t="n">
        <v>1073480</v>
      </c>
      <c r="H32" s="74" t="n">
        <f aca="false">+H9</f>
        <v>6</v>
      </c>
      <c r="I32" s="74" t="n">
        <f aca="false">+I9</f>
        <v>6</v>
      </c>
      <c r="J32" s="74" t="n">
        <f aca="false">+J9</f>
        <v>167402000</v>
      </c>
      <c r="K32" s="150" t="n">
        <f aca="false">+K9</f>
        <v>144214020</v>
      </c>
      <c r="L32" s="150" t="n">
        <f aca="false">+L9</f>
        <v>1138760</v>
      </c>
      <c r="M32" s="151" t="n">
        <f aca="false">+M9</f>
        <v>1109214</v>
      </c>
      <c r="N32" s="152" t="n">
        <f aca="false">+N9</f>
        <v>0</v>
      </c>
      <c r="O32" s="153" t="n">
        <f aca="false">+O9</f>
        <v>0</v>
      </c>
      <c r="P32" s="150" t="n">
        <f aca="false">+P9</f>
        <v>11521</v>
      </c>
      <c r="Q32" s="150" t="n">
        <f aca="false">+Q9</f>
        <v>11521</v>
      </c>
      <c r="R32" s="150" t="n">
        <f aca="false">+R9</f>
        <v>11521</v>
      </c>
      <c r="S32" s="150" t="n">
        <f aca="false">+S9</f>
        <v>3250000</v>
      </c>
      <c r="T32" s="150" t="n">
        <f aca="false">+T9</f>
        <v>3250000</v>
      </c>
      <c r="U32" s="150" t="n">
        <f aca="false">+U9</f>
        <v>9279</v>
      </c>
      <c r="V32" s="150" t="n">
        <f aca="false">+V9</f>
        <v>0</v>
      </c>
      <c r="W32" s="150" t="n">
        <f aca="false">+W9</f>
        <v>0</v>
      </c>
      <c r="X32" s="151" t="n">
        <f aca="false">+X9</f>
        <v>0</v>
      </c>
      <c r="Y32" s="152" t="n">
        <f aca="false">+Y9</f>
        <v>0</v>
      </c>
      <c r="Z32" s="150" t="n">
        <f aca="false">+Z9</f>
        <v>0</v>
      </c>
      <c r="AA32" s="153" t="n">
        <f aca="false">+AA9</f>
        <v>0</v>
      </c>
      <c r="AB32" s="150" t="n">
        <f aca="false">+AB9</f>
        <v>0</v>
      </c>
      <c r="AC32" s="150" t="n">
        <f aca="false">+AC9</f>
        <v>22774</v>
      </c>
      <c r="AD32" s="150" t="n">
        <f aca="false">+AD9</f>
        <v>1027439</v>
      </c>
      <c r="AE32" s="154" t="n">
        <f aca="false">+AE9</f>
        <v>133.96</v>
      </c>
      <c r="AF32" s="151" t="n">
        <f aca="false">+AF9</f>
        <v>1195327</v>
      </c>
      <c r="AJ32" s="88" t="n">
        <f aca="false">ROUND(C32/AF32*100,1)</f>
        <v>95.3</v>
      </c>
      <c r="AK32" s="89" t="n">
        <f aca="false">IF(E32=0,"",ROUND(F32/E32*100,1))</f>
        <v>86.1</v>
      </c>
      <c r="AL32" s="89" t="n">
        <f aca="false">IF(H32=0,"",ROUND(I32/H32*100,1))</f>
        <v>100</v>
      </c>
      <c r="AM32" s="89" t="n">
        <f aca="false">IF(J32=0,"",ROUND(K32/J32*100,1))</f>
        <v>86.1</v>
      </c>
      <c r="AN32" s="89" t="str">
        <f aca="false">IF(N32=0,"",ROUND(O32/N32*100,1))</f>
        <v/>
      </c>
      <c r="AO32" s="90" t="n">
        <f aca="false">ROUND((C32+Q32+W32)/AF32*100,1)</f>
        <v>96.2</v>
      </c>
      <c r="AP32" s="91" t="n">
        <f aca="false">ROUND((L32+R32+X32+AB32+AC32)/AF32*100,1)</f>
        <v>98.1</v>
      </c>
    </row>
    <row r="33" s="87" customFormat="true" ht="66.75" hidden="false" customHeight="true" outlineLevel="0" collapsed="false">
      <c r="A33" s="148"/>
      <c r="B33" s="149" t="s">
        <v>138</v>
      </c>
      <c r="C33" s="73" t="n">
        <f aca="false">SUM(C10:C22)</f>
        <v>851194</v>
      </c>
      <c r="D33" s="74" t="n">
        <v>0</v>
      </c>
      <c r="E33" s="74" t="n">
        <f aca="false">SUM(E10:E22)</f>
        <v>303575000</v>
      </c>
      <c r="F33" s="74" t="n">
        <f aca="false">SUM(F10:F22)</f>
        <v>202604600</v>
      </c>
      <c r="G33" s="74" t="n">
        <v>709680</v>
      </c>
      <c r="H33" s="74" t="n">
        <f aca="false">SUM(H10:H22)</f>
        <v>52</v>
      </c>
      <c r="I33" s="74" t="n">
        <f aca="false">SUM(I10:I22)</f>
        <v>48</v>
      </c>
      <c r="J33" s="74" t="n">
        <f aca="false">SUM(J10:J22)</f>
        <v>303575000</v>
      </c>
      <c r="K33" s="150" t="n">
        <f aca="false">SUM(K10:K22)</f>
        <v>202604600</v>
      </c>
      <c r="L33" s="150" t="n">
        <f aca="false">SUM(L10:L22)</f>
        <v>851194</v>
      </c>
      <c r="M33" s="155" t="n">
        <f aca="false">SUM(M10:M22)</f>
        <v>782979</v>
      </c>
      <c r="N33" s="152" t="n">
        <f aca="false">SUM(N10:N22)</f>
        <v>19623800</v>
      </c>
      <c r="O33" s="153" t="n">
        <f aca="false">SUM(O10:O22)</f>
        <v>15540500</v>
      </c>
      <c r="P33" s="150" t="n">
        <f aca="false">SUM(P10:P22)</f>
        <v>28699</v>
      </c>
      <c r="Q33" s="150" t="n">
        <f aca="false">SUM(Q10:Q22)</f>
        <v>28699</v>
      </c>
      <c r="R33" s="150" t="n">
        <f aca="false">SUM(R10:R22)</f>
        <v>28699</v>
      </c>
      <c r="S33" s="150" t="n">
        <f aca="false">SUM(S10:S22)</f>
        <v>12311000</v>
      </c>
      <c r="T33" s="150" t="n">
        <f aca="false">SUM(T10:T22)</f>
        <v>12311000</v>
      </c>
      <c r="U33" s="150" t="n">
        <f aca="false">SUM(U10:U22)</f>
        <v>23835</v>
      </c>
      <c r="V33" s="150" t="n">
        <f aca="false">SUM(V10:V22)</f>
        <v>5173</v>
      </c>
      <c r="W33" s="150" t="n">
        <f aca="false">SUM(W10:W22)</f>
        <v>5173</v>
      </c>
      <c r="X33" s="155" t="n">
        <f aca="false">SUM(X10:X22)</f>
        <v>5173</v>
      </c>
      <c r="Y33" s="152" t="n">
        <f aca="false">SUM(Y10:Y22)</f>
        <v>2065000</v>
      </c>
      <c r="Z33" s="150" t="n">
        <f aca="false">SUM(Z10:Z22)</f>
        <v>2065000</v>
      </c>
      <c r="AA33" s="153" t="n">
        <f aca="false">SUM(AA10:AA22)</f>
        <v>2996</v>
      </c>
      <c r="AB33" s="150" t="n">
        <f aca="false">SUM(AB10:AB22)</f>
        <v>789</v>
      </c>
      <c r="AC33" s="150" t="n">
        <f aca="false">SUM(AC10:AC22)</f>
        <v>276986</v>
      </c>
      <c r="AD33" s="150" t="n">
        <f aca="false">SUM(AD10:AD22)</f>
        <v>721164</v>
      </c>
      <c r="AE33" s="154" t="n">
        <f aca="false">SUM(AE10:AE22)</f>
        <v>156.79</v>
      </c>
      <c r="AF33" s="155" t="n">
        <f aca="false">SUM(AF10:AF22)</f>
        <v>1474813</v>
      </c>
      <c r="AJ33" s="88" t="n">
        <f aca="false">ROUND(C33/AF33*100,1)</f>
        <v>57.7</v>
      </c>
      <c r="AK33" s="89" t="n">
        <f aca="false">IF(E33=0,"",ROUND(F33/E33*100,1))</f>
        <v>66.7</v>
      </c>
      <c r="AL33" s="89" t="n">
        <f aca="false">IF(H33=0,"",ROUND(I33/H33*100,1))</f>
        <v>92.3</v>
      </c>
      <c r="AM33" s="89" t="n">
        <f aca="false">IF(J33=0,"",ROUND(K33/J33*100,1))</f>
        <v>66.7</v>
      </c>
      <c r="AN33" s="89" t="n">
        <f aca="false">IF(N33=0,"",ROUND(O33/N33*100,1))</f>
        <v>79.2</v>
      </c>
      <c r="AO33" s="90" t="n">
        <f aca="false">ROUND((C33+Q33+W33)/AF33*100,1)</f>
        <v>60</v>
      </c>
      <c r="AP33" s="91" t="n">
        <f aca="false">ROUND((L33+R33+X33+AB33+AC33)/AF33*100,1)</f>
        <v>78.8</v>
      </c>
    </row>
    <row r="34" s="87" customFormat="true" ht="66.75" hidden="false" customHeight="true" outlineLevel="0" collapsed="false">
      <c r="A34" s="148"/>
      <c r="B34" s="149" t="s">
        <v>139</v>
      </c>
      <c r="C34" s="73" t="n">
        <f aca="false">SUM(C23:C31)</f>
        <v>130003</v>
      </c>
      <c r="D34" s="74" t="n">
        <v>0</v>
      </c>
      <c r="E34" s="74" t="n">
        <f aca="false">SUM(E23:E31)</f>
        <v>32617700</v>
      </c>
      <c r="F34" s="74" t="n">
        <f aca="false">SUM(F23:F31)</f>
        <v>28176900</v>
      </c>
      <c r="G34" s="74" t="n">
        <v>111815</v>
      </c>
      <c r="H34" s="74" t="n">
        <f aca="false">SUM(H23:H31)</f>
        <v>10</v>
      </c>
      <c r="I34" s="74" t="n">
        <f aca="false">SUM(I23:I31)</f>
        <v>10</v>
      </c>
      <c r="J34" s="74" t="n">
        <f aca="false">SUM(J23:J31)</f>
        <v>32617700</v>
      </c>
      <c r="K34" s="150" t="n">
        <f aca="false">SUM(K23:K31)</f>
        <v>28176900</v>
      </c>
      <c r="L34" s="150" t="n">
        <f aca="false">SUM(L23:L31)</f>
        <v>129674</v>
      </c>
      <c r="M34" s="155" t="n">
        <f aca="false">SUM(M23:M31)</f>
        <v>120346</v>
      </c>
      <c r="N34" s="152" t="n">
        <f aca="false">SUM(N23:N31)</f>
        <v>0</v>
      </c>
      <c r="O34" s="153" t="n">
        <f aca="false">SUM(O23:O31)</f>
        <v>0</v>
      </c>
      <c r="P34" s="150" t="n">
        <f aca="false">SUM(P23:P31)</f>
        <v>8272</v>
      </c>
      <c r="Q34" s="150" t="n">
        <f aca="false">SUM(Q23:Q31)</f>
        <v>8272</v>
      </c>
      <c r="R34" s="150" t="n">
        <f aca="false">SUM(R23:R31)</f>
        <v>8272</v>
      </c>
      <c r="S34" s="150" t="n">
        <f aca="false">SUM(S23:S31)</f>
        <v>4565000</v>
      </c>
      <c r="T34" s="150" t="n">
        <f aca="false">SUM(T23:T31)</f>
        <v>4565000</v>
      </c>
      <c r="U34" s="150" t="n">
        <f aca="false">SUM(U23:U31)</f>
        <v>7488</v>
      </c>
      <c r="V34" s="150" t="n">
        <f aca="false">SUM(V23:V31)</f>
        <v>878</v>
      </c>
      <c r="W34" s="150" t="n">
        <f aca="false">SUM(W23:W31)</f>
        <v>878</v>
      </c>
      <c r="X34" s="155" t="n">
        <f aca="false">SUM(X23:X31)</f>
        <v>878</v>
      </c>
      <c r="Y34" s="152" t="n">
        <f aca="false">SUM(Y23:Y31)</f>
        <v>520000</v>
      </c>
      <c r="Z34" s="150" t="n">
        <f aca="false">SUM(Z23:Z31)</f>
        <v>520000</v>
      </c>
      <c r="AA34" s="153" t="n">
        <f aca="false">SUM(AA23:AA31)</f>
        <v>456</v>
      </c>
      <c r="AB34" s="150" t="n">
        <f aca="false">SUM(AB23:AB31)</f>
        <v>0</v>
      </c>
      <c r="AC34" s="150" t="n">
        <f aca="false">SUM(AC23:AC31)</f>
        <v>25687</v>
      </c>
      <c r="AD34" s="150" t="n">
        <f aca="false">SUM(AD23:AD31)</f>
        <v>84936</v>
      </c>
      <c r="AE34" s="154" t="n">
        <f aca="false">SUM(AE23:AE31)</f>
        <v>11.78</v>
      </c>
      <c r="AF34" s="155" t="n">
        <f aca="false">SUM(AF23:AF31)</f>
        <v>178706</v>
      </c>
      <c r="AJ34" s="88" t="n">
        <f aca="false">ROUND(C34/AF34*100,1)</f>
        <v>72.7</v>
      </c>
      <c r="AK34" s="89" t="n">
        <f aca="false">IF(E34=0,"",ROUND(F34/E34*100,1))</f>
        <v>86.4</v>
      </c>
      <c r="AL34" s="89" t="n">
        <f aca="false">IF(H34=0,"",ROUND(I34/H34*100,1))</f>
        <v>100</v>
      </c>
      <c r="AM34" s="89" t="n">
        <f aca="false">IF(J34=0,"",ROUND(K34/J34*100,1))</f>
        <v>86.4</v>
      </c>
      <c r="AN34" s="89" t="str">
        <f aca="false">IF(N34=0,"",ROUND(O34/N34*100,1))</f>
        <v/>
      </c>
      <c r="AO34" s="90" t="n">
        <f aca="false">ROUND((C34+Q34+W34)/AF34*100,1)</f>
        <v>77.9</v>
      </c>
      <c r="AP34" s="91" t="n">
        <f aca="false">ROUND((L34+R34+X34+AB34+AC34)/AF34*100,1)</f>
        <v>92.1</v>
      </c>
    </row>
    <row r="35" s="80" customFormat="true" ht="66.75" hidden="false" customHeight="true" outlineLevel="0" collapsed="false">
      <c r="A35" s="71"/>
      <c r="B35" s="156" t="s">
        <v>140</v>
      </c>
      <c r="C35" s="73" t="n">
        <f aca="false">SUM(C32:C34)</f>
        <v>2119957</v>
      </c>
      <c r="D35" s="74" t="n">
        <v>0</v>
      </c>
      <c r="E35" s="74" t="n">
        <f aca="false">SUM(E32:E34)</f>
        <v>503594700</v>
      </c>
      <c r="F35" s="74" t="n">
        <f aca="false">SUM(F32:F34)</f>
        <v>374995520</v>
      </c>
      <c r="G35" s="74" t="n">
        <v>1894975</v>
      </c>
      <c r="H35" s="74" t="n">
        <f aca="false">SUM(H32:H34)</f>
        <v>68</v>
      </c>
      <c r="I35" s="74" t="n">
        <f aca="false">SUM(I32:I34)</f>
        <v>64</v>
      </c>
      <c r="J35" s="74" t="n">
        <f aca="false">SUM(J32:J34)</f>
        <v>503594700</v>
      </c>
      <c r="K35" s="150" t="n">
        <f aca="false">SUM(K32:K34)</f>
        <v>374995520</v>
      </c>
      <c r="L35" s="150" t="n">
        <f aca="false">SUM(L32:L34)</f>
        <v>2119628</v>
      </c>
      <c r="M35" s="155" t="n">
        <f aca="false">SUM(M32:M34)</f>
        <v>2012539</v>
      </c>
      <c r="N35" s="152" t="n">
        <f aca="false">SUM(N32:N34)</f>
        <v>19623800</v>
      </c>
      <c r="O35" s="153" t="n">
        <f aca="false">SUM(O32:O34)</f>
        <v>15540500</v>
      </c>
      <c r="P35" s="150" t="n">
        <f aca="false">SUM(P32:P34)</f>
        <v>48492</v>
      </c>
      <c r="Q35" s="150" t="n">
        <f aca="false">SUM(Q32:Q34)</f>
        <v>48492</v>
      </c>
      <c r="R35" s="150" t="n">
        <f aca="false">SUM(R32:R34)</f>
        <v>48492</v>
      </c>
      <c r="S35" s="150" t="n">
        <f aca="false">SUM(S32:S34)</f>
        <v>20126000</v>
      </c>
      <c r="T35" s="150" t="n">
        <f aca="false">SUM(T32:T34)</f>
        <v>20126000</v>
      </c>
      <c r="U35" s="150" t="n">
        <f aca="false">SUM(U32:U34)</f>
        <v>40602</v>
      </c>
      <c r="V35" s="150" t="n">
        <f aca="false">SUM(V32:V34)</f>
        <v>6051</v>
      </c>
      <c r="W35" s="150" t="n">
        <f aca="false">SUM(W32:W34)</f>
        <v>6051</v>
      </c>
      <c r="X35" s="155" t="n">
        <f aca="false">SUM(X32:X34)</f>
        <v>6051</v>
      </c>
      <c r="Y35" s="152" t="n">
        <f aca="false">SUM(Y32:Y34)</f>
        <v>2585000</v>
      </c>
      <c r="Z35" s="150" t="n">
        <f aca="false">SUM(Z32:Z34)</f>
        <v>2585000</v>
      </c>
      <c r="AA35" s="153" t="n">
        <f aca="false">SUM(AA32:AA34)</f>
        <v>3452</v>
      </c>
      <c r="AB35" s="150" t="n">
        <f aca="false">SUM(AB32:AB34)</f>
        <v>789</v>
      </c>
      <c r="AC35" s="150" t="n">
        <f aca="false">SUM(AC32:AC34)</f>
        <v>325447</v>
      </c>
      <c r="AD35" s="150" t="n">
        <f aca="false">SUM(AD32:AD34)</f>
        <v>1833539</v>
      </c>
      <c r="AE35" s="154" t="n">
        <f aca="false">SUM(AE32:AE34)</f>
        <v>302.53</v>
      </c>
      <c r="AF35" s="155" t="n">
        <f aca="false">SUM(AF32:AF34)</f>
        <v>2848846</v>
      </c>
      <c r="AJ35" s="81" t="n">
        <f aca="false">ROUND(C35/AF35*100,1)</f>
        <v>74.4</v>
      </c>
      <c r="AK35" s="82" t="n">
        <f aca="false">IF(E35=0,"",ROUND(F35/E35*100,1))</f>
        <v>74.5</v>
      </c>
      <c r="AL35" s="82" t="n">
        <f aca="false">IF(H35=0,"",ROUND(I35/H35*100,1))</f>
        <v>94.1</v>
      </c>
      <c r="AM35" s="82" t="n">
        <f aca="false">IF(J35=0,"",ROUND(K35/J35*100,1))</f>
        <v>74.5</v>
      </c>
      <c r="AN35" s="82" t="n">
        <f aca="false">IF(N35=0,"",ROUND(O35/N35*100,1))</f>
        <v>79.2</v>
      </c>
      <c r="AO35" s="83" t="n">
        <f aca="false">ROUND((C35+Q35+W35)/AF35*100,1)</f>
        <v>76.3</v>
      </c>
      <c r="AP35" s="84" t="n">
        <f aca="false">ROUND((L35+R35+X35+AB35+AC35)/AF35*100,1)</f>
        <v>87.8</v>
      </c>
    </row>
    <row r="36" s="87" customFormat="true" ht="66.75" hidden="false" customHeight="true" outlineLevel="0" collapsed="false">
      <c r="A36" s="157"/>
      <c r="B36" s="158" t="s">
        <v>141</v>
      </c>
      <c r="C36" s="159" t="n">
        <f aca="false">SUM(C33:C34)</f>
        <v>981197</v>
      </c>
      <c r="D36" s="160" t="n">
        <v>0</v>
      </c>
      <c r="E36" s="160" t="n">
        <f aca="false">SUM(E33:E34)</f>
        <v>336192700</v>
      </c>
      <c r="F36" s="160" t="n">
        <f aca="false">SUM(F33:F34)</f>
        <v>230781500</v>
      </c>
      <c r="G36" s="160" t="n">
        <v>821495</v>
      </c>
      <c r="H36" s="160" t="n">
        <f aca="false">SUM(H33:H34)</f>
        <v>62</v>
      </c>
      <c r="I36" s="160" t="n">
        <f aca="false">SUM(I33:I34)</f>
        <v>58</v>
      </c>
      <c r="J36" s="160" t="n">
        <f aca="false">SUM(J33:J34)</f>
        <v>336192700</v>
      </c>
      <c r="K36" s="161" t="n">
        <f aca="false">SUM(K33:K34)</f>
        <v>230781500</v>
      </c>
      <c r="L36" s="161" t="n">
        <f aca="false">SUM(L33:L34)</f>
        <v>980868</v>
      </c>
      <c r="M36" s="162" t="n">
        <f aca="false">SUM(M33:M34)</f>
        <v>903325</v>
      </c>
      <c r="N36" s="163" t="n">
        <f aca="false">SUM(N33:N34)</f>
        <v>19623800</v>
      </c>
      <c r="O36" s="164" t="n">
        <f aca="false">SUM(O33:O34)</f>
        <v>15540500</v>
      </c>
      <c r="P36" s="161" t="n">
        <f aca="false">SUM(P33:P34)</f>
        <v>36971</v>
      </c>
      <c r="Q36" s="161" t="n">
        <f aca="false">SUM(Q33:Q34)</f>
        <v>36971</v>
      </c>
      <c r="R36" s="161" t="n">
        <f aca="false">SUM(R33:R34)</f>
        <v>36971</v>
      </c>
      <c r="S36" s="161" t="n">
        <f aca="false">SUM(S33:S34)</f>
        <v>16876000</v>
      </c>
      <c r="T36" s="161" t="n">
        <f aca="false">SUM(T33:T34)</f>
        <v>16876000</v>
      </c>
      <c r="U36" s="161" t="n">
        <f aca="false">SUM(U33:U34)</f>
        <v>31323</v>
      </c>
      <c r="V36" s="161" t="n">
        <f aca="false">SUM(V33:V34)</f>
        <v>6051</v>
      </c>
      <c r="W36" s="161" t="n">
        <f aca="false">SUM(W33:W34)</f>
        <v>6051</v>
      </c>
      <c r="X36" s="162" t="n">
        <f aca="false">SUM(X33:X34)</f>
        <v>6051</v>
      </c>
      <c r="Y36" s="163" t="n">
        <f aca="false">SUM(Y33:Y34)</f>
        <v>2585000</v>
      </c>
      <c r="Z36" s="161" t="n">
        <f aca="false">SUM(Z33:Z34)</f>
        <v>2585000</v>
      </c>
      <c r="AA36" s="164" t="n">
        <f aca="false">SUM(AA33:AA34)</f>
        <v>3452</v>
      </c>
      <c r="AB36" s="161" t="n">
        <f aca="false">SUM(AB33:AB34)</f>
        <v>789</v>
      </c>
      <c r="AC36" s="161" t="n">
        <f aca="false">SUM(AC33:AC34)</f>
        <v>302673</v>
      </c>
      <c r="AD36" s="161" t="n">
        <f aca="false">SUM(AD33:AD34)</f>
        <v>806100</v>
      </c>
      <c r="AE36" s="165" t="n">
        <f aca="false">SUM(AE33:AE34)</f>
        <v>168.57</v>
      </c>
      <c r="AF36" s="162" t="n">
        <f aca="false">SUM(AF33:AF34)</f>
        <v>1653519</v>
      </c>
      <c r="AJ36" s="166" t="n">
        <f aca="false">ROUND(C36/AF36*100,1)</f>
        <v>59.3</v>
      </c>
      <c r="AK36" s="167" t="n">
        <f aca="false">IF(E36=0,"",ROUND(F36/E36*100,1))</f>
        <v>68.6</v>
      </c>
      <c r="AL36" s="167" t="n">
        <f aca="false">IF(H36=0,"",ROUND(I36/H36*100,1))</f>
        <v>93.5</v>
      </c>
      <c r="AM36" s="167" t="n">
        <f aca="false">IF(J36=0,"",ROUND(K36/J36*100,1))</f>
        <v>68.6</v>
      </c>
      <c r="AN36" s="167" t="n">
        <f aca="false">IF(N36=0,"",ROUND(O36/N36*100,1))</f>
        <v>79.2</v>
      </c>
      <c r="AO36" s="168" t="n">
        <f aca="false">ROUND((C36+Q36+W36)/AF36*100,1)</f>
        <v>61.9</v>
      </c>
      <c r="AP36" s="169" t="n">
        <f aca="false">ROUND((L36+R36+X36+AB36+AC36)/AF36*100,1)</f>
        <v>80.3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17-02-20T05:00:24Z</cp:lastPrinted>
  <dcterms:modified xsi:type="dcterms:W3CDTF">2019-02-07T02:16:39Z</dcterms:modified>
  <cp:revision>0</cp:revision>
  <dc:subject/>
  <dc:title/>
</cp:coreProperties>
</file>