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３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営住宅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30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４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農業施設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５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林業施設</t>
    </r>
  </si>
  <si>
    <t xml:space="preserve">公営住宅等</t>
  </si>
  <si>
    <t xml:space="preserve">合計</t>
  </si>
  <si>
    <t xml:space="preserve">住民基本</t>
  </si>
  <si>
    <t xml:space="preserve">農道延長</t>
  </si>
  <si>
    <t xml:space="preserve">林道延長</t>
  </si>
  <si>
    <t xml:space="preserve">区　分</t>
  </si>
  <si>
    <t xml:space="preserve">公営住宅</t>
  </si>
  <si>
    <t xml:space="preserve">改良住宅</t>
  </si>
  <si>
    <t xml:space="preserve">単独住宅</t>
  </si>
  <si>
    <t xml:space="preserve">台帳登載</t>
  </si>
  <si>
    <t xml:space="preserve">比　　　率</t>
  </si>
  <si>
    <t xml:space="preserve">世 帯 数</t>
  </si>
  <si>
    <t xml:space="preserve">A+B+C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世帯</t>
    </r>
  </si>
  <si>
    <r>
      <rPr>
        <sz val="16"/>
        <rFont val="ＭＳ 明朝"/>
        <family val="1"/>
        <charset val="128"/>
      </rPr>
      <t xml:space="preserve">D/E </t>
    </r>
    <r>
      <rPr>
        <sz val="16"/>
        <rFont val="Noto Sans"/>
        <family val="2"/>
      </rPr>
      <t xml:space="preserve">％</t>
    </r>
  </si>
  <si>
    <t xml:space="preserve">ｍ</t>
  </si>
  <si>
    <t xml:space="preserve">04-01-22</t>
  </si>
  <si>
    <t xml:space="preserve">04-01-25</t>
  </si>
  <si>
    <t xml:space="preserve">04-01-28</t>
  </si>
  <si>
    <t xml:space="preserve">04-01-29</t>
  </si>
  <si>
    <t xml:space="preserve">07-01-01</t>
  </si>
  <si>
    <t xml:space="preserve">07-01-05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0"/>
    <numFmt numFmtId="169" formatCode="[$-409]#,##0_);[RED]\(#,##0\)"/>
    <numFmt numFmtId="170" formatCode="#,##0;&quot;▲ &quot;#,##0"/>
    <numFmt numFmtId="171" formatCode="0.0;&quot;▲ &quot;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9" activeCellId="0" sqref="K9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29"/>
    <col collapsed="false" customWidth="true" hidden="false" outlineLevel="0" max="7" min="3" style="1" width="14.69"/>
    <col collapsed="false" customWidth="true" hidden="false" outlineLevel="0" max="8" min="8" style="1" width="15.19"/>
    <col collapsed="false" customWidth="true" hidden="false" outlineLevel="0" max="9" min="9" style="1" width="14.69"/>
    <col collapsed="false" customWidth="true" hidden="false" outlineLevel="0" max="11" min="10" style="1" width="19.69"/>
    <col collapsed="false" customWidth="false" hidden="false" outlineLevel="0" max="257" min="12" style="1" width="13.79"/>
  </cols>
  <sheetData>
    <row r="1" customFormat="false" ht="24" hidden="false" customHeight="true" outlineLevel="0" collapsed="false"/>
    <row r="2" customFormat="false" ht="24" hidden="false" customHeight="true" outlineLevel="0" collapsed="false">
      <c r="B2" s="2"/>
      <c r="C2" s="2"/>
      <c r="D2" s="3" t="s">
        <v>0</v>
      </c>
      <c r="E2" s="2"/>
      <c r="F2" s="2"/>
      <c r="G2" s="2"/>
      <c r="H2" s="2"/>
      <c r="I2" s="4" t="s">
        <v>1</v>
      </c>
      <c r="J2" s="3" t="s">
        <v>2</v>
      </c>
      <c r="K2" s="3" t="s">
        <v>3</v>
      </c>
    </row>
    <row r="3" customFormat="false" ht="24" hidden="false" customHeight="true" outlineLevel="0" collapsed="false">
      <c r="B3" s="5"/>
      <c r="C3" s="6"/>
      <c r="D3" s="7" t="s">
        <v>4</v>
      </c>
      <c r="E3" s="7"/>
      <c r="F3" s="7"/>
      <c r="G3" s="8" t="s">
        <v>5</v>
      </c>
      <c r="H3" s="9" t="s">
        <v>6</v>
      </c>
      <c r="I3" s="10" t="s">
        <v>4</v>
      </c>
      <c r="J3" s="11" t="s">
        <v>7</v>
      </c>
      <c r="K3" s="12" t="s">
        <v>8</v>
      </c>
    </row>
    <row r="4" customFormat="false" ht="24" hidden="false" customHeight="true" outlineLevel="0" collapsed="false">
      <c r="B4" s="13" t="s">
        <v>9</v>
      </c>
      <c r="C4" s="13"/>
      <c r="D4" s="8" t="s">
        <v>10</v>
      </c>
      <c r="E4" s="8" t="s">
        <v>11</v>
      </c>
      <c r="F4" s="8" t="s">
        <v>12</v>
      </c>
      <c r="G4" s="14"/>
      <c r="H4" s="15" t="s">
        <v>13</v>
      </c>
      <c r="I4" s="8" t="s">
        <v>14</v>
      </c>
      <c r="J4" s="16" t="n">
        <v>43190</v>
      </c>
      <c r="K4" s="17" t="n">
        <v>43190</v>
      </c>
    </row>
    <row r="5" customFormat="false" ht="24" hidden="false" customHeight="true" outlineLevel="0" collapsed="false">
      <c r="B5" s="18"/>
      <c r="C5" s="19"/>
      <c r="D5" s="8"/>
      <c r="E5" s="8"/>
      <c r="F5" s="8"/>
      <c r="G5" s="8"/>
      <c r="H5" s="15" t="s">
        <v>15</v>
      </c>
      <c r="I5" s="8"/>
      <c r="J5" s="20"/>
      <c r="K5" s="21"/>
    </row>
    <row r="6" customFormat="false" ht="24" hidden="false" customHeight="true" outlineLevel="0" collapsed="false">
      <c r="B6" s="18"/>
      <c r="C6" s="19"/>
      <c r="D6" s="8"/>
      <c r="E6" s="8"/>
      <c r="F6" s="8"/>
      <c r="G6" s="22" t="s">
        <v>16</v>
      </c>
      <c r="H6" s="23" t="n">
        <v>43101</v>
      </c>
      <c r="I6" s="22"/>
      <c r="J6" s="24"/>
      <c r="K6" s="21"/>
    </row>
    <row r="7" customFormat="false" ht="24" hidden="false" customHeight="true" outlineLevel="0" collapsed="false">
      <c r="B7" s="18"/>
      <c r="C7" s="19"/>
      <c r="D7" s="25" t="s">
        <v>17</v>
      </c>
      <c r="E7" s="25" t="s">
        <v>18</v>
      </c>
      <c r="F7" s="25" t="s">
        <v>19</v>
      </c>
      <c r="G7" s="25" t="s">
        <v>20</v>
      </c>
      <c r="H7" s="26" t="s">
        <v>21</v>
      </c>
      <c r="I7" s="25" t="s">
        <v>22</v>
      </c>
      <c r="J7" s="27" t="s">
        <v>23</v>
      </c>
      <c r="K7" s="28" t="s">
        <v>23</v>
      </c>
    </row>
    <row r="8" customFormat="false" ht="24" hidden="false" customHeight="true" outlineLevel="0" collapsed="false">
      <c r="B8" s="29"/>
      <c r="C8" s="30"/>
      <c r="D8" s="31" t="s">
        <v>24</v>
      </c>
      <c r="E8" s="31" t="s">
        <v>25</v>
      </c>
      <c r="F8" s="31" t="s">
        <v>26</v>
      </c>
      <c r="G8" s="32" t="s">
        <v>27</v>
      </c>
      <c r="H8" s="33"/>
      <c r="I8" s="32"/>
      <c r="J8" s="34" t="s">
        <v>28</v>
      </c>
      <c r="K8" s="35" t="s">
        <v>29</v>
      </c>
    </row>
    <row r="9" s="36" customFormat="true" ht="66.75" hidden="false" customHeight="true" outlineLevel="0" collapsed="false">
      <c r="B9" s="37" t="s">
        <v>30</v>
      </c>
      <c r="C9" s="38" t="s">
        <v>31</v>
      </c>
      <c r="D9" s="39" t="n">
        <v>10674</v>
      </c>
      <c r="E9" s="39" t="n">
        <v>3533</v>
      </c>
      <c r="F9" s="39" t="n">
        <v>426</v>
      </c>
      <c r="G9" s="39" t="n">
        <v>14633</v>
      </c>
      <c r="H9" s="40" t="n">
        <v>559505</v>
      </c>
      <c r="I9" s="41" t="n">
        <f aca="false">G9/H9*100</f>
        <v>2.61534749466046</v>
      </c>
      <c r="J9" s="42" t="n">
        <v>285426</v>
      </c>
      <c r="K9" s="43" t="n">
        <v>366336</v>
      </c>
    </row>
    <row r="10" s="44" customFormat="true" ht="66.75" hidden="false" customHeight="true" outlineLevel="0" collapsed="false">
      <c r="B10" s="45"/>
      <c r="C10" s="46" t="s">
        <v>32</v>
      </c>
      <c r="D10" s="39" t="n">
        <v>2801</v>
      </c>
      <c r="E10" s="39" t="n">
        <v>687</v>
      </c>
      <c r="F10" s="39" t="n">
        <v>77</v>
      </c>
      <c r="G10" s="39" t="n">
        <v>3565</v>
      </c>
      <c r="H10" s="40" t="n">
        <v>110833</v>
      </c>
      <c r="I10" s="41" t="n">
        <f aca="false">G10/H10*100</f>
        <v>3.21655102722113</v>
      </c>
      <c r="J10" s="47" t="n">
        <v>253574</v>
      </c>
      <c r="K10" s="48" t="n">
        <v>121453</v>
      </c>
    </row>
    <row r="11" s="44" customFormat="true" ht="66.75" hidden="false" customHeight="true" outlineLevel="0" collapsed="false">
      <c r="B11" s="45"/>
      <c r="C11" s="46" t="s">
        <v>33</v>
      </c>
      <c r="D11" s="39" t="n">
        <v>618</v>
      </c>
      <c r="E11" s="39" t="n">
        <v>89</v>
      </c>
      <c r="F11" s="39" t="n">
        <v>4</v>
      </c>
      <c r="G11" s="39" t="n">
        <v>711</v>
      </c>
      <c r="H11" s="40" t="n">
        <v>12524</v>
      </c>
      <c r="I11" s="41" t="n">
        <f aca="false">G11/H11*100</f>
        <v>5.67709996806132</v>
      </c>
      <c r="J11" s="47" t="n">
        <v>58346</v>
      </c>
      <c r="K11" s="48" t="n">
        <v>14058</v>
      </c>
    </row>
    <row r="12" s="44" customFormat="true" ht="66.75" hidden="false" customHeight="true" outlineLevel="0" collapsed="false">
      <c r="B12" s="45"/>
      <c r="C12" s="49" t="s">
        <v>34</v>
      </c>
      <c r="D12" s="39" t="n">
        <v>1180</v>
      </c>
      <c r="E12" s="39" t="n">
        <v>191</v>
      </c>
      <c r="F12" s="39" t="n">
        <v>98</v>
      </c>
      <c r="G12" s="39" t="n">
        <v>1469</v>
      </c>
      <c r="H12" s="40" t="n">
        <v>43830</v>
      </c>
      <c r="I12" s="41" t="n">
        <f aca="false">G12/H12*100</f>
        <v>3.35158567191421</v>
      </c>
      <c r="J12" s="47" t="n">
        <v>336423</v>
      </c>
      <c r="K12" s="48" t="n">
        <v>114513</v>
      </c>
    </row>
    <row r="13" s="44" customFormat="true" ht="66.75" hidden="false" customHeight="true" outlineLevel="0" collapsed="false">
      <c r="B13" s="45"/>
      <c r="C13" s="49" t="s">
        <v>35</v>
      </c>
      <c r="D13" s="39" t="n">
        <v>1149</v>
      </c>
      <c r="E13" s="39" t="n">
        <v>136</v>
      </c>
      <c r="F13" s="39" t="n">
        <v>63</v>
      </c>
      <c r="G13" s="39" t="n">
        <v>1348</v>
      </c>
      <c r="H13" s="40" t="n">
        <v>64702</v>
      </c>
      <c r="I13" s="41" t="n">
        <f aca="false">G13/H13*100</f>
        <v>2.0833977311366</v>
      </c>
      <c r="J13" s="47" t="n">
        <v>410233</v>
      </c>
      <c r="K13" s="48" t="n">
        <v>90887</v>
      </c>
    </row>
    <row r="14" s="44" customFormat="true" ht="66.75" hidden="false" customHeight="true" outlineLevel="0" collapsed="false">
      <c r="B14" s="45"/>
      <c r="C14" s="49" t="s">
        <v>36</v>
      </c>
      <c r="D14" s="39" t="n">
        <v>3130</v>
      </c>
      <c r="E14" s="39" t="n">
        <v>136</v>
      </c>
      <c r="F14" s="39" t="n">
        <v>11</v>
      </c>
      <c r="G14" s="39" t="n">
        <v>3277</v>
      </c>
      <c r="H14" s="40" t="n">
        <v>206938</v>
      </c>
      <c r="I14" s="41" t="n">
        <f aca="false">G14/H14*100</f>
        <v>1.58356609225952</v>
      </c>
      <c r="J14" s="47" t="n">
        <v>150787</v>
      </c>
      <c r="K14" s="48" t="n">
        <v>104062</v>
      </c>
    </row>
    <row r="15" s="44" customFormat="true" ht="66.75" hidden="false" customHeight="true" outlineLevel="0" collapsed="false">
      <c r="B15" s="45"/>
      <c r="C15" s="49" t="s">
        <v>37</v>
      </c>
      <c r="D15" s="39" t="n">
        <v>360</v>
      </c>
      <c r="E15" s="39" t="n">
        <v>0</v>
      </c>
      <c r="F15" s="39" t="n">
        <v>44</v>
      </c>
      <c r="G15" s="39" t="n">
        <v>404</v>
      </c>
      <c r="H15" s="40" t="n">
        <v>17502</v>
      </c>
      <c r="I15" s="41" t="n">
        <f aca="false">G15/H15*100</f>
        <v>2.30830762198606</v>
      </c>
      <c r="J15" s="47" t="n">
        <v>113821</v>
      </c>
      <c r="K15" s="48" t="n">
        <v>73849</v>
      </c>
    </row>
    <row r="16" s="44" customFormat="true" ht="66.75" hidden="false" customHeight="true" outlineLevel="0" collapsed="false">
      <c r="B16" s="45"/>
      <c r="C16" s="49" t="s">
        <v>38</v>
      </c>
      <c r="D16" s="39" t="n">
        <v>625</v>
      </c>
      <c r="E16" s="39" t="n">
        <v>105</v>
      </c>
      <c r="F16" s="39" t="n">
        <v>429</v>
      </c>
      <c r="G16" s="39" t="n">
        <v>1159</v>
      </c>
      <c r="H16" s="40" t="n">
        <v>23538</v>
      </c>
      <c r="I16" s="41" t="n">
        <f aca="false">G16/H16*100</f>
        <v>4.92395275724361</v>
      </c>
      <c r="J16" s="47" t="n">
        <v>235073</v>
      </c>
      <c r="K16" s="48" t="n">
        <v>205763</v>
      </c>
    </row>
    <row r="17" s="44" customFormat="true" ht="66.75" hidden="false" customHeight="true" outlineLevel="0" collapsed="false">
      <c r="B17" s="45"/>
      <c r="C17" s="49" t="s">
        <v>39</v>
      </c>
      <c r="D17" s="39" t="n">
        <v>486</v>
      </c>
      <c r="E17" s="39" t="n">
        <v>16</v>
      </c>
      <c r="F17" s="39" t="n">
        <v>333</v>
      </c>
      <c r="G17" s="39" t="n">
        <v>835</v>
      </c>
      <c r="H17" s="40" t="n">
        <v>15742</v>
      </c>
      <c r="I17" s="41" t="n">
        <f aca="false">G17/H17*100</f>
        <v>5.30428153982976</v>
      </c>
      <c r="J17" s="47" t="n">
        <v>340869</v>
      </c>
      <c r="K17" s="48" t="n">
        <v>270083</v>
      </c>
    </row>
    <row r="18" s="44" customFormat="true" ht="66.75" hidden="false" customHeight="true" outlineLevel="0" collapsed="false">
      <c r="B18" s="45"/>
      <c r="C18" s="49" t="s">
        <v>40</v>
      </c>
      <c r="D18" s="39" t="n">
        <v>857</v>
      </c>
      <c r="E18" s="39" t="n">
        <v>0</v>
      </c>
      <c r="F18" s="39" t="n">
        <v>8</v>
      </c>
      <c r="G18" s="39" t="n">
        <v>865</v>
      </c>
      <c r="H18" s="40" t="n">
        <v>12918</v>
      </c>
      <c r="I18" s="41" t="n">
        <f aca="false">G18/H18*100</f>
        <v>6.6960829849822</v>
      </c>
      <c r="J18" s="47" t="n">
        <v>19012</v>
      </c>
      <c r="K18" s="48" t="n">
        <v>8053</v>
      </c>
    </row>
    <row r="19" s="44" customFormat="true" ht="66.75" hidden="false" customHeight="true" outlineLevel="0" collapsed="false">
      <c r="B19" s="45"/>
      <c r="C19" s="49" t="s">
        <v>41</v>
      </c>
      <c r="D19" s="39" t="n">
        <v>944</v>
      </c>
      <c r="E19" s="39" t="n">
        <v>8</v>
      </c>
      <c r="F19" s="39" t="n">
        <v>59</v>
      </c>
      <c r="G19" s="39" t="n">
        <v>1011</v>
      </c>
      <c r="H19" s="40" t="n">
        <v>83452</v>
      </c>
      <c r="I19" s="41" t="n">
        <f aca="false">G19/H19*100</f>
        <v>1.21147485979965</v>
      </c>
      <c r="J19" s="47" t="n">
        <v>393155</v>
      </c>
      <c r="K19" s="48" t="n">
        <v>166900</v>
      </c>
    </row>
    <row r="20" s="44" customFormat="true" ht="66.75" hidden="false" customHeight="true" outlineLevel="0" collapsed="false">
      <c r="B20" s="45"/>
      <c r="C20" s="49" t="s">
        <v>42</v>
      </c>
      <c r="D20" s="39" t="n">
        <v>921</v>
      </c>
      <c r="E20" s="39" t="n">
        <v>0</v>
      </c>
      <c r="F20" s="39" t="n">
        <v>101</v>
      </c>
      <c r="G20" s="39" t="n">
        <v>1022</v>
      </c>
      <c r="H20" s="40" t="n">
        <v>51575</v>
      </c>
      <c r="I20" s="41" t="n">
        <f aca="false">G20/H20*100</f>
        <v>1.98158022297625</v>
      </c>
      <c r="J20" s="47" t="n">
        <v>75937</v>
      </c>
      <c r="K20" s="48" t="n">
        <v>200187</v>
      </c>
    </row>
    <row r="21" s="44" customFormat="true" ht="66.75" hidden="false" customHeight="true" outlineLevel="0" collapsed="false">
      <c r="B21" s="45"/>
      <c r="C21" s="49" t="s">
        <v>43</v>
      </c>
      <c r="D21" s="39" t="n">
        <v>204</v>
      </c>
      <c r="E21" s="39" t="n">
        <v>0</v>
      </c>
      <c r="F21" s="39" t="n">
        <v>293</v>
      </c>
      <c r="G21" s="39" t="n">
        <v>497</v>
      </c>
      <c r="H21" s="40" t="n">
        <v>13550</v>
      </c>
      <c r="I21" s="41" t="n">
        <f aca="false">G21/H21*100</f>
        <v>3.66789667896679</v>
      </c>
      <c r="J21" s="47" t="n">
        <v>274483</v>
      </c>
      <c r="K21" s="48" t="n">
        <v>155878</v>
      </c>
    </row>
    <row r="22" s="44" customFormat="true" ht="66.75" hidden="false" customHeight="true" outlineLevel="0" collapsed="false">
      <c r="B22" s="50"/>
      <c r="C22" s="51" t="s">
        <v>44</v>
      </c>
      <c r="D22" s="52" t="n">
        <v>547</v>
      </c>
      <c r="E22" s="52" t="n">
        <v>58</v>
      </c>
      <c r="F22" s="52" t="n">
        <v>7</v>
      </c>
      <c r="G22" s="52" t="n">
        <v>612</v>
      </c>
      <c r="H22" s="53" t="n">
        <v>12718</v>
      </c>
      <c r="I22" s="54" t="n">
        <f aca="false">G22/H22*100</f>
        <v>4.81207737065576</v>
      </c>
      <c r="J22" s="47" t="n">
        <v>130553</v>
      </c>
      <c r="K22" s="48" t="n">
        <v>48835</v>
      </c>
    </row>
    <row r="23" s="44" customFormat="true" ht="66.75" hidden="false" customHeight="true" outlineLevel="0" collapsed="false">
      <c r="B23" s="55" t="s">
        <v>45</v>
      </c>
      <c r="C23" s="49" t="s">
        <v>46</v>
      </c>
      <c r="D23" s="39" t="n">
        <v>119</v>
      </c>
      <c r="E23" s="39" t="n">
        <v>0</v>
      </c>
      <c r="F23" s="39" t="n">
        <v>0</v>
      </c>
      <c r="G23" s="39" t="n">
        <v>119</v>
      </c>
      <c r="H23" s="40" t="n">
        <v>22611</v>
      </c>
      <c r="I23" s="41" t="n">
        <f aca="false">G23/H23*100</f>
        <v>0.526292512493919</v>
      </c>
      <c r="J23" s="56" t="n">
        <v>0</v>
      </c>
      <c r="K23" s="57" t="n">
        <v>9365</v>
      </c>
    </row>
    <row r="24" s="44" customFormat="true" ht="66.75" hidden="false" customHeight="true" outlineLevel="0" collapsed="false">
      <c r="B24" s="45"/>
      <c r="C24" s="49" t="s">
        <v>47</v>
      </c>
      <c r="D24" s="39" t="n">
        <v>164</v>
      </c>
      <c r="E24" s="39" t="n">
        <v>0</v>
      </c>
      <c r="F24" s="39" t="n">
        <v>0</v>
      </c>
      <c r="G24" s="39" t="n">
        <v>164</v>
      </c>
      <c r="H24" s="40" t="n">
        <v>13243</v>
      </c>
      <c r="I24" s="41" t="n">
        <f aca="false">G24/H24*100</f>
        <v>1.23839009287926</v>
      </c>
      <c r="J24" s="47" t="n">
        <v>21950</v>
      </c>
      <c r="K24" s="48" t="n">
        <v>3802</v>
      </c>
    </row>
    <row r="25" s="44" customFormat="true" ht="66.75" hidden="false" customHeight="true" outlineLevel="0" collapsed="false">
      <c r="B25" s="45"/>
      <c r="C25" s="49" t="s">
        <v>48</v>
      </c>
      <c r="D25" s="39" t="n">
        <v>70</v>
      </c>
      <c r="E25" s="39" t="n">
        <v>0</v>
      </c>
      <c r="F25" s="39" t="n">
        <v>39</v>
      </c>
      <c r="G25" s="39" t="n">
        <v>109</v>
      </c>
      <c r="H25" s="40" t="n">
        <v>10600</v>
      </c>
      <c r="I25" s="41" t="n">
        <f aca="false">G25/H25*100</f>
        <v>1.02830188679245</v>
      </c>
      <c r="J25" s="47" t="n">
        <v>26693</v>
      </c>
      <c r="K25" s="48" t="n">
        <v>24078</v>
      </c>
    </row>
    <row r="26" s="44" customFormat="true" ht="66.75" hidden="false" customHeight="true" outlineLevel="0" collapsed="false">
      <c r="B26" s="45"/>
      <c r="C26" s="49" t="s">
        <v>49</v>
      </c>
      <c r="D26" s="39" t="n">
        <v>60</v>
      </c>
      <c r="E26" s="39" t="n">
        <v>0</v>
      </c>
      <c r="F26" s="39" t="n">
        <v>169</v>
      </c>
      <c r="G26" s="39" t="n">
        <v>229</v>
      </c>
      <c r="H26" s="40" t="n">
        <v>5761</v>
      </c>
      <c r="I26" s="41" t="n">
        <f aca="false">G26/H26*100</f>
        <v>3.97500433952439</v>
      </c>
      <c r="J26" s="58" t="n">
        <v>580</v>
      </c>
      <c r="K26" s="59" t="n">
        <v>0</v>
      </c>
    </row>
    <row r="27" s="44" customFormat="true" ht="66.75" hidden="false" customHeight="true" outlineLevel="0" collapsed="false">
      <c r="B27" s="60" t="s">
        <v>50</v>
      </c>
      <c r="C27" s="61" t="s">
        <v>51</v>
      </c>
      <c r="D27" s="62" t="n">
        <v>92</v>
      </c>
      <c r="E27" s="62" t="n">
        <v>0</v>
      </c>
      <c r="F27" s="62" t="n">
        <v>43</v>
      </c>
      <c r="G27" s="62" t="n">
        <v>135</v>
      </c>
      <c r="H27" s="63" t="n">
        <v>3177</v>
      </c>
      <c r="I27" s="64" t="n">
        <f aca="false">G27/H27*100</f>
        <v>4.24929178470255</v>
      </c>
      <c r="J27" s="47" t="n">
        <v>19209</v>
      </c>
      <c r="K27" s="48" t="n">
        <v>204519</v>
      </c>
    </row>
    <row r="28" s="44" customFormat="true" ht="66.75" hidden="false" customHeight="true" outlineLevel="0" collapsed="false">
      <c r="B28" s="50"/>
      <c r="C28" s="51" t="s">
        <v>52</v>
      </c>
      <c r="D28" s="52" t="n">
        <v>195</v>
      </c>
      <c r="E28" s="52" t="n">
        <v>0</v>
      </c>
      <c r="F28" s="52" t="n">
        <v>179</v>
      </c>
      <c r="G28" s="52" t="n">
        <v>374</v>
      </c>
      <c r="H28" s="53" t="n">
        <v>8550</v>
      </c>
      <c r="I28" s="54" t="n">
        <f aca="false">G28/H28*100</f>
        <v>4.37426900584795</v>
      </c>
      <c r="J28" s="47" t="n">
        <v>133595</v>
      </c>
      <c r="K28" s="48" t="n">
        <v>255601</v>
      </c>
    </row>
    <row r="29" s="44" customFormat="true" ht="66.75" hidden="false" customHeight="true" outlineLevel="0" collapsed="false">
      <c r="B29" s="65" t="s">
        <v>53</v>
      </c>
      <c r="C29" s="66" t="s">
        <v>54</v>
      </c>
      <c r="D29" s="67" t="n">
        <v>198</v>
      </c>
      <c r="E29" s="67" t="n">
        <v>0</v>
      </c>
      <c r="F29" s="67" t="n">
        <v>34</v>
      </c>
      <c r="G29" s="67" t="n">
        <v>232</v>
      </c>
      <c r="H29" s="68" t="n">
        <v>4285</v>
      </c>
      <c r="I29" s="69" t="n">
        <f aca="false">G29/H29*100</f>
        <v>5.41423570595099</v>
      </c>
      <c r="J29" s="70" t="n">
        <v>45824</v>
      </c>
      <c r="K29" s="71" t="n">
        <v>11683</v>
      </c>
    </row>
    <row r="30" s="44" customFormat="true" ht="66.75" hidden="false" customHeight="true" outlineLevel="0" collapsed="false">
      <c r="B30" s="65" t="s">
        <v>55</v>
      </c>
      <c r="C30" s="66" t="s">
        <v>56</v>
      </c>
      <c r="D30" s="67" t="n">
        <v>267</v>
      </c>
      <c r="E30" s="67" t="n">
        <v>0</v>
      </c>
      <c r="F30" s="67" t="n">
        <v>14</v>
      </c>
      <c r="G30" s="67" t="n">
        <v>281</v>
      </c>
      <c r="H30" s="68" t="n">
        <v>6891</v>
      </c>
      <c r="I30" s="69" t="n">
        <f aca="false">G30/H30*100</f>
        <v>4.07778261500508</v>
      </c>
      <c r="J30" s="70" t="n">
        <v>115651</v>
      </c>
      <c r="K30" s="71" t="n">
        <v>76469</v>
      </c>
    </row>
    <row r="31" s="44" customFormat="true" ht="66.75" hidden="false" customHeight="true" outlineLevel="0" collapsed="false">
      <c r="B31" s="72" t="s">
        <v>57</v>
      </c>
      <c r="C31" s="73" t="s">
        <v>58</v>
      </c>
      <c r="D31" s="74" t="n">
        <v>170</v>
      </c>
      <c r="E31" s="74" t="n">
        <v>0</v>
      </c>
      <c r="F31" s="74" t="n">
        <v>58</v>
      </c>
      <c r="G31" s="74" t="n">
        <v>228</v>
      </c>
      <c r="H31" s="75" t="n">
        <v>3994</v>
      </c>
      <c r="I31" s="76" t="n">
        <f aca="false">G31/H31*100</f>
        <v>5.7085628442664</v>
      </c>
      <c r="J31" s="77" t="n">
        <v>137432</v>
      </c>
      <c r="K31" s="78" t="n">
        <v>164919</v>
      </c>
    </row>
    <row r="32" s="44" customFormat="true" ht="66.75" hidden="false" customHeight="true" outlineLevel="0" collapsed="false">
      <c r="B32" s="55" t="s">
        <v>59</v>
      </c>
      <c r="C32" s="79" t="s">
        <v>60</v>
      </c>
      <c r="D32" s="39" t="n">
        <f aca="false">D9</f>
        <v>10674</v>
      </c>
      <c r="E32" s="39" t="n">
        <f aca="false">E9</f>
        <v>3533</v>
      </c>
      <c r="F32" s="39" t="n">
        <f aca="false">F9</f>
        <v>426</v>
      </c>
      <c r="G32" s="39" t="n">
        <f aca="false">SUM(D32:F32)</f>
        <v>14633</v>
      </c>
      <c r="H32" s="40" t="n">
        <f aca="false">H9</f>
        <v>559505</v>
      </c>
      <c r="I32" s="80" t="n">
        <f aca="false">ROUND(G32/H32*100,1)</f>
        <v>2.6</v>
      </c>
      <c r="J32" s="81" t="n">
        <f aca="false">+J9</f>
        <v>285426</v>
      </c>
      <c r="K32" s="82" t="n">
        <f aca="false">+K9</f>
        <v>366336</v>
      </c>
    </row>
    <row r="33" s="44" customFormat="true" ht="66.75" hidden="false" customHeight="true" outlineLevel="0" collapsed="false">
      <c r="B33" s="45"/>
      <c r="C33" s="79" t="s">
        <v>61</v>
      </c>
      <c r="D33" s="39" t="n">
        <f aca="false">SUM(D10:D22)</f>
        <v>13822</v>
      </c>
      <c r="E33" s="39" t="n">
        <f aca="false">SUM(E10:E22)</f>
        <v>1426</v>
      </c>
      <c r="F33" s="39" t="n">
        <f aca="false">SUM(F10:F22)</f>
        <v>1527</v>
      </c>
      <c r="G33" s="39" t="n">
        <f aca="false">SUM(D33:F33)</f>
        <v>16775</v>
      </c>
      <c r="H33" s="40" t="n">
        <f aca="false">SUM(H10:H22)</f>
        <v>669822</v>
      </c>
      <c r="I33" s="80" t="n">
        <f aca="false">ROUND(G33/H33*100,1)</f>
        <v>2.5</v>
      </c>
      <c r="J33" s="81" t="n">
        <f aca="false">SUM(J10:J22)</f>
        <v>2792266</v>
      </c>
      <c r="K33" s="82" t="n">
        <f aca="false">SUM(K10:K22)</f>
        <v>1574521</v>
      </c>
    </row>
    <row r="34" s="44" customFormat="true" ht="66.75" hidden="false" customHeight="true" outlineLevel="0" collapsed="false">
      <c r="B34" s="45"/>
      <c r="C34" s="79" t="s">
        <v>62</v>
      </c>
      <c r="D34" s="39" t="n">
        <f aca="false">SUM(D23:D31)</f>
        <v>1335</v>
      </c>
      <c r="E34" s="39" t="n">
        <f aca="false">SUM(E23:E31)</f>
        <v>0</v>
      </c>
      <c r="F34" s="39" t="n">
        <f aca="false">SUM(F23:F31)</f>
        <v>536</v>
      </c>
      <c r="G34" s="39" t="n">
        <f aca="false">SUM(D34:F34)</f>
        <v>1871</v>
      </c>
      <c r="H34" s="40" t="n">
        <f aca="false">SUM(H23:H31)</f>
        <v>79112</v>
      </c>
      <c r="I34" s="80" t="n">
        <f aca="false">ROUND(G34/H34*100,1)</f>
        <v>2.4</v>
      </c>
      <c r="J34" s="81" t="n">
        <f aca="false">SUM(J23:J31)</f>
        <v>500934</v>
      </c>
      <c r="K34" s="82" t="n">
        <f aca="false">SUM(K23:K31)</f>
        <v>750436</v>
      </c>
    </row>
    <row r="35" s="44" customFormat="true" ht="66.75" hidden="false" customHeight="true" outlineLevel="0" collapsed="false">
      <c r="B35" s="45"/>
      <c r="C35" s="79" t="s">
        <v>63</v>
      </c>
      <c r="D35" s="39" t="n">
        <f aca="false">SUM(D9:D31)</f>
        <v>25831</v>
      </c>
      <c r="E35" s="39" t="n">
        <f aca="false">SUM(E9:E31)</f>
        <v>4959</v>
      </c>
      <c r="F35" s="39" t="n">
        <f aca="false">SUM(F9:F31)</f>
        <v>2489</v>
      </c>
      <c r="G35" s="39" t="n">
        <f aca="false">SUM(D35:F35)</f>
        <v>33279</v>
      </c>
      <c r="H35" s="40" t="n">
        <f aca="false">SUM(H9:H31)</f>
        <v>1308439</v>
      </c>
      <c r="I35" s="80" t="n">
        <f aca="false">ROUND(G35/H35*100,1)</f>
        <v>2.5</v>
      </c>
      <c r="J35" s="81" t="n">
        <f aca="false">SUM(J9:J31)</f>
        <v>3578626</v>
      </c>
      <c r="K35" s="82" t="n">
        <f aca="false">SUM(K9:K31)</f>
        <v>2691293</v>
      </c>
    </row>
    <row r="36" s="44" customFormat="true" ht="66.75" hidden="false" customHeight="true" outlineLevel="0" collapsed="false">
      <c r="B36" s="83"/>
      <c r="C36" s="84" t="s">
        <v>64</v>
      </c>
      <c r="D36" s="85" t="n">
        <f aca="false">SUM(D10:D31)</f>
        <v>15157</v>
      </c>
      <c r="E36" s="85" t="n">
        <f aca="false">SUM(E10:E31)</f>
        <v>1426</v>
      </c>
      <c r="F36" s="85" t="n">
        <f aca="false">SUM(F10:F31)</f>
        <v>2063</v>
      </c>
      <c r="G36" s="85" t="n">
        <f aca="false">SUM(D36:F36)</f>
        <v>18646</v>
      </c>
      <c r="H36" s="86" t="n">
        <f aca="false">SUM(H10:H31)</f>
        <v>748934</v>
      </c>
      <c r="I36" s="87" t="n">
        <f aca="false">ROUND(G36/H36*100,1)</f>
        <v>2.5</v>
      </c>
      <c r="J36" s="88" t="n">
        <f aca="false">SUM(J33:J34)</f>
        <v>3293200</v>
      </c>
      <c r="K36" s="89" t="n">
        <f aca="false">SUM(K33:K34)</f>
        <v>2324957</v>
      </c>
    </row>
  </sheetData>
  <mergeCells count="2">
    <mergeCell ref="D3:F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02Z</dcterms:created>
  <dc:creator> </dc:creator>
  <dc:description/>
  <dc:language>en-US</dc:language>
  <cp:lastModifiedBy> </cp:lastModifiedBy>
  <cp:lastPrinted>2016-03-10T07:06:19Z</cp:lastPrinted>
  <dcterms:modified xsi:type="dcterms:W3CDTF">2019-02-07T01:59:48Z</dcterms:modified>
  <cp:revision>0</cp:revision>
  <dc:subject/>
  <dc:title/>
</cp:coreProperties>
</file>