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color rgb="FF000000"/>
        <rFont val="ＭＳ 明朝"/>
        <family val="1"/>
        <charset val="128"/>
      </rPr>
      <t xml:space="preserve">9</t>
    </r>
    <r>
      <rPr>
        <b val="true"/>
        <sz val="30"/>
        <color rgb="FF000000"/>
        <rFont val="Noto Sans"/>
        <family val="2"/>
      </rPr>
      <t xml:space="preserve">　国勢調査人口・率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総数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７年１０月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color rgb="FF000000"/>
        <rFont val="ＭＳ 明朝"/>
        <family val="1"/>
        <charset val="128"/>
      </rPr>
      <t xml:space="preserve">9</t>
    </r>
    <r>
      <rPr>
        <b val="true"/>
        <sz val="30"/>
        <color rgb="FF000000"/>
        <rFont val="Noto Sans"/>
        <family val="2"/>
      </rPr>
      <t xml:space="preserve">　国勢調査人口・率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男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Noto Sans"/>
        <family val="2"/>
      </rPr>
      <t xml:space="preserve">　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b val="true"/>
        <sz val="30"/>
        <color rgb="FF000000"/>
        <rFont val="ＭＳ 明朝"/>
        <family val="1"/>
        <charset val="128"/>
      </rPr>
      <t xml:space="preserve">9</t>
    </r>
    <r>
      <rPr>
        <b val="true"/>
        <sz val="30"/>
        <color rgb="FF000000"/>
        <rFont val="Noto Sans"/>
        <family val="2"/>
      </rPr>
      <t xml:space="preserve">　国勢調査人口・率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女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7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1" width="7.99"/>
    <col collapsed="false" customWidth="true" hidden="false" outlineLevel="0" max="14" min="14" style="2" width="0.82"/>
    <col collapsed="false" customWidth="true" hidden="false" outlineLevel="0" max="15" min="15" style="1" width="7.83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5.15" hidden="false" customHeight="true" outlineLevel="0" collapsed="false">
      <c r="A2" s="4"/>
      <c r="K2" s="5" t="s">
        <v>0</v>
      </c>
      <c r="Q2" s="6" t="s">
        <v>1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3"/>
      <c r="D6" s="25"/>
      <c r="E6" s="25"/>
      <c r="F6" s="25"/>
      <c r="G6" s="25"/>
      <c r="H6" s="25"/>
      <c r="I6" s="25"/>
      <c r="J6" s="25"/>
      <c r="K6" s="23"/>
      <c r="L6" s="23"/>
      <c r="M6" s="18"/>
      <c r="N6" s="20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00</v>
      </c>
      <c r="C7" s="28" t="n">
        <v>4.29</v>
      </c>
      <c r="D7" s="28" t="n">
        <v>4.5</v>
      </c>
      <c r="E7" s="28" t="n">
        <v>4.65</v>
      </c>
      <c r="F7" s="28" t="n">
        <v>4.83</v>
      </c>
      <c r="G7" s="28" t="n">
        <v>4.47</v>
      </c>
      <c r="H7" s="28" t="n">
        <v>4.83</v>
      </c>
      <c r="I7" s="28" t="n">
        <v>5.48</v>
      </c>
      <c r="J7" s="28" t="n">
        <v>6.38</v>
      </c>
      <c r="K7" s="28" t="n">
        <v>7.74</v>
      </c>
      <c r="L7" s="28" t="n">
        <v>6.54</v>
      </c>
      <c r="M7" s="28"/>
      <c r="N7" s="29"/>
      <c r="O7" s="28"/>
      <c r="P7" s="28" t="n">
        <v>5.94</v>
      </c>
      <c r="Q7" s="28" t="n">
        <v>5.88</v>
      </c>
      <c r="R7" s="28" t="n">
        <v>6.7</v>
      </c>
      <c r="S7" s="28" t="n">
        <v>8.03</v>
      </c>
      <c r="T7" s="28" t="n">
        <v>6.39</v>
      </c>
      <c r="U7" s="28" t="n">
        <v>4.92</v>
      </c>
      <c r="V7" s="28" t="n">
        <v>8.43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3.44</v>
      </c>
      <c r="AB7" s="28" t="n">
        <v>58.78</v>
      </c>
      <c r="AC7" s="28" t="n">
        <v>27.78</v>
      </c>
      <c r="AD7" s="27" t="str">
        <f aca="false">A7</f>
        <v>総　　　　　　数</v>
      </c>
    </row>
    <row r="8" customFormat="false" ht="12" hidden="false" customHeight="tru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0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100</v>
      </c>
      <c r="C9" s="28" t="n">
        <v>4.63</v>
      </c>
      <c r="D9" s="28" t="n">
        <v>4.78</v>
      </c>
      <c r="E9" s="28" t="n">
        <v>4.83</v>
      </c>
      <c r="F9" s="28" t="n">
        <v>5.02</v>
      </c>
      <c r="G9" s="28" t="n">
        <v>4.79</v>
      </c>
      <c r="H9" s="28" t="n">
        <v>5.34</v>
      </c>
      <c r="I9" s="28" t="n">
        <v>5.97</v>
      </c>
      <c r="J9" s="28" t="n">
        <v>7.01</v>
      </c>
      <c r="K9" s="28" t="n">
        <v>8.53</v>
      </c>
      <c r="L9" s="28" t="n">
        <v>7.16</v>
      </c>
      <c r="M9" s="28"/>
      <c r="N9" s="29"/>
      <c r="O9" s="28"/>
      <c r="P9" s="28" t="n">
        <v>6.23</v>
      </c>
      <c r="Q9" s="28" t="n">
        <v>5.68</v>
      </c>
      <c r="R9" s="28" t="n">
        <v>6.14</v>
      </c>
      <c r="S9" s="28" t="n">
        <v>7.42</v>
      </c>
      <c r="T9" s="28" t="n">
        <v>5.77</v>
      </c>
      <c r="U9" s="28" t="n">
        <v>4.22</v>
      </c>
      <c r="V9" s="28" t="n">
        <v>6.46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4.24</v>
      </c>
      <c r="AB9" s="28" t="n">
        <v>61.89</v>
      </c>
      <c r="AC9" s="28" t="n">
        <v>23.88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100</v>
      </c>
      <c r="C10" s="28" t="n">
        <v>3.93</v>
      </c>
      <c r="D10" s="28" t="n">
        <v>3.61</v>
      </c>
      <c r="E10" s="28" t="n">
        <v>3.46</v>
      </c>
      <c r="F10" s="28" t="n">
        <v>3.62</v>
      </c>
      <c r="G10" s="28" t="n">
        <v>5.01</v>
      </c>
      <c r="H10" s="28" t="n">
        <v>6.65</v>
      </c>
      <c r="I10" s="28" t="n">
        <v>6.78</v>
      </c>
      <c r="J10" s="28" t="n">
        <v>7.37</v>
      </c>
      <c r="K10" s="28" t="n">
        <v>8.77</v>
      </c>
      <c r="L10" s="28" t="n">
        <v>7.57</v>
      </c>
      <c r="M10" s="28"/>
      <c r="N10" s="29"/>
      <c r="O10" s="28"/>
      <c r="P10" s="28" t="n">
        <v>6.68</v>
      </c>
      <c r="Q10" s="28" t="n">
        <v>6.27</v>
      </c>
      <c r="R10" s="28" t="n">
        <v>6.24</v>
      </c>
      <c r="S10" s="28" t="n">
        <v>7.32</v>
      </c>
      <c r="T10" s="28" t="n">
        <v>5.57</v>
      </c>
      <c r="U10" s="28" t="n">
        <v>4.19</v>
      </c>
      <c r="V10" s="28" t="n">
        <v>6.94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1.01</v>
      </c>
      <c r="AB10" s="28" t="n">
        <v>64.96</v>
      </c>
      <c r="AC10" s="28" t="n">
        <v>24.03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100</v>
      </c>
      <c r="C11" s="28" t="n">
        <v>4.38</v>
      </c>
      <c r="D11" s="28" t="n">
        <v>4.75</v>
      </c>
      <c r="E11" s="28" t="n">
        <v>4.77</v>
      </c>
      <c r="F11" s="28" t="n">
        <v>5.32</v>
      </c>
      <c r="G11" s="28" t="n">
        <v>4.33</v>
      </c>
      <c r="H11" s="28" t="n">
        <v>4.99</v>
      </c>
      <c r="I11" s="28" t="n">
        <v>5.55</v>
      </c>
      <c r="J11" s="28" t="n">
        <v>6.44</v>
      </c>
      <c r="K11" s="28" t="n">
        <v>8.12</v>
      </c>
      <c r="L11" s="28" t="n">
        <v>7.23</v>
      </c>
      <c r="M11" s="28"/>
      <c r="N11" s="29"/>
      <c r="O11" s="28"/>
      <c r="P11" s="28" t="n">
        <v>6.78</v>
      </c>
      <c r="Q11" s="28" t="n">
        <v>6.02</v>
      </c>
      <c r="R11" s="28" t="n">
        <v>6.24</v>
      </c>
      <c r="S11" s="28" t="n">
        <v>7.52</v>
      </c>
      <c r="T11" s="28" t="n">
        <v>6.04</v>
      </c>
      <c r="U11" s="28" t="n">
        <v>4.47</v>
      </c>
      <c r="V11" s="28" t="n">
        <v>7.06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3.9</v>
      </c>
      <c r="AB11" s="28" t="n">
        <v>61.01</v>
      </c>
      <c r="AC11" s="28" t="n">
        <v>25.1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100</v>
      </c>
      <c r="C12" s="28" t="n">
        <v>4.42</v>
      </c>
      <c r="D12" s="28" t="n">
        <v>4.42</v>
      </c>
      <c r="E12" s="28" t="n">
        <v>4.53</v>
      </c>
      <c r="F12" s="28" t="n">
        <v>4.79</v>
      </c>
      <c r="G12" s="28" t="n">
        <v>5.4</v>
      </c>
      <c r="H12" s="28" t="n">
        <v>5.7</v>
      </c>
      <c r="I12" s="28" t="n">
        <v>5.79</v>
      </c>
      <c r="J12" s="28" t="n">
        <v>6.92</v>
      </c>
      <c r="K12" s="28" t="n">
        <v>8.48</v>
      </c>
      <c r="L12" s="28" t="n">
        <v>7.33</v>
      </c>
      <c r="M12" s="28"/>
      <c r="N12" s="29"/>
      <c r="O12" s="28"/>
      <c r="P12" s="28" t="n">
        <v>6.48</v>
      </c>
      <c r="Q12" s="28" t="n">
        <v>5.8</v>
      </c>
      <c r="R12" s="28" t="n">
        <v>5.94</v>
      </c>
      <c r="S12" s="28" t="n">
        <v>7.18</v>
      </c>
      <c r="T12" s="28" t="n">
        <v>5.58</v>
      </c>
      <c r="U12" s="28" t="n">
        <v>4.27</v>
      </c>
      <c r="V12" s="28" t="n">
        <v>6.9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3.37</v>
      </c>
      <c r="AB12" s="28" t="n">
        <v>62.63</v>
      </c>
      <c r="AC12" s="28" t="n">
        <v>24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100</v>
      </c>
      <c r="C13" s="28" t="n">
        <v>4.79</v>
      </c>
      <c r="D13" s="28" t="n">
        <v>4.6</v>
      </c>
      <c r="E13" s="28" t="n">
        <v>4.73</v>
      </c>
      <c r="F13" s="28" t="n">
        <v>4.85</v>
      </c>
      <c r="G13" s="28" t="n">
        <v>4.76</v>
      </c>
      <c r="H13" s="28" t="n">
        <v>5.98</v>
      </c>
      <c r="I13" s="28" t="n">
        <v>6.69</v>
      </c>
      <c r="J13" s="28" t="n">
        <v>7.5</v>
      </c>
      <c r="K13" s="28" t="n">
        <v>8.89</v>
      </c>
      <c r="L13" s="28" t="n">
        <v>7.5</v>
      </c>
      <c r="M13" s="28"/>
      <c r="N13" s="29"/>
      <c r="O13" s="28"/>
      <c r="P13" s="28" t="n">
        <v>6.57</v>
      </c>
      <c r="Q13" s="28" t="n">
        <v>5.67</v>
      </c>
      <c r="R13" s="28" t="n">
        <v>5.88</v>
      </c>
      <c r="S13" s="28" t="n">
        <v>6.73</v>
      </c>
      <c r="T13" s="28" t="n">
        <v>5.03</v>
      </c>
      <c r="U13" s="28" t="n">
        <v>3.82</v>
      </c>
      <c r="V13" s="28" t="n">
        <v>6.03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4.11</v>
      </c>
      <c r="AB13" s="28" t="n">
        <v>64.28</v>
      </c>
      <c r="AC13" s="28" t="n">
        <v>21.61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00</v>
      </c>
      <c r="C14" s="28" t="n">
        <v>5.74</v>
      </c>
      <c r="D14" s="28" t="n">
        <v>5.9</v>
      </c>
      <c r="E14" s="28" t="n">
        <v>5.81</v>
      </c>
      <c r="F14" s="28" t="n">
        <v>5.82</v>
      </c>
      <c r="G14" s="28" t="n">
        <v>4.97</v>
      </c>
      <c r="H14" s="28" t="n">
        <v>5.19</v>
      </c>
      <c r="I14" s="28" t="n">
        <v>6.4</v>
      </c>
      <c r="J14" s="28" t="n">
        <v>7.92</v>
      </c>
      <c r="K14" s="28" t="n">
        <v>9.53</v>
      </c>
      <c r="L14" s="28" t="n">
        <v>7.44</v>
      </c>
      <c r="M14" s="28"/>
      <c r="N14" s="29"/>
      <c r="O14" s="28"/>
      <c r="P14" s="28" t="n">
        <v>5.57</v>
      </c>
      <c r="Q14" s="28" t="n">
        <v>4.71</v>
      </c>
      <c r="R14" s="28" t="n">
        <v>4.97</v>
      </c>
      <c r="S14" s="28" t="n">
        <v>6.28</v>
      </c>
      <c r="T14" s="28" t="n">
        <v>5.04</v>
      </c>
      <c r="U14" s="28" t="n">
        <v>3.66</v>
      </c>
      <c r="V14" s="28" t="n">
        <v>5.05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7.45</v>
      </c>
      <c r="AB14" s="28" t="n">
        <v>62.52</v>
      </c>
      <c r="AC14" s="28" t="n">
        <v>20.03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100</v>
      </c>
      <c r="C15" s="28" t="n">
        <v>3.52</v>
      </c>
      <c r="D15" s="28" t="n">
        <v>4.32</v>
      </c>
      <c r="E15" s="28" t="n">
        <v>4.65</v>
      </c>
      <c r="F15" s="28" t="n">
        <v>5.02</v>
      </c>
      <c r="G15" s="28" t="n">
        <v>4.2</v>
      </c>
      <c r="H15" s="28" t="n">
        <v>4.15</v>
      </c>
      <c r="I15" s="28" t="n">
        <v>4.6</v>
      </c>
      <c r="J15" s="28" t="n">
        <v>5.7</v>
      </c>
      <c r="K15" s="28" t="n">
        <v>7.35</v>
      </c>
      <c r="L15" s="28" t="n">
        <v>6.27</v>
      </c>
      <c r="M15" s="28"/>
      <c r="N15" s="29"/>
      <c r="O15" s="28"/>
      <c r="P15" s="28" t="n">
        <v>5.79</v>
      </c>
      <c r="Q15" s="28" t="n">
        <v>6.17</v>
      </c>
      <c r="R15" s="28" t="n">
        <v>7.69</v>
      </c>
      <c r="S15" s="28" t="n">
        <v>9.74</v>
      </c>
      <c r="T15" s="28" t="n">
        <v>7.64</v>
      </c>
      <c r="U15" s="28" t="n">
        <v>5.28</v>
      </c>
      <c r="V15" s="28" t="n">
        <v>7.9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2.49</v>
      </c>
      <c r="AB15" s="28" t="n">
        <v>56.94</v>
      </c>
      <c r="AC15" s="28" t="n">
        <v>30.57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100</v>
      </c>
      <c r="C16" s="28" t="n">
        <v>4.73</v>
      </c>
      <c r="D16" s="28" t="n">
        <v>5.09</v>
      </c>
      <c r="E16" s="28" t="n">
        <v>4.98</v>
      </c>
      <c r="F16" s="28" t="n">
        <v>5.2</v>
      </c>
      <c r="G16" s="28" t="n">
        <v>4.8</v>
      </c>
      <c r="H16" s="28" t="n">
        <v>5.21</v>
      </c>
      <c r="I16" s="28" t="n">
        <v>5.75</v>
      </c>
      <c r="J16" s="28" t="n">
        <v>6.65</v>
      </c>
      <c r="K16" s="28" t="n">
        <v>8.26</v>
      </c>
      <c r="L16" s="28" t="n">
        <v>7.28</v>
      </c>
      <c r="M16" s="28"/>
      <c r="N16" s="29"/>
      <c r="O16" s="28"/>
      <c r="P16" s="28" t="n">
        <v>6.23</v>
      </c>
      <c r="Q16" s="28" t="n">
        <v>5.21</v>
      </c>
      <c r="R16" s="28" t="n">
        <v>5.86</v>
      </c>
      <c r="S16" s="28" t="n">
        <v>7.62</v>
      </c>
      <c r="T16" s="28" t="n">
        <v>6.26</v>
      </c>
      <c r="U16" s="28" t="n">
        <v>4.65</v>
      </c>
      <c r="V16" s="28" t="n">
        <v>6.23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4.81</v>
      </c>
      <c r="AB16" s="28" t="n">
        <v>60.44</v>
      </c>
      <c r="AC16" s="28" t="n">
        <v>24.76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100</v>
      </c>
      <c r="C17" s="28" t="n">
        <v>4.62</v>
      </c>
      <c r="D17" s="28" t="n">
        <v>4.87</v>
      </c>
      <c r="E17" s="28" t="n">
        <v>4.98</v>
      </c>
      <c r="F17" s="28" t="n">
        <v>5.03</v>
      </c>
      <c r="G17" s="28" t="n">
        <v>4.74</v>
      </c>
      <c r="H17" s="28" t="n">
        <v>4.82</v>
      </c>
      <c r="I17" s="28" t="n">
        <v>5.62</v>
      </c>
      <c r="J17" s="28" t="n">
        <v>6.58</v>
      </c>
      <c r="K17" s="28" t="n">
        <v>7.84</v>
      </c>
      <c r="L17" s="28" t="n">
        <v>6.5</v>
      </c>
      <c r="M17" s="28"/>
      <c r="N17" s="29"/>
      <c r="O17" s="28"/>
      <c r="P17" s="28" t="n">
        <v>6.25</v>
      </c>
      <c r="Q17" s="28" t="n">
        <v>6.2</v>
      </c>
      <c r="R17" s="28" t="n">
        <v>7.12</v>
      </c>
      <c r="S17" s="28" t="n">
        <v>8.02</v>
      </c>
      <c r="T17" s="28" t="n">
        <v>5.97</v>
      </c>
      <c r="U17" s="28" t="n">
        <v>4.17</v>
      </c>
      <c r="V17" s="28" t="n">
        <v>6.66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4.47</v>
      </c>
      <c r="AB17" s="28" t="n">
        <v>60.71</v>
      </c>
      <c r="AC17" s="28" t="n">
        <v>24.82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 t="e">
        <f aca="false"/>
        <v>#DIV/0!</v>
      </c>
      <c r="X18" s="28" t="e">
        <f aca="false"/>
        <v>#DIV/0!</v>
      </c>
      <c r="Y18" s="28" t="e">
        <f aca="false"/>
        <v>#DIV/0!</v>
      </c>
      <c r="Z18" s="28" t="e">
        <f aca="false"/>
        <v>#DIV/0!</v>
      </c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100</v>
      </c>
      <c r="C19" s="28" t="n">
        <v>4.56</v>
      </c>
      <c r="D19" s="28" t="n">
        <v>4.71</v>
      </c>
      <c r="E19" s="28" t="n">
        <v>4.85</v>
      </c>
      <c r="F19" s="28" t="n">
        <v>4.69</v>
      </c>
      <c r="G19" s="28" t="n">
        <v>4.11</v>
      </c>
      <c r="H19" s="28" t="n">
        <v>4.95</v>
      </c>
      <c r="I19" s="28" t="n">
        <v>5.64</v>
      </c>
      <c r="J19" s="28" t="n">
        <v>6.54</v>
      </c>
      <c r="K19" s="28" t="n">
        <v>7.81</v>
      </c>
      <c r="L19" s="28" t="n">
        <v>6.38</v>
      </c>
      <c r="M19" s="28"/>
      <c r="N19" s="29"/>
      <c r="O19" s="28"/>
      <c r="P19" s="28" t="n">
        <v>5.77</v>
      </c>
      <c r="Q19" s="28" t="n">
        <v>5.93</v>
      </c>
      <c r="R19" s="28" t="n">
        <v>6.96</v>
      </c>
      <c r="S19" s="28" t="n">
        <v>7.95</v>
      </c>
      <c r="T19" s="28" t="n">
        <v>6.4</v>
      </c>
      <c r="U19" s="28" t="n">
        <v>4.89</v>
      </c>
      <c r="V19" s="28" t="n">
        <v>7.8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4.12</v>
      </c>
      <c r="AB19" s="28" t="n">
        <v>58.78</v>
      </c>
      <c r="AC19" s="28" t="n">
        <v>27.1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 t="e">
        <f aca="false"/>
        <v>#DIV/0!</v>
      </c>
      <c r="X20" s="28" t="e">
        <f aca="false"/>
        <v>#DIV/0!</v>
      </c>
      <c r="Y20" s="28" t="e">
        <f aca="false"/>
        <v>#DIV/0!</v>
      </c>
      <c r="Z20" s="28" t="e">
        <f aca="false"/>
        <v>#DIV/0!</v>
      </c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00</v>
      </c>
      <c r="C21" s="28" t="n">
        <v>3.53</v>
      </c>
      <c r="D21" s="28" t="n">
        <v>3.86</v>
      </c>
      <c r="E21" s="28" t="n">
        <v>4.07</v>
      </c>
      <c r="F21" s="28" t="n">
        <v>4.54</v>
      </c>
      <c r="G21" s="28" t="n">
        <v>4.25</v>
      </c>
      <c r="H21" s="28" t="n">
        <v>4.37</v>
      </c>
      <c r="I21" s="28" t="n">
        <v>4.67</v>
      </c>
      <c r="J21" s="28" t="n">
        <v>5.53</v>
      </c>
      <c r="K21" s="28" t="n">
        <v>7.1</v>
      </c>
      <c r="L21" s="28" t="n">
        <v>6.14</v>
      </c>
      <c r="M21" s="28"/>
      <c r="N21" s="29"/>
      <c r="O21" s="28"/>
      <c r="P21" s="28" t="n">
        <v>5.68</v>
      </c>
      <c r="Q21" s="28" t="n">
        <v>5.65</v>
      </c>
      <c r="R21" s="28" t="n">
        <v>6.71</v>
      </c>
      <c r="S21" s="28" t="n">
        <v>9.16</v>
      </c>
      <c r="T21" s="28" t="n">
        <v>7.94</v>
      </c>
      <c r="U21" s="28" t="n">
        <v>6.25</v>
      </c>
      <c r="V21" s="28" t="n">
        <v>10.55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1.46</v>
      </c>
      <c r="AB21" s="28" t="n">
        <v>54.64</v>
      </c>
      <c r="AC21" s="28" t="n">
        <v>33.89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e">
        <f aca="false"/>
        <v>#DIV/0!</v>
      </c>
      <c r="X22" s="29" t="e">
        <f aca="false"/>
        <v>#DIV/0!</v>
      </c>
      <c r="Y22" s="29" t="e">
        <f aca="false"/>
        <v>#DIV/0!</v>
      </c>
      <c r="Z22" s="29" t="e">
        <f aca="false"/>
        <v>#DIV/0!</v>
      </c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00</v>
      </c>
      <c r="C23" s="28" t="n">
        <v>4.08</v>
      </c>
      <c r="D23" s="28" t="n">
        <v>4.21</v>
      </c>
      <c r="E23" s="28" t="n">
        <v>4.5</v>
      </c>
      <c r="F23" s="28" t="n">
        <v>4.5</v>
      </c>
      <c r="G23" s="28" t="n">
        <v>3.87</v>
      </c>
      <c r="H23" s="28" t="n">
        <v>4.51</v>
      </c>
      <c r="I23" s="28" t="n">
        <v>5.26</v>
      </c>
      <c r="J23" s="28" t="n">
        <v>5.89</v>
      </c>
      <c r="K23" s="28" t="n">
        <v>7.11</v>
      </c>
      <c r="L23" s="28" t="n">
        <v>6.21</v>
      </c>
      <c r="M23" s="28"/>
      <c r="N23" s="29"/>
      <c r="O23" s="28"/>
      <c r="P23" s="28" t="n">
        <v>5.79</v>
      </c>
      <c r="Q23" s="28" t="n">
        <v>6.12</v>
      </c>
      <c r="R23" s="28" t="n">
        <v>7.26</v>
      </c>
      <c r="S23" s="28" t="n">
        <v>8.69</v>
      </c>
      <c r="T23" s="28" t="n">
        <v>6.86</v>
      </c>
      <c r="U23" s="28" t="n">
        <v>5.45</v>
      </c>
      <c r="V23" s="28" t="n">
        <v>9.6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2.78</v>
      </c>
      <c r="AB23" s="28" t="n">
        <v>56.53</v>
      </c>
      <c r="AC23" s="28" t="n">
        <v>30.69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100</v>
      </c>
      <c r="C24" s="28" t="n">
        <v>4.06</v>
      </c>
      <c r="D24" s="28" t="n">
        <v>4.29</v>
      </c>
      <c r="E24" s="28" t="n">
        <v>4.53</v>
      </c>
      <c r="F24" s="28" t="n">
        <v>4.58</v>
      </c>
      <c r="G24" s="28" t="n">
        <v>4.17</v>
      </c>
      <c r="H24" s="28" t="n">
        <v>4.64</v>
      </c>
      <c r="I24" s="28" t="n">
        <v>5.35</v>
      </c>
      <c r="J24" s="28" t="n">
        <v>5.84</v>
      </c>
      <c r="K24" s="28" t="n">
        <v>7.07</v>
      </c>
      <c r="L24" s="28" t="n">
        <v>6.22</v>
      </c>
      <c r="M24" s="28"/>
      <c r="N24" s="29"/>
      <c r="O24" s="28"/>
      <c r="P24" s="28" t="n">
        <v>5.91</v>
      </c>
      <c r="Q24" s="28" t="n">
        <v>6.58</v>
      </c>
      <c r="R24" s="28" t="n">
        <v>7.7</v>
      </c>
      <c r="S24" s="28" t="n">
        <v>8.71</v>
      </c>
      <c r="T24" s="28" t="n">
        <v>6.48</v>
      </c>
      <c r="U24" s="28" t="n">
        <v>5.04</v>
      </c>
      <c r="V24" s="28" t="n">
        <v>8.8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2.88</v>
      </c>
      <c r="AB24" s="28" t="n">
        <v>58.06</v>
      </c>
      <c r="AC24" s="28" t="n">
        <v>29.06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00</v>
      </c>
      <c r="C25" s="28" t="n">
        <v>3.79</v>
      </c>
      <c r="D25" s="28" t="n">
        <v>3.64</v>
      </c>
      <c r="E25" s="28" t="n">
        <v>3.9</v>
      </c>
      <c r="F25" s="28" t="n">
        <v>3.97</v>
      </c>
      <c r="G25" s="28" t="n">
        <v>3.86</v>
      </c>
      <c r="H25" s="28" t="n">
        <v>4.87</v>
      </c>
      <c r="I25" s="28" t="n">
        <v>5.03</v>
      </c>
      <c r="J25" s="28" t="n">
        <v>4.92</v>
      </c>
      <c r="K25" s="28" t="n">
        <v>6.87</v>
      </c>
      <c r="L25" s="28" t="n">
        <v>6.29</v>
      </c>
      <c r="M25" s="28"/>
      <c r="N25" s="29"/>
      <c r="O25" s="28"/>
      <c r="P25" s="28" t="n">
        <v>5.61</v>
      </c>
      <c r="Q25" s="28" t="n">
        <v>6.26</v>
      </c>
      <c r="R25" s="28" t="n">
        <v>7.38</v>
      </c>
      <c r="S25" s="28" t="n">
        <v>8.9</v>
      </c>
      <c r="T25" s="28" t="n">
        <v>7.32</v>
      </c>
      <c r="U25" s="28" t="n">
        <v>6.15</v>
      </c>
      <c r="V25" s="28" t="n">
        <v>11.24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1.34</v>
      </c>
      <c r="AB25" s="28" t="n">
        <v>55.06</v>
      </c>
      <c r="AC25" s="28" t="n">
        <v>33.6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100</v>
      </c>
      <c r="C26" s="28" t="n">
        <v>4.13</v>
      </c>
      <c r="D26" s="28" t="n">
        <v>4.44</v>
      </c>
      <c r="E26" s="28" t="n">
        <v>4.68</v>
      </c>
      <c r="F26" s="28" t="n">
        <v>4.72</v>
      </c>
      <c r="G26" s="28" t="n">
        <v>4.25</v>
      </c>
      <c r="H26" s="28" t="n">
        <v>4.58</v>
      </c>
      <c r="I26" s="28" t="n">
        <v>5.43</v>
      </c>
      <c r="J26" s="28" t="n">
        <v>6.07</v>
      </c>
      <c r="K26" s="28" t="n">
        <v>7.12</v>
      </c>
      <c r="L26" s="28" t="n">
        <v>6.21</v>
      </c>
      <c r="M26" s="28"/>
      <c r="N26" s="29"/>
      <c r="O26" s="28"/>
      <c r="P26" s="28" t="n">
        <v>5.98</v>
      </c>
      <c r="Q26" s="28" t="n">
        <v>6.66</v>
      </c>
      <c r="R26" s="28" t="n">
        <v>7.78</v>
      </c>
      <c r="S26" s="28" t="n">
        <v>8.67</v>
      </c>
      <c r="T26" s="28" t="n">
        <v>6.27</v>
      </c>
      <c r="U26" s="28" t="n">
        <v>4.78</v>
      </c>
      <c r="V26" s="28" t="n">
        <v>8.2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3.25</v>
      </c>
      <c r="AB26" s="28" t="n">
        <v>58.79</v>
      </c>
      <c r="AC26" s="28" t="n">
        <v>27.96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100</v>
      </c>
      <c r="C27" s="28" t="n">
        <v>4.29</v>
      </c>
      <c r="D27" s="28" t="n">
        <v>4.34</v>
      </c>
      <c r="E27" s="28" t="n">
        <v>4.68</v>
      </c>
      <c r="F27" s="28" t="n">
        <v>4.63</v>
      </c>
      <c r="G27" s="28" t="n">
        <v>3.65</v>
      </c>
      <c r="H27" s="28" t="n">
        <v>4.51</v>
      </c>
      <c r="I27" s="28" t="n">
        <v>5.25</v>
      </c>
      <c r="J27" s="28" t="n">
        <v>6.06</v>
      </c>
      <c r="K27" s="28" t="n">
        <v>7.39</v>
      </c>
      <c r="L27" s="28" t="n">
        <v>6.36</v>
      </c>
      <c r="M27" s="28"/>
      <c r="N27" s="29"/>
      <c r="O27" s="28"/>
      <c r="P27" s="28" t="n">
        <v>5.79</v>
      </c>
      <c r="Q27" s="28" t="n">
        <v>5.74</v>
      </c>
      <c r="R27" s="28" t="n">
        <v>6.81</v>
      </c>
      <c r="S27" s="28" t="n">
        <v>8.38</v>
      </c>
      <c r="T27" s="28" t="n">
        <v>6.88</v>
      </c>
      <c r="U27" s="28" t="n">
        <v>5.5</v>
      </c>
      <c r="V27" s="28" t="n">
        <v>9.7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3.31</v>
      </c>
      <c r="AB27" s="28" t="n">
        <v>56.19</v>
      </c>
      <c r="AC27" s="28" t="n">
        <v>30.5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00</v>
      </c>
      <c r="C28" s="28" t="n">
        <v>3.28</v>
      </c>
      <c r="D28" s="28" t="n">
        <v>3.66</v>
      </c>
      <c r="E28" s="28" t="n">
        <v>4.1</v>
      </c>
      <c r="F28" s="28" t="n">
        <v>3.75</v>
      </c>
      <c r="G28" s="28" t="n">
        <v>2.9</v>
      </c>
      <c r="H28" s="28" t="n">
        <v>3.42</v>
      </c>
      <c r="I28" s="28" t="n">
        <v>3.99</v>
      </c>
      <c r="J28" s="28" t="n">
        <v>4.93</v>
      </c>
      <c r="K28" s="28" t="n">
        <v>5.94</v>
      </c>
      <c r="L28" s="28" t="n">
        <v>5.15</v>
      </c>
      <c r="M28" s="28"/>
      <c r="N28" s="29"/>
      <c r="O28" s="28"/>
      <c r="P28" s="28" t="n">
        <v>5.15</v>
      </c>
      <c r="Q28" s="28" t="n">
        <v>6.41</v>
      </c>
      <c r="R28" s="28" t="n">
        <v>8.13</v>
      </c>
      <c r="S28" s="28" t="n">
        <v>9.59</v>
      </c>
      <c r="T28" s="28" t="n">
        <v>7.37</v>
      </c>
      <c r="U28" s="28" t="n">
        <v>6.32</v>
      </c>
      <c r="V28" s="28" t="n">
        <v>15.9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1.04</v>
      </c>
      <c r="AB28" s="28" t="n">
        <v>49.78</v>
      </c>
      <c r="AC28" s="28" t="n">
        <v>39.19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100</v>
      </c>
      <c r="C29" s="28" t="n">
        <v>5.26</v>
      </c>
      <c r="D29" s="28" t="n">
        <v>4.67</v>
      </c>
      <c r="E29" s="28" t="n">
        <v>4.9</v>
      </c>
      <c r="F29" s="28" t="n">
        <v>4.96</v>
      </c>
      <c r="G29" s="28" t="n">
        <v>4.05</v>
      </c>
      <c r="H29" s="28" t="n">
        <v>5.45</v>
      </c>
      <c r="I29" s="28" t="n">
        <v>6.43</v>
      </c>
      <c r="J29" s="28" t="n">
        <v>7.01</v>
      </c>
      <c r="K29" s="28" t="n">
        <v>8.23</v>
      </c>
      <c r="L29" s="28" t="n">
        <v>7.32</v>
      </c>
      <c r="M29" s="28"/>
      <c r="N29" s="29"/>
      <c r="O29" s="28"/>
      <c r="P29" s="28" t="n">
        <v>6.76</v>
      </c>
      <c r="Q29" s="28" t="n">
        <v>5.76</v>
      </c>
      <c r="R29" s="28" t="n">
        <v>6</v>
      </c>
      <c r="S29" s="28" t="n">
        <v>6.93</v>
      </c>
      <c r="T29" s="28" t="n">
        <v>5.76</v>
      </c>
      <c r="U29" s="28" t="n">
        <v>4.37</v>
      </c>
      <c r="V29" s="28" t="n">
        <v>6.14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4.83</v>
      </c>
      <c r="AB29" s="28" t="n">
        <v>61.97</v>
      </c>
      <c r="AC29" s="28" t="n">
        <v>23.19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00</v>
      </c>
      <c r="C30" s="28" t="n">
        <v>5.12</v>
      </c>
      <c r="D30" s="28" t="n">
        <v>4.75</v>
      </c>
      <c r="E30" s="28" t="n">
        <v>4.8</v>
      </c>
      <c r="F30" s="28" t="n">
        <v>4.99</v>
      </c>
      <c r="G30" s="28" t="n">
        <v>4.59</v>
      </c>
      <c r="H30" s="28" t="n">
        <v>6.05</v>
      </c>
      <c r="I30" s="28" t="n">
        <v>6.58</v>
      </c>
      <c r="J30" s="28" t="n">
        <v>7.05</v>
      </c>
      <c r="K30" s="28" t="n">
        <v>8.55</v>
      </c>
      <c r="L30" s="28" t="n">
        <v>6.86</v>
      </c>
      <c r="M30" s="28"/>
      <c r="N30" s="29"/>
      <c r="O30" s="28"/>
      <c r="P30" s="28" t="n">
        <v>6.01</v>
      </c>
      <c r="Q30" s="28" t="n">
        <v>5.16</v>
      </c>
      <c r="R30" s="28" t="n">
        <v>6.17</v>
      </c>
      <c r="S30" s="28" t="n">
        <v>7.32</v>
      </c>
      <c r="T30" s="28" t="n">
        <v>5.99</v>
      </c>
      <c r="U30" s="28" t="n">
        <v>4.39</v>
      </c>
      <c r="V30" s="28" t="n">
        <v>5.63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4.68</v>
      </c>
      <c r="AB30" s="28" t="n">
        <v>62</v>
      </c>
      <c r="AC30" s="28" t="n">
        <v>23.32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00</v>
      </c>
      <c r="C31" s="28" t="n">
        <v>3.86</v>
      </c>
      <c r="D31" s="28" t="n">
        <v>4.47</v>
      </c>
      <c r="E31" s="28" t="n">
        <v>4.98</v>
      </c>
      <c r="F31" s="28" t="n">
        <v>4.84</v>
      </c>
      <c r="G31" s="28" t="n">
        <v>3.75</v>
      </c>
      <c r="H31" s="28" t="n">
        <v>3.51</v>
      </c>
      <c r="I31" s="28" t="n">
        <v>4.51</v>
      </c>
      <c r="J31" s="28" t="n">
        <v>5.59</v>
      </c>
      <c r="K31" s="28" t="n">
        <v>7.62</v>
      </c>
      <c r="L31" s="28" t="n">
        <v>6.74</v>
      </c>
      <c r="M31" s="28"/>
      <c r="N31" s="29"/>
      <c r="O31" s="28"/>
      <c r="P31" s="28" t="n">
        <v>5.01</v>
      </c>
      <c r="Q31" s="28" t="n">
        <v>5.09</v>
      </c>
      <c r="R31" s="28" t="n">
        <v>6.72</v>
      </c>
      <c r="S31" s="28" t="n">
        <v>10.23</v>
      </c>
      <c r="T31" s="28" t="n">
        <v>9.42</v>
      </c>
      <c r="U31" s="28" t="n">
        <v>6.7</v>
      </c>
      <c r="V31" s="28" t="n">
        <v>6.97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3.3</v>
      </c>
      <c r="AB31" s="28" t="n">
        <v>53.38</v>
      </c>
      <c r="AC31" s="28" t="n">
        <v>33.32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100</v>
      </c>
      <c r="C32" s="28" t="n">
        <v>4.4</v>
      </c>
      <c r="D32" s="28" t="n">
        <v>5.23</v>
      </c>
      <c r="E32" s="28" t="n">
        <v>5.15</v>
      </c>
      <c r="F32" s="28" t="n">
        <v>4.84</v>
      </c>
      <c r="G32" s="28" t="n">
        <v>3.87</v>
      </c>
      <c r="H32" s="28" t="n">
        <v>4.55</v>
      </c>
      <c r="I32" s="28" t="n">
        <v>5.08</v>
      </c>
      <c r="J32" s="28" t="n">
        <v>6.31</v>
      </c>
      <c r="K32" s="28" t="n">
        <v>7.73</v>
      </c>
      <c r="L32" s="28" t="n">
        <v>6.57</v>
      </c>
      <c r="M32" s="28"/>
      <c r="N32" s="29"/>
      <c r="O32" s="29"/>
      <c r="P32" s="28" t="n">
        <v>5.64</v>
      </c>
      <c r="Q32" s="28" t="n">
        <v>5.01</v>
      </c>
      <c r="R32" s="28" t="n">
        <v>6.34</v>
      </c>
      <c r="S32" s="28" t="n">
        <v>8.39</v>
      </c>
      <c r="T32" s="28" t="n">
        <v>6.97</v>
      </c>
      <c r="U32" s="28" t="n">
        <v>5.28</v>
      </c>
      <c r="V32" s="28" t="n">
        <v>8.64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4.78</v>
      </c>
      <c r="AB32" s="28" t="n">
        <v>55.94</v>
      </c>
      <c r="AC32" s="28" t="n">
        <v>29.28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100</v>
      </c>
      <c r="C33" s="28" t="n">
        <v>2.71</v>
      </c>
      <c r="D33" s="28" t="n">
        <v>2.43</v>
      </c>
      <c r="E33" s="28" t="n">
        <v>3.09</v>
      </c>
      <c r="F33" s="28" t="n">
        <v>2.95</v>
      </c>
      <c r="G33" s="28" t="n">
        <v>1.85</v>
      </c>
      <c r="H33" s="28" t="n">
        <v>2.4</v>
      </c>
      <c r="I33" s="28" t="n">
        <v>2.83</v>
      </c>
      <c r="J33" s="28" t="n">
        <v>3.67</v>
      </c>
      <c r="K33" s="28" t="n">
        <v>4.82</v>
      </c>
      <c r="L33" s="28" t="n">
        <v>3.87</v>
      </c>
      <c r="M33" s="28"/>
      <c r="N33" s="29"/>
      <c r="O33" s="28"/>
      <c r="P33" s="28" t="n">
        <v>5.07</v>
      </c>
      <c r="Q33" s="28" t="n">
        <v>6.61</v>
      </c>
      <c r="R33" s="28" t="n">
        <v>8.34</v>
      </c>
      <c r="S33" s="28" t="n">
        <v>10.09</v>
      </c>
      <c r="T33" s="28" t="n">
        <v>8.46</v>
      </c>
      <c r="U33" s="28" t="n">
        <v>8.66</v>
      </c>
      <c r="V33" s="28" t="n">
        <v>22.15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8.23</v>
      </c>
      <c r="AB33" s="28" t="n">
        <v>42.41</v>
      </c>
      <c r="AC33" s="28" t="n">
        <v>49.36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100</v>
      </c>
      <c r="C34" s="28" t="n">
        <v>3.03</v>
      </c>
      <c r="D34" s="28" t="n">
        <v>3.84</v>
      </c>
      <c r="E34" s="28" t="n">
        <v>4.61</v>
      </c>
      <c r="F34" s="28" t="n">
        <v>4.76</v>
      </c>
      <c r="G34" s="28" t="n">
        <v>2.66</v>
      </c>
      <c r="H34" s="28" t="n">
        <v>3.31</v>
      </c>
      <c r="I34" s="28" t="n">
        <v>3.95</v>
      </c>
      <c r="J34" s="28" t="n">
        <v>5.04</v>
      </c>
      <c r="K34" s="28" t="n">
        <v>6.02</v>
      </c>
      <c r="L34" s="28" t="n">
        <v>5.14</v>
      </c>
      <c r="M34" s="28"/>
      <c r="N34" s="29"/>
      <c r="O34" s="28"/>
      <c r="P34" s="28" t="n">
        <v>5.23</v>
      </c>
      <c r="Q34" s="28" t="n">
        <v>6.5</v>
      </c>
      <c r="R34" s="28" t="n">
        <v>7.81</v>
      </c>
      <c r="S34" s="28" t="n">
        <v>9.02</v>
      </c>
      <c r="T34" s="28" t="n">
        <v>6.63</v>
      </c>
      <c r="U34" s="28" t="n">
        <v>6.49</v>
      </c>
      <c r="V34" s="28" t="n">
        <v>15.97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1.47</v>
      </c>
      <c r="AB34" s="28" t="n">
        <v>50.42</v>
      </c>
      <c r="AC34" s="28" t="n">
        <v>38.11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00</v>
      </c>
      <c r="C35" s="28" t="n">
        <v>2.65</v>
      </c>
      <c r="D35" s="28" t="n">
        <v>2.79</v>
      </c>
      <c r="E35" s="28" t="n">
        <v>3.11</v>
      </c>
      <c r="F35" s="28" t="n">
        <v>3.1</v>
      </c>
      <c r="G35" s="28" t="n">
        <v>3.67</v>
      </c>
      <c r="H35" s="28" t="n">
        <v>3.84</v>
      </c>
      <c r="I35" s="28" t="n">
        <v>4.81</v>
      </c>
      <c r="J35" s="28" t="n">
        <v>4.97</v>
      </c>
      <c r="K35" s="28" t="n">
        <v>5.38</v>
      </c>
      <c r="L35" s="28" t="n">
        <v>5.04</v>
      </c>
      <c r="M35" s="28"/>
      <c r="N35" s="29"/>
      <c r="O35" s="28"/>
      <c r="P35" s="28" t="n">
        <v>5.05</v>
      </c>
      <c r="Q35" s="28" t="n">
        <v>6.07</v>
      </c>
      <c r="R35" s="28" t="n">
        <v>7.9</v>
      </c>
      <c r="S35" s="28" t="n">
        <v>10.75</v>
      </c>
      <c r="T35" s="28" t="n">
        <v>9.01</v>
      </c>
      <c r="U35" s="28" t="n">
        <v>7.47</v>
      </c>
      <c r="V35" s="28" t="n">
        <v>14.4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8.54</v>
      </c>
      <c r="AB35" s="28" t="n">
        <v>49.82</v>
      </c>
      <c r="AC35" s="28" t="n">
        <v>41.63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00</v>
      </c>
      <c r="C36" s="28" t="n">
        <v>2.65</v>
      </c>
      <c r="D36" s="28" t="n">
        <v>2.79</v>
      </c>
      <c r="E36" s="28" t="n">
        <v>3.11</v>
      </c>
      <c r="F36" s="28" t="n">
        <v>3.1</v>
      </c>
      <c r="G36" s="28" t="n">
        <v>3.67</v>
      </c>
      <c r="H36" s="28" t="n">
        <v>3.84</v>
      </c>
      <c r="I36" s="28" t="n">
        <v>4.81</v>
      </c>
      <c r="J36" s="28" t="n">
        <v>4.97</v>
      </c>
      <c r="K36" s="28" t="n">
        <v>5.38</v>
      </c>
      <c r="L36" s="28" t="n">
        <v>5.04</v>
      </c>
      <c r="M36" s="28"/>
      <c r="N36" s="29"/>
      <c r="O36" s="28"/>
      <c r="P36" s="28" t="n">
        <v>5.05</v>
      </c>
      <c r="Q36" s="28" t="n">
        <v>6.07</v>
      </c>
      <c r="R36" s="28" t="n">
        <v>7.9</v>
      </c>
      <c r="S36" s="28" t="n">
        <v>10.75</v>
      </c>
      <c r="T36" s="28" t="n">
        <v>9.01</v>
      </c>
      <c r="U36" s="28" t="n">
        <v>7.47</v>
      </c>
      <c r="V36" s="28" t="n">
        <v>14.4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8.54</v>
      </c>
      <c r="AB36" s="28" t="n">
        <v>49.82</v>
      </c>
      <c r="AC36" s="28" t="n">
        <v>41.63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 t="e">
        <f aca="false"/>
        <v>#DIV/0!</v>
      </c>
      <c r="X37" s="28" t="e">
        <f aca="false"/>
        <v>#DIV/0!</v>
      </c>
      <c r="Y37" s="28" t="e">
        <f aca="false"/>
        <v>#DIV/0!</v>
      </c>
      <c r="Z37" s="28" t="e">
        <f aca="false"/>
        <v>#DIV/0!</v>
      </c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0</v>
      </c>
      <c r="C38" s="28" t="n">
        <v>4.41</v>
      </c>
      <c r="D38" s="28" t="n">
        <v>4.7</v>
      </c>
      <c r="E38" s="28" t="n">
        <v>4.72</v>
      </c>
      <c r="F38" s="28" t="n">
        <v>6</v>
      </c>
      <c r="G38" s="28" t="n">
        <v>6.79</v>
      </c>
      <c r="H38" s="28" t="n">
        <v>4.77</v>
      </c>
      <c r="I38" s="28" t="n">
        <v>5.45</v>
      </c>
      <c r="J38" s="28" t="n">
        <v>6.26</v>
      </c>
      <c r="K38" s="28" t="n">
        <v>7.4</v>
      </c>
      <c r="L38" s="28" t="n">
        <v>6.33</v>
      </c>
      <c r="M38" s="28"/>
      <c r="N38" s="29"/>
      <c r="O38" s="28"/>
      <c r="P38" s="28" t="n">
        <v>5.87</v>
      </c>
      <c r="Q38" s="28" t="n">
        <v>5.6</v>
      </c>
      <c r="R38" s="28" t="n">
        <v>6.28</v>
      </c>
      <c r="S38" s="28" t="n">
        <v>7.56</v>
      </c>
      <c r="T38" s="28" t="n">
        <v>5.92</v>
      </c>
      <c r="U38" s="28" t="n">
        <v>4.28</v>
      </c>
      <c r="V38" s="28" t="n">
        <v>7.68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3.83</v>
      </c>
      <c r="AB38" s="28" t="n">
        <v>60.74</v>
      </c>
      <c r="AC38" s="28" t="n">
        <v>25.43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00</v>
      </c>
      <c r="C39" s="28" t="n">
        <v>2.76</v>
      </c>
      <c r="D39" s="28" t="n">
        <v>3.4</v>
      </c>
      <c r="E39" s="28" t="n">
        <v>4.01</v>
      </c>
      <c r="F39" s="28" t="n">
        <v>4</v>
      </c>
      <c r="G39" s="28" t="n">
        <v>3.13</v>
      </c>
      <c r="H39" s="28" t="n">
        <v>3.4</v>
      </c>
      <c r="I39" s="28" t="n">
        <v>3.82</v>
      </c>
      <c r="J39" s="28" t="n">
        <v>4.83</v>
      </c>
      <c r="K39" s="28" t="n">
        <v>6.29</v>
      </c>
      <c r="L39" s="28" t="n">
        <v>6.01</v>
      </c>
      <c r="M39" s="28"/>
      <c r="N39" s="29"/>
      <c r="O39" s="28"/>
      <c r="P39" s="28" t="n">
        <v>5.75</v>
      </c>
      <c r="Q39" s="28" t="n">
        <v>6.22</v>
      </c>
      <c r="R39" s="28" t="n">
        <v>8.02</v>
      </c>
      <c r="S39" s="28" t="n">
        <v>10.11</v>
      </c>
      <c r="T39" s="28" t="n">
        <v>8.47</v>
      </c>
      <c r="U39" s="28" t="n">
        <v>6.88</v>
      </c>
      <c r="V39" s="28" t="n">
        <v>12.89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0.17</v>
      </c>
      <c r="AB39" s="28" t="n">
        <v>51.47</v>
      </c>
      <c r="AC39" s="28" t="n">
        <v>38.35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100</v>
      </c>
      <c r="C40" s="28" t="n">
        <v>4.74</v>
      </c>
      <c r="D40" s="28" t="n">
        <v>4.98</v>
      </c>
      <c r="E40" s="28" t="n">
        <v>4.91</v>
      </c>
      <c r="F40" s="28" t="n">
        <v>6.22</v>
      </c>
      <c r="G40" s="28" t="n">
        <v>7.49</v>
      </c>
      <c r="H40" s="28" t="n">
        <v>5.06</v>
      </c>
      <c r="I40" s="28" t="n">
        <v>5.78</v>
      </c>
      <c r="J40" s="28" t="n">
        <v>6.57</v>
      </c>
      <c r="K40" s="28" t="n">
        <v>7.65</v>
      </c>
      <c r="L40" s="28" t="n">
        <v>6.44</v>
      </c>
      <c r="M40" s="28"/>
      <c r="N40" s="29"/>
      <c r="O40" s="28"/>
      <c r="P40" s="28" t="n">
        <v>5.93</v>
      </c>
      <c r="Q40" s="28" t="n">
        <v>5.5</v>
      </c>
      <c r="R40" s="28" t="n">
        <v>5.98</v>
      </c>
      <c r="S40" s="28" t="n">
        <v>7.08</v>
      </c>
      <c r="T40" s="28" t="n">
        <v>5.4</v>
      </c>
      <c r="U40" s="28" t="n">
        <v>3.74</v>
      </c>
      <c r="V40" s="28" t="n">
        <v>6.53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4.63</v>
      </c>
      <c r="AB40" s="28" t="n">
        <v>62.62</v>
      </c>
      <c r="AC40" s="28" t="n">
        <v>22.74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100</v>
      </c>
      <c r="C41" s="28" t="n">
        <v>2.18</v>
      </c>
      <c r="D41" s="28" t="n">
        <v>2.37</v>
      </c>
      <c r="E41" s="28" t="n">
        <v>2.6</v>
      </c>
      <c r="F41" s="28" t="n">
        <v>7.46</v>
      </c>
      <c r="G41" s="28" t="n">
        <v>2.37</v>
      </c>
      <c r="H41" s="28" t="n">
        <v>2.37</v>
      </c>
      <c r="I41" s="28" t="n">
        <v>3.13</v>
      </c>
      <c r="J41" s="28" t="n">
        <v>3.87</v>
      </c>
      <c r="K41" s="28" t="n">
        <v>5.17</v>
      </c>
      <c r="L41" s="28" t="n">
        <v>4.81</v>
      </c>
      <c r="M41" s="28"/>
      <c r="N41" s="29"/>
      <c r="O41" s="29"/>
      <c r="P41" s="28" t="n">
        <v>4.92</v>
      </c>
      <c r="Q41" s="28" t="n">
        <v>5.78</v>
      </c>
      <c r="R41" s="28" t="n">
        <v>7.51</v>
      </c>
      <c r="S41" s="28" t="n">
        <v>10.45</v>
      </c>
      <c r="T41" s="28" t="n">
        <v>9.62</v>
      </c>
      <c r="U41" s="28" t="n">
        <v>8.2</v>
      </c>
      <c r="V41" s="28" t="n">
        <v>17.19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7.15</v>
      </c>
      <c r="AB41" s="28" t="n">
        <v>47.38</v>
      </c>
      <c r="AC41" s="28" t="n">
        <v>45.47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e">
        <f aca="false"/>
        <v>#DIV/0!</v>
      </c>
      <c r="X42" s="29" t="e">
        <f aca="false"/>
        <v>#DIV/0!</v>
      </c>
      <c r="Y42" s="29" t="e">
        <f aca="false"/>
        <v>#DIV/0!</v>
      </c>
      <c r="Z42" s="29" t="e">
        <f aca="false"/>
        <v>#DIV/0!</v>
      </c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00</v>
      </c>
      <c r="C43" s="28" t="n">
        <v>3.51</v>
      </c>
      <c r="D43" s="28" t="n">
        <v>3.92</v>
      </c>
      <c r="E43" s="28" t="n">
        <v>4.3</v>
      </c>
      <c r="F43" s="28" t="n">
        <v>4.27</v>
      </c>
      <c r="G43" s="28" t="n">
        <v>3.26</v>
      </c>
      <c r="H43" s="28" t="n">
        <v>3.78</v>
      </c>
      <c r="I43" s="28" t="n">
        <v>4.52</v>
      </c>
      <c r="J43" s="28" t="n">
        <v>5.28</v>
      </c>
      <c r="K43" s="28" t="n">
        <v>6.55</v>
      </c>
      <c r="L43" s="28" t="n">
        <v>5.62</v>
      </c>
      <c r="M43" s="28"/>
      <c r="N43" s="29"/>
      <c r="O43" s="28"/>
      <c r="P43" s="28" t="n">
        <v>5.71</v>
      </c>
      <c r="Q43" s="28" t="n">
        <v>6.49</v>
      </c>
      <c r="R43" s="28" t="n">
        <v>7.8</v>
      </c>
      <c r="S43" s="28" t="n">
        <v>9.12</v>
      </c>
      <c r="T43" s="28" t="n">
        <v>7.36</v>
      </c>
      <c r="U43" s="28" t="n">
        <v>6.17</v>
      </c>
      <c r="V43" s="28" t="n">
        <v>12.33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1.73</v>
      </c>
      <c r="AB43" s="28" t="n">
        <v>53.28</v>
      </c>
      <c r="AC43" s="28" t="n">
        <v>34.99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00</v>
      </c>
      <c r="C44" s="28" t="n">
        <v>3.59</v>
      </c>
      <c r="D44" s="28" t="n">
        <v>3.97</v>
      </c>
      <c r="E44" s="28" t="n">
        <v>4.31</v>
      </c>
      <c r="F44" s="28" t="n">
        <v>4.33</v>
      </c>
      <c r="G44" s="28" t="n">
        <v>3.37</v>
      </c>
      <c r="H44" s="28" t="n">
        <v>3.85</v>
      </c>
      <c r="I44" s="28" t="n">
        <v>4.62</v>
      </c>
      <c r="J44" s="28" t="n">
        <v>5.36</v>
      </c>
      <c r="K44" s="28" t="n">
        <v>6.59</v>
      </c>
      <c r="L44" s="28" t="n">
        <v>5.65</v>
      </c>
      <c r="M44" s="28"/>
      <c r="N44" s="29"/>
      <c r="O44" s="28"/>
      <c r="P44" s="28" t="n">
        <v>5.69</v>
      </c>
      <c r="Q44" s="28" t="n">
        <v>6.48</v>
      </c>
      <c r="R44" s="28" t="n">
        <v>7.75</v>
      </c>
      <c r="S44" s="28" t="n">
        <v>9.12</v>
      </c>
      <c r="T44" s="28" t="n">
        <v>7.32</v>
      </c>
      <c r="U44" s="28" t="n">
        <v>6.06</v>
      </c>
      <c r="V44" s="28" t="n">
        <v>11.95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11.87</v>
      </c>
      <c r="AB44" s="28" t="n">
        <v>53.68</v>
      </c>
      <c r="AC44" s="28" t="n">
        <v>34.45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100</v>
      </c>
      <c r="C45" s="28" t="n">
        <v>3.79</v>
      </c>
      <c r="D45" s="28" t="n">
        <v>4.09</v>
      </c>
      <c r="E45" s="28" t="n">
        <v>4.42</v>
      </c>
      <c r="F45" s="28" t="n">
        <v>4.56</v>
      </c>
      <c r="G45" s="28" t="n">
        <v>3.35</v>
      </c>
      <c r="H45" s="28" t="n">
        <v>3.99</v>
      </c>
      <c r="I45" s="28" t="n">
        <v>4.69</v>
      </c>
      <c r="J45" s="28" t="n">
        <v>5.41</v>
      </c>
      <c r="K45" s="28" t="n">
        <v>6.87</v>
      </c>
      <c r="L45" s="28" t="n">
        <v>5.82</v>
      </c>
      <c r="M45" s="28"/>
      <c r="N45" s="29"/>
      <c r="O45" s="28"/>
      <c r="P45" s="28" t="n">
        <v>5.77</v>
      </c>
      <c r="Q45" s="28" t="n">
        <v>6.3</v>
      </c>
      <c r="R45" s="28" t="n">
        <v>7.71</v>
      </c>
      <c r="S45" s="28" t="n">
        <v>8.98</v>
      </c>
      <c r="T45" s="28" t="n">
        <v>6.95</v>
      </c>
      <c r="U45" s="28" t="n">
        <v>5.79</v>
      </c>
      <c r="V45" s="28" t="n">
        <v>11.52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2.3</v>
      </c>
      <c r="AB45" s="28" t="n">
        <v>54.47</v>
      </c>
      <c r="AC45" s="28" t="n">
        <v>33.23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100</v>
      </c>
      <c r="C46" s="28" t="n">
        <v>3.5</v>
      </c>
      <c r="D46" s="28" t="n">
        <v>3.91</v>
      </c>
      <c r="E46" s="28" t="n">
        <v>4.26</v>
      </c>
      <c r="F46" s="28" t="n">
        <v>4.29</v>
      </c>
      <c r="G46" s="28" t="n">
        <v>3.53</v>
      </c>
      <c r="H46" s="28" t="n">
        <v>3.86</v>
      </c>
      <c r="I46" s="28" t="n">
        <v>4.66</v>
      </c>
      <c r="J46" s="28" t="n">
        <v>5.35</v>
      </c>
      <c r="K46" s="28" t="n">
        <v>6.55</v>
      </c>
      <c r="L46" s="28" t="n">
        <v>5.68</v>
      </c>
      <c r="M46" s="28"/>
      <c r="N46" s="29"/>
      <c r="O46" s="28"/>
      <c r="P46" s="28" t="n">
        <v>5.64</v>
      </c>
      <c r="Q46" s="28" t="n">
        <v>6.49</v>
      </c>
      <c r="R46" s="28" t="n">
        <v>7.7</v>
      </c>
      <c r="S46" s="28" t="n">
        <v>9.14</v>
      </c>
      <c r="T46" s="28" t="n">
        <v>7.63</v>
      </c>
      <c r="U46" s="28" t="n">
        <v>6.15</v>
      </c>
      <c r="V46" s="28" t="n">
        <v>11.64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1.67</v>
      </c>
      <c r="AB46" s="28" t="n">
        <v>53.77</v>
      </c>
      <c r="AC46" s="28" t="n">
        <v>34.56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100</v>
      </c>
      <c r="C47" s="28" t="n">
        <v>3.15</v>
      </c>
      <c r="D47" s="28" t="n">
        <v>3.78</v>
      </c>
      <c r="E47" s="28" t="n">
        <v>4.1</v>
      </c>
      <c r="F47" s="28" t="n">
        <v>3.37</v>
      </c>
      <c r="G47" s="28" t="n">
        <v>2.14</v>
      </c>
      <c r="H47" s="28" t="n">
        <v>2.88</v>
      </c>
      <c r="I47" s="28" t="n">
        <v>3.81</v>
      </c>
      <c r="J47" s="28" t="n">
        <v>5.13</v>
      </c>
      <c r="K47" s="28" t="n">
        <v>5.19</v>
      </c>
      <c r="L47" s="28" t="n">
        <v>4.44</v>
      </c>
      <c r="M47" s="28"/>
      <c r="N47" s="29"/>
      <c r="O47" s="28"/>
      <c r="P47" s="28" t="n">
        <v>5.57</v>
      </c>
      <c r="Q47" s="28" t="n">
        <v>7.35</v>
      </c>
      <c r="R47" s="28" t="n">
        <v>8.37</v>
      </c>
      <c r="S47" s="28" t="n">
        <v>9.79</v>
      </c>
      <c r="T47" s="28" t="n">
        <v>6.96</v>
      </c>
      <c r="U47" s="28" t="n">
        <v>6.92</v>
      </c>
      <c r="V47" s="28" t="n">
        <v>17.05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1.03</v>
      </c>
      <c r="AB47" s="28" t="n">
        <v>48.25</v>
      </c>
      <c r="AC47" s="28" t="n">
        <v>40.72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100</v>
      </c>
      <c r="C48" s="28" t="n">
        <v>3.1</v>
      </c>
      <c r="D48" s="28" t="n">
        <v>3.69</v>
      </c>
      <c r="E48" s="28" t="n">
        <v>4.24</v>
      </c>
      <c r="F48" s="28" t="n">
        <v>3.94</v>
      </c>
      <c r="G48" s="28" t="n">
        <v>2.72</v>
      </c>
      <c r="H48" s="28" t="n">
        <v>3.42</v>
      </c>
      <c r="I48" s="28" t="n">
        <v>4.02</v>
      </c>
      <c r="J48" s="28" t="n">
        <v>4.9</v>
      </c>
      <c r="K48" s="28" t="n">
        <v>6.35</v>
      </c>
      <c r="L48" s="28" t="n">
        <v>5.48</v>
      </c>
      <c r="M48" s="28"/>
      <c r="N48" s="29"/>
      <c r="O48" s="28"/>
      <c r="P48" s="28" t="n">
        <v>5.83</v>
      </c>
      <c r="Q48" s="28" t="n">
        <v>6.58</v>
      </c>
      <c r="R48" s="28" t="n">
        <v>8.05</v>
      </c>
      <c r="S48" s="28" t="n">
        <v>9.14</v>
      </c>
      <c r="T48" s="28" t="n">
        <v>7.54</v>
      </c>
      <c r="U48" s="28" t="n">
        <v>6.71</v>
      </c>
      <c r="V48" s="28" t="n">
        <v>14.29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1.03</v>
      </c>
      <c r="AB48" s="28" t="n">
        <v>51.29</v>
      </c>
      <c r="AC48" s="28" t="n">
        <v>37.68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100</v>
      </c>
      <c r="C49" s="28" t="n">
        <v>3.23</v>
      </c>
      <c r="D49" s="28" t="n">
        <v>3.84</v>
      </c>
      <c r="E49" s="28" t="n">
        <v>4.36</v>
      </c>
      <c r="F49" s="28" t="n">
        <v>4.1</v>
      </c>
      <c r="G49" s="28" t="n">
        <v>2.93</v>
      </c>
      <c r="H49" s="28" t="n">
        <v>3.65</v>
      </c>
      <c r="I49" s="28" t="n">
        <v>4.27</v>
      </c>
      <c r="J49" s="28" t="n">
        <v>5.11</v>
      </c>
      <c r="K49" s="28" t="n">
        <v>6.77</v>
      </c>
      <c r="L49" s="28" t="n">
        <v>5.85</v>
      </c>
      <c r="M49" s="28"/>
      <c r="N49" s="29"/>
      <c r="O49" s="28"/>
      <c r="P49" s="28" t="n">
        <v>5.98</v>
      </c>
      <c r="Q49" s="28" t="n">
        <v>6.46</v>
      </c>
      <c r="R49" s="28" t="n">
        <v>7.91</v>
      </c>
      <c r="S49" s="28" t="n">
        <v>9.05</v>
      </c>
      <c r="T49" s="28" t="n">
        <v>7.69</v>
      </c>
      <c r="U49" s="28" t="n">
        <v>6.46</v>
      </c>
      <c r="V49" s="28" t="n">
        <v>12.36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1.44</v>
      </c>
      <c r="AB49" s="28" t="n">
        <v>53.02</v>
      </c>
      <c r="AC49" s="28" t="n">
        <v>35.55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100</v>
      </c>
      <c r="C50" s="28" t="n">
        <v>2.55</v>
      </c>
      <c r="D50" s="28" t="n">
        <v>3.04</v>
      </c>
      <c r="E50" s="28" t="n">
        <v>3.69</v>
      </c>
      <c r="F50" s="28" t="n">
        <v>3.23</v>
      </c>
      <c r="G50" s="28" t="n">
        <v>1.81</v>
      </c>
      <c r="H50" s="28" t="n">
        <v>2.47</v>
      </c>
      <c r="I50" s="28" t="n">
        <v>2.97</v>
      </c>
      <c r="J50" s="28" t="n">
        <v>3.98</v>
      </c>
      <c r="K50" s="28" t="n">
        <v>4.57</v>
      </c>
      <c r="L50" s="28" t="n">
        <v>3.86</v>
      </c>
      <c r="M50" s="28"/>
      <c r="N50" s="29"/>
      <c r="O50" s="28"/>
      <c r="P50" s="28" t="n">
        <v>5.16</v>
      </c>
      <c r="Q50" s="28" t="n">
        <v>7.12</v>
      </c>
      <c r="R50" s="28" t="n">
        <v>8.66</v>
      </c>
      <c r="S50" s="28" t="n">
        <v>9.54</v>
      </c>
      <c r="T50" s="28" t="n">
        <v>6.93</v>
      </c>
      <c r="U50" s="28" t="n">
        <v>7.79</v>
      </c>
      <c r="V50" s="28" t="n">
        <v>22.63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9.28</v>
      </c>
      <c r="AB50" s="28" t="n">
        <v>43.84</v>
      </c>
      <c r="AC50" s="28" t="n">
        <v>46.88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 t="e">
        <f aca="false"/>
        <v>#DIV/0!</v>
      </c>
      <c r="X51" s="28" t="e">
        <f aca="false"/>
        <v>#DIV/0!</v>
      </c>
      <c r="Y51" s="28" t="e">
        <f aca="false"/>
        <v>#DIV/0!</v>
      </c>
      <c r="Z51" s="28" t="e">
        <f aca="false"/>
        <v>#DIV/0!</v>
      </c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100</v>
      </c>
      <c r="C52" s="28" t="n">
        <v>3.55</v>
      </c>
      <c r="D52" s="28" t="n">
        <v>4.02</v>
      </c>
      <c r="E52" s="28" t="n">
        <v>4.29</v>
      </c>
      <c r="F52" s="28" t="n">
        <v>3.97</v>
      </c>
      <c r="G52" s="28" t="n">
        <v>3.11</v>
      </c>
      <c r="H52" s="28" t="n">
        <v>3.55</v>
      </c>
      <c r="I52" s="28" t="n">
        <v>4.25</v>
      </c>
      <c r="J52" s="28" t="n">
        <v>5.12</v>
      </c>
      <c r="K52" s="28" t="n">
        <v>5.83</v>
      </c>
      <c r="L52" s="28" t="n">
        <v>5.09</v>
      </c>
      <c r="M52" s="28"/>
      <c r="N52" s="29"/>
      <c r="O52" s="28"/>
      <c r="P52" s="28" t="n">
        <v>5.22</v>
      </c>
      <c r="Q52" s="28" t="n">
        <v>6.59</v>
      </c>
      <c r="R52" s="28" t="n">
        <v>7.84</v>
      </c>
      <c r="S52" s="28" t="n">
        <v>8.79</v>
      </c>
      <c r="T52" s="28" t="n">
        <v>6.6</v>
      </c>
      <c r="U52" s="28" t="n">
        <v>6.33</v>
      </c>
      <c r="V52" s="28" t="n">
        <v>15.84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1.86</v>
      </c>
      <c r="AB52" s="28" t="n">
        <v>50.58</v>
      </c>
      <c r="AC52" s="28" t="n">
        <v>37.56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100</v>
      </c>
      <c r="C53" s="28" t="n">
        <v>3.78</v>
      </c>
      <c r="D53" s="28" t="n">
        <v>4.28</v>
      </c>
      <c r="E53" s="28" t="n">
        <v>4.51</v>
      </c>
      <c r="F53" s="28" t="n">
        <v>3.96</v>
      </c>
      <c r="G53" s="28" t="n">
        <v>2.85</v>
      </c>
      <c r="H53" s="28" t="n">
        <v>3.85</v>
      </c>
      <c r="I53" s="28" t="n">
        <v>4.58</v>
      </c>
      <c r="J53" s="28" t="n">
        <v>5.44</v>
      </c>
      <c r="K53" s="28" t="n">
        <v>6.39</v>
      </c>
      <c r="L53" s="28" t="n">
        <v>5.49</v>
      </c>
      <c r="M53" s="28"/>
      <c r="N53" s="29"/>
      <c r="O53" s="28"/>
      <c r="P53" s="28" t="n">
        <v>5.46</v>
      </c>
      <c r="Q53" s="28" t="n">
        <v>6.63</v>
      </c>
      <c r="R53" s="28" t="n">
        <v>7.59</v>
      </c>
      <c r="S53" s="28" t="n">
        <v>8.59</v>
      </c>
      <c r="T53" s="28" t="n">
        <v>6.4</v>
      </c>
      <c r="U53" s="28" t="n">
        <v>5.76</v>
      </c>
      <c r="V53" s="28" t="n">
        <v>14.45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12.57</v>
      </c>
      <c r="AB53" s="28" t="n">
        <v>52.22</v>
      </c>
      <c r="AC53" s="28" t="n">
        <v>35.2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00</v>
      </c>
      <c r="C54" s="28" t="n">
        <v>3.22</v>
      </c>
      <c r="D54" s="28" t="n">
        <v>3.65</v>
      </c>
      <c r="E54" s="28" t="n">
        <v>3.95</v>
      </c>
      <c r="F54" s="28" t="n">
        <v>3.99</v>
      </c>
      <c r="G54" s="28" t="n">
        <v>3.49</v>
      </c>
      <c r="H54" s="28" t="n">
        <v>3.12</v>
      </c>
      <c r="I54" s="28" t="n">
        <v>3.79</v>
      </c>
      <c r="J54" s="28" t="n">
        <v>4.66</v>
      </c>
      <c r="K54" s="28" t="n">
        <v>5.03</v>
      </c>
      <c r="L54" s="28" t="n">
        <v>4.51</v>
      </c>
      <c r="M54" s="28"/>
      <c r="N54" s="29"/>
      <c r="O54" s="28"/>
      <c r="P54" s="28" t="n">
        <v>4.88</v>
      </c>
      <c r="Q54" s="28" t="n">
        <v>6.54</v>
      </c>
      <c r="R54" s="28" t="n">
        <v>8.21</v>
      </c>
      <c r="S54" s="28" t="n">
        <v>9.09</v>
      </c>
      <c r="T54" s="28" t="n">
        <v>6.87</v>
      </c>
      <c r="U54" s="28" t="n">
        <v>7.16</v>
      </c>
      <c r="V54" s="28" t="n">
        <v>17.85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10.83</v>
      </c>
      <c r="AB54" s="28" t="n">
        <v>48.2</v>
      </c>
      <c r="AC54" s="28" t="n">
        <v>40.97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100</v>
      </c>
      <c r="C57" s="28" t="n">
        <v>4.58</v>
      </c>
      <c r="D57" s="28" t="n">
        <v>4.73</v>
      </c>
      <c r="E57" s="28" t="n">
        <v>4.81</v>
      </c>
      <c r="F57" s="28" t="n">
        <v>4.97</v>
      </c>
      <c r="G57" s="28" t="n">
        <v>4.65</v>
      </c>
      <c r="H57" s="28" t="n">
        <v>5.24</v>
      </c>
      <c r="I57" s="28" t="n">
        <v>5.88</v>
      </c>
      <c r="J57" s="28" t="n">
        <v>6.89</v>
      </c>
      <c r="K57" s="28" t="n">
        <v>8.38</v>
      </c>
      <c r="L57" s="28" t="n">
        <v>7.06</v>
      </c>
      <c r="M57" s="28"/>
      <c r="N57" s="29"/>
      <c r="O57" s="28"/>
      <c r="P57" s="28" t="n">
        <v>6.17</v>
      </c>
      <c r="Q57" s="28" t="n">
        <v>5.69</v>
      </c>
      <c r="R57" s="28" t="n">
        <v>6.23</v>
      </c>
      <c r="S57" s="28" t="n">
        <v>7.54</v>
      </c>
      <c r="T57" s="28" t="n">
        <v>5.91</v>
      </c>
      <c r="U57" s="28" t="n">
        <v>4.39</v>
      </c>
      <c r="V57" s="28" t="n">
        <v>6.88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4.12</v>
      </c>
      <c r="AB57" s="28" t="n">
        <v>61.17</v>
      </c>
      <c r="AC57" s="28" t="n">
        <v>24.72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100</v>
      </c>
      <c r="C58" s="28" t="n">
        <v>4.06</v>
      </c>
      <c r="D58" s="28" t="n">
        <v>4.29</v>
      </c>
      <c r="E58" s="28" t="n">
        <v>4.53</v>
      </c>
      <c r="F58" s="28" t="n">
        <v>4.58</v>
      </c>
      <c r="G58" s="28" t="n">
        <v>4.17</v>
      </c>
      <c r="H58" s="28" t="n">
        <v>4.64</v>
      </c>
      <c r="I58" s="28" t="n">
        <v>5.35</v>
      </c>
      <c r="J58" s="28" t="n">
        <v>5.84</v>
      </c>
      <c r="K58" s="28" t="n">
        <v>7.07</v>
      </c>
      <c r="L58" s="28" t="n">
        <v>6.22</v>
      </c>
      <c r="M58" s="28"/>
      <c r="N58" s="29"/>
      <c r="O58" s="28"/>
      <c r="P58" s="28" t="n">
        <v>5.91</v>
      </c>
      <c r="Q58" s="28" t="n">
        <v>6.58</v>
      </c>
      <c r="R58" s="28" t="n">
        <v>7.7</v>
      </c>
      <c r="S58" s="28" t="n">
        <v>8.71</v>
      </c>
      <c r="T58" s="28" t="n">
        <v>6.48</v>
      </c>
      <c r="U58" s="28" t="n">
        <v>5.04</v>
      </c>
      <c r="V58" s="28" t="n">
        <v>8.83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2.88</v>
      </c>
      <c r="AB58" s="28" t="n">
        <v>58.06</v>
      </c>
      <c r="AC58" s="28" t="n">
        <v>29.06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00</v>
      </c>
      <c r="C59" s="28" t="n">
        <v>3.45</v>
      </c>
      <c r="D59" s="28" t="n">
        <v>3.76</v>
      </c>
      <c r="E59" s="28" t="n">
        <v>3.98</v>
      </c>
      <c r="F59" s="28" t="n">
        <v>4.4</v>
      </c>
      <c r="G59" s="28" t="n">
        <v>4.2</v>
      </c>
      <c r="H59" s="28" t="n">
        <v>4.32</v>
      </c>
      <c r="I59" s="28" t="n">
        <v>4.68</v>
      </c>
      <c r="J59" s="28" t="n">
        <v>5.48</v>
      </c>
      <c r="K59" s="28" t="n">
        <v>6.94</v>
      </c>
      <c r="L59" s="28" t="n">
        <v>6.03</v>
      </c>
      <c r="M59" s="28"/>
      <c r="N59" s="29"/>
      <c r="O59" s="28"/>
      <c r="P59" s="28" t="n">
        <v>5.62</v>
      </c>
      <c r="Q59" s="28" t="n">
        <v>5.69</v>
      </c>
      <c r="R59" s="28" t="n">
        <v>6.82</v>
      </c>
      <c r="S59" s="28" t="n">
        <v>9.31</v>
      </c>
      <c r="T59" s="28" t="n">
        <v>8.04</v>
      </c>
      <c r="U59" s="28" t="n">
        <v>6.37</v>
      </c>
      <c r="V59" s="28" t="n">
        <v>10.92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11.18</v>
      </c>
      <c r="AB59" s="28" t="n">
        <v>54.18</v>
      </c>
      <c r="AC59" s="28" t="n">
        <v>34.64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0</v>
      </c>
      <c r="C60" s="28" t="n">
        <v>4.41</v>
      </c>
      <c r="D60" s="28" t="n">
        <v>4.7</v>
      </c>
      <c r="E60" s="28" t="n">
        <v>4.72</v>
      </c>
      <c r="F60" s="28" t="n">
        <v>6</v>
      </c>
      <c r="G60" s="28" t="n">
        <v>6.79</v>
      </c>
      <c r="H60" s="28" t="n">
        <v>4.77</v>
      </c>
      <c r="I60" s="28" t="n">
        <v>5.45</v>
      </c>
      <c r="J60" s="28" t="n">
        <v>6.26</v>
      </c>
      <c r="K60" s="28" t="n">
        <v>7.4</v>
      </c>
      <c r="L60" s="28" t="n">
        <v>6.33</v>
      </c>
      <c r="M60" s="28"/>
      <c r="N60" s="29"/>
      <c r="O60" s="28"/>
      <c r="P60" s="28" t="n">
        <v>5.87</v>
      </c>
      <c r="Q60" s="28" t="n">
        <v>5.6</v>
      </c>
      <c r="R60" s="28" t="n">
        <v>6.28</v>
      </c>
      <c r="S60" s="28" t="n">
        <v>7.56</v>
      </c>
      <c r="T60" s="28" t="n">
        <v>5.92</v>
      </c>
      <c r="U60" s="28" t="n">
        <v>4.28</v>
      </c>
      <c r="V60" s="28" t="n">
        <v>7.68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13.83</v>
      </c>
      <c r="AB60" s="28" t="n">
        <v>60.74</v>
      </c>
      <c r="AC60" s="28" t="n">
        <v>25.43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00</v>
      </c>
      <c r="C61" s="28" t="n">
        <v>3.59</v>
      </c>
      <c r="D61" s="28" t="n">
        <v>3.97</v>
      </c>
      <c r="E61" s="28" t="n">
        <v>4.31</v>
      </c>
      <c r="F61" s="28" t="n">
        <v>4.33</v>
      </c>
      <c r="G61" s="28" t="n">
        <v>3.37</v>
      </c>
      <c r="H61" s="28" t="n">
        <v>3.85</v>
      </c>
      <c r="I61" s="28" t="n">
        <v>4.62</v>
      </c>
      <c r="J61" s="28" t="n">
        <v>5.36</v>
      </c>
      <c r="K61" s="28" t="n">
        <v>6.59</v>
      </c>
      <c r="L61" s="28" t="n">
        <v>5.65</v>
      </c>
      <c r="M61" s="28"/>
      <c r="N61" s="29"/>
      <c r="O61" s="28"/>
      <c r="P61" s="28" t="n">
        <v>5.69</v>
      </c>
      <c r="Q61" s="28" t="n">
        <v>6.48</v>
      </c>
      <c r="R61" s="28" t="n">
        <v>7.75</v>
      </c>
      <c r="S61" s="28" t="n">
        <v>9.12</v>
      </c>
      <c r="T61" s="28" t="n">
        <v>7.32</v>
      </c>
      <c r="U61" s="28" t="n">
        <v>6.06</v>
      </c>
      <c r="V61" s="28" t="n">
        <v>11.9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1.87</v>
      </c>
      <c r="AB61" s="28" t="n">
        <v>53.68</v>
      </c>
      <c r="AC61" s="28" t="n">
        <v>34.45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100</v>
      </c>
      <c r="C62" s="28" t="n">
        <v>4.42</v>
      </c>
      <c r="D62" s="28" t="n">
        <v>4.61</v>
      </c>
      <c r="E62" s="28" t="n">
        <v>4.79</v>
      </c>
      <c r="F62" s="28" t="n">
        <v>4.62</v>
      </c>
      <c r="G62" s="28" t="n">
        <v>3.97</v>
      </c>
      <c r="H62" s="28" t="n">
        <v>4.8</v>
      </c>
      <c r="I62" s="28" t="n">
        <v>5.48</v>
      </c>
      <c r="J62" s="28" t="n">
        <v>6.38</v>
      </c>
      <c r="K62" s="28" t="n">
        <v>7.67</v>
      </c>
      <c r="L62" s="28" t="n">
        <v>6.29</v>
      </c>
      <c r="M62" s="28"/>
      <c r="N62" s="29"/>
      <c r="O62" s="28"/>
      <c r="P62" s="28" t="n">
        <v>5.78</v>
      </c>
      <c r="Q62" s="28" t="n">
        <v>6</v>
      </c>
      <c r="R62" s="28" t="n">
        <v>7.07</v>
      </c>
      <c r="S62" s="28" t="n">
        <v>8.07</v>
      </c>
      <c r="T62" s="28" t="n">
        <v>6.51</v>
      </c>
      <c r="U62" s="28" t="n">
        <v>5.06</v>
      </c>
      <c r="V62" s="28" t="n">
        <v>8.49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3.82</v>
      </c>
      <c r="AB62" s="28" t="n">
        <v>58.05</v>
      </c>
      <c r="AC62" s="28" t="n">
        <v>28.13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100</v>
      </c>
      <c r="C63" s="28" t="n">
        <v>3.55</v>
      </c>
      <c r="D63" s="28" t="n">
        <v>4.02</v>
      </c>
      <c r="E63" s="28" t="n">
        <v>4.29</v>
      </c>
      <c r="F63" s="28" t="n">
        <v>3.97</v>
      </c>
      <c r="G63" s="28" t="n">
        <v>3.11</v>
      </c>
      <c r="H63" s="28" t="n">
        <v>3.55</v>
      </c>
      <c r="I63" s="28" t="n">
        <v>4.25</v>
      </c>
      <c r="J63" s="28" t="n">
        <v>5.12</v>
      </c>
      <c r="K63" s="28" t="n">
        <v>5.83</v>
      </c>
      <c r="L63" s="28" t="n">
        <v>5.09</v>
      </c>
      <c r="M63" s="28"/>
      <c r="N63" s="29"/>
      <c r="O63" s="28"/>
      <c r="P63" s="28" t="n">
        <v>5.22</v>
      </c>
      <c r="Q63" s="28" t="n">
        <v>6.59</v>
      </c>
      <c r="R63" s="28" t="n">
        <v>7.84</v>
      </c>
      <c r="S63" s="28" t="n">
        <v>8.79</v>
      </c>
      <c r="T63" s="28" t="n">
        <v>6.6</v>
      </c>
      <c r="U63" s="28" t="n">
        <v>6.33</v>
      </c>
      <c r="V63" s="28" t="n">
        <v>15.84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1.86</v>
      </c>
      <c r="AB63" s="28" t="n">
        <v>50.58</v>
      </c>
      <c r="AC63" s="28" t="n">
        <v>37.56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5.1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" activeCellId="0" sqref="J14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1" width="12.5"/>
    <col collapsed="false" customWidth="true" hidden="false" outlineLevel="0" max="14" min="14" style="2" width="1.32"/>
    <col collapsed="false" customWidth="true" hidden="false" outlineLevel="0" max="15" min="15" style="1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9.7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5.15" hidden="false" customHeight="true" outlineLevel="0" collapsed="false">
      <c r="A2" s="4"/>
      <c r="K2" s="5" t="s">
        <v>83</v>
      </c>
      <c r="Q2" s="38" t="s">
        <v>84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00</v>
      </c>
      <c r="C7" s="28" t="n">
        <v>4.53</v>
      </c>
      <c r="D7" s="28" t="n">
        <v>4.77</v>
      </c>
      <c r="E7" s="28" t="n">
        <v>4.94</v>
      </c>
      <c r="F7" s="28" t="n">
        <v>5.15</v>
      </c>
      <c r="G7" s="28" t="n">
        <v>4.73</v>
      </c>
      <c r="H7" s="28" t="n">
        <v>5.1</v>
      </c>
      <c r="I7" s="28" t="n">
        <v>5.76</v>
      </c>
      <c r="J7" s="28" t="n">
        <v>6.66</v>
      </c>
      <c r="K7" s="28" t="n">
        <v>8.07</v>
      </c>
      <c r="L7" s="28" t="n">
        <v>6.77</v>
      </c>
      <c r="M7" s="28"/>
      <c r="N7" s="29"/>
      <c r="O7" s="28"/>
      <c r="P7" s="28" t="n">
        <v>6.1</v>
      </c>
      <c r="Q7" s="28" t="n">
        <v>5.98</v>
      </c>
      <c r="R7" s="28" t="n">
        <v>6.79</v>
      </c>
      <c r="S7" s="28" t="n">
        <v>8.04</v>
      </c>
      <c r="T7" s="28" t="n">
        <v>6.14</v>
      </c>
      <c r="U7" s="28" t="n">
        <v>4.5</v>
      </c>
      <c r="V7" s="28" t="n">
        <v>5.96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4.25</v>
      </c>
      <c r="AB7" s="28" t="n">
        <v>61.12</v>
      </c>
      <c r="AC7" s="28" t="n">
        <v>24.63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2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100</v>
      </c>
      <c r="C9" s="28" t="n">
        <v>4.91</v>
      </c>
      <c r="D9" s="28" t="n">
        <v>5.06</v>
      </c>
      <c r="E9" s="28" t="n">
        <v>5.12</v>
      </c>
      <c r="F9" s="28" t="n">
        <v>5.29</v>
      </c>
      <c r="G9" s="28" t="n">
        <v>4.83</v>
      </c>
      <c r="H9" s="28" t="n">
        <v>5.47</v>
      </c>
      <c r="I9" s="28" t="n">
        <v>6.13</v>
      </c>
      <c r="J9" s="28" t="n">
        <v>7.18</v>
      </c>
      <c r="K9" s="28" t="n">
        <v>8.79</v>
      </c>
      <c r="L9" s="28" t="n">
        <v>7.41</v>
      </c>
      <c r="M9" s="28"/>
      <c r="N9" s="29"/>
      <c r="O9" s="28"/>
      <c r="P9" s="28" t="n">
        <v>6.45</v>
      </c>
      <c r="Q9" s="28" t="n">
        <v>5.8</v>
      </c>
      <c r="R9" s="28" t="n">
        <v>6.19</v>
      </c>
      <c r="S9" s="28" t="n">
        <v>7.36</v>
      </c>
      <c r="T9" s="28" t="n">
        <v>5.53</v>
      </c>
      <c r="U9" s="28" t="n">
        <v>3.9</v>
      </c>
      <c r="V9" s="28" t="n">
        <v>4.59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5.08</v>
      </c>
      <c r="AB9" s="28" t="n">
        <v>63.53</v>
      </c>
      <c r="AC9" s="28" t="n">
        <v>21.38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100</v>
      </c>
      <c r="C10" s="28" t="n">
        <v>4.31</v>
      </c>
      <c r="D10" s="28" t="n">
        <v>3.93</v>
      </c>
      <c r="E10" s="28" t="n">
        <v>3.83</v>
      </c>
      <c r="F10" s="28" t="n">
        <v>3.69</v>
      </c>
      <c r="G10" s="28" t="n">
        <v>4.68</v>
      </c>
      <c r="H10" s="28" t="n">
        <v>6.5</v>
      </c>
      <c r="I10" s="28" t="n">
        <v>6.76</v>
      </c>
      <c r="J10" s="28" t="n">
        <v>7.46</v>
      </c>
      <c r="K10" s="28" t="n">
        <v>9.13</v>
      </c>
      <c r="L10" s="28" t="n">
        <v>8.16</v>
      </c>
      <c r="M10" s="28"/>
      <c r="N10" s="29"/>
      <c r="O10" s="28"/>
      <c r="P10" s="28" t="n">
        <v>7.44</v>
      </c>
      <c r="Q10" s="28" t="n">
        <v>6.86</v>
      </c>
      <c r="R10" s="28" t="n">
        <v>6.52</v>
      </c>
      <c r="S10" s="28" t="n">
        <v>7.4</v>
      </c>
      <c r="T10" s="28" t="n">
        <v>5.12</v>
      </c>
      <c r="U10" s="28" t="n">
        <v>3.57</v>
      </c>
      <c r="V10" s="28" t="n">
        <v>4.64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2.07</v>
      </c>
      <c r="AB10" s="28" t="n">
        <v>67.2</v>
      </c>
      <c r="AC10" s="28" t="n">
        <v>20.73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100</v>
      </c>
      <c r="C11" s="28" t="n">
        <v>4.75</v>
      </c>
      <c r="D11" s="28" t="n">
        <v>5.06</v>
      </c>
      <c r="E11" s="28" t="n">
        <v>5.17</v>
      </c>
      <c r="F11" s="28" t="n">
        <v>5.6</v>
      </c>
      <c r="G11" s="28" t="n">
        <v>4.03</v>
      </c>
      <c r="H11" s="28" t="n">
        <v>4.97</v>
      </c>
      <c r="I11" s="28" t="n">
        <v>5.7</v>
      </c>
      <c r="J11" s="28" t="n">
        <v>6.7</v>
      </c>
      <c r="K11" s="28" t="n">
        <v>8.44</v>
      </c>
      <c r="L11" s="28" t="n">
        <v>7.42</v>
      </c>
      <c r="M11" s="28"/>
      <c r="N11" s="29"/>
      <c r="O11" s="28"/>
      <c r="P11" s="28" t="n">
        <v>6.91</v>
      </c>
      <c r="Q11" s="28" t="n">
        <v>6.24</v>
      </c>
      <c r="R11" s="28" t="n">
        <v>6.44</v>
      </c>
      <c r="S11" s="28" t="n">
        <v>7.51</v>
      </c>
      <c r="T11" s="28" t="n">
        <v>5.82</v>
      </c>
      <c r="U11" s="28" t="n">
        <v>4.21</v>
      </c>
      <c r="V11" s="28" t="n">
        <v>5.04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4.98</v>
      </c>
      <c r="AB11" s="28" t="n">
        <v>62.44</v>
      </c>
      <c r="AC11" s="28" t="n">
        <v>22.58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100</v>
      </c>
      <c r="C12" s="28" t="n">
        <v>4.74</v>
      </c>
      <c r="D12" s="28" t="n">
        <v>4.64</v>
      </c>
      <c r="E12" s="28" t="n">
        <v>4.81</v>
      </c>
      <c r="F12" s="28" t="n">
        <v>5.07</v>
      </c>
      <c r="G12" s="28" t="n">
        <v>5.65</v>
      </c>
      <c r="H12" s="28" t="n">
        <v>6.25</v>
      </c>
      <c r="I12" s="28" t="n">
        <v>5.94</v>
      </c>
      <c r="J12" s="28" t="n">
        <v>6.95</v>
      </c>
      <c r="K12" s="28" t="n">
        <v>8.67</v>
      </c>
      <c r="L12" s="28" t="n">
        <v>7.51</v>
      </c>
      <c r="M12" s="28"/>
      <c r="N12" s="29"/>
      <c r="O12" s="28"/>
      <c r="P12" s="28" t="n">
        <v>6.81</v>
      </c>
      <c r="Q12" s="28" t="n">
        <v>6.06</v>
      </c>
      <c r="R12" s="28" t="n">
        <v>6.11</v>
      </c>
      <c r="S12" s="28" t="n">
        <v>7.07</v>
      </c>
      <c r="T12" s="28" t="n">
        <v>5.23</v>
      </c>
      <c r="U12" s="28" t="n">
        <v>3.76</v>
      </c>
      <c r="V12" s="28" t="n">
        <v>4.74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4.19</v>
      </c>
      <c r="AB12" s="28" t="n">
        <v>65.02</v>
      </c>
      <c r="AC12" s="28" t="n">
        <v>20.79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100</v>
      </c>
      <c r="C13" s="28" t="n">
        <v>5.04</v>
      </c>
      <c r="D13" s="28" t="n">
        <v>4.84</v>
      </c>
      <c r="E13" s="28" t="n">
        <v>4.95</v>
      </c>
      <c r="F13" s="28" t="n">
        <v>5.16</v>
      </c>
      <c r="G13" s="28" t="n">
        <v>4.65</v>
      </c>
      <c r="H13" s="28" t="n">
        <v>6.09</v>
      </c>
      <c r="I13" s="28" t="n">
        <v>6.95</v>
      </c>
      <c r="J13" s="28" t="n">
        <v>7.69</v>
      </c>
      <c r="K13" s="28" t="n">
        <v>9.13</v>
      </c>
      <c r="L13" s="28" t="n">
        <v>7.76</v>
      </c>
      <c r="M13" s="28"/>
      <c r="N13" s="29"/>
      <c r="O13" s="28"/>
      <c r="P13" s="28" t="n">
        <v>6.77</v>
      </c>
      <c r="Q13" s="28" t="n">
        <v>5.78</v>
      </c>
      <c r="R13" s="28" t="n">
        <v>6.03</v>
      </c>
      <c r="S13" s="28" t="n">
        <v>6.72</v>
      </c>
      <c r="T13" s="28" t="n">
        <v>4.74</v>
      </c>
      <c r="U13" s="28" t="n">
        <v>3.41</v>
      </c>
      <c r="V13" s="28" t="n">
        <v>4.29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4.83</v>
      </c>
      <c r="AB13" s="28" t="n">
        <v>66.01</v>
      </c>
      <c r="AC13" s="28" t="n">
        <v>19.16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00</v>
      </c>
      <c r="C14" s="28" t="n">
        <v>5.97</v>
      </c>
      <c r="D14" s="28" t="n">
        <v>6.12</v>
      </c>
      <c r="E14" s="28" t="n">
        <v>6.07</v>
      </c>
      <c r="F14" s="28" t="n">
        <v>6.05</v>
      </c>
      <c r="G14" s="28" t="n">
        <v>4.98</v>
      </c>
      <c r="H14" s="28" t="n">
        <v>5.25</v>
      </c>
      <c r="I14" s="28" t="n">
        <v>6.45</v>
      </c>
      <c r="J14" s="28" t="n">
        <v>8.02</v>
      </c>
      <c r="K14" s="28" t="n">
        <v>9.84</v>
      </c>
      <c r="L14" s="28" t="n">
        <v>7.78</v>
      </c>
      <c r="M14" s="28"/>
      <c r="N14" s="29"/>
      <c r="O14" s="28"/>
      <c r="P14" s="28" t="n">
        <v>5.81</v>
      </c>
      <c r="Q14" s="28" t="n">
        <v>4.77</v>
      </c>
      <c r="R14" s="28" t="n">
        <v>4.87</v>
      </c>
      <c r="S14" s="28" t="n">
        <v>6.05</v>
      </c>
      <c r="T14" s="28" t="n">
        <v>4.78</v>
      </c>
      <c r="U14" s="28" t="n">
        <v>3.48</v>
      </c>
      <c r="V14" s="28" t="n">
        <v>3.7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8.17</v>
      </c>
      <c r="AB14" s="28" t="n">
        <v>63.82</v>
      </c>
      <c r="AC14" s="28" t="n">
        <v>18.01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100</v>
      </c>
      <c r="C15" s="28" t="n">
        <v>3.78</v>
      </c>
      <c r="D15" s="28" t="n">
        <v>4.66</v>
      </c>
      <c r="E15" s="28" t="n">
        <v>5</v>
      </c>
      <c r="F15" s="28" t="n">
        <v>5.15</v>
      </c>
      <c r="G15" s="28" t="n">
        <v>4.15</v>
      </c>
      <c r="H15" s="28" t="n">
        <v>4.3</v>
      </c>
      <c r="I15" s="28" t="n">
        <v>4.88</v>
      </c>
      <c r="J15" s="28" t="n">
        <v>6.1</v>
      </c>
      <c r="K15" s="28" t="n">
        <v>7.64</v>
      </c>
      <c r="L15" s="28" t="n">
        <v>6.36</v>
      </c>
      <c r="M15" s="28"/>
      <c r="N15" s="29"/>
      <c r="O15" s="28"/>
      <c r="P15" s="28" t="n">
        <v>5.9</v>
      </c>
      <c r="Q15" s="28" t="n">
        <v>6.01</v>
      </c>
      <c r="R15" s="28" t="n">
        <v>7.6</v>
      </c>
      <c r="S15" s="28" t="n">
        <v>9.75</v>
      </c>
      <c r="T15" s="28" t="n">
        <v>7.75</v>
      </c>
      <c r="U15" s="28" t="n">
        <v>5.14</v>
      </c>
      <c r="V15" s="28" t="n">
        <v>5.84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3.44</v>
      </c>
      <c r="AB15" s="28" t="n">
        <v>58.08</v>
      </c>
      <c r="AC15" s="28" t="n">
        <v>28.48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100</v>
      </c>
      <c r="C16" s="28" t="n">
        <v>4.91</v>
      </c>
      <c r="D16" s="28" t="n">
        <v>5.33</v>
      </c>
      <c r="E16" s="28" t="n">
        <v>5.12</v>
      </c>
      <c r="F16" s="28" t="n">
        <v>5.41</v>
      </c>
      <c r="G16" s="28" t="n">
        <v>5.17</v>
      </c>
      <c r="H16" s="28" t="n">
        <v>5.71</v>
      </c>
      <c r="I16" s="28" t="n">
        <v>6.06</v>
      </c>
      <c r="J16" s="28" t="n">
        <v>6.88</v>
      </c>
      <c r="K16" s="28" t="n">
        <v>8.42</v>
      </c>
      <c r="L16" s="28" t="n">
        <v>7.42</v>
      </c>
      <c r="M16" s="28"/>
      <c r="N16" s="29"/>
      <c r="O16" s="28"/>
      <c r="P16" s="28" t="n">
        <v>6.33</v>
      </c>
      <c r="Q16" s="28" t="n">
        <v>5.35</v>
      </c>
      <c r="R16" s="28" t="n">
        <v>5.73</v>
      </c>
      <c r="S16" s="28" t="n">
        <v>7.46</v>
      </c>
      <c r="T16" s="28" t="n">
        <v>5.97</v>
      </c>
      <c r="U16" s="28" t="n">
        <v>4.32</v>
      </c>
      <c r="V16" s="28" t="n">
        <v>4.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5.36</v>
      </c>
      <c r="AB16" s="28" t="n">
        <v>62.49</v>
      </c>
      <c r="AC16" s="28" t="n">
        <v>22.15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100</v>
      </c>
      <c r="C17" s="28" t="n">
        <v>4.86</v>
      </c>
      <c r="D17" s="28" t="n">
        <v>5.19</v>
      </c>
      <c r="E17" s="28" t="n">
        <v>5.21</v>
      </c>
      <c r="F17" s="28" t="n">
        <v>5.57</v>
      </c>
      <c r="G17" s="28" t="n">
        <v>5.3</v>
      </c>
      <c r="H17" s="28" t="n">
        <v>4.82</v>
      </c>
      <c r="I17" s="28" t="n">
        <v>5.77</v>
      </c>
      <c r="J17" s="28" t="n">
        <v>6.73</v>
      </c>
      <c r="K17" s="28" t="n">
        <v>7.99</v>
      </c>
      <c r="L17" s="28" t="n">
        <v>6.55</v>
      </c>
      <c r="M17" s="28"/>
      <c r="N17" s="29"/>
      <c r="O17" s="28"/>
      <c r="P17" s="28" t="n">
        <v>6.16</v>
      </c>
      <c r="Q17" s="28" t="n">
        <v>6.05</v>
      </c>
      <c r="R17" s="28" t="n">
        <v>7.13</v>
      </c>
      <c r="S17" s="28" t="n">
        <v>8.15</v>
      </c>
      <c r="T17" s="28" t="n">
        <v>5.76</v>
      </c>
      <c r="U17" s="28" t="n">
        <v>3.97</v>
      </c>
      <c r="V17" s="28" t="n">
        <v>4.78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5.25</v>
      </c>
      <c r="AB17" s="28" t="n">
        <v>62.08</v>
      </c>
      <c r="AC17" s="28" t="n">
        <v>22.66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 t="e">
        <f aca="false"/>
        <v>#DIV/0!</v>
      </c>
      <c r="X18" s="28" t="e">
        <f aca="false"/>
        <v>#DIV/0!</v>
      </c>
      <c r="Y18" s="28" t="e">
        <f aca="false"/>
        <v>#DIV/0!</v>
      </c>
      <c r="Z18" s="28" t="e">
        <f aca="false"/>
        <v>#DIV/0!</v>
      </c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100</v>
      </c>
      <c r="C19" s="28" t="n">
        <v>4.81</v>
      </c>
      <c r="D19" s="28" t="n">
        <v>4.99</v>
      </c>
      <c r="E19" s="28" t="n">
        <v>5.12</v>
      </c>
      <c r="F19" s="28" t="n">
        <v>4.92</v>
      </c>
      <c r="G19" s="28" t="n">
        <v>4.36</v>
      </c>
      <c r="H19" s="28" t="n">
        <v>5.29</v>
      </c>
      <c r="I19" s="28" t="n">
        <v>5.88</v>
      </c>
      <c r="J19" s="28" t="n">
        <v>6.84</v>
      </c>
      <c r="K19" s="28" t="n">
        <v>8.12</v>
      </c>
      <c r="L19" s="28" t="n">
        <v>6.52</v>
      </c>
      <c r="M19" s="28"/>
      <c r="N19" s="29"/>
      <c r="O19" s="28"/>
      <c r="P19" s="28" t="n">
        <v>5.87</v>
      </c>
      <c r="Q19" s="28" t="n">
        <v>6.02</v>
      </c>
      <c r="R19" s="28" t="n">
        <v>7.03</v>
      </c>
      <c r="S19" s="28" t="n">
        <v>7.95</v>
      </c>
      <c r="T19" s="28" t="n">
        <v>6.19</v>
      </c>
      <c r="U19" s="28" t="n">
        <v>4.53</v>
      </c>
      <c r="V19" s="28" t="n">
        <v>5.5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4.92</v>
      </c>
      <c r="AB19" s="28" t="n">
        <v>60.85</v>
      </c>
      <c r="AC19" s="28" t="n">
        <v>24.23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 t="e">
        <f aca="false"/>
        <v>#DIV/0!</v>
      </c>
      <c r="X20" s="28" t="e">
        <f aca="false"/>
        <v>#DIV/0!</v>
      </c>
      <c r="Y20" s="28" t="e">
        <f aca="false"/>
        <v>#DIV/0!</v>
      </c>
      <c r="Z20" s="28" t="e">
        <f aca="false"/>
        <v>#DIV/0!</v>
      </c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00</v>
      </c>
      <c r="C21" s="28" t="n">
        <v>3.75</v>
      </c>
      <c r="D21" s="28" t="n">
        <v>4.06</v>
      </c>
      <c r="E21" s="28" t="n">
        <v>4.33</v>
      </c>
      <c r="F21" s="28" t="n">
        <v>4.95</v>
      </c>
      <c r="G21" s="28" t="n">
        <v>4.58</v>
      </c>
      <c r="H21" s="28" t="n">
        <v>4.97</v>
      </c>
      <c r="I21" s="28" t="n">
        <v>5.24</v>
      </c>
      <c r="J21" s="28" t="n">
        <v>6</v>
      </c>
      <c r="K21" s="28" t="n">
        <v>7.7</v>
      </c>
      <c r="L21" s="28" t="n">
        <v>6.37</v>
      </c>
      <c r="M21" s="28"/>
      <c r="N21" s="29"/>
      <c r="O21" s="28"/>
      <c r="P21" s="28" t="n">
        <v>5.86</v>
      </c>
      <c r="Q21" s="28" t="n">
        <v>5.73</v>
      </c>
      <c r="R21" s="28" t="n">
        <v>6.86</v>
      </c>
      <c r="S21" s="28" t="n">
        <v>9.04</v>
      </c>
      <c r="T21" s="28" t="n">
        <v>7.61</v>
      </c>
      <c r="U21" s="28" t="n">
        <v>5.63</v>
      </c>
      <c r="V21" s="28" t="n">
        <v>7.31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2.14</v>
      </c>
      <c r="AB21" s="28" t="n">
        <v>58.27</v>
      </c>
      <c r="AC21" s="28" t="n">
        <v>29.59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e">
        <f aca="false"/>
        <v>#DIV/0!</v>
      </c>
      <c r="X22" s="29" t="e">
        <f aca="false"/>
        <v>#DIV/0!</v>
      </c>
      <c r="Y22" s="29" t="e">
        <f aca="false"/>
        <v>#DIV/0!</v>
      </c>
      <c r="Z22" s="29" t="e">
        <f aca="false"/>
        <v>#DIV/0!</v>
      </c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00</v>
      </c>
      <c r="C23" s="28" t="n">
        <v>4.31</v>
      </c>
      <c r="D23" s="28" t="n">
        <v>4.51</v>
      </c>
      <c r="E23" s="28" t="n">
        <v>4.84</v>
      </c>
      <c r="F23" s="28" t="n">
        <v>4.79</v>
      </c>
      <c r="G23" s="28" t="n">
        <v>4.05</v>
      </c>
      <c r="H23" s="28" t="n">
        <v>4.85</v>
      </c>
      <c r="I23" s="28" t="n">
        <v>5.67</v>
      </c>
      <c r="J23" s="28" t="n">
        <v>6.25</v>
      </c>
      <c r="K23" s="28" t="n">
        <v>7.43</v>
      </c>
      <c r="L23" s="28" t="n">
        <v>6.46</v>
      </c>
      <c r="M23" s="28"/>
      <c r="N23" s="29"/>
      <c r="O23" s="28"/>
      <c r="P23" s="28" t="n">
        <v>5.94</v>
      </c>
      <c r="Q23" s="28" t="n">
        <v>6.1</v>
      </c>
      <c r="R23" s="28" t="n">
        <v>7.37</v>
      </c>
      <c r="S23" s="28" t="n">
        <v>8.82</v>
      </c>
      <c r="T23" s="28" t="n">
        <v>6.66</v>
      </c>
      <c r="U23" s="28" t="n">
        <v>5.01</v>
      </c>
      <c r="V23" s="28" t="n">
        <v>6.93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3.67</v>
      </c>
      <c r="AB23" s="28" t="n">
        <v>58.92</v>
      </c>
      <c r="AC23" s="28" t="n">
        <v>27.41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100</v>
      </c>
      <c r="C24" s="28" t="n">
        <v>4.35</v>
      </c>
      <c r="D24" s="28" t="n">
        <v>4.73</v>
      </c>
      <c r="E24" s="28" t="n">
        <v>4.98</v>
      </c>
      <c r="F24" s="28" t="n">
        <v>4.79</v>
      </c>
      <c r="G24" s="28" t="n">
        <v>4.1</v>
      </c>
      <c r="H24" s="28" t="n">
        <v>4.85</v>
      </c>
      <c r="I24" s="28" t="n">
        <v>5.65</v>
      </c>
      <c r="J24" s="28" t="n">
        <v>6.12</v>
      </c>
      <c r="K24" s="28" t="n">
        <v>7.35</v>
      </c>
      <c r="L24" s="28" t="n">
        <v>6.4</v>
      </c>
      <c r="M24" s="28"/>
      <c r="N24" s="29"/>
      <c r="O24" s="28"/>
      <c r="P24" s="28" t="n">
        <v>5.91</v>
      </c>
      <c r="Q24" s="28" t="n">
        <v>6.53</v>
      </c>
      <c r="R24" s="28" t="n">
        <v>7.82</v>
      </c>
      <c r="S24" s="28" t="n">
        <v>8.89</v>
      </c>
      <c r="T24" s="28" t="n">
        <v>6.5</v>
      </c>
      <c r="U24" s="28" t="n">
        <v>4.63</v>
      </c>
      <c r="V24" s="28" t="n">
        <v>6.4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4.06</v>
      </c>
      <c r="AB24" s="28" t="n">
        <v>59.51</v>
      </c>
      <c r="AC24" s="28" t="n">
        <v>26.43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00</v>
      </c>
      <c r="C25" s="28" t="n">
        <v>4.21</v>
      </c>
      <c r="D25" s="28" t="n">
        <v>3.98</v>
      </c>
      <c r="E25" s="28" t="n">
        <v>4.05</v>
      </c>
      <c r="F25" s="28" t="n">
        <v>4.26</v>
      </c>
      <c r="G25" s="28" t="n">
        <v>3.99</v>
      </c>
      <c r="H25" s="28" t="n">
        <v>5.63</v>
      </c>
      <c r="I25" s="28" t="n">
        <v>5.3</v>
      </c>
      <c r="J25" s="28" t="n">
        <v>5.29</v>
      </c>
      <c r="K25" s="28" t="n">
        <v>7.28</v>
      </c>
      <c r="L25" s="28" t="n">
        <v>6.99</v>
      </c>
      <c r="M25" s="28"/>
      <c r="N25" s="29"/>
      <c r="O25" s="28"/>
      <c r="P25" s="28" t="n">
        <v>5.83</v>
      </c>
      <c r="Q25" s="28" t="n">
        <v>6.19</v>
      </c>
      <c r="R25" s="28" t="n">
        <v>7.66</v>
      </c>
      <c r="S25" s="28" t="n">
        <v>8.76</v>
      </c>
      <c r="T25" s="28" t="n">
        <v>7.08</v>
      </c>
      <c r="U25" s="28" t="n">
        <v>5.52</v>
      </c>
      <c r="V25" s="28" t="n">
        <v>7.9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2.24</v>
      </c>
      <c r="AB25" s="28" t="n">
        <v>58.42</v>
      </c>
      <c r="AC25" s="28" t="n">
        <v>29.34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100</v>
      </c>
      <c r="C26" s="28" t="n">
        <v>4.38</v>
      </c>
      <c r="D26" s="28" t="n">
        <v>4.92</v>
      </c>
      <c r="E26" s="28" t="n">
        <v>5.21</v>
      </c>
      <c r="F26" s="28" t="n">
        <v>4.92</v>
      </c>
      <c r="G26" s="28" t="n">
        <v>4.12</v>
      </c>
      <c r="H26" s="28" t="n">
        <v>4.66</v>
      </c>
      <c r="I26" s="28" t="n">
        <v>5.74</v>
      </c>
      <c r="J26" s="28" t="n">
        <v>6.32</v>
      </c>
      <c r="K26" s="28" t="n">
        <v>7.37</v>
      </c>
      <c r="L26" s="28" t="n">
        <v>6.25</v>
      </c>
      <c r="M26" s="28"/>
      <c r="N26" s="29"/>
      <c r="O26" s="28"/>
      <c r="P26" s="28" t="n">
        <v>5.92</v>
      </c>
      <c r="Q26" s="28" t="n">
        <v>6.62</v>
      </c>
      <c r="R26" s="28" t="n">
        <v>7.85</v>
      </c>
      <c r="S26" s="28" t="n">
        <v>8.92</v>
      </c>
      <c r="T26" s="28" t="n">
        <v>6.36</v>
      </c>
      <c r="U26" s="28" t="n">
        <v>4.41</v>
      </c>
      <c r="V26" s="28" t="n">
        <v>6.03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4.5</v>
      </c>
      <c r="AB26" s="28" t="n">
        <v>59.78</v>
      </c>
      <c r="AC26" s="28" t="n">
        <v>25.72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100</v>
      </c>
      <c r="C27" s="28" t="n">
        <v>4.52</v>
      </c>
      <c r="D27" s="28" t="n">
        <v>4.54</v>
      </c>
      <c r="E27" s="28" t="n">
        <v>4.99</v>
      </c>
      <c r="F27" s="28" t="n">
        <v>4.98</v>
      </c>
      <c r="G27" s="28" t="n">
        <v>3.89</v>
      </c>
      <c r="H27" s="28" t="n">
        <v>4.86</v>
      </c>
      <c r="I27" s="28" t="n">
        <v>5.59</v>
      </c>
      <c r="J27" s="28" t="n">
        <v>6.42</v>
      </c>
      <c r="K27" s="28" t="n">
        <v>7.72</v>
      </c>
      <c r="L27" s="28" t="n">
        <v>6.62</v>
      </c>
      <c r="M27" s="28"/>
      <c r="N27" s="29"/>
      <c r="O27" s="28"/>
      <c r="P27" s="28" t="n">
        <v>6.07</v>
      </c>
      <c r="Q27" s="28" t="n">
        <v>5.8</v>
      </c>
      <c r="R27" s="28" t="n">
        <v>6.95</v>
      </c>
      <c r="S27" s="28" t="n">
        <v>8.47</v>
      </c>
      <c r="T27" s="28" t="n">
        <v>6.53</v>
      </c>
      <c r="U27" s="28" t="n">
        <v>5.11</v>
      </c>
      <c r="V27" s="28" t="n">
        <v>6.9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4.05</v>
      </c>
      <c r="AB27" s="28" t="n">
        <v>58.9</v>
      </c>
      <c r="AC27" s="28" t="n">
        <v>27.05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00</v>
      </c>
      <c r="C28" s="28" t="n">
        <v>3.45</v>
      </c>
      <c r="D28" s="28" t="n">
        <v>3.96</v>
      </c>
      <c r="E28" s="28" t="n">
        <v>4.43</v>
      </c>
      <c r="F28" s="28" t="n">
        <v>4.06</v>
      </c>
      <c r="G28" s="28" t="n">
        <v>3.25</v>
      </c>
      <c r="H28" s="28" t="n">
        <v>3.79</v>
      </c>
      <c r="I28" s="28" t="n">
        <v>4.54</v>
      </c>
      <c r="J28" s="28" t="n">
        <v>5.58</v>
      </c>
      <c r="K28" s="28" t="n">
        <v>6.5</v>
      </c>
      <c r="L28" s="28" t="n">
        <v>5.58</v>
      </c>
      <c r="M28" s="28"/>
      <c r="N28" s="29"/>
      <c r="O28" s="28"/>
      <c r="P28" s="28" t="n">
        <v>5.46</v>
      </c>
      <c r="Q28" s="28" t="n">
        <v>6.66</v>
      </c>
      <c r="R28" s="28" t="n">
        <v>8.84</v>
      </c>
      <c r="S28" s="28" t="n">
        <v>10.1</v>
      </c>
      <c r="T28" s="28" t="n">
        <v>7.3</v>
      </c>
      <c r="U28" s="28" t="n">
        <v>5.77</v>
      </c>
      <c r="V28" s="28" t="n">
        <v>10.7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1.84</v>
      </c>
      <c r="AB28" s="28" t="n">
        <v>54.26</v>
      </c>
      <c r="AC28" s="28" t="n">
        <v>33.91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100</v>
      </c>
      <c r="C29" s="28" t="n">
        <v>5.47</v>
      </c>
      <c r="D29" s="28" t="n">
        <v>4.83</v>
      </c>
      <c r="E29" s="28" t="n">
        <v>5.25</v>
      </c>
      <c r="F29" s="28" t="n">
        <v>5.19</v>
      </c>
      <c r="G29" s="28" t="n">
        <v>4.06</v>
      </c>
      <c r="H29" s="28" t="n">
        <v>5.64</v>
      </c>
      <c r="I29" s="28" t="n">
        <v>6.62</v>
      </c>
      <c r="J29" s="28" t="n">
        <v>7.24</v>
      </c>
      <c r="K29" s="28" t="n">
        <v>8.43</v>
      </c>
      <c r="L29" s="28" t="n">
        <v>7.41</v>
      </c>
      <c r="M29" s="28"/>
      <c r="N29" s="29"/>
      <c r="O29" s="28"/>
      <c r="P29" s="28" t="n">
        <v>6.92</v>
      </c>
      <c r="Q29" s="28" t="n">
        <v>5.83</v>
      </c>
      <c r="R29" s="28" t="n">
        <v>6.12</v>
      </c>
      <c r="S29" s="28" t="n">
        <v>6.82</v>
      </c>
      <c r="T29" s="28" t="n">
        <v>5.38</v>
      </c>
      <c r="U29" s="28" t="n">
        <v>4.09</v>
      </c>
      <c r="V29" s="28" t="n">
        <v>4.68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5.56</v>
      </c>
      <c r="AB29" s="28" t="n">
        <v>63.47</v>
      </c>
      <c r="AC29" s="28" t="n">
        <v>20.97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00</v>
      </c>
      <c r="C30" s="28" t="n">
        <v>5.09</v>
      </c>
      <c r="D30" s="28" t="n">
        <v>4.93</v>
      </c>
      <c r="E30" s="28" t="n">
        <v>5.14</v>
      </c>
      <c r="F30" s="28" t="n">
        <v>5.26</v>
      </c>
      <c r="G30" s="28" t="n">
        <v>4.8</v>
      </c>
      <c r="H30" s="28" t="n">
        <v>6.51</v>
      </c>
      <c r="I30" s="28" t="n">
        <v>7</v>
      </c>
      <c r="J30" s="28" t="n">
        <v>7.35</v>
      </c>
      <c r="K30" s="28" t="n">
        <v>8.66</v>
      </c>
      <c r="L30" s="28" t="n">
        <v>7.13</v>
      </c>
      <c r="M30" s="28"/>
      <c r="N30" s="29"/>
      <c r="O30" s="28"/>
      <c r="P30" s="28" t="n">
        <v>6.35</v>
      </c>
      <c r="Q30" s="28" t="n">
        <v>5.06</v>
      </c>
      <c r="R30" s="28" t="n">
        <v>5.85</v>
      </c>
      <c r="S30" s="28" t="n">
        <v>7.24</v>
      </c>
      <c r="T30" s="28" t="n">
        <v>5.58</v>
      </c>
      <c r="U30" s="28" t="n">
        <v>3.86</v>
      </c>
      <c r="V30" s="28" t="n">
        <v>4.19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5.16</v>
      </c>
      <c r="AB30" s="28" t="n">
        <v>63.97</v>
      </c>
      <c r="AC30" s="28" t="n">
        <v>20.87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00</v>
      </c>
      <c r="C31" s="28" t="n">
        <v>4.37</v>
      </c>
      <c r="D31" s="28" t="n">
        <v>4.72</v>
      </c>
      <c r="E31" s="28" t="n">
        <v>5.21</v>
      </c>
      <c r="F31" s="28" t="n">
        <v>4.95</v>
      </c>
      <c r="G31" s="28" t="n">
        <v>3.84</v>
      </c>
      <c r="H31" s="28" t="n">
        <v>3.7</v>
      </c>
      <c r="I31" s="28" t="n">
        <v>4.68</v>
      </c>
      <c r="J31" s="28" t="n">
        <v>5.68</v>
      </c>
      <c r="K31" s="28" t="n">
        <v>7.85</v>
      </c>
      <c r="L31" s="28" t="n">
        <v>6.8</v>
      </c>
      <c r="M31" s="28"/>
      <c r="N31" s="29"/>
      <c r="O31" s="28"/>
      <c r="P31" s="28" t="n">
        <v>5.43</v>
      </c>
      <c r="Q31" s="28" t="n">
        <v>4.93</v>
      </c>
      <c r="R31" s="28" t="n">
        <v>6.36</v>
      </c>
      <c r="S31" s="28" t="n">
        <v>10.13</v>
      </c>
      <c r="T31" s="28" t="n">
        <v>8.91</v>
      </c>
      <c r="U31" s="28" t="n">
        <v>7.13</v>
      </c>
      <c r="V31" s="28" t="n">
        <v>5.31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4.29</v>
      </c>
      <c r="AB31" s="28" t="n">
        <v>54.23</v>
      </c>
      <c r="AC31" s="28" t="n">
        <v>31.48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100</v>
      </c>
      <c r="C32" s="28" t="n">
        <v>4.82</v>
      </c>
      <c r="D32" s="28" t="n">
        <v>5.58</v>
      </c>
      <c r="E32" s="28" t="n">
        <v>5.38</v>
      </c>
      <c r="F32" s="28" t="n">
        <v>5.22</v>
      </c>
      <c r="G32" s="28" t="n">
        <v>4.27</v>
      </c>
      <c r="H32" s="28" t="n">
        <v>4.88</v>
      </c>
      <c r="I32" s="28" t="n">
        <v>5.15</v>
      </c>
      <c r="J32" s="28" t="n">
        <v>6.57</v>
      </c>
      <c r="K32" s="28" t="n">
        <v>7.85</v>
      </c>
      <c r="L32" s="28" t="n">
        <v>7.19</v>
      </c>
      <c r="M32" s="28"/>
      <c r="N32" s="29"/>
      <c r="O32" s="29"/>
      <c r="P32" s="28" t="n">
        <v>5.58</v>
      </c>
      <c r="Q32" s="28" t="n">
        <v>4.85</v>
      </c>
      <c r="R32" s="28" t="n">
        <v>6.37</v>
      </c>
      <c r="S32" s="28" t="n">
        <v>8.61</v>
      </c>
      <c r="T32" s="28" t="n">
        <v>6.89</v>
      </c>
      <c r="U32" s="28" t="n">
        <v>5.05</v>
      </c>
      <c r="V32" s="28" t="n">
        <v>5.75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5.78</v>
      </c>
      <c r="AB32" s="28" t="n">
        <v>57.93</v>
      </c>
      <c r="AC32" s="28" t="n">
        <v>26.29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100</v>
      </c>
      <c r="C33" s="28" t="n">
        <v>2.79</v>
      </c>
      <c r="D33" s="28" t="n">
        <v>2.35</v>
      </c>
      <c r="E33" s="28" t="n">
        <v>3.2</v>
      </c>
      <c r="F33" s="28" t="n">
        <v>3.46</v>
      </c>
      <c r="G33" s="28" t="n">
        <v>2.22</v>
      </c>
      <c r="H33" s="28" t="n">
        <v>2.72</v>
      </c>
      <c r="I33" s="28" t="n">
        <v>3.26</v>
      </c>
      <c r="J33" s="28" t="n">
        <v>4.34</v>
      </c>
      <c r="K33" s="28" t="n">
        <v>5.79</v>
      </c>
      <c r="L33" s="28" t="n">
        <v>4.17</v>
      </c>
      <c r="M33" s="28"/>
      <c r="N33" s="29"/>
      <c r="O33" s="28"/>
      <c r="P33" s="28" t="n">
        <v>5.68</v>
      </c>
      <c r="Q33" s="28" t="n">
        <v>7.2</v>
      </c>
      <c r="R33" s="28" t="n">
        <v>9.45</v>
      </c>
      <c r="S33" s="28" t="n">
        <v>10.56</v>
      </c>
      <c r="T33" s="28" t="n">
        <v>7.84</v>
      </c>
      <c r="U33" s="28" t="n">
        <v>7.47</v>
      </c>
      <c r="V33" s="28" t="n">
        <v>17.4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8.34</v>
      </c>
      <c r="AB33" s="28" t="n">
        <v>48.3</v>
      </c>
      <c r="AC33" s="28" t="n">
        <v>43.36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100</v>
      </c>
      <c r="C34" s="28" t="n">
        <v>3.26</v>
      </c>
      <c r="D34" s="28" t="n">
        <v>3.83</v>
      </c>
      <c r="E34" s="28" t="n">
        <v>4.97</v>
      </c>
      <c r="F34" s="28" t="n">
        <v>5.79</v>
      </c>
      <c r="G34" s="28" t="n">
        <v>3.38</v>
      </c>
      <c r="H34" s="28" t="n">
        <v>4.04</v>
      </c>
      <c r="I34" s="28" t="n">
        <v>4.45</v>
      </c>
      <c r="J34" s="28" t="n">
        <v>5.53</v>
      </c>
      <c r="K34" s="28" t="n">
        <v>6.63</v>
      </c>
      <c r="L34" s="28" t="n">
        <v>5.5</v>
      </c>
      <c r="M34" s="28"/>
      <c r="N34" s="29"/>
      <c r="O34" s="28"/>
      <c r="P34" s="28" t="n">
        <v>5.51</v>
      </c>
      <c r="Q34" s="28" t="n">
        <v>6.83</v>
      </c>
      <c r="R34" s="28" t="n">
        <v>8.3</v>
      </c>
      <c r="S34" s="28" t="n">
        <v>9.43</v>
      </c>
      <c r="T34" s="28" t="n">
        <v>6.23</v>
      </c>
      <c r="U34" s="28" t="n">
        <v>5.5</v>
      </c>
      <c r="V34" s="28" t="n">
        <v>10.8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2.06</v>
      </c>
      <c r="AB34" s="28" t="n">
        <v>55.98</v>
      </c>
      <c r="AC34" s="28" t="n">
        <v>31.96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00</v>
      </c>
      <c r="C35" s="28" t="n">
        <v>2.65</v>
      </c>
      <c r="D35" s="28" t="n">
        <v>3.12</v>
      </c>
      <c r="E35" s="28" t="n">
        <v>3.04</v>
      </c>
      <c r="F35" s="28" t="n">
        <v>3.5</v>
      </c>
      <c r="G35" s="28" t="n">
        <v>4.93</v>
      </c>
      <c r="H35" s="28" t="n">
        <v>4.72</v>
      </c>
      <c r="I35" s="28" t="n">
        <v>6.32</v>
      </c>
      <c r="J35" s="28" t="n">
        <v>5.85</v>
      </c>
      <c r="K35" s="28" t="n">
        <v>5.88</v>
      </c>
      <c r="L35" s="28" t="n">
        <v>5.74</v>
      </c>
      <c r="M35" s="28"/>
      <c r="N35" s="29"/>
      <c r="O35" s="28"/>
      <c r="P35" s="28" t="n">
        <v>5.29</v>
      </c>
      <c r="Q35" s="28" t="n">
        <v>5.68</v>
      </c>
      <c r="R35" s="28" t="n">
        <v>7.75</v>
      </c>
      <c r="S35" s="28" t="n">
        <v>10.81</v>
      </c>
      <c r="T35" s="28" t="n">
        <v>8.43</v>
      </c>
      <c r="U35" s="28" t="n">
        <v>6.42</v>
      </c>
      <c r="V35" s="28" t="n">
        <v>9.87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8.81</v>
      </c>
      <c r="AB35" s="28" t="n">
        <v>55.66</v>
      </c>
      <c r="AC35" s="28" t="n">
        <v>35.53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00</v>
      </c>
      <c r="C36" s="28" t="n">
        <v>2.65</v>
      </c>
      <c r="D36" s="28" t="n">
        <v>3.12</v>
      </c>
      <c r="E36" s="28" t="n">
        <v>3.04</v>
      </c>
      <c r="F36" s="28" t="n">
        <v>3.5</v>
      </c>
      <c r="G36" s="28" t="n">
        <v>4.93</v>
      </c>
      <c r="H36" s="28" t="n">
        <v>4.72</v>
      </c>
      <c r="I36" s="28" t="n">
        <v>6.32</v>
      </c>
      <c r="J36" s="28" t="n">
        <v>5.85</v>
      </c>
      <c r="K36" s="28" t="n">
        <v>5.88</v>
      </c>
      <c r="L36" s="28" t="n">
        <v>5.74</v>
      </c>
      <c r="M36" s="28"/>
      <c r="N36" s="29"/>
      <c r="O36" s="28"/>
      <c r="P36" s="28" t="n">
        <v>5.29</v>
      </c>
      <c r="Q36" s="28" t="n">
        <v>5.68</v>
      </c>
      <c r="R36" s="28" t="n">
        <v>7.75</v>
      </c>
      <c r="S36" s="28" t="n">
        <v>10.81</v>
      </c>
      <c r="T36" s="28" t="n">
        <v>8.43</v>
      </c>
      <c r="U36" s="28" t="n">
        <v>6.42</v>
      </c>
      <c r="V36" s="28" t="n">
        <v>9.87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8.81</v>
      </c>
      <c r="AB36" s="28" t="n">
        <v>55.66</v>
      </c>
      <c r="AC36" s="28" t="n">
        <v>35.53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 t="e">
        <f aca="false"/>
        <v>#DIV/0!</v>
      </c>
      <c r="X37" s="28" t="e">
        <f aca="false"/>
        <v>#DIV/0!</v>
      </c>
      <c r="Y37" s="28" t="e">
        <f aca="false"/>
        <v>#DIV/0!</v>
      </c>
      <c r="Z37" s="28" t="e">
        <f aca="false"/>
        <v>#DIV/0!</v>
      </c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0</v>
      </c>
      <c r="C38" s="28" t="n">
        <v>4.47</v>
      </c>
      <c r="D38" s="28" t="n">
        <v>4.76</v>
      </c>
      <c r="E38" s="28" t="n">
        <v>4.84</v>
      </c>
      <c r="F38" s="28" t="n">
        <v>6.68</v>
      </c>
      <c r="G38" s="28" t="n">
        <v>8.2</v>
      </c>
      <c r="H38" s="28" t="n">
        <v>5.04</v>
      </c>
      <c r="I38" s="28" t="n">
        <v>5.76</v>
      </c>
      <c r="J38" s="28" t="n">
        <v>6.53</v>
      </c>
      <c r="K38" s="28" t="n">
        <v>7.64</v>
      </c>
      <c r="L38" s="28" t="n">
        <v>6.49</v>
      </c>
      <c r="M38" s="28"/>
      <c r="N38" s="29"/>
      <c r="O38" s="28"/>
      <c r="P38" s="28" t="n">
        <v>5.92</v>
      </c>
      <c r="Q38" s="28" t="n">
        <v>5.5</v>
      </c>
      <c r="R38" s="28" t="n">
        <v>6.23</v>
      </c>
      <c r="S38" s="28" t="n">
        <v>7.34</v>
      </c>
      <c r="T38" s="28" t="n">
        <v>5.62</v>
      </c>
      <c r="U38" s="28" t="n">
        <v>3.79</v>
      </c>
      <c r="V38" s="28" t="n">
        <v>5.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4.07</v>
      </c>
      <c r="AB38" s="28" t="n">
        <v>63.98</v>
      </c>
      <c r="AC38" s="28" t="n">
        <v>21.95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00</v>
      </c>
      <c r="C39" s="28" t="n">
        <v>3.03</v>
      </c>
      <c r="D39" s="28" t="n">
        <v>3.52</v>
      </c>
      <c r="E39" s="28" t="n">
        <v>4.31</v>
      </c>
      <c r="F39" s="28" t="n">
        <v>4.26</v>
      </c>
      <c r="G39" s="28" t="n">
        <v>3.37</v>
      </c>
      <c r="H39" s="28" t="n">
        <v>3.78</v>
      </c>
      <c r="I39" s="28" t="n">
        <v>4.31</v>
      </c>
      <c r="J39" s="28" t="n">
        <v>5.3</v>
      </c>
      <c r="K39" s="28" t="n">
        <v>6.75</v>
      </c>
      <c r="L39" s="28" t="n">
        <v>6.61</v>
      </c>
      <c r="M39" s="28"/>
      <c r="N39" s="29"/>
      <c r="O39" s="28"/>
      <c r="P39" s="28" t="n">
        <v>6.08</v>
      </c>
      <c r="Q39" s="28" t="n">
        <v>6.29</v>
      </c>
      <c r="R39" s="28" t="n">
        <v>8.52</v>
      </c>
      <c r="S39" s="28" t="n">
        <v>10.55</v>
      </c>
      <c r="T39" s="28" t="n">
        <v>8.04</v>
      </c>
      <c r="U39" s="28" t="n">
        <v>6.25</v>
      </c>
      <c r="V39" s="28" t="n">
        <v>9.03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0.86</v>
      </c>
      <c r="AB39" s="28" t="n">
        <v>55.26</v>
      </c>
      <c r="AC39" s="28" t="n">
        <v>33.87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100</v>
      </c>
      <c r="C40" s="28" t="n">
        <v>4.76</v>
      </c>
      <c r="D40" s="28" t="n">
        <v>5.03</v>
      </c>
      <c r="E40" s="28" t="n">
        <v>5.01</v>
      </c>
      <c r="F40" s="28" t="n">
        <v>6.81</v>
      </c>
      <c r="G40" s="28" t="n">
        <v>9.05</v>
      </c>
      <c r="H40" s="28" t="n">
        <v>5.3</v>
      </c>
      <c r="I40" s="28" t="n">
        <v>6.03</v>
      </c>
      <c r="J40" s="28" t="n">
        <v>6.77</v>
      </c>
      <c r="K40" s="28" t="n">
        <v>7.81</v>
      </c>
      <c r="L40" s="28" t="n">
        <v>6.52</v>
      </c>
      <c r="M40" s="28"/>
      <c r="N40" s="29"/>
      <c r="O40" s="28"/>
      <c r="P40" s="28" t="n">
        <v>5.9</v>
      </c>
      <c r="Q40" s="28" t="n">
        <v>5.36</v>
      </c>
      <c r="R40" s="28" t="n">
        <v>5.86</v>
      </c>
      <c r="S40" s="28" t="n">
        <v>6.79</v>
      </c>
      <c r="T40" s="28" t="n">
        <v>5.17</v>
      </c>
      <c r="U40" s="28" t="n">
        <v>3.36</v>
      </c>
      <c r="V40" s="28" t="n">
        <v>4.4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4.81</v>
      </c>
      <c r="AB40" s="28" t="n">
        <v>65.42</v>
      </c>
      <c r="AC40" s="28" t="n">
        <v>19.77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100</v>
      </c>
      <c r="C41" s="28" t="n">
        <v>2.1</v>
      </c>
      <c r="D41" s="28" t="n">
        <v>2.23</v>
      </c>
      <c r="E41" s="28" t="n">
        <v>2.6</v>
      </c>
      <c r="F41" s="28" t="n">
        <v>10.96</v>
      </c>
      <c r="G41" s="28" t="n">
        <v>3.24</v>
      </c>
      <c r="H41" s="28" t="n">
        <v>2.9</v>
      </c>
      <c r="I41" s="28" t="n">
        <v>3.91</v>
      </c>
      <c r="J41" s="28" t="n">
        <v>4.55</v>
      </c>
      <c r="K41" s="28" t="n">
        <v>6.36</v>
      </c>
      <c r="L41" s="28" t="n">
        <v>5.57</v>
      </c>
      <c r="M41" s="28"/>
      <c r="N41" s="29"/>
      <c r="O41" s="29"/>
      <c r="P41" s="28" t="n">
        <v>5.89</v>
      </c>
      <c r="Q41" s="28" t="n">
        <v>6.36</v>
      </c>
      <c r="R41" s="28" t="n">
        <v>7.65</v>
      </c>
      <c r="S41" s="28" t="n">
        <v>10.1</v>
      </c>
      <c r="T41" s="28" t="n">
        <v>8.59</v>
      </c>
      <c r="U41" s="28" t="n">
        <v>6.31</v>
      </c>
      <c r="V41" s="28" t="n">
        <v>10.69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6.93</v>
      </c>
      <c r="AB41" s="28" t="n">
        <v>57.39</v>
      </c>
      <c r="AC41" s="28" t="n">
        <v>35.68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e">
        <f aca="false"/>
        <v>#DIV/0!</v>
      </c>
      <c r="X42" s="29" t="e">
        <f aca="false"/>
        <v>#DIV/0!</v>
      </c>
      <c r="Y42" s="29" t="e">
        <f aca="false"/>
        <v>#DIV/0!</v>
      </c>
      <c r="Z42" s="29" t="e">
        <f aca="false"/>
        <v>#DIV/0!</v>
      </c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00</v>
      </c>
      <c r="C43" s="28" t="n">
        <v>3.74</v>
      </c>
      <c r="D43" s="28" t="n">
        <v>4.25</v>
      </c>
      <c r="E43" s="28" t="n">
        <v>4.71</v>
      </c>
      <c r="F43" s="28" t="n">
        <v>4.62</v>
      </c>
      <c r="G43" s="28" t="n">
        <v>3.48</v>
      </c>
      <c r="H43" s="28" t="n">
        <v>4.11</v>
      </c>
      <c r="I43" s="28" t="n">
        <v>4.92</v>
      </c>
      <c r="J43" s="28" t="n">
        <v>5.71</v>
      </c>
      <c r="K43" s="28" t="n">
        <v>6.94</v>
      </c>
      <c r="L43" s="28" t="n">
        <v>5.87</v>
      </c>
      <c r="M43" s="28"/>
      <c r="N43" s="29"/>
      <c r="O43" s="28"/>
      <c r="P43" s="28" t="n">
        <v>5.79</v>
      </c>
      <c r="Q43" s="28" t="n">
        <v>6.79</v>
      </c>
      <c r="R43" s="28" t="n">
        <v>8.03</v>
      </c>
      <c r="S43" s="28" t="n">
        <v>9.38</v>
      </c>
      <c r="T43" s="28" t="n">
        <v>7.14</v>
      </c>
      <c r="U43" s="28" t="n">
        <v>5.62</v>
      </c>
      <c r="V43" s="28" t="n">
        <v>8.9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2.7</v>
      </c>
      <c r="AB43" s="28" t="n">
        <v>56.25</v>
      </c>
      <c r="AC43" s="28" t="n">
        <v>31.05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00</v>
      </c>
      <c r="C44" s="28" t="n">
        <v>3.82</v>
      </c>
      <c r="D44" s="28" t="n">
        <v>4.3</v>
      </c>
      <c r="E44" s="28" t="n">
        <v>4.71</v>
      </c>
      <c r="F44" s="28" t="n">
        <v>4.7</v>
      </c>
      <c r="G44" s="28" t="n">
        <v>3.59</v>
      </c>
      <c r="H44" s="28" t="n">
        <v>4.17</v>
      </c>
      <c r="I44" s="28" t="n">
        <v>5</v>
      </c>
      <c r="J44" s="28" t="n">
        <v>5.76</v>
      </c>
      <c r="K44" s="28" t="n">
        <v>6.95</v>
      </c>
      <c r="L44" s="28" t="n">
        <v>5.9</v>
      </c>
      <c r="M44" s="28"/>
      <c r="N44" s="29"/>
      <c r="O44" s="28"/>
      <c r="P44" s="28" t="n">
        <v>5.73</v>
      </c>
      <c r="Q44" s="28" t="n">
        <v>6.78</v>
      </c>
      <c r="R44" s="28" t="n">
        <v>8.02</v>
      </c>
      <c r="S44" s="28" t="n">
        <v>9.38</v>
      </c>
      <c r="T44" s="28" t="n">
        <v>7.1</v>
      </c>
      <c r="U44" s="28" t="n">
        <v>5.53</v>
      </c>
      <c r="V44" s="28" t="n">
        <v>8.56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12.83</v>
      </c>
      <c r="AB44" s="28" t="n">
        <v>56.59</v>
      </c>
      <c r="AC44" s="28" t="n">
        <v>30.58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100</v>
      </c>
      <c r="C45" s="28" t="n">
        <v>4.07</v>
      </c>
      <c r="D45" s="28" t="n">
        <v>4.49</v>
      </c>
      <c r="E45" s="28" t="n">
        <v>4.74</v>
      </c>
      <c r="F45" s="28" t="n">
        <v>4.94</v>
      </c>
      <c r="G45" s="28" t="n">
        <v>3.42</v>
      </c>
      <c r="H45" s="28" t="n">
        <v>4.19</v>
      </c>
      <c r="I45" s="28" t="n">
        <v>5.04</v>
      </c>
      <c r="J45" s="28" t="n">
        <v>5.9</v>
      </c>
      <c r="K45" s="28" t="n">
        <v>7.23</v>
      </c>
      <c r="L45" s="28" t="n">
        <v>6.19</v>
      </c>
      <c r="M45" s="28"/>
      <c r="N45" s="29"/>
      <c r="O45" s="28"/>
      <c r="P45" s="28" t="n">
        <v>5.81</v>
      </c>
      <c r="Q45" s="28" t="n">
        <v>6.61</v>
      </c>
      <c r="R45" s="28" t="n">
        <v>7.79</v>
      </c>
      <c r="S45" s="28" t="n">
        <v>9.41</v>
      </c>
      <c r="T45" s="28" t="n">
        <v>6.83</v>
      </c>
      <c r="U45" s="28" t="n">
        <v>5.2</v>
      </c>
      <c r="V45" s="28" t="n">
        <v>8.1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3.31</v>
      </c>
      <c r="AB45" s="28" t="n">
        <v>57.12</v>
      </c>
      <c r="AC45" s="28" t="n">
        <v>29.58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100</v>
      </c>
      <c r="C46" s="28" t="n">
        <v>3.7</v>
      </c>
      <c r="D46" s="28" t="n">
        <v>4.21</v>
      </c>
      <c r="E46" s="28" t="n">
        <v>4.69</v>
      </c>
      <c r="F46" s="28" t="n">
        <v>4.63</v>
      </c>
      <c r="G46" s="28" t="n">
        <v>3.83</v>
      </c>
      <c r="H46" s="28" t="n">
        <v>4.26</v>
      </c>
      <c r="I46" s="28" t="n">
        <v>5.05</v>
      </c>
      <c r="J46" s="28" t="n">
        <v>5.67</v>
      </c>
      <c r="K46" s="28" t="n">
        <v>6.9</v>
      </c>
      <c r="L46" s="28" t="n">
        <v>5.86</v>
      </c>
      <c r="M46" s="28"/>
      <c r="N46" s="29"/>
      <c r="O46" s="28"/>
      <c r="P46" s="28" t="n">
        <v>5.69</v>
      </c>
      <c r="Q46" s="28" t="n">
        <v>6.81</v>
      </c>
      <c r="R46" s="28" t="n">
        <v>8.05</v>
      </c>
      <c r="S46" s="28" t="n">
        <v>9.27</v>
      </c>
      <c r="T46" s="28" t="n">
        <v>7.35</v>
      </c>
      <c r="U46" s="28" t="n">
        <v>5.65</v>
      </c>
      <c r="V46" s="28" t="n">
        <v>8.39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2.6</v>
      </c>
      <c r="AB46" s="28" t="n">
        <v>56.74</v>
      </c>
      <c r="AC46" s="28" t="n">
        <v>30.66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100</v>
      </c>
      <c r="C47" s="28" t="n">
        <v>3.34</v>
      </c>
      <c r="D47" s="28" t="n">
        <v>3.92</v>
      </c>
      <c r="E47" s="28" t="n">
        <v>4.7</v>
      </c>
      <c r="F47" s="28" t="n">
        <v>3.82</v>
      </c>
      <c r="G47" s="28" t="n">
        <v>2.52</v>
      </c>
      <c r="H47" s="28" t="n">
        <v>3.25</v>
      </c>
      <c r="I47" s="28" t="n">
        <v>4.33</v>
      </c>
      <c r="J47" s="28" t="n">
        <v>5.71</v>
      </c>
      <c r="K47" s="28" t="n">
        <v>5.77</v>
      </c>
      <c r="L47" s="28" t="n">
        <v>4.57</v>
      </c>
      <c r="M47" s="28"/>
      <c r="N47" s="29"/>
      <c r="O47" s="28"/>
      <c r="P47" s="28" t="n">
        <v>5.69</v>
      </c>
      <c r="Q47" s="28" t="n">
        <v>7.46</v>
      </c>
      <c r="R47" s="28" t="n">
        <v>9.1</v>
      </c>
      <c r="S47" s="28" t="n">
        <v>10.17</v>
      </c>
      <c r="T47" s="28" t="n">
        <v>6.63</v>
      </c>
      <c r="U47" s="28" t="n">
        <v>6.49</v>
      </c>
      <c r="V47" s="28" t="n">
        <v>12.52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1.97</v>
      </c>
      <c r="AB47" s="28" t="n">
        <v>52.23</v>
      </c>
      <c r="AC47" s="28" t="n">
        <v>35.81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100</v>
      </c>
      <c r="C48" s="28" t="n">
        <v>3.36</v>
      </c>
      <c r="D48" s="28" t="n">
        <v>4.02</v>
      </c>
      <c r="E48" s="28" t="n">
        <v>4.68</v>
      </c>
      <c r="F48" s="28" t="n">
        <v>4.21</v>
      </c>
      <c r="G48" s="28" t="n">
        <v>2.91</v>
      </c>
      <c r="H48" s="28" t="n">
        <v>3.81</v>
      </c>
      <c r="I48" s="28" t="n">
        <v>4.49</v>
      </c>
      <c r="J48" s="28" t="n">
        <v>5.44</v>
      </c>
      <c r="K48" s="28" t="n">
        <v>6.87</v>
      </c>
      <c r="L48" s="28" t="n">
        <v>5.7</v>
      </c>
      <c r="M48" s="28"/>
      <c r="N48" s="29"/>
      <c r="O48" s="28"/>
      <c r="P48" s="28" t="n">
        <v>6.08</v>
      </c>
      <c r="Q48" s="28" t="n">
        <v>6.88</v>
      </c>
      <c r="R48" s="28" t="n">
        <v>8.11</v>
      </c>
      <c r="S48" s="28" t="n">
        <v>9.35</v>
      </c>
      <c r="T48" s="28" t="n">
        <v>7.3</v>
      </c>
      <c r="U48" s="28" t="n">
        <v>6.08</v>
      </c>
      <c r="V48" s="28" t="n">
        <v>10.7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2.06</v>
      </c>
      <c r="AB48" s="28" t="n">
        <v>54.51</v>
      </c>
      <c r="AC48" s="28" t="n">
        <v>33.43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100</v>
      </c>
      <c r="C49" s="28" t="n">
        <v>3.49</v>
      </c>
      <c r="D49" s="28" t="n">
        <v>4.21</v>
      </c>
      <c r="E49" s="28" t="n">
        <v>4.79</v>
      </c>
      <c r="F49" s="28" t="n">
        <v>4.34</v>
      </c>
      <c r="G49" s="28" t="n">
        <v>3.08</v>
      </c>
      <c r="H49" s="28" t="n">
        <v>4.04</v>
      </c>
      <c r="I49" s="28" t="n">
        <v>4.71</v>
      </c>
      <c r="J49" s="28" t="n">
        <v>5.6</v>
      </c>
      <c r="K49" s="28" t="n">
        <v>7.28</v>
      </c>
      <c r="L49" s="28" t="n">
        <v>6.08</v>
      </c>
      <c r="M49" s="28"/>
      <c r="N49" s="29"/>
      <c r="O49" s="28"/>
      <c r="P49" s="28" t="n">
        <v>6.25</v>
      </c>
      <c r="Q49" s="28" t="n">
        <v>6.76</v>
      </c>
      <c r="R49" s="28" t="n">
        <v>7.72</v>
      </c>
      <c r="S49" s="28" t="n">
        <v>9.21</v>
      </c>
      <c r="T49" s="28" t="n">
        <v>7.36</v>
      </c>
      <c r="U49" s="28" t="n">
        <v>5.92</v>
      </c>
      <c r="V49" s="28" t="n">
        <v>9.16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2.49</v>
      </c>
      <c r="AB49" s="28" t="n">
        <v>55.86</v>
      </c>
      <c r="AC49" s="28" t="n">
        <v>31.65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100</v>
      </c>
      <c r="C50" s="28" t="n">
        <v>2.8</v>
      </c>
      <c r="D50" s="28" t="n">
        <v>3.21</v>
      </c>
      <c r="E50" s="28" t="n">
        <v>4.2</v>
      </c>
      <c r="F50" s="28" t="n">
        <v>3.65</v>
      </c>
      <c r="G50" s="28" t="n">
        <v>2.2</v>
      </c>
      <c r="H50" s="28" t="n">
        <v>2.8</v>
      </c>
      <c r="I50" s="28" t="n">
        <v>3.53</v>
      </c>
      <c r="J50" s="28" t="n">
        <v>4.73</v>
      </c>
      <c r="K50" s="28" t="n">
        <v>5.07</v>
      </c>
      <c r="L50" s="28" t="n">
        <v>4.06</v>
      </c>
      <c r="M50" s="28"/>
      <c r="N50" s="29"/>
      <c r="O50" s="28"/>
      <c r="P50" s="28" t="n">
        <v>5.35</v>
      </c>
      <c r="Q50" s="28" t="n">
        <v>7.43</v>
      </c>
      <c r="R50" s="28" t="n">
        <v>9.82</v>
      </c>
      <c r="S50" s="28" t="n">
        <v>9.93</v>
      </c>
      <c r="T50" s="28" t="n">
        <v>7.04</v>
      </c>
      <c r="U50" s="28" t="n">
        <v>6.79</v>
      </c>
      <c r="V50" s="28" t="n">
        <v>17.39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10.21</v>
      </c>
      <c r="AB50" s="28" t="n">
        <v>48.64</v>
      </c>
      <c r="AC50" s="28" t="n">
        <v>41.16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 t="e">
        <f aca="false"/>
        <v>#DIV/0!</v>
      </c>
      <c r="X51" s="28" t="e">
        <f aca="false"/>
        <v>#DIV/0!</v>
      </c>
      <c r="Y51" s="28" t="e">
        <f aca="false"/>
        <v>#DIV/0!</v>
      </c>
      <c r="Z51" s="28" t="e">
        <f aca="false"/>
        <v>#DIV/0!</v>
      </c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100</v>
      </c>
      <c r="C52" s="28" t="n">
        <v>3.79</v>
      </c>
      <c r="D52" s="28" t="n">
        <v>4.43</v>
      </c>
      <c r="E52" s="28" t="n">
        <v>4.65</v>
      </c>
      <c r="F52" s="28" t="n">
        <v>4.22</v>
      </c>
      <c r="G52" s="28" t="n">
        <v>3.41</v>
      </c>
      <c r="H52" s="28" t="n">
        <v>4.02</v>
      </c>
      <c r="I52" s="28" t="n">
        <v>4.74</v>
      </c>
      <c r="J52" s="28" t="n">
        <v>5.57</v>
      </c>
      <c r="K52" s="28" t="n">
        <v>6.45</v>
      </c>
      <c r="L52" s="28" t="n">
        <v>5.58</v>
      </c>
      <c r="M52" s="28"/>
      <c r="N52" s="29"/>
      <c r="O52" s="28"/>
      <c r="P52" s="28" t="n">
        <v>5.41</v>
      </c>
      <c r="Q52" s="28" t="n">
        <v>7.04</v>
      </c>
      <c r="R52" s="28" t="n">
        <v>8.43</v>
      </c>
      <c r="S52" s="28" t="n">
        <v>9.31</v>
      </c>
      <c r="T52" s="28" t="n">
        <v>6.24</v>
      </c>
      <c r="U52" s="28" t="n">
        <v>5.51</v>
      </c>
      <c r="V52" s="28" t="n">
        <v>11.2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2.86</v>
      </c>
      <c r="AB52" s="28" t="n">
        <v>54.88</v>
      </c>
      <c r="AC52" s="28" t="n">
        <v>32.26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100</v>
      </c>
      <c r="C53" s="28" t="n">
        <v>4.06</v>
      </c>
      <c r="D53" s="28" t="n">
        <v>4.71</v>
      </c>
      <c r="E53" s="28" t="n">
        <v>4.85</v>
      </c>
      <c r="F53" s="28" t="n">
        <v>4</v>
      </c>
      <c r="G53" s="28" t="n">
        <v>3.1</v>
      </c>
      <c r="H53" s="28" t="n">
        <v>4.32</v>
      </c>
      <c r="I53" s="28" t="n">
        <v>5.02</v>
      </c>
      <c r="J53" s="28" t="n">
        <v>5.87</v>
      </c>
      <c r="K53" s="28" t="n">
        <v>7.08</v>
      </c>
      <c r="L53" s="28" t="n">
        <v>5.98</v>
      </c>
      <c r="M53" s="28"/>
      <c r="N53" s="29"/>
      <c r="O53" s="28"/>
      <c r="P53" s="28" t="n">
        <v>5.68</v>
      </c>
      <c r="Q53" s="28" t="n">
        <v>7.08</v>
      </c>
      <c r="R53" s="28" t="n">
        <v>8.09</v>
      </c>
      <c r="S53" s="28" t="n">
        <v>9.08</v>
      </c>
      <c r="T53" s="28" t="n">
        <v>6.1</v>
      </c>
      <c r="U53" s="28" t="n">
        <v>5.05</v>
      </c>
      <c r="V53" s="28" t="n">
        <v>9.94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13.61</v>
      </c>
      <c r="AB53" s="28" t="n">
        <v>56.22</v>
      </c>
      <c r="AC53" s="28" t="n">
        <v>30.17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00</v>
      </c>
      <c r="C54" s="28" t="n">
        <v>3.4</v>
      </c>
      <c r="D54" s="28" t="n">
        <v>4.02</v>
      </c>
      <c r="E54" s="28" t="n">
        <v>4.36</v>
      </c>
      <c r="F54" s="28" t="n">
        <v>4.54</v>
      </c>
      <c r="G54" s="28" t="n">
        <v>3.85</v>
      </c>
      <c r="H54" s="28" t="n">
        <v>3.59</v>
      </c>
      <c r="I54" s="28" t="n">
        <v>4.33</v>
      </c>
      <c r="J54" s="28" t="n">
        <v>5.14</v>
      </c>
      <c r="K54" s="28" t="n">
        <v>5.56</v>
      </c>
      <c r="L54" s="28" t="n">
        <v>5</v>
      </c>
      <c r="M54" s="28"/>
      <c r="N54" s="29"/>
      <c r="O54" s="28"/>
      <c r="P54" s="28" t="n">
        <v>5.02</v>
      </c>
      <c r="Q54" s="28" t="n">
        <v>6.99</v>
      </c>
      <c r="R54" s="28" t="n">
        <v>8.94</v>
      </c>
      <c r="S54" s="28" t="n">
        <v>9.63</v>
      </c>
      <c r="T54" s="28" t="n">
        <v>6.45</v>
      </c>
      <c r="U54" s="28" t="n">
        <v>6.17</v>
      </c>
      <c r="V54" s="28" t="n">
        <v>13.0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11.78</v>
      </c>
      <c r="AB54" s="28" t="n">
        <v>52.95</v>
      </c>
      <c r="AC54" s="28" t="n">
        <v>35.27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100</v>
      </c>
      <c r="C57" s="28" t="n">
        <v>4.86</v>
      </c>
      <c r="D57" s="28" t="n">
        <v>4.99</v>
      </c>
      <c r="E57" s="28" t="n">
        <v>5.1</v>
      </c>
      <c r="F57" s="28" t="n">
        <v>5.25</v>
      </c>
      <c r="G57" s="28" t="n">
        <v>4.71</v>
      </c>
      <c r="H57" s="28" t="n">
        <v>5.39</v>
      </c>
      <c r="I57" s="28" t="n">
        <v>6.06</v>
      </c>
      <c r="J57" s="28" t="n">
        <v>7.09</v>
      </c>
      <c r="K57" s="28" t="n">
        <v>8.65</v>
      </c>
      <c r="L57" s="28" t="n">
        <v>7.31</v>
      </c>
      <c r="M57" s="28"/>
      <c r="N57" s="29"/>
      <c r="O57" s="28"/>
      <c r="P57" s="28" t="n">
        <v>6.4</v>
      </c>
      <c r="Q57" s="28" t="n">
        <v>5.8</v>
      </c>
      <c r="R57" s="28" t="n">
        <v>6.29</v>
      </c>
      <c r="S57" s="28" t="n">
        <v>7.5</v>
      </c>
      <c r="T57" s="28" t="n">
        <v>5.65</v>
      </c>
      <c r="U57" s="28" t="n">
        <v>4.06</v>
      </c>
      <c r="V57" s="28" t="n">
        <v>4.89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4.95</v>
      </c>
      <c r="AB57" s="28" t="n">
        <v>62.95</v>
      </c>
      <c r="AC57" s="28" t="n">
        <v>22.1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100</v>
      </c>
      <c r="C58" s="28" t="n">
        <v>4.35</v>
      </c>
      <c r="D58" s="28" t="n">
        <v>4.73</v>
      </c>
      <c r="E58" s="28" t="n">
        <v>4.98</v>
      </c>
      <c r="F58" s="28" t="n">
        <v>4.79</v>
      </c>
      <c r="G58" s="28" t="n">
        <v>4.1</v>
      </c>
      <c r="H58" s="28" t="n">
        <v>4.85</v>
      </c>
      <c r="I58" s="28" t="n">
        <v>5.65</v>
      </c>
      <c r="J58" s="28" t="n">
        <v>6.12</v>
      </c>
      <c r="K58" s="28" t="n">
        <v>7.35</v>
      </c>
      <c r="L58" s="28" t="n">
        <v>6.4</v>
      </c>
      <c r="M58" s="28"/>
      <c r="N58" s="29"/>
      <c r="O58" s="28"/>
      <c r="P58" s="28" t="n">
        <v>5.91</v>
      </c>
      <c r="Q58" s="28" t="n">
        <v>6.53</v>
      </c>
      <c r="R58" s="28" t="n">
        <v>7.82</v>
      </c>
      <c r="S58" s="28" t="n">
        <v>8.89</v>
      </c>
      <c r="T58" s="28" t="n">
        <v>6.5</v>
      </c>
      <c r="U58" s="28" t="n">
        <v>4.63</v>
      </c>
      <c r="V58" s="28" t="n">
        <v>6.41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4.06</v>
      </c>
      <c r="AB58" s="28" t="n">
        <v>59.51</v>
      </c>
      <c r="AC58" s="28" t="n">
        <v>26.43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00</v>
      </c>
      <c r="C59" s="28" t="n">
        <v>3.64</v>
      </c>
      <c r="D59" s="28" t="n">
        <v>3.97</v>
      </c>
      <c r="E59" s="28" t="n">
        <v>4.2</v>
      </c>
      <c r="F59" s="28" t="n">
        <v>4.81</v>
      </c>
      <c r="G59" s="28" t="n">
        <v>4.61</v>
      </c>
      <c r="H59" s="28" t="n">
        <v>4.95</v>
      </c>
      <c r="I59" s="28" t="n">
        <v>5.35</v>
      </c>
      <c r="J59" s="28" t="n">
        <v>5.99</v>
      </c>
      <c r="K59" s="28" t="n">
        <v>7.52</v>
      </c>
      <c r="L59" s="28" t="n">
        <v>6.31</v>
      </c>
      <c r="M59" s="28"/>
      <c r="N59" s="29"/>
      <c r="O59" s="28"/>
      <c r="P59" s="28" t="n">
        <v>5.8</v>
      </c>
      <c r="Q59" s="28" t="n">
        <v>5.73</v>
      </c>
      <c r="R59" s="28" t="n">
        <v>6.95</v>
      </c>
      <c r="S59" s="28" t="n">
        <v>9.22</v>
      </c>
      <c r="T59" s="28" t="n">
        <v>7.69</v>
      </c>
      <c r="U59" s="28" t="n">
        <v>5.71</v>
      </c>
      <c r="V59" s="28" t="n">
        <v>7.56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11.81</v>
      </c>
      <c r="AB59" s="28" t="n">
        <v>58.01</v>
      </c>
      <c r="AC59" s="28" t="n">
        <v>30.17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0</v>
      </c>
      <c r="C60" s="28" t="n">
        <v>4.47</v>
      </c>
      <c r="D60" s="28" t="n">
        <v>4.76</v>
      </c>
      <c r="E60" s="28" t="n">
        <v>4.84</v>
      </c>
      <c r="F60" s="28" t="n">
        <v>6.68</v>
      </c>
      <c r="G60" s="28" t="n">
        <v>8.2</v>
      </c>
      <c r="H60" s="28" t="n">
        <v>5.04</v>
      </c>
      <c r="I60" s="28" t="n">
        <v>5.76</v>
      </c>
      <c r="J60" s="28" t="n">
        <v>6.53</v>
      </c>
      <c r="K60" s="28" t="n">
        <v>7.64</v>
      </c>
      <c r="L60" s="28" t="n">
        <v>6.49</v>
      </c>
      <c r="M60" s="28"/>
      <c r="N60" s="29"/>
      <c r="O60" s="28"/>
      <c r="P60" s="28" t="n">
        <v>5.92</v>
      </c>
      <c r="Q60" s="28" t="n">
        <v>5.5</v>
      </c>
      <c r="R60" s="28" t="n">
        <v>6.23</v>
      </c>
      <c r="S60" s="28" t="n">
        <v>7.34</v>
      </c>
      <c r="T60" s="28" t="n">
        <v>5.62</v>
      </c>
      <c r="U60" s="28" t="n">
        <v>3.79</v>
      </c>
      <c r="V60" s="28" t="n">
        <v>5.2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14.07</v>
      </c>
      <c r="AB60" s="28" t="n">
        <v>63.98</v>
      </c>
      <c r="AC60" s="28" t="n">
        <v>21.95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00</v>
      </c>
      <c r="C61" s="28" t="n">
        <v>3.82</v>
      </c>
      <c r="D61" s="28" t="n">
        <v>4.3</v>
      </c>
      <c r="E61" s="28" t="n">
        <v>4.71</v>
      </c>
      <c r="F61" s="28" t="n">
        <v>4.7</v>
      </c>
      <c r="G61" s="28" t="n">
        <v>3.59</v>
      </c>
      <c r="H61" s="28" t="n">
        <v>4.17</v>
      </c>
      <c r="I61" s="28" t="n">
        <v>5</v>
      </c>
      <c r="J61" s="28" t="n">
        <v>5.76</v>
      </c>
      <c r="K61" s="28" t="n">
        <v>6.95</v>
      </c>
      <c r="L61" s="28" t="n">
        <v>5.9</v>
      </c>
      <c r="M61" s="28"/>
      <c r="N61" s="29"/>
      <c r="O61" s="28"/>
      <c r="P61" s="28" t="n">
        <v>5.73</v>
      </c>
      <c r="Q61" s="28" t="n">
        <v>6.78</v>
      </c>
      <c r="R61" s="28" t="n">
        <v>8.02</v>
      </c>
      <c r="S61" s="28" t="n">
        <v>9.38</v>
      </c>
      <c r="T61" s="28" t="n">
        <v>7.1</v>
      </c>
      <c r="U61" s="28" t="n">
        <v>5.53</v>
      </c>
      <c r="V61" s="28" t="n">
        <v>8.56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2.83</v>
      </c>
      <c r="AB61" s="28" t="n">
        <v>56.59</v>
      </c>
      <c r="AC61" s="28" t="n">
        <v>30.58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100</v>
      </c>
      <c r="C62" s="28" t="n">
        <v>4.67</v>
      </c>
      <c r="D62" s="28" t="n">
        <v>4.9</v>
      </c>
      <c r="E62" s="28" t="n">
        <v>5.08</v>
      </c>
      <c r="F62" s="28" t="n">
        <v>4.85</v>
      </c>
      <c r="G62" s="28" t="n">
        <v>4.22</v>
      </c>
      <c r="H62" s="28" t="n">
        <v>5.15</v>
      </c>
      <c r="I62" s="28" t="n">
        <v>5.75</v>
      </c>
      <c r="J62" s="28" t="n">
        <v>6.7</v>
      </c>
      <c r="K62" s="28" t="n">
        <v>8</v>
      </c>
      <c r="L62" s="28" t="n">
        <v>6.45</v>
      </c>
      <c r="M62" s="28"/>
      <c r="N62" s="29"/>
      <c r="O62" s="28"/>
      <c r="P62" s="28" t="n">
        <v>5.89</v>
      </c>
      <c r="Q62" s="28" t="n">
        <v>6.1</v>
      </c>
      <c r="R62" s="28" t="n">
        <v>7.13</v>
      </c>
      <c r="S62" s="28" t="n">
        <v>8.08</v>
      </c>
      <c r="T62" s="28" t="n">
        <v>6.3</v>
      </c>
      <c r="U62" s="28" t="n">
        <v>4.68</v>
      </c>
      <c r="V62" s="28" t="n">
        <v>6.05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4.64</v>
      </c>
      <c r="AB62" s="28" t="n">
        <v>60.24</v>
      </c>
      <c r="AC62" s="28" t="n">
        <v>25.11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100</v>
      </c>
      <c r="C63" s="28" t="n">
        <v>3.79</v>
      </c>
      <c r="D63" s="28" t="n">
        <v>4.43</v>
      </c>
      <c r="E63" s="28" t="n">
        <v>4.65</v>
      </c>
      <c r="F63" s="28" t="n">
        <v>4.22</v>
      </c>
      <c r="G63" s="28" t="n">
        <v>3.41</v>
      </c>
      <c r="H63" s="28" t="n">
        <v>4.02</v>
      </c>
      <c r="I63" s="28" t="n">
        <v>4.74</v>
      </c>
      <c r="J63" s="28" t="n">
        <v>5.57</v>
      </c>
      <c r="K63" s="28" t="n">
        <v>6.45</v>
      </c>
      <c r="L63" s="28" t="n">
        <v>5.58</v>
      </c>
      <c r="M63" s="28"/>
      <c r="N63" s="29"/>
      <c r="O63" s="28"/>
      <c r="P63" s="28" t="n">
        <v>5.41</v>
      </c>
      <c r="Q63" s="28" t="n">
        <v>7.04</v>
      </c>
      <c r="R63" s="28" t="n">
        <v>8.43</v>
      </c>
      <c r="S63" s="28" t="n">
        <v>9.31</v>
      </c>
      <c r="T63" s="28" t="n">
        <v>6.24</v>
      </c>
      <c r="U63" s="28" t="n">
        <v>5.51</v>
      </c>
      <c r="V63" s="28" t="n">
        <v>11.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2.86</v>
      </c>
      <c r="AB63" s="28" t="n">
        <v>54.88</v>
      </c>
      <c r="AC63" s="28" t="n">
        <v>32.26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5.1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1" width="12.5"/>
    <col collapsed="false" customWidth="true" hidden="false" outlineLevel="0" max="14" min="14" style="2" width="1.58"/>
    <col collapsed="false" customWidth="true" hidden="false" outlineLevel="0" max="15" min="15" style="1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2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5.15" hidden="false" customHeight="true" outlineLevel="0" collapsed="false">
      <c r="A2" s="4"/>
      <c r="K2" s="5" t="s">
        <v>85</v>
      </c>
      <c r="Q2" s="38" t="s">
        <v>84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00</v>
      </c>
      <c r="C7" s="28" t="n">
        <v>4.06</v>
      </c>
      <c r="D7" s="28" t="n">
        <v>4.25</v>
      </c>
      <c r="E7" s="28" t="n">
        <v>4.38</v>
      </c>
      <c r="F7" s="28" t="n">
        <v>4.53</v>
      </c>
      <c r="G7" s="28" t="n">
        <v>4.22</v>
      </c>
      <c r="H7" s="28" t="n">
        <v>4.58</v>
      </c>
      <c r="I7" s="28" t="n">
        <v>5.21</v>
      </c>
      <c r="J7" s="28" t="n">
        <v>6.11</v>
      </c>
      <c r="K7" s="28" t="n">
        <v>7.43</v>
      </c>
      <c r="L7" s="28" t="n">
        <v>6.33</v>
      </c>
      <c r="M7" s="28"/>
      <c r="N7" s="29"/>
      <c r="O7" s="28"/>
      <c r="P7" s="28" t="n">
        <v>5.79</v>
      </c>
      <c r="Q7" s="28" t="n">
        <v>5.79</v>
      </c>
      <c r="R7" s="28" t="n">
        <v>6.61</v>
      </c>
      <c r="S7" s="28" t="n">
        <v>8.03</v>
      </c>
      <c r="T7" s="28" t="n">
        <v>6.62</v>
      </c>
      <c r="U7" s="28" t="n">
        <v>5.32</v>
      </c>
      <c r="V7" s="28" t="n">
        <v>10.74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2.69</v>
      </c>
      <c r="AB7" s="28" t="n">
        <v>56.6</v>
      </c>
      <c r="AC7" s="28" t="n">
        <v>30.71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2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100</v>
      </c>
      <c r="C9" s="28" t="n">
        <v>4.36</v>
      </c>
      <c r="D9" s="28" t="n">
        <v>4.52</v>
      </c>
      <c r="E9" s="28" t="n">
        <v>4.56</v>
      </c>
      <c r="F9" s="28" t="n">
        <v>4.77</v>
      </c>
      <c r="G9" s="28" t="n">
        <v>4.76</v>
      </c>
      <c r="H9" s="28" t="n">
        <v>5.22</v>
      </c>
      <c r="I9" s="28" t="n">
        <v>5.83</v>
      </c>
      <c r="J9" s="28" t="n">
        <v>6.85</v>
      </c>
      <c r="K9" s="28" t="n">
        <v>8.28</v>
      </c>
      <c r="L9" s="28" t="n">
        <v>6.94</v>
      </c>
      <c r="M9" s="28"/>
      <c r="N9" s="29"/>
      <c r="O9" s="28"/>
      <c r="P9" s="28" t="n">
        <v>6.02</v>
      </c>
      <c r="Q9" s="28" t="n">
        <v>5.58</v>
      </c>
      <c r="R9" s="28" t="n">
        <v>6.1</v>
      </c>
      <c r="S9" s="28" t="n">
        <v>7.47</v>
      </c>
      <c r="T9" s="28" t="n">
        <v>6</v>
      </c>
      <c r="U9" s="28" t="n">
        <v>4.52</v>
      </c>
      <c r="V9" s="28" t="n">
        <v>8.2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3.45</v>
      </c>
      <c r="AB9" s="28" t="n">
        <v>60.35</v>
      </c>
      <c r="AC9" s="28" t="n">
        <v>26.2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100</v>
      </c>
      <c r="C10" s="28" t="n">
        <v>3.6</v>
      </c>
      <c r="D10" s="28" t="n">
        <v>3.34</v>
      </c>
      <c r="E10" s="28" t="n">
        <v>3.13</v>
      </c>
      <c r="F10" s="28" t="n">
        <v>3.55</v>
      </c>
      <c r="G10" s="28" t="n">
        <v>5.3</v>
      </c>
      <c r="H10" s="28" t="n">
        <v>6.78</v>
      </c>
      <c r="I10" s="28" t="n">
        <v>6.8</v>
      </c>
      <c r="J10" s="28" t="n">
        <v>7.28</v>
      </c>
      <c r="K10" s="28" t="n">
        <v>8.46</v>
      </c>
      <c r="L10" s="28" t="n">
        <v>7.06</v>
      </c>
      <c r="M10" s="28"/>
      <c r="N10" s="29"/>
      <c r="O10" s="28"/>
      <c r="P10" s="28" t="n">
        <v>6.01</v>
      </c>
      <c r="Q10" s="28" t="n">
        <v>5.75</v>
      </c>
      <c r="R10" s="28" t="n">
        <v>6</v>
      </c>
      <c r="S10" s="28" t="n">
        <v>7.25</v>
      </c>
      <c r="T10" s="28" t="n">
        <v>5.97</v>
      </c>
      <c r="U10" s="28" t="n">
        <v>4.75</v>
      </c>
      <c r="V10" s="28" t="n">
        <v>8.99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0.07</v>
      </c>
      <c r="AB10" s="28" t="n">
        <v>62.98</v>
      </c>
      <c r="AC10" s="28" t="n">
        <v>26.95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100</v>
      </c>
      <c r="C11" s="28" t="n">
        <v>4.04</v>
      </c>
      <c r="D11" s="28" t="n">
        <v>4.46</v>
      </c>
      <c r="E11" s="28" t="n">
        <v>4.4</v>
      </c>
      <c r="F11" s="28" t="n">
        <v>5.06</v>
      </c>
      <c r="G11" s="28" t="n">
        <v>4.61</v>
      </c>
      <c r="H11" s="28" t="n">
        <v>5</v>
      </c>
      <c r="I11" s="28" t="n">
        <v>5.42</v>
      </c>
      <c r="J11" s="28" t="n">
        <v>6.2</v>
      </c>
      <c r="K11" s="28" t="n">
        <v>7.83</v>
      </c>
      <c r="L11" s="28" t="n">
        <v>7.05</v>
      </c>
      <c r="M11" s="28"/>
      <c r="N11" s="29"/>
      <c r="O11" s="28"/>
      <c r="P11" s="28" t="n">
        <v>6.65</v>
      </c>
      <c r="Q11" s="28" t="n">
        <v>5.81</v>
      </c>
      <c r="R11" s="28" t="n">
        <v>6.06</v>
      </c>
      <c r="S11" s="28" t="n">
        <v>7.54</v>
      </c>
      <c r="T11" s="28" t="n">
        <v>6.23</v>
      </c>
      <c r="U11" s="28" t="n">
        <v>4.71</v>
      </c>
      <c r="V11" s="28" t="n">
        <v>8.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2.91</v>
      </c>
      <c r="AB11" s="28" t="n">
        <v>59.7</v>
      </c>
      <c r="AC11" s="28" t="n">
        <v>27.39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100</v>
      </c>
      <c r="C12" s="28" t="n">
        <v>4.11</v>
      </c>
      <c r="D12" s="28" t="n">
        <v>4.21</v>
      </c>
      <c r="E12" s="28" t="n">
        <v>4.28</v>
      </c>
      <c r="F12" s="28" t="n">
        <v>4.53</v>
      </c>
      <c r="G12" s="28" t="n">
        <v>5.17</v>
      </c>
      <c r="H12" s="28" t="n">
        <v>5.19</v>
      </c>
      <c r="I12" s="28" t="n">
        <v>5.65</v>
      </c>
      <c r="J12" s="28" t="n">
        <v>6.89</v>
      </c>
      <c r="K12" s="28" t="n">
        <v>8.29</v>
      </c>
      <c r="L12" s="28" t="n">
        <v>7.17</v>
      </c>
      <c r="M12" s="28"/>
      <c r="N12" s="29"/>
      <c r="O12" s="28"/>
      <c r="P12" s="28" t="n">
        <v>6.17</v>
      </c>
      <c r="Q12" s="28" t="n">
        <v>5.55</v>
      </c>
      <c r="R12" s="28" t="n">
        <v>5.78</v>
      </c>
      <c r="S12" s="28" t="n">
        <v>7.28</v>
      </c>
      <c r="T12" s="28" t="n">
        <v>5.92</v>
      </c>
      <c r="U12" s="28" t="n">
        <v>4.75</v>
      </c>
      <c r="V12" s="28" t="n">
        <v>9.08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2.6</v>
      </c>
      <c r="AB12" s="28" t="n">
        <v>60.38</v>
      </c>
      <c r="AC12" s="28" t="n">
        <v>27.03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100</v>
      </c>
      <c r="C13" s="28" t="n">
        <v>4.55</v>
      </c>
      <c r="D13" s="28" t="n">
        <v>4.37</v>
      </c>
      <c r="E13" s="28" t="n">
        <v>4.52</v>
      </c>
      <c r="F13" s="28" t="n">
        <v>4.56</v>
      </c>
      <c r="G13" s="28" t="n">
        <v>4.86</v>
      </c>
      <c r="H13" s="28" t="n">
        <v>5.87</v>
      </c>
      <c r="I13" s="28" t="n">
        <v>6.45</v>
      </c>
      <c r="J13" s="28" t="n">
        <v>7.33</v>
      </c>
      <c r="K13" s="28" t="n">
        <v>8.67</v>
      </c>
      <c r="L13" s="28" t="n">
        <v>7.25</v>
      </c>
      <c r="M13" s="28"/>
      <c r="N13" s="29"/>
      <c r="O13" s="28"/>
      <c r="P13" s="28" t="n">
        <v>6.38</v>
      </c>
      <c r="Q13" s="28" t="n">
        <v>5.57</v>
      </c>
      <c r="R13" s="28" t="n">
        <v>5.75</v>
      </c>
      <c r="S13" s="28" t="n">
        <v>6.73</v>
      </c>
      <c r="T13" s="28" t="n">
        <v>5.31</v>
      </c>
      <c r="U13" s="28" t="n">
        <v>4.19</v>
      </c>
      <c r="V13" s="28" t="n">
        <v>7.64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13.45</v>
      </c>
      <c r="AB13" s="28" t="n">
        <v>62.69</v>
      </c>
      <c r="AC13" s="28" t="n">
        <v>23.87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00</v>
      </c>
      <c r="C14" s="28" t="n">
        <v>5.51</v>
      </c>
      <c r="D14" s="28" t="n">
        <v>5.69</v>
      </c>
      <c r="E14" s="28" t="n">
        <v>5.57</v>
      </c>
      <c r="F14" s="28" t="n">
        <v>5.59</v>
      </c>
      <c r="G14" s="28" t="n">
        <v>4.96</v>
      </c>
      <c r="H14" s="28" t="n">
        <v>5.13</v>
      </c>
      <c r="I14" s="28" t="n">
        <v>6.34</v>
      </c>
      <c r="J14" s="28" t="n">
        <v>7.83</v>
      </c>
      <c r="K14" s="28" t="n">
        <v>9.23</v>
      </c>
      <c r="L14" s="28" t="n">
        <v>7.12</v>
      </c>
      <c r="M14" s="28"/>
      <c r="N14" s="29"/>
      <c r="O14" s="28"/>
      <c r="P14" s="28" t="n">
        <v>5.34</v>
      </c>
      <c r="Q14" s="28" t="n">
        <v>4.66</v>
      </c>
      <c r="R14" s="28" t="n">
        <v>5.07</v>
      </c>
      <c r="S14" s="28" t="n">
        <v>6.5</v>
      </c>
      <c r="T14" s="28" t="n">
        <v>5.28</v>
      </c>
      <c r="U14" s="28" t="n">
        <v>3.83</v>
      </c>
      <c r="V14" s="28" t="n">
        <v>6.34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6.77</v>
      </c>
      <c r="AB14" s="28" t="n">
        <v>61.28</v>
      </c>
      <c r="AC14" s="28" t="n">
        <v>21.95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100</v>
      </c>
      <c r="C15" s="28" t="n">
        <v>3.3</v>
      </c>
      <c r="D15" s="28" t="n">
        <v>4.01</v>
      </c>
      <c r="E15" s="28" t="n">
        <v>4.33</v>
      </c>
      <c r="F15" s="28" t="n">
        <v>4.9</v>
      </c>
      <c r="G15" s="28" t="n">
        <v>4.25</v>
      </c>
      <c r="H15" s="28" t="n">
        <v>4.02</v>
      </c>
      <c r="I15" s="28" t="n">
        <v>4.35</v>
      </c>
      <c r="J15" s="28" t="n">
        <v>5.34</v>
      </c>
      <c r="K15" s="28" t="n">
        <v>7.08</v>
      </c>
      <c r="L15" s="28" t="n">
        <v>6.18</v>
      </c>
      <c r="M15" s="28"/>
      <c r="N15" s="29"/>
      <c r="O15" s="28"/>
      <c r="P15" s="28" t="n">
        <v>5.69</v>
      </c>
      <c r="Q15" s="28" t="n">
        <v>6.31</v>
      </c>
      <c r="R15" s="28" t="n">
        <v>7.76</v>
      </c>
      <c r="S15" s="28" t="n">
        <v>9.72</v>
      </c>
      <c r="T15" s="28" t="n">
        <v>7.54</v>
      </c>
      <c r="U15" s="28" t="n">
        <v>5.41</v>
      </c>
      <c r="V15" s="28" t="n">
        <v>9.79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1.63</v>
      </c>
      <c r="AB15" s="28" t="n">
        <v>55.89</v>
      </c>
      <c r="AC15" s="28" t="n">
        <v>32.47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100</v>
      </c>
      <c r="C16" s="28" t="n">
        <v>4.56</v>
      </c>
      <c r="D16" s="28" t="n">
        <v>4.85</v>
      </c>
      <c r="E16" s="28" t="n">
        <v>4.84</v>
      </c>
      <c r="F16" s="28" t="n">
        <v>4.99</v>
      </c>
      <c r="G16" s="28" t="n">
        <v>4.43</v>
      </c>
      <c r="H16" s="28" t="n">
        <v>4.7</v>
      </c>
      <c r="I16" s="28" t="n">
        <v>5.44</v>
      </c>
      <c r="J16" s="28" t="n">
        <v>6.42</v>
      </c>
      <c r="K16" s="28" t="n">
        <v>8.1</v>
      </c>
      <c r="L16" s="28" t="n">
        <v>7.13</v>
      </c>
      <c r="M16" s="28"/>
      <c r="N16" s="29"/>
      <c r="O16" s="28"/>
      <c r="P16" s="28" t="n">
        <v>6.12</v>
      </c>
      <c r="Q16" s="28" t="n">
        <v>5.07</v>
      </c>
      <c r="R16" s="28" t="n">
        <v>5.99</v>
      </c>
      <c r="S16" s="28" t="n">
        <v>7.78</v>
      </c>
      <c r="T16" s="28" t="n">
        <v>6.55</v>
      </c>
      <c r="U16" s="28" t="n">
        <v>4.97</v>
      </c>
      <c r="V16" s="28" t="n">
        <v>8.0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4.25</v>
      </c>
      <c r="AB16" s="28" t="n">
        <v>58.41</v>
      </c>
      <c r="AC16" s="28" t="n">
        <v>27.33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100</v>
      </c>
      <c r="C17" s="28" t="n">
        <v>4.4</v>
      </c>
      <c r="D17" s="28" t="n">
        <v>4.57</v>
      </c>
      <c r="E17" s="28" t="n">
        <v>4.77</v>
      </c>
      <c r="F17" s="28" t="n">
        <v>4.53</v>
      </c>
      <c r="G17" s="28" t="n">
        <v>4.21</v>
      </c>
      <c r="H17" s="28" t="n">
        <v>4.82</v>
      </c>
      <c r="I17" s="28" t="n">
        <v>5.48</v>
      </c>
      <c r="J17" s="28" t="n">
        <v>6.45</v>
      </c>
      <c r="K17" s="28" t="n">
        <v>7.7</v>
      </c>
      <c r="L17" s="28" t="n">
        <v>6.45</v>
      </c>
      <c r="M17" s="28"/>
      <c r="N17" s="29"/>
      <c r="O17" s="28"/>
      <c r="P17" s="28" t="n">
        <v>6.33</v>
      </c>
      <c r="Q17" s="28" t="n">
        <v>6.33</v>
      </c>
      <c r="R17" s="28" t="n">
        <v>7.11</v>
      </c>
      <c r="S17" s="28" t="n">
        <v>7.89</v>
      </c>
      <c r="T17" s="28" t="n">
        <v>6.18</v>
      </c>
      <c r="U17" s="28" t="n">
        <v>4.35</v>
      </c>
      <c r="V17" s="28" t="n">
        <v>8.43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3.74</v>
      </c>
      <c r="AB17" s="28" t="n">
        <v>59.41</v>
      </c>
      <c r="AC17" s="28" t="n">
        <v>26.85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 t="e">
        <f aca="false"/>
        <v>#DIV/0!</v>
      </c>
      <c r="X18" s="28" t="e">
        <f aca="false"/>
        <v>#DIV/0!</v>
      </c>
      <c r="Y18" s="28" t="e">
        <f aca="false"/>
        <v>#DIV/0!</v>
      </c>
      <c r="Z18" s="28" t="e">
        <f aca="false"/>
        <v>#DIV/0!</v>
      </c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100</v>
      </c>
      <c r="C19" s="28" t="n">
        <v>4.32</v>
      </c>
      <c r="D19" s="28" t="n">
        <v>4.44</v>
      </c>
      <c r="E19" s="28" t="n">
        <v>4.6</v>
      </c>
      <c r="F19" s="28" t="n">
        <v>4.48</v>
      </c>
      <c r="G19" s="28" t="n">
        <v>3.87</v>
      </c>
      <c r="H19" s="28" t="n">
        <v>4.63</v>
      </c>
      <c r="I19" s="28" t="n">
        <v>5.41</v>
      </c>
      <c r="J19" s="28" t="n">
        <v>6.25</v>
      </c>
      <c r="K19" s="28" t="n">
        <v>7.52</v>
      </c>
      <c r="L19" s="28" t="n">
        <v>6.24</v>
      </c>
      <c r="M19" s="28"/>
      <c r="N19" s="29"/>
      <c r="O19" s="28"/>
      <c r="P19" s="28" t="n">
        <v>5.68</v>
      </c>
      <c r="Q19" s="28" t="n">
        <v>5.85</v>
      </c>
      <c r="R19" s="28" t="n">
        <v>6.9</v>
      </c>
      <c r="S19" s="28" t="n">
        <v>7.95</v>
      </c>
      <c r="T19" s="28" t="n">
        <v>6.6</v>
      </c>
      <c r="U19" s="28" t="n">
        <v>5.22</v>
      </c>
      <c r="V19" s="28" t="n">
        <v>10.0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13.37</v>
      </c>
      <c r="AB19" s="28" t="n">
        <v>56.84</v>
      </c>
      <c r="AC19" s="28" t="n">
        <v>29.79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 t="e">
        <f aca="false"/>
        <v>#DIV/0!</v>
      </c>
      <c r="X20" s="28" t="e">
        <f aca="false"/>
        <v>#DIV/0!</v>
      </c>
      <c r="Y20" s="28" t="e">
        <f aca="false"/>
        <v>#DIV/0!</v>
      </c>
      <c r="Z20" s="28" t="e">
        <f aca="false"/>
        <v>#DIV/0!</v>
      </c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00</v>
      </c>
      <c r="C21" s="28" t="n">
        <v>3.33</v>
      </c>
      <c r="D21" s="28" t="n">
        <v>3.68</v>
      </c>
      <c r="E21" s="28" t="n">
        <v>3.83</v>
      </c>
      <c r="F21" s="28" t="n">
        <v>4.16</v>
      </c>
      <c r="G21" s="28" t="n">
        <v>3.95</v>
      </c>
      <c r="H21" s="28" t="n">
        <v>3.81</v>
      </c>
      <c r="I21" s="28" t="n">
        <v>4.14</v>
      </c>
      <c r="J21" s="28" t="n">
        <v>5.1</v>
      </c>
      <c r="K21" s="28" t="n">
        <v>6.55</v>
      </c>
      <c r="L21" s="28" t="n">
        <v>5.92</v>
      </c>
      <c r="M21" s="28"/>
      <c r="N21" s="29"/>
      <c r="O21" s="28"/>
      <c r="P21" s="28" t="n">
        <v>5.51</v>
      </c>
      <c r="Q21" s="28" t="n">
        <v>5.58</v>
      </c>
      <c r="R21" s="28" t="n">
        <v>6.56</v>
      </c>
      <c r="S21" s="28" t="n">
        <v>9.26</v>
      </c>
      <c r="T21" s="28" t="n">
        <v>8.24</v>
      </c>
      <c r="U21" s="28" t="n">
        <v>6.83</v>
      </c>
      <c r="V21" s="28" t="n">
        <v>13.55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10.83</v>
      </c>
      <c r="AB21" s="28" t="n">
        <v>51.28</v>
      </c>
      <c r="AC21" s="28" t="n">
        <v>37.88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e">
        <f aca="false"/>
        <v>#DIV/0!</v>
      </c>
      <c r="X22" s="29" t="e">
        <f aca="false"/>
        <v>#DIV/0!</v>
      </c>
      <c r="Y22" s="29" t="e">
        <f aca="false"/>
        <v>#DIV/0!</v>
      </c>
      <c r="Z22" s="29" t="e">
        <f aca="false"/>
        <v>#DIV/0!</v>
      </c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00</v>
      </c>
      <c r="C23" s="28" t="n">
        <v>3.86</v>
      </c>
      <c r="D23" s="28" t="n">
        <v>3.92</v>
      </c>
      <c r="E23" s="28" t="n">
        <v>4.18</v>
      </c>
      <c r="F23" s="28" t="n">
        <v>4.23</v>
      </c>
      <c r="G23" s="28" t="n">
        <v>3.71</v>
      </c>
      <c r="H23" s="28" t="n">
        <v>4.21</v>
      </c>
      <c r="I23" s="28" t="n">
        <v>4.88</v>
      </c>
      <c r="J23" s="28" t="n">
        <v>5.56</v>
      </c>
      <c r="K23" s="28" t="n">
        <v>6.82</v>
      </c>
      <c r="L23" s="28" t="n">
        <v>5.97</v>
      </c>
      <c r="M23" s="28"/>
      <c r="N23" s="29"/>
      <c r="O23" s="28"/>
      <c r="P23" s="28" t="n">
        <v>5.64</v>
      </c>
      <c r="Q23" s="28" t="n">
        <v>6.13</v>
      </c>
      <c r="R23" s="28" t="n">
        <v>7.16</v>
      </c>
      <c r="S23" s="28" t="n">
        <v>8.57</v>
      </c>
      <c r="T23" s="28" t="n">
        <v>7.05</v>
      </c>
      <c r="U23" s="28" t="n">
        <v>5.86</v>
      </c>
      <c r="V23" s="28" t="n">
        <v>12.24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11.96</v>
      </c>
      <c r="AB23" s="28" t="n">
        <v>54.31</v>
      </c>
      <c r="AC23" s="28" t="n">
        <v>33.73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100</v>
      </c>
      <c r="C24" s="28" t="n">
        <v>3.8</v>
      </c>
      <c r="D24" s="28" t="n">
        <v>3.88</v>
      </c>
      <c r="E24" s="28" t="n">
        <v>4.12</v>
      </c>
      <c r="F24" s="28" t="n">
        <v>4.38</v>
      </c>
      <c r="G24" s="28" t="n">
        <v>4.24</v>
      </c>
      <c r="H24" s="28" t="n">
        <v>4.45</v>
      </c>
      <c r="I24" s="28" t="n">
        <v>5.07</v>
      </c>
      <c r="J24" s="28" t="n">
        <v>5.59</v>
      </c>
      <c r="K24" s="28" t="n">
        <v>6.82</v>
      </c>
      <c r="L24" s="28" t="n">
        <v>6.06</v>
      </c>
      <c r="M24" s="28"/>
      <c r="N24" s="29"/>
      <c r="O24" s="28"/>
      <c r="P24" s="28" t="n">
        <v>5.91</v>
      </c>
      <c r="Q24" s="28" t="n">
        <v>6.63</v>
      </c>
      <c r="R24" s="28" t="n">
        <v>7.59</v>
      </c>
      <c r="S24" s="28" t="n">
        <v>8.55</v>
      </c>
      <c r="T24" s="28" t="n">
        <v>6.45</v>
      </c>
      <c r="U24" s="28" t="n">
        <v>5.43</v>
      </c>
      <c r="V24" s="28" t="n">
        <v>11.0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1.8</v>
      </c>
      <c r="AB24" s="28" t="n">
        <v>56.74</v>
      </c>
      <c r="AC24" s="28" t="n">
        <v>31.46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00</v>
      </c>
      <c r="C25" s="28" t="n">
        <v>3.4</v>
      </c>
      <c r="D25" s="28" t="n">
        <v>3.33</v>
      </c>
      <c r="E25" s="28" t="n">
        <v>3.77</v>
      </c>
      <c r="F25" s="28" t="n">
        <v>3.71</v>
      </c>
      <c r="G25" s="28" t="n">
        <v>3.74</v>
      </c>
      <c r="H25" s="28" t="n">
        <v>4.17</v>
      </c>
      <c r="I25" s="28" t="n">
        <v>4.78</v>
      </c>
      <c r="J25" s="28" t="n">
        <v>4.58</v>
      </c>
      <c r="K25" s="28" t="n">
        <v>6.48</v>
      </c>
      <c r="L25" s="28" t="n">
        <v>5.63</v>
      </c>
      <c r="M25" s="28"/>
      <c r="N25" s="29"/>
      <c r="O25" s="28"/>
      <c r="P25" s="28" t="n">
        <v>5.41</v>
      </c>
      <c r="Q25" s="28" t="n">
        <v>6.31</v>
      </c>
      <c r="R25" s="28" t="n">
        <v>7.11</v>
      </c>
      <c r="S25" s="28" t="n">
        <v>9.03</v>
      </c>
      <c r="T25" s="28" t="n">
        <v>7.53</v>
      </c>
      <c r="U25" s="28" t="n">
        <v>6.74</v>
      </c>
      <c r="V25" s="28" t="n">
        <v>14.28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0.5</v>
      </c>
      <c r="AB25" s="28" t="n">
        <v>51.93</v>
      </c>
      <c r="AC25" s="28" t="n">
        <v>37.58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100</v>
      </c>
      <c r="C26" s="28" t="n">
        <v>3.89</v>
      </c>
      <c r="D26" s="28" t="n">
        <v>4.01</v>
      </c>
      <c r="E26" s="28" t="n">
        <v>4.2</v>
      </c>
      <c r="F26" s="28" t="n">
        <v>4.54</v>
      </c>
      <c r="G26" s="28" t="n">
        <v>4.36</v>
      </c>
      <c r="H26" s="28" t="n">
        <v>4.51</v>
      </c>
      <c r="I26" s="28" t="n">
        <v>5.14</v>
      </c>
      <c r="J26" s="28" t="n">
        <v>5.83</v>
      </c>
      <c r="K26" s="28" t="n">
        <v>6.9</v>
      </c>
      <c r="L26" s="28" t="n">
        <v>6.16</v>
      </c>
      <c r="M26" s="28"/>
      <c r="N26" s="29"/>
      <c r="O26" s="28"/>
      <c r="P26" s="28" t="n">
        <v>6.03</v>
      </c>
      <c r="Q26" s="28" t="n">
        <v>6.7</v>
      </c>
      <c r="R26" s="28" t="n">
        <v>7.7</v>
      </c>
      <c r="S26" s="28" t="n">
        <v>8.44</v>
      </c>
      <c r="T26" s="28" t="n">
        <v>6.19</v>
      </c>
      <c r="U26" s="28" t="n">
        <v>5.11</v>
      </c>
      <c r="V26" s="28" t="n">
        <v>10.25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2.11</v>
      </c>
      <c r="AB26" s="28" t="n">
        <v>57.89</v>
      </c>
      <c r="AC26" s="28" t="n">
        <v>30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100</v>
      </c>
      <c r="C27" s="28" t="n">
        <v>4.08</v>
      </c>
      <c r="D27" s="28" t="n">
        <v>4.16</v>
      </c>
      <c r="E27" s="28" t="n">
        <v>4.38</v>
      </c>
      <c r="F27" s="28" t="n">
        <v>4.31</v>
      </c>
      <c r="G27" s="28" t="n">
        <v>3.42</v>
      </c>
      <c r="H27" s="28" t="n">
        <v>4.17</v>
      </c>
      <c r="I27" s="28" t="n">
        <v>4.94</v>
      </c>
      <c r="J27" s="28" t="n">
        <v>5.73</v>
      </c>
      <c r="K27" s="28" t="n">
        <v>7.08</v>
      </c>
      <c r="L27" s="28" t="n">
        <v>6.11</v>
      </c>
      <c r="M27" s="28"/>
      <c r="N27" s="29"/>
      <c r="O27" s="28"/>
      <c r="P27" s="28" t="n">
        <v>5.54</v>
      </c>
      <c r="Q27" s="28" t="n">
        <v>5.67</v>
      </c>
      <c r="R27" s="28" t="n">
        <v>6.68</v>
      </c>
      <c r="S27" s="28" t="n">
        <v>8.29</v>
      </c>
      <c r="T27" s="28" t="n">
        <v>7.21</v>
      </c>
      <c r="U27" s="28" t="n">
        <v>5.87</v>
      </c>
      <c r="V27" s="28" t="n">
        <v>12.36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2.62</v>
      </c>
      <c r="AB27" s="28" t="n">
        <v>53.66</v>
      </c>
      <c r="AC27" s="28" t="n">
        <v>33.72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00</v>
      </c>
      <c r="C28" s="28" t="n">
        <v>3.13</v>
      </c>
      <c r="D28" s="28" t="n">
        <v>3.38</v>
      </c>
      <c r="E28" s="28" t="n">
        <v>3.79</v>
      </c>
      <c r="F28" s="28" t="n">
        <v>3.47</v>
      </c>
      <c r="G28" s="28" t="n">
        <v>2.59</v>
      </c>
      <c r="H28" s="28" t="n">
        <v>3.08</v>
      </c>
      <c r="I28" s="28" t="n">
        <v>3.48</v>
      </c>
      <c r="J28" s="28" t="n">
        <v>4.34</v>
      </c>
      <c r="K28" s="28" t="n">
        <v>5.44</v>
      </c>
      <c r="L28" s="28" t="n">
        <v>4.75</v>
      </c>
      <c r="M28" s="28"/>
      <c r="N28" s="29"/>
      <c r="O28" s="28"/>
      <c r="P28" s="28" t="n">
        <v>4.86</v>
      </c>
      <c r="Q28" s="28" t="n">
        <v>6.18</v>
      </c>
      <c r="R28" s="28" t="n">
        <v>7.48</v>
      </c>
      <c r="S28" s="28" t="n">
        <v>9.13</v>
      </c>
      <c r="T28" s="28" t="n">
        <v>7.44</v>
      </c>
      <c r="U28" s="28" t="n">
        <v>6.82</v>
      </c>
      <c r="V28" s="28" t="n">
        <v>20.62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0.31</v>
      </c>
      <c r="AB28" s="28" t="n">
        <v>45.67</v>
      </c>
      <c r="AC28" s="28" t="n">
        <v>44.02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100</v>
      </c>
      <c r="C29" s="28" t="n">
        <v>5.06</v>
      </c>
      <c r="D29" s="28" t="n">
        <v>4.51</v>
      </c>
      <c r="E29" s="28" t="n">
        <v>4.57</v>
      </c>
      <c r="F29" s="28" t="n">
        <v>4.74</v>
      </c>
      <c r="G29" s="28" t="n">
        <v>4.04</v>
      </c>
      <c r="H29" s="28" t="n">
        <v>5.28</v>
      </c>
      <c r="I29" s="28" t="n">
        <v>6.25</v>
      </c>
      <c r="J29" s="28" t="n">
        <v>6.8</v>
      </c>
      <c r="K29" s="28" t="n">
        <v>8.05</v>
      </c>
      <c r="L29" s="28" t="n">
        <v>7.23</v>
      </c>
      <c r="M29" s="28"/>
      <c r="N29" s="29"/>
      <c r="O29" s="28"/>
      <c r="P29" s="28" t="n">
        <v>6.61</v>
      </c>
      <c r="Q29" s="28" t="n">
        <v>5.68</v>
      </c>
      <c r="R29" s="28" t="n">
        <v>5.88</v>
      </c>
      <c r="S29" s="28" t="n">
        <v>7.03</v>
      </c>
      <c r="T29" s="28" t="n">
        <v>6.12</v>
      </c>
      <c r="U29" s="28" t="n">
        <v>4.64</v>
      </c>
      <c r="V29" s="28" t="n">
        <v>7.53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4.14</v>
      </c>
      <c r="AB29" s="28" t="n">
        <v>60.55</v>
      </c>
      <c r="AC29" s="28" t="n">
        <v>25.31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00</v>
      </c>
      <c r="C30" s="28" t="n">
        <v>5.16</v>
      </c>
      <c r="D30" s="28" t="n">
        <v>4.58</v>
      </c>
      <c r="E30" s="28" t="n">
        <v>4.47</v>
      </c>
      <c r="F30" s="28" t="n">
        <v>4.72</v>
      </c>
      <c r="G30" s="28" t="n">
        <v>4.39</v>
      </c>
      <c r="H30" s="28" t="n">
        <v>5.6</v>
      </c>
      <c r="I30" s="28" t="n">
        <v>6.17</v>
      </c>
      <c r="J30" s="28" t="n">
        <v>6.77</v>
      </c>
      <c r="K30" s="28" t="n">
        <v>8.44</v>
      </c>
      <c r="L30" s="28" t="n">
        <v>6.59</v>
      </c>
      <c r="M30" s="28"/>
      <c r="N30" s="29"/>
      <c r="O30" s="28"/>
      <c r="P30" s="28" t="n">
        <v>5.68</v>
      </c>
      <c r="Q30" s="28" t="n">
        <v>5.26</v>
      </c>
      <c r="R30" s="28" t="n">
        <v>6.47</v>
      </c>
      <c r="S30" s="28" t="n">
        <v>7.4</v>
      </c>
      <c r="T30" s="28" t="n">
        <v>6.39</v>
      </c>
      <c r="U30" s="28" t="n">
        <v>4.89</v>
      </c>
      <c r="V30" s="28" t="n">
        <v>7.02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4.21</v>
      </c>
      <c r="AB30" s="28" t="n">
        <v>60.09</v>
      </c>
      <c r="AC30" s="28" t="n">
        <v>25.7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00</v>
      </c>
      <c r="C31" s="28" t="n">
        <v>3.38</v>
      </c>
      <c r="D31" s="28" t="n">
        <v>4.23</v>
      </c>
      <c r="E31" s="28" t="n">
        <v>4.77</v>
      </c>
      <c r="F31" s="28" t="n">
        <v>4.74</v>
      </c>
      <c r="G31" s="28" t="n">
        <v>3.66</v>
      </c>
      <c r="H31" s="28" t="n">
        <v>3.33</v>
      </c>
      <c r="I31" s="28" t="n">
        <v>4.36</v>
      </c>
      <c r="J31" s="28" t="n">
        <v>5.5</v>
      </c>
      <c r="K31" s="28" t="n">
        <v>7.41</v>
      </c>
      <c r="L31" s="28" t="n">
        <v>6.68</v>
      </c>
      <c r="M31" s="28"/>
      <c r="N31" s="29"/>
      <c r="O31" s="28"/>
      <c r="P31" s="28" t="n">
        <v>4.61</v>
      </c>
      <c r="Q31" s="28" t="n">
        <v>5.23</v>
      </c>
      <c r="R31" s="28" t="n">
        <v>7.06</v>
      </c>
      <c r="S31" s="28" t="n">
        <v>10.32</v>
      </c>
      <c r="T31" s="28" t="n">
        <v>9.89</v>
      </c>
      <c r="U31" s="28" t="n">
        <v>6.3</v>
      </c>
      <c r="V31" s="28" t="n">
        <v>8.52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2.38</v>
      </c>
      <c r="AB31" s="28" t="n">
        <v>52.59</v>
      </c>
      <c r="AC31" s="28" t="n">
        <v>35.03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100</v>
      </c>
      <c r="C32" s="28" t="n">
        <v>4.03</v>
      </c>
      <c r="D32" s="28" t="n">
        <v>4.92</v>
      </c>
      <c r="E32" s="28" t="n">
        <v>4.93</v>
      </c>
      <c r="F32" s="28" t="n">
        <v>4.49</v>
      </c>
      <c r="G32" s="28" t="n">
        <v>3.51</v>
      </c>
      <c r="H32" s="28" t="n">
        <v>4.25</v>
      </c>
      <c r="I32" s="28" t="n">
        <v>5.02</v>
      </c>
      <c r="J32" s="28" t="n">
        <v>6.08</v>
      </c>
      <c r="K32" s="28" t="n">
        <v>7.61</v>
      </c>
      <c r="L32" s="28" t="n">
        <v>6</v>
      </c>
      <c r="M32" s="28"/>
      <c r="N32" s="29"/>
      <c r="O32" s="29"/>
      <c r="P32" s="28" t="n">
        <v>5.7</v>
      </c>
      <c r="Q32" s="28" t="n">
        <v>5.16</v>
      </c>
      <c r="R32" s="28" t="n">
        <v>6.3</v>
      </c>
      <c r="S32" s="28" t="n">
        <v>8.19</v>
      </c>
      <c r="T32" s="28" t="n">
        <v>7.04</v>
      </c>
      <c r="U32" s="28" t="n">
        <v>5.49</v>
      </c>
      <c r="V32" s="28" t="n">
        <v>11.28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3.87</v>
      </c>
      <c r="AB32" s="28" t="n">
        <v>54.13</v>
      </c>
      <c r="AC32" s="28" t="n">
        <v>32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100</v>
      </c>
      <c r="C33" s="28" t="n">
        <v>2.63</v>
      </c>
      <c r="D33" s="28" t="n">
        <v>2.49</v>
      </c>
      <c r="E33" s="28" t="n">
        <v>3.01</v>
      </c>
      <c r="F33" s="28" t="n">
        <v>2.52</v>
      </c>
      <c r="G33" s="28" t="n">
        <v>1.53</v>
      </c>
      <c r="H33" s="28" t="n">
        <v>2.11</v>
      </c>
      <c r="I33" s="28" t="n">
        <v>2.46</v>
      </c>
      <c r="J33" s="28" t="n">
        <v>3.1</v>
      </c>
      <c r="K33" s="28" t="n">
        <v>3.99</v>
      </c>
      <c r="L33" s="28" t="n">
        <v>3.62</v>
      </c>
      <c r="M33" s="28"/>
      <c r="N33" s="29"/>
      <c r="O33" s="28"/>
      <c r="P33" s="28" t="n">
        <v>4.54</v>
      </c>
      <c r="Q33" s="28" t="n">
        <v>6.1</v>
      </c>
      <c r="R33" s="28" t="n">
        <v>7.38</v>
      </c>
      <c r="S33" s="28" t="n">
        <v>9.69</v>
      </c>
      <c r="T33" s="28" t="n">
        <v>9</v>
      </c>
      <c r="U33" s="28" t="n">
        <v>9.69</v>
      </c>
      <c r="V33" s="28" t="n">
        <v>26.15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8.13</v>
      </c>
      <c r="AB33" s="28" t="n">
        <v>37.34</v>
      </c>
      <c r="AC33" s="28" t="n">
        <v>54.53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100</v>
      </c>
      <c r="C34" s="28" t="n">
        <v>2.81</v>
      </c>
      <c r="D34" s="28" t="n">
        <v>3.84</v>
      </c>
      <c r="E34" s="28" t="n">
        <v>4.27</v>
      </c>
      <c r="F34" s="28" t="n">
        <v>3.8</v>
      </c>
      <c r="G34" s="28" t="n">
        <v>1.99</v>
      </c>
      <c r="H34" s="28" t="n">
        <v>2.63</v>
      </c>
      <c r="I34" s="28" t="n">
        <v>3.49</v>
      </c>
      <c r="J34" s="28" t="n">
        <v>4.57</v>
      </c>
      <c r="K34" s="28" t="n">
        <v>5.44</v>
      </c>
      <c r="L34" s="28" t="n">
        <v>4.81</v>
      </c>
      <c r="M34" s="28"/>
      <c r="N34" s="29"/>
      <c r="O34" s="28"/>
      <c r="P34" s="28" t="n">
        <v>4.96</v>
      </c>
      <c r="Q34" s="28" t="n">
        <v>6.19</v>
      </c>
      <c r="R34" s="28" t="n">
        <v>7.35</v>
      </c>
      <c r="S34" s="28" t="n">
        <v>8.63</v>
      </c>
      <c r="T34" s="28" t="n">
        <v>7</v>
      </c>
      <c r="U34" s="28" t="n">
        <v>7.42</v>
      </c>
      <c r="V34" s="28" t="n">
        <v>20.81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10.92</v>
      </c>
      <c r="AB34" s="28" t="n">
        <v>45.23</v>
      </c>
      <c r="AC34" s="28" t="n">
        <v>43.85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00</v>
      </c>
      <c r="C35" s="28" t="n">
        <v>2.64</v>
      </c>
      <c r="D35" s="28" t="n">
        <v>2.47</v>
      </c>
      <c r="E35" s="28" t="n">
        <v>3.17</v>
      </c>
      <c r="F35" s="28" t="n">
        <v>2.71</v>
      </c>
      <c r="G35" s="28" t="n">
        <v>2.46</v>
      </c>
      <c r="H35" s="28" t="n">
        <v>2.99</v>
      </c>
      <c r="I35" s="28" t="n">
        <v>3.34</v>
      </c>
      <c r="J35" s="28" t="n">
        <v>4.11</v>
      </c>
      <c r="K35" s="28" t="n">
        <v>4.9</v>
      </c>
      <c r="L35" s="28" t="n">
        <v>4.37</v>
      </c>
      <c r="M35" s="28"/>
      <c r="N35" s="29"/>
      <c r="O35" s="28"/>
      <c r="P35" s="28" t="n">
        <v>4.81</v>
      </c>
      <c r="Q35" s="28" t="n">
        <v>6.44</v>
      </c>
      <c r="R35" s="28" t="n">
        <v>8.04</v>
      </c>
      <c r="S35" s="28" t="n">
        <v>10.69</v>
      </c>
      <c r="T35" s="28" t="n">
        <v>9.58</v>
      </c>
      <c r="U35" s="28" t="n">
        <v>8.49</v>
      </c>
      <c r="V35" s="28" t="n">
        <v>18.7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8.28</v>
      </c>
      <c r="AB35" s="28" t="n">
        <v>44.18</v>
      </c>
      <c r="AC35" s="28" t="n">
        <v>47.54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00</v>
      </c>
      <c r="C36" s="28" t="n">
        <v>2.64</v>
      </c>
      <c r="D36" s="28" t="n">
        <v>2.47</v>
      </c>
      <c r="E36" s="28" t="n">
        <v>3.17</v>
      </c>
      <c r="F36" s="28" t="n">
        <v>2.71</v>
      </c>
      <c r="G36" s="28" t="n">
        <v>2.46</v>
      </c>
      <c r="H36" s="28" t="n">
        <v>2.99</v>
      </c>
      <c r="I36" s="28" t="n">
        <v>3.34</v>
      </c>
      <c r="J36" s="28" t="n">
        <v>4.11</v>
      </c>
      <c r="K36" s="28" t="n">
        <v>4.9</v>
      </c>
      <c r="L36" s="28" t="n">
        <v>4.37</v>
      </c>
      <c r="M36" s="28"/>
      <c r="N36" s="29"/>
      <c r="O36" s="28"/>
      <c r="P36" s="28" t="n">
        <v>4.81</v>
      </c>
      <c r="Q36" s="28" t="n">
        <v>6.44</v>
      </c>
      <c r="R36" s="28" t="n">
        <v>8.04</v>
      </c>
      <c r="S36" s="28" t="n">
        <v>10.69</v>
      </c>
      <c r="T36" s="28" t="n">
        <v>9.58</v>
      </c>
      <c r="U36" s="28" t="n">
        <v>8.49</v>
      </c>
      <c r="V36" s="28" t="n">
        <v>18.79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8.28</v>
      </c>
      <c r="AB36" s="28" t="n">
        <v>44.18</v>
      </c>
      <c r="AC36" s="28" t="n">
        <v>47.54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 t="e">
        <f aca="false"/>
        <v>#DIV/0!</v>
      </c>
      <c r="X37" s="28" t="e">
        <f aca="false"/>
        <v>#DIV/0!</v>
      </c>
      <c r="Y37" s="28" t="e">
        <f aca="false"/>
        <v>#DIV/0!</v>
      </c>
      <c r="Z37" s="28" t="e">
        <f aca="false"/>
        <v>#DIV/0!</v>
      </c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0</v>
      </c>
      <c r="C38" s="28" t="n">
        <v>4.35</v>
      </c>
      <c r="D38" s="28" t="n">
        <v>4.64</v>
      </c>
      <c r="E38" s="28" t="n">
        <v>4.6</v>
      </c>
      <c r="F38" s="28" t="n">
        <v>5.32</v>
      </c>
      <c r="G38" s="28" t="n">
        <v>5.36</v>
      </c>
      <c r="H38" s="28" t="n">
        <v>4.49</v>
      </c>
      <c r="I38" s="28" t="n">
        <v>5.14</v>
      </c>
      <c r="J38" s="28" t="n">
        <v>5.99</v>
      </c>
      <c r="K38" s="28" t="n">
        <v>7.16</v>
      </c>
      <c r="L38" s="28" t="n">
        <v>6.16</v>
      </c>
      <c r="M38" s="28"/>
      <c r="N38" s="29"/>
      <c r="O38" s="28"/>
      <c r="P38" s="28" t="n">
        <v>5.81</v>
      </c>
      <c r="Q38" s="28" t="n">
        <v>5.69</v>
      </c>
      <c r="R38" s="28" t="n">
        <v>6.33</v>
      </c>
      <c r="S38" s="28" t="n">
        <v>7.79</v>
      </c>
      <c r="T38" s="28" t="n">
        <v>6.22</v>
      </c>
      <c r="U38" s="28" t="n">
        <v>4.77</v>
      </c>
      <c r="V38" s="28" t="n">
        <v>10.18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3.59</v>
      </c>
      <c r="AB38" s="28" t="n">
        <v>57.45</v>
      </c>
      <c r="AC38" s="28" t="n">
        <v>28.96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00</v>
      </c>
      <c r="C39" s="28" t="n">
        <v>2.52</v>
      </c>
      <c r="D39" s="28" t="n">
        <v>3.29</v>
      </c>
      <c r="E39" s="28" t="n">
        <v>3.73</v>
      </c>
      <c r="F39" s="28" t="n">
        <v>3.77</v>
      </c>
      <c r="G39" s="28" t="n">
        <v>2.92</v>
      </c>
      <c r="H39" s="28" t="n">
        <v>3.05</v>
      </c>
      <c r="I39" s="28" t="n">
        <v>3.38</v>
      </c>
      <c r="J39" s="28" t="n">
        <v>4.4</v>
      </c>
      <c r="K39" s="28" t="n">
        <v>5.88</v>
      </c>
      <c r="L39" s="28" t="n">
        <v>5.46</v>
      </c>
      <c r="M39" s="28"/>
      <c r="N39" s="29"/>
      <c r="O39" s="28"/>
      <c r="P39" s="28" t="n">
        <v>5.46</v>
      </c>
      <c r="Q39" s="28" t="n">
        <v>6.16</v>
      </c>
      <c r="R39" s="28" t="n">
        <v>7.57</v>
      </c>
      <c r="S39" s="28" t="n">
        <v>9.72</v>
      </c>
      <c r="T39" s="28" t="n">
        <v>8.86</v>
      </c>
      <c r="U39" s="28" t="n">
        <v>7.44</v>
      </c>
      <c r="V39" s="28" t="n">
        <v>16.38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9.55</v>
      </c>
      <c r="AB39" s="28" t="n">
        <v>48.06</v>
      </c>
      <c r="AC39" s="28" t="n">
        <v>42.39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100</v>
      </c>
      <c r="C40" s="28" t="n">
        <v>4.71</v>
      </c>
      <c r="D40" s="28" t="n">
        <v>4.93</v>
      </c>
      <c r="E40" s="28" t="n">
        <v>4.81</v>
      </c>
      <c r="F40" s="28" t="n">
        <v>5.62</v>
      </c>
      <c r="G40" s="28" t="n">
        <v>5.9</v>
      </c>
      <c r="H40" s="28" t="n">
        <v>4.82</v>
      </c>
      <c r="I40" s="28" t="n">
        <v>5.52</v>
      </c>
      <c r="J40" s="28" t="n">
        <v>6.35</v>
      </c>
      <c r="K40" s="28" t="n">
        <v>7.49</v>
      </c>
      <c r="L40" s="28" t="n">
        <v>6.36</v>
      </c>
      <c r="M40" s="28"/>
      <c r="N40" s="29"/>
      <c r="O40" s="28"/>
      <c r="P40" s="28" t="n">
        <v>5.95</v>
      </c>
      <c r="Q40" s="28" t="n">
        <v>5.64</v>
      </c>
      <c r="R40" s="28" t="n">
        <v>6.09</v>
      </c>
      <c r="S40" s="28" t="n">
        <v>7.37</v>
      </c>
      <c r="T40" s="28" t="n">
        <v>5.63</v>
      </c>
      <c r="U40" s="28" t="n">
        <v>4.14</v>
      </c>
      <c r="V40" s="28" t="n">
        <v>8.66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4.46</v>
      </c>
      <c r="AB40" s="28" t="n">
        <v>59.75</v>
      </c>
      <c r="AC40" s="28" t="n">
        <v>25.8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100</v>
      </c>
      <c r="C41" s="28" t="n">
        <v>2.26</v>
      </c>
      <c r="D41" s="28" t="n">
        <v>2.52</v>
      </c>
      <c r="E41" s="28" t="n">
        <v>2.6</v>
      </c>
      <c r="F41" s="28" t="n">
        <v>3.77</v>
      </c>
      <c r="G41" s="28" t="n">
        <v>1.46</v>
      </c>
      <c r="H41" s="28" t="n">
        <v>1.82</v>
      </c>
      <c r="I41" s="28" t="n">
        <v>2.31</v>
      </c>
      <c r="J41" s="28" t="n">
        <v>3.15</v>
      </c>
      <c r="K41" s="28" t="n">
        <v>3.93</v>
      </c>
      <c r="L41" s="28" t="n">
        <v>4</v>
      </c>
      <c r="M41" s="28"/>
      <c r="N41" s="29"/>
      <c r="O41" s="29"/>
      <c r="P41" s="28" t="n">
        <v>3.9</v>
      </c>
      <c r="Q41" s="28" t="n">
        <v>5.17</v>
      </c>
      <c r="R41" s="28" t="n">
        <v>7.36</v>
      </c>
      <c r="S41" s="28" t="n">
        <v>10.82</v>
      </c>
      <c r="T41" s="28" t="n">
        <v>10.71</v>
      </c>
      <c r="U41" s="28" t="n">
        <v>10.19</v>
      </c>
      <c r="V41" s="28" t="n">
        <v>24.02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7.38</v>
      </c>
      <c r="AB41" s="28" t="n">
        <v>36.87</v>
      </c>
      <c r="AC41" s="28" t="n">
        <v>55.75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e">
        <f aca="false"/>
        <v>#DIV/0!</v>
      </c>
      <c r="X42" s="29" t="e">
        <f aca="false"/>
        <v>#DIV/0!</v>
      </c>
      <c r="Y42" s="29" t="e">
        <f aca="false"/>
        <v>#DIV/0!</v>
      </c>
      <c r="Z42" s="29" t="e">
        <f aca="false"/>
        <v>#DIV/0!</v>
      </c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00</v>
      </c>
      <c r="C43" s="28" t="n">
        <v>3.29</v>
      </c>
      <c r="D43" s="28" t="n">
        <v>3.63</v>
      </c>
      <c r="E43" s="28" t="n">
        <v>3.93</v>
      </c>
      <c r="F43" s="28" t="n">
        <v>3.95</v>
      </c>
      <c r="G43" s="28" t="n">
        <v>3.06</v>
      </c>
      <c r="H43" s="28" t="n">
        <v>3.48</v>
      </c>
      <c r="I43" s="28" t="n">
        <v>4.16</v>
      </c>
      <c r="J43" s="28" t="n">
        <v>4.9</v>
      </c>
      <c r="K43" s="28" t="n">
        <v>6.19</v>
      </c>
      <c r="L43" s="28" t="n">
        <v>5.4</v>
      </c>
      <c r="M43" s="28"/>
      <c r="N43" s="29"/>
      <c r="O43" s="28"/>
      <c r="P43" s="28" t="n">
        <v>5.64</v>
      </c>
      <c r="Q43" s="28" t="n">
        <v>6.22</v>
      </c>
      <c r="R43" s="28" t="n">
        <v>7.59</v>
      </c>
      <c r="S43" s="28" t="n">
        <v>8.9</v>
      </c>
      <c r="T43" s="28" t="n">
        <v>7.56</v>
      </c>
      <c r="U43" s="28" t="n">
        <v>6.66</v>
      </c>
      <c r="V43" s="28" t="n">
        <v>15.42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0.85</v>
      </c>
      <c r="AB43" s="28" t="n">
        <v>50.61</v>
      </c>
      <c r="AC43" s="28" t="n">
        <v>38.54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00</v>
      </c>
      <c r="C44" s="28" t="n">
        <v>3.38</v>
      </c>
      <c r="D44" s="28" t="n">
        <v>3.67</v>
      </c>
      <c r="E44" s="28" t="n">
        <v>3.95</v>
      </c>
      <c r="F44" s="28" t="n">
        <v>4.01</v>
      </c>
      <c r="G44" s="28" t="n">
        <v>3.17</v>
      </c>
      <c r="H44" s="28" t="n">
        <v>3.56</v>
      </c>
      <c r="I44" s="28" t="n">
        <v>4.27</v>
      </c>
      <c r="J44" s="28" t="n">
        <v>5</v>
      </c>
      <c r="K44" s="28" t="n">
        <v>6.26</v>
      </c>
      <c r="L44" s="28" t="n">
        <v>5.43</v>
      </c>
      <c r="M44" s="28"/>
      <c r="N44" s="29"/>
      <c r="O44" s="28"/>
      <c r="P44" s="28" t="n">
        <v>5.65</v>
      </c>
      <c r="Q44" s="28" t="n">
        <v>6.2</v>
      </c>
      <c r="R44" s="28" t="n">
        <v>7.51</v>
      </c>
      <c r="S44" s="28" t="n">
        <v>8.89</v>
      </c>
      <c r="T44" s="28" t="n">
        <v>7.52</v>
      </c>
      <c r="U44" s="28" t="n">
        <v>6.54</v>
      </c>
      <c r="V44" s="28" t="n">
        <v>15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11</v>
      </c>
      <c r="AB44" s="28" t="n">
        <v>51.05</v>
      </c>
      <c r="AC44" s="28" t="n">
        <v>37.95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100</v>
      </c>
      <c r="C45" s="28" t="n">
        <v>3.53</v>
      </c>
      <c r="D45" s="28" t="n">
        <v>3.73</v>
      </c>
      <c r="E45" s="28" t="n">
        <v>4.12</v>
      </c>
      <c r="F45" s="28" t="n">
        <v>4.22</v>
      </c>
      <c r="G45" s="28" t="n">
        <v>3.28</v>
      </c>
      <c r="H45" s="28" t="n">
        <v>3.81</v>
      </c>
      <c r="I45" s="28" t="n">
        <v>4.37</v>
      </c>
      <c r="J45" s="28" t="n">
        <v>4.97</v>
      </c>
      <c r="K45" s="28" t="n">
        <v>6.54</v>
      </c>
      <c r="L45" s="28" t="n">
        <v>5.48</v>
      </c>
      <c r="M45" s="28"/>
      <c r="N45" s="29"/>
      <c r="O45" s="28"/>
      <c r="P45" s="28" t="n">
        <v>5.74</v>
      </c>
      <c r="Q45" s="28" t="n">
        <v>6.03</v>
      </c>
      <c r="R45" s="28" t="n">
        <v>7.64</v>
      </c>
      <c r="S45" s="28" t="n">
        <v>8.6</v>
      </c>
      <c r="T45" s="28" t="n">
        <v>7.05</v>
      </c>
      <c r="U45" s="28" t="n">
        <v>6.32</v>
      </c>
      <c r="V45" s="28" t="n">
        <v>14.57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1.39</v>
      </c>
      <c r="AB45" s="28" t="n">
        <v>52.08</v>
      </c>
      <c r="AC45" s="28" t="n">
        <v>36.53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100</v>
      </c>
      <c r="C46" s="28" t="n">
        <v>3.32</v>
      </c>
      <c r="D46" s="28" t="n">
        <v>3.64</v>
      </c>
      <c r="E46" s="28" t="n">
        <v>3.88</v>
      </c>
      <c r="F46" s="28" t="n">
        <v>3.98</v>
      </c>
      <c r="G46" s="28" t="n">
        <v>3.25</v>
      </c>
      <c r="H46" s="28" t="n">
        <v>3.5</v>
      </c>
      <c r="I46" s="28" t="n">
        <v>4.32</v>
      </c>
      <c r="J46" s="28" t="n">
        <v>5.07</v>
      </c>
      <c r="K46" s="28" t="n">
        <v>6.24</v>
      </c>
      <c r="L46" s="28" t="n">
        <v>5.52</v>
      </c>
      <c r="M46" s="28"/>
      <c r="N46" s="29"/>
      <c r="O46" s="28"/>
      <c r="P46" s="28" t="n">
        <v>5.6</v>
      </c>
      <c r="Q46" s="28" t="n">
        <v>6.2</v>
      </c>
      <c r="R46" s="28" t="n">
        <v>7.39</v>
      </c>
      <c r="S46" s="28" t="n">
        <v>9.02</v>
      </c>
      <c r="T46" s="28" t="n">
        <v>7.88</v>
      </c>
      <c r="U46" s="28" t="n">
        <v>6.6</v>
      </c>
      <c r="V46" s="28" t="n">
        <v>14.58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0.83</v>
      </c>
      <c r="AB46" s="28" t="n">
        <v>51.08</v>
      </c>
      <c r="AC46" s="28" t="n">
        <v>38.09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100</v>
      </c>
      <c r="C47" s="28" t="n">
        <v>2.97</v>
      </c>
      <c r="D47" s="28" t="n">
        <v>3.65</v>
      </c>
      <c r="E47" s="28" t="n">
        <v>3.56</v>
      </c>
      <c r="F47" s="28" t="n">
        <v>2.96</v>
      </c>
      <c r="G47" s="28" t="n">
        <v>1.8</v>
      </c>
      <c r="H47" s="28" t="n">
        <v>2.55</v>
      </c>
      <c r="I47" s="28" t="n">
        <v>3.34</v>
      </c>
      <c r="J47" s="28" t="n">
        <v>4.62</v>
      </c>
      <c r="K47" s="28" t="n">
        <v>4.66</v>
      </c>
      <c r="L47" s="28" t="n">
        <v>4.32</v>
      </c>
      <c r="M47" s="28"/>
      <c r="N47" s="29"/>
      <c r="O47" s="28"/>
      <c r="P47" s="28" t="n">
        <v>5.46</v>
      </c>
      <c r="Q47" s="28" t="n">
        <v>7.26</v>
      </c>
      <c r="R47" s="28" t="n">
        <v>7.72</v>
      </c>
      <c r="S47" s="28" t="n">
        <v>9.44</v>
      </c>
      <c r="T47" s="28" t="n">
        <v>7.26</v>
      </c>
      <c r="U47" s="28" t="n">
        <v>7.32</v>
      </c>
      <c r="V47" s="28" t="n">
        <v>21.13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0.18</v>
      </c>
      <c r="AB47" s="28" t="n">
        <v>44.68</v>
      </c>
      <c r="AC47" s="28" t="n">
        <v>45.14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100</v>
      </c>
      <c r="C48" s="28" t="n">
        <v>2.86</v>
      </c>
      <c r="D48" s="28" t="n">
        <v>3.4</v>
      </c>
      <c r="E48" s="28" t="n">
        <v>3.83</v>
      </c>
      <c r="F48" s="28" t="n">
        <v>3.69</v>
      </c>
      <c r="G48" s="28" t="n">
        <v>2.54</v>
      </c>
      <c r="H48" s="28" t="n">
        <v>3.07</v>
      </c>
      <c r="I48" s="28" t="n">
        <v>3.6</v>
      </c>
      <c r="J48" s="28" t="n">
        <v>4.4</v>
      </c>
      <c r="K48" s="28" t="n">
        <v>5.89</v>
      </c>
      <c r="L48" s="28" t="n">
        <v>5.27</v>
      </c>
      <c r="M48" s="28"/>
      <c r="N48" s="29"/>
      <c r="O48" s="28"/>
      <c r="P48" s="28" t="n">
        <v>5.59</v>
      </c>
      <c r="Q48" s="28" t="n">
        <v>6.31</v>
      </c>
      <c r="R48" s="28" t="n">
        <v>8</v>
      </c>
      <c r="S48" s="28" t="n">
        <v>8.95</v>
      </c>
      <c r="T48" s="28" t="n">
        <v>7.77</v>
      </c>
      <c r="U48" s="28" t="n">
        <v>7.27</v>
      </c>
      <c r="V48" s="28" t="n">
        <v>17.57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0.09</v>
      </c>
      <c r="AB48" s="28" t="n">
        <v>48.35</v>
      </c>
      <c r="AC48" s="28" t="n">
        <v>41.56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100</v>
      </c>
      <c r="C49" s="28" t="n">
        <v>2.99</v>
      </c>
      <c r="D49" s="28" t="n">
        <v>3.51</v>
      </c>
      <c r="E49" s="28" t="n">
        <v>3.98</v>
      </c>
      <c r="F49" s="28" t="n">
        <v>3.88</v>
      </c>
      <c r="G49" s="28" t="n">
        <v>2.79</v>
      </c>
      <c r="H49" s="28" t="n">
        <v>3.28</v>
      </c>
      <c r="I49" s="28" t="n">
        <v>3.86</v>
      </c>
      <c r="J49" s="28" t="n">
        <v>4.66</v>
      </c>
      <c r="K49" s="28" t="n">
        <v>6.3</v>
      </c>
      <c r="L49" s="28" t="n">
        <v>5.64</v>
      </c>
      <c r="M49" s="28"/>
      <c r="N49" s="29"/>
      <c r="O49" s="28"/>
      <c r="P49" s="28" t="n">
        <v>5.73</v>
      </c>
      <c r="Q49" s="28" t="n">
        <v>6.18</v>
      </c>
      <c r="R49" s="28" t="n">
        <v>8.09</v>
      </c>
      <c r="S49" s="28" t="n">
        <v>8.89</v>
      </c>
      <c r="T49" s="28" t="n">
        <v>7.99</v>
      </c>
      <c r="U49" s="28" t="n">
        <v>6.94</v>
      </c>
      <c r="V49" s="28" t="n">
        <v>15.29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10.47</v>
      </c>
      <c r="AB49" s="28" t="n">
        <v>50.41</v>
      </c>
      <c r="AC49" s="28" t="n">
        <v>39.11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100</v>
      </c>
      <c r="C50" s="28" t="n">
        <v>2.33</v>
      </c>
      <c r="D50" s="28" t="n">
        <v>2.89</v>
      </c>
      <c r="E50" s="28" t="n">
        <v>3.22</v>
      </c>
      <c r="F50" s="28" t="n">
        <v>2.85</v>
      </c>
      <c r="G50" s="28" t="n">
        <v>1.46</v>
      </c>
      <c r="H50" s="28" t="n">
        <v>2.16</v>
      </c>
      <c r="I50" s="28" t="n">
        <v>2.45</v>
      </c>
      <c r="J50" s="28" t="n">
        <v>3.31</v>
      </c>
      <c r="K50" s="28" t="n">
        <v>4.12</v>
      </c>
      <c r="L50" s="28" t="n">
        <v>3.68</v>
      </c>
      <c r="M50" s="28"/>
      <c r="N50" s="29"/>
      <c r="O50" s="28"/>
      <c r="P50" s="28" t="n">
        <v>4.99</v>
      </c>
      <c r="Q50" s="28" t="n">
        <v>6.84</v>
      </c>
      <c r="R50" s="28" t="n">
        <v>7.61</v>
      </c>
      <c r="S50" s="28" t="n">
        <v>9.17</v>
      </c>
      <c r="T50" s="28" t="n">
        <v>6.82</v>
      </c>
      <c r="U50" s="28" t="n">
        <v>8.7</v>
      </c>
      <c r="V50" s="28" t="n">
        <v>27.38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8.45</v>
      </c>
      <c r="AB50" s="28" t="n">
        <v>39.48</v>
      </c>
      <c r="AC50" s="28" t="n">
        <v>52.07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 t="e">
        <f aca="false"/>
        <v>#DIV/0!</v>
      </c>
      <c r="X51" s="28" t="e">
        <f aca="false"/>
        <v>#DIV/0!</v>
      </c>
      <c r="Y51" s="28" t="e">
        <f aca="false"/>
        <v>#DIV/0!</v>
      </c>
      <c r="Z51" s="28" t="e">
        <f aca="false"/>
        <v>#DIV/0!</v>
      </c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100</v>
      </c>
      <c r="C52" s="28" t="n">
        <v>3.34</v>
      </c>
      <c r="D52" s="28" t="n">
        <v>3.66</v>
      </c>
      <c r="E52" s="28" t="n">
        <v>3.96</v>
      </c>
      <c r="F52" s="28" t="n">
        <v>3.75</v>
      </c>
      <c r="G52" s="28" t="n">
        <v>2.85</v>
      </c>
      <c r="H52" s="28" t="n">
        <v>3.12</v>
      </c>
      <c r="I52" s="28" t="n">
        <v>3.82</v>
      </c>
      <c r="J52" s="28" t="n">
        <v>4.72</v>
      </c>
      <c r="K52" s="28" t="n">
        <v>5.27</v>
      </c>
      <c r="L52" s="28" t="n">
        <v>4.64</v>
      </c>
      <c r="M52" s="28"/>
      <c r="N52" s="29"/>
      <c r="O52" s="28"/>
      <c r="P52" s="28" t="n">
        <v>5.05</v>
      </c>
      <c r="Q52" s="28" t="n">
        <v>6.19</v>
      </c>
      <c r="R52" s="28" t="n">
        <v>7.3</v>
      </c>
      <c r="S52" s="28" t="n">
        <v>8.33</v>
      </c>
      <c r="T52" s="28" t="n">
        <v>6.91</v>
      </c>
      <c r="U52" s="28" t="n">
        <v>7.08</v>
      </c>
      <c r="V52" s="28" t="n">
        <v>20.01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0.96</v>
      </c>
      <c r="AB52" s="28" t="n">
        <v>46.71</v>
      </c>
      <c r="AC52" s="28" t="n">
        <v>42.33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100</v>
      </c>
      <c r="C53" s="28" t="n">
        <v>3.53</v>
      </c>
      <c r="D53" s="28" t="n">
        <v>3.89</v>
      </c>
      <c r="E53" s="28" t="n">
        <v>4.22</v>
      </c>
      <c r="F53" s="28" t="n">
        <v>3.93</v>
      </c>
      <c r="G53" s="28" t="n">
        <v>2.62</v>
      </c>
      <c r="H53" s="28" t="n">
        <v>3.43</v>
      </c>
      <c r="I53" s="28" t="n">
        <v>4.18</v>
      </c>
      <c r="J53" s="28" t="n">
        <v>5.06</v>
      </c>
      <c r="K53" s="28" t="n">
        <v>5.77</v>
      </c>
      <c r="L53" s="28" t="n">
        <v>5.04</v>
      </c>
      <c r="M53" s="28"/>
      <c r="N53" s="29"/>
      <c r="O53" s="28"/>
      <c r="P53" s="28" t="n">
        <v>5.26</v>
      </c>
      <c r="Q53" s="28" t="n">
        <v>6.23</v>
      </c>
      <c r="R53" s="28" t="n">
        <v>7.14</v>
      </c>
      <c r="S53" s="28" t="n">
        <v>8.15</v>
      </c>
      <c r="T53" s="28" t="n">
        <v>6.68</v>
      </c>
      <c r="U53" s="28" t="n">
        <v>6.4</v>
      </c>
      <c r="V53" s="28" t="n">
        <v>18.48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11.64</v>
      </c>
      <c r="AB53" s="28" t="n">
        <v>48.64</v>
      </c>
      <c r="AC53" s="28" t="n">
        <v>39.72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00</v>
      </c>
      <c r="C54" s="28" t="n">
        <v>3.07</v>
      </c>
      <c r="D54" s="28" t="n">
        <v>3.32</v>
      </c>
      <c r="E54" s="28" t="n">
        <v>3.59</v>
      </c>
      <c r="F54" s="28" t="n">
        <v>3.5</v>
      </c>
      <c r="G54" s="28" t="n">
        <v>3.17</v>
      </c>
      <c r="H54" s="28" t="n">
        <v>2.69</v>
      </c>
      <c r="I54" s="28" t="n">
        <v>3.3</v>
      </c>
      <c r="J54" s="28" t="n">
        <v>4.22</v>
      </c>
      <c r="K54" s="28" t="n">
        <v>4.55</v>
      </c>
      <c r="L54" s="28" t="n">
        <v>4.07</v>
      </c>
      <c r="M54" s="28"/>
      <c r="N54" s="29"/>
      <c r="O54" s="28"/>
      <c r="P54" s="28" t="n">
        <v>4.74</v>
      </c>
      <c r="Q54" s="28" t="n">
        <v>6.13</v>
      </c>
      <c r="R54" s="28" t="n">
        <v>7.55</v>
      </c>
      <c r="S54" s="28" t="n">
        <v>8.59</v>
      </c>
      <c r="T54" s="28" t="n">
        <v>7.25</v>
      </c>
      <c r="U54" s="28" t="n">
        <v>8.06</v>
      </c>
      <c r="V54" s="28" t="n">
        <v>22.22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9.97</v>
      </c>
      <c r="AB54" s="28" t="n">
        <v>43.91</v>
      </c>
      <c r="AC54" s="28" t="n">
        <v>46.12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100</v>
      </c>
      <c r="C57" s="28" t="n">
        <v>4.33</v>
      </c>
      <c r="D57" s="28" t="n">
        <v>4.48</v>
      </c>
      <c r="E57" s="28" t="n">
        <v>4.54</v>
      </c>
      <c r="F57" s="28" t="n">
        <v>4.71</v>
      </c>
      <c r="G57" s="28" t="n">
        <v>4.59</v>
      </c>
      <c r="H57" s="28" t="n">
        <v>5.09</v>
      </c>
      <c r="I57" s="28" t="n">
        <v>5.71</v>
      </c>
      <c r="J57" s="28" t="n">
        <v>6.71</v>
      </c>
      <c r="K57" s="28" t="n">
        <v>8.13</v>
      </c>
      <c r="L57" s="28" t="n">
        <v>6.83</v>
      </c>
      <c r="M57" s="28"/>
      <c r="N57" s="29"/>
      <c r="O57" s="28"/>
      <c r="P57" s="28" t="n">
        <v>5.96</v>
      </c>
      <c r="Q57" s="28" t="n">
        <v>5.59</v>
      </c>
      <c r="R57" s="28" t="n">
        <v>6.17</v>
      </c>
      <c r="S57" s="28" t="n">
        <v>7.57</v>
      </c>
      <c r="T57" s="28" t="n">
        <v>6.16</v>
      </c>
      <c r="U57" s="28" t="n">
        <v>4.69</v>
      </c>
      <c r="V57" s="28" t="n">
        <v>8.73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3.34</v>
      </c>
      <c r="AB57" s="28" t="n">
        <v>59.51</v>
      </c>
      <c r="AC57" s="28" t="n">
        <v>27.15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100</v>
      </c>
      <c r="C58" s="28" t="n">
        <v>3.8</v>
      </c>
      <c r="D58" s="28" t="n">
        <v>3.88</v>
      </c>
      <c r="E58" s="28" t="n">
        <v>4.12</v>
      </c>
      <c r="F58" s="28" t="n">
        <v>4.38</v>
      </c>
      <c r="G58" s="28" t="n">
        <v>4.24</v>
      </c>
      <c r="H58" s="28" t="n">
        <v>4.45</v>
      </c>
      <c r="I58" s="28" t="n">
        <v>5.07</v>
      </c>
      <c r="J58" s="28" t="n">
        <v>5.59</v>
      </c>
      <c r="K58" s="28" t="n">
        <v>6.82</v>
      </c>
      <c r="L58" s="28" t="n">
        <v>6.06</v>
      </c>
      <c r="M58" s="28"/>
      <c r="N58" s="29"/>
      <c r="O58" s="28"/>
      <c r="P58" s="28" t="n">
        <v>5.91</v>
      </c>
      <c r="Q58" s="28" t="n">
        <v>6.63</v>
      </c>
      <c r="R58" s="28" t="n">
        <v>7.59</v>
      </c>
      <c r="S58" s="28" t="n">
        <v>8.55</v>
      </c>
      <c r="T58" s="28" t="n">
        <v>6.45</v>
      </c>
      <c r="U58" s="28" t="n">
        <v>5.43</v>
      </c>
      <c r="V58" s="28" t="n">
        <v>11.03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1.8</v>
      </c>
      <c r="AB58" s="28" t="n">
        <v>56.74</v>
      </c>
      <c r="AC58" s="28" t="n">
        <v>31.46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00</v>
      </c>
      <c r="C59" s="28" t="n">
        <v>3.26</v>
      </c>
      <c r="D59" s="28" t="n">
        <v>3.56</v>
      </c>
      <c r="E59" s="28" t="n">
        <v>3.77</v>
      </c>
      <c r="F59" s="28" t="n">
        <v>4.02</v>
      </c>
      <c r="G59" s="28" t="n">
        <v>3.81</v>
      </c>
      <c r="H59" s="28" t="n">
        <v>3.74</v>
      </c>
      <c r="I59" s="28" t="n">
        <v>4.06</v>
      </c>
      <c r="J59" s="28" t="n">
        <v>5.01</v>
      </c>
      <c r="K59" s="28" t="n">
        <v>6.39</v>
      </c>
      <c r="L59" s="28" t="n">
        <v>5.77</v>
      </c>
      <c r="M59" s="28"/>
      <c r="N59" s="29"/>
      <c r="O59" s="28"/>
      <c r="P59" s="28" t="n">
        <v>5.44</v>
      </c>
      <c r="Q59" s="28" t="n">
        <v>5.66</v>
      </c>
      <c r="R59" s="28" t="n">
        <v>6.7</v>
      </c>
      <c r="S59" s="28" t="n">
        <v>9.39</v>
      </c>
      <c r="T59" s="28" t="n">
        <v>8.37</v>
      </c>
      <c r="U59" s="28" t="n">
        <v>6.98</v>
      </c>
      <c r="V59" s="28" t="n">
        <v>14.05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10.59</v>
      </c>
      <c r="AB59" s="28" t="n">
        <v>50.61</v>
      </c>
      <c r="AC59" s="28" t="n">
        <v>38.8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0</v>
      </c>
      <c r="C60" s="28" t="n">
        <v>4.35</v>
      </c>
      <c r="D60" s="28" t="n">
        <v>4.64</v>
      </c>
      <c r="E60" s="28" t="n">
        <v>4.6</v>
      </c>
      <c r="F60" s="28" t="n">
        <v>5.32</v>
      </c>
      <c r="G60" s="28" t="n">
        <v>5.36</v>
      </c>
      <c r="H60" s="28" t="n">
        <v>4.49</v>
      </c>
      <c r="I60" s="28" t="n">
        <v>5.14</v>
      </c>
      <c r="J60" s="28" t="n">
        <v>5.99</v>
      </c>
      <c r="K60" s="28" t="n">
        <v>7.16</v>
      </c>
      <c r="L60" s="28" t="n">
        <v>6.16</v>
      </c>
      <c r="M60" s="28"/>
      <c r="N60" s="29"/>
      <c r="O60" s="28"/>
      <c r="P60" s="28" t="n">
        <v>5.81</v>
      </c>
      <c r="Q60" s="28" t="n">
        <v>5.69</v>
      </c>
      <c r="R60" s="28" t="n">
        <v>6.33</v>
      </c>
      <c r="S60" s="28" t="n">
        <v>7.79</v>
      </c>
      <c r="T60" s="28" t="n">
        <v>6.22</v>
      </c>
      <c r="U60" s="28" t="n">
        <v>4.77</v>
      </c>
      <c r="V60" s="28" t="n">
        <v>10.18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13.59</v>
      </c>
      <c r="AB60" s="28" t="n">
        <v>57.45</v>
      </c>
      <c r="AC60" s="28" t="n">
        <v>28.96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00</v>
      </c>
      <c r="C61" s="28" t="n">
        <v>3.38</v>
      </c>
      <c r="D61" s="28" t="n">
        <v>3.67</v>
      </c>
      <c r="E61" s="28" t="n">
        <v>3.95</v>
      </c>
      <c r="F61" s="28" t="n">
        <v>4.01</v>
      </c>
      <c r="G61" s="28" t="n">
        <v>3.17</v>
      </c>
      <c r="H61" s="28" t="n">
        <v>3.56</v>
      </c>
      <c r="I61" s="28" t="n">
        <v>4.27</v>
      </c>
      <c r="J61" s="28" t="n">
        <v>5</v>
      </c>
      <c r="K61" s="28" t="n">
        <v>6.26</v>
      </c>
      <c r="L61" s="28" t="n">
        <v>5.43</v>
      </c>
      <c r="M61" s="28"/>
      <c r="N61" s="29"/>
      <c r="O61" s="28"/>
      <c r="P61" s="28" t="n">
        <v>5.65</v>
      </c>
      <c r="Q61" s="28" t="n">
        <v>6.2</v>
      </c>
      <c r="R61" s="28" t="n">
        <v>7.51</v>
      </c>
      <c r="S61" s="28" t="n">
        <v>8.89</v>
      </c>
      <c r="T61" s="28" t="n">
        <v>7.52</v>
      </c>
      <c r="U61" s="28" t="n">
        <v>6.54</v>
      </c>
      <c r="V61" s="28" t="n">
        <v>15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1</v>
      </c>
      <c r="AB61" s="28" t="n">
        <v>51.05</v>
      </c>
      <c r="AC61" s="28" t="n">
        <v>37.95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100</v>
      </c>
      <c r="C62" s="28" t="n">
        <v>4.18</v>
      </c>
      <c r="D62" s="28" t="n">
        <v>4.34</v>
      </c>
      <c r="E62" s="28" t="n">
        <v>4.53</v>
      </c>
      <c r="F62" s="28" t="n">
        <v>4.4</v>
      </c>
      <c r="G62" s="28" t="n">
        <v>3.74</v>
      </c>
      <c r="H62" s="28" t="n">
        <v>4.48</v>
      </c>
      <c r="I62" s="28" t="n">
        <v>5.23</v>
      </c>
      <c r="J62" s="28" t="n">
        <v>6.07</v>
      </c>
      <c r="K62" s="28" t="n">
        <v>7.36</v>
      </c>
      <c r="L62" s="28" t="n">
        <v>6.14</v>
      </c>
      <c r="M62" s="28"/>
      <c r="N62" s="29"/>
      <c r="O62" s="28"/>
      <c r="P62" s="28" t="n">
        <v>5.67</v>
      </c>
      <c r="Q62" s="28" t="n">
        <v>5.9</v>
      </c>
      <c r="R62" s="28" t="n">
        <v>7.01</v>
      </c>
      <c r="S62" s="28" t="n">
        <v>8.05</v>
      </c>
      <c r="T62" s="28" t="n">
        <v>6.71</v>
      </c>
      <c r="U62" s="28" t="n">
        <v>5.42</v>
      </c>
      <c r="V62" s="28" t="n">
        <v>10.76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3.05</v>
      </c>
      <c r="AB62" s="28" t="n">
        <v>56.01</v>
      </c>
      <c r="AC62" s="28" t="n">
        <v>30.94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100</v>
      </c>
      <c r="C63" s="28" t="n">
        <v>3.34</v>
      </c>
      <c r="D63" s="28" t="n">
        <v>3.66</v>
      </c>
      <c r="E63" s="28" t="n">
        <v>3.96</v>
      </c>
      <c r="F63" s="28" t="n">
        <v>3.75</v>
      </c>
      <c r="G63" s="28" t="n">
        <v>2.85</v>
      </c>
      <c r="H63" s="28" t="n">
        <v>3.12</v>
      </c>
      <c r="I63" s="28" t="n">
        <v>3.82</v>
      </c>
      <c r="J63" s="28" t="n">
        <v>4.72</v>
      </c>
      <c r="K63" s="28" t="n">
        <v>5.27</v>
      </c>
      <c r="L63" s="28" t="n">
        <v>4.64</v>
      </c>
      <c r="M63" s="28"/>
      <c r="N63" s="29"/>
      <c r="O63" s="28"/>
      <c r="P63" s="28" t="n">
        <v>5.05</v>
      </c>
      <c r="Q63" s="28" t="n">
        <v>6.19</v>
      </c>
      <c r="R63" s="28" t="n">
        <v>7.3</v>
      </c>
      <c r="S63" s="28" t="n">
        <v>8.33</v>
      </c>
      <c r="T63" s="28" t="n">
        <v>6.91</v>
      </c>
      <c r="U63" s="28" t="n">
        <v>7.08</v>
      </c>
      <c r="V63" s="28" t="n">
        <v>20.0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0.96</v>
      </c>
      <c r="AB63" s="28" t="n">
        <v>46.71</v>
      </c>
      <c r="AC63" s="28" t="n">
        <v>42.33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5.1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6-12-09T04:48:25Z</cp:lastPrinted>
  <dcterms:modified xsi:type="dcterms:W3CDTF">2017-01-17T00:52:29Z</dcterms:modified>
  <cp:revision>0</cp:revision>
  <dc:subject/>
  <dc:title/>
</cp:coreProperties>
</file>