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０５７" sheetId="1" state="visible" r:id="rId2"/>
    <sheet name="０５８～０５９" sheetId="2" state="visible" r:id="rId3"/>
  </sheets>
  <definedNames>
    <definedName function="false" hidden="false" localSheetId="1" name="_xlnm.Print_Area" vbProcedure="false">'０５８～０５９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１０　死亡者数，性・月・保健所別（１）</t>
  </si>
  <si>
    <t xml:space="preserve">　　　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t xml:space="preserve">１０　死亡者数，性・</t>
  </si>
  <si>
    <t xml:space="preserve">月･保健所別　（２）</t>
  </si>
  <si>
    <t xml:space="preserve">平成２５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P9" activeCellId="0" sqref="P9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2.58"/>
    <col collapsed="false" customWidth="true" hidden="false" outlineLevel="0" max="2" min="2" style="1" width="10.24"/>
    <col collapsed="false" customWidth="true" hidden="false" outlineLevel="0" max="4" min="3" style="1" width="11.58"/>
    <col collapsed="false" customWidth="true" hidden="false" outlineLevel="0" max="14" min="5" style="1" width="8.58"/>
    <col collapsed="false" customWidth="false" hidden="false" outlineLevel="0" max="257" min="15" style="2" width="7.58"/>
  </cols>
  <sheetData>
    <row r="1" customFormat="false" ht="28" hidden="false" customHeight="true" outlineLevel="0" collapsed="false"/>
    <row r="2" s="4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5" t="s">
        <v>1</v>
      </c>
    </row>
    <row r="4" customFormat="false" ht="36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6" hidden="false" customHeight="true" outlineLevel="0" collapsed="false">
      <c r="A5" s="8" t="s">
        <v>3</v>
      </c>
      <c r="B5" s="9"/>
      <c r="C5" s="10" t="s">
        <v>4</v>
      </c>
      <c r="D5" s="11"/>
      <c r="E5" s="9"/>
      <c r="F5" s="10" t="s">
        <v>5</v>
      </c>
      <c r="G5" s="11"/>
      <c r="H5" s="9"/>
      <c r="I5" s="10" t="s">
        <v>6</v>
      </c>
      <c r="J5" s="11"/>
      <c r="K5" s="12"/>
      <c r="L5" s="10" t="s">
        <v>7</v>
      </c>
      <c r="M5" s="12"/>
      <c r="N5" s="13" t="s">
        <v>8</v>
      </c>
    </row>
    <row r="6" customFormat="false" ht="34" hidden="false" customHeight="true" outlineLevel="0" collapsed="false">
      <c r="A6" s="14"/>
      <c r="B6" s="15" t="s">
        <v>4</v>
      </c>
      <c r="C6" s="15" t="s">
        <v>9</v>
      </c>
      <c r="D6" s="15" t="s">
        <v>10</v>
      </c>
      <c r="E6" s="15" t="s">
        <v>4</v>
      </c>
      <c r="F6" s="15" t="s">
        <v>9</v>
      </c>
      <c r="G6" s="15" t="s">
        <v>10</v>
      </c>
      <c r="H6" s="15" t="s">
        <v>4</v>
      </c>
      <c r="I6" s="15" t="s">
        <v>9</v>
      </c>
      <c r="J6" s="15" t="s">
        <v>10</v>
      </c>
      <c r="K6" s="15" t="s">
        <v>4</v>
      </c>
      <c r="L6" s="15" t="s">
        <v>9</v>
      </c>
      <c r="M6" s="15" t="s">
        <v>10</v>
      </c>
      <c r="N6" s="16" t="s">
        <v>4</v>
      </c>
    </row>
    <row r="7" customFormat="false" ht="45" hidden="false" customHeight="true" outlineLevel="0" collapsed="false">
      <c r="A7" s="17" t="s">
        <v>11</v>
      </c>
      <c r="B7" s="1" t="n">
        <v>29358</v>
      </c>
      <c r="C7" s="1" t="n">
        <v>14977</v>
      </c>
      <c r="D7" s="1" t="n">
        <v>14381</v>
      </c>
      <c r="E7" s="1" t="n">
        <v>2885</v>
      </c>
      <c r="F7" s="1" t="n">
        <v>1438</v>
      </c>
      <c r="G7" s="1" t="n">
        <v>1447</v>
      </c>
      <c r="H7" s="1" t="n">
        <v>2589</v>
      </c>
      <c r="I7" s="1" t="n">
        <v>1363</v>
      </c>
      <c r="J7" s="1" t="n">
        <v>1226</v>
      </c>
      <c r="K7" s="1" t="n">
        <v>2609</v>
      </c>
      <c r="L7" s="1" t="n">
        <v>1331</v>
      </c>
      <c r="M7" s="1" t="n">
        <v>1278</v>
      </c>
      <c r="N7" s="18" t="n">
        <v>2427</v>
      </c>
    </row>
    <row r="8" customFormat="false" ht="33" hidden="false" customHeight="true" outlineLevel="0" collapsed="false">
      <c r="A8" s="19"/>
      <c r="N8" s="18"/>
    </row>
    <row r="9" customFormat="false" ht="33" hidden="false" customHeight="true" outlineLevel="0" collapsed="false">
      <c r="A9" s="20" t="s">
        <v>12</v>
      </c>
      <c r="B9" s="1" t="n">
        <v>9655</v>
      </c>
      <c r="C9" s="1" t="n">
        <v>4909</v>
      </c>
      <c r="D9" s="1" t="n">
        <v>4746</v>
      </c>
      <c r="E9" s="1" t="n">
        <v>915</v>
      </c>
      <c r="F9" s="1" t="n">
        <v>441</v>
      </c>
      <c r="G9" s="1" t="n">
        <v>474</v>
      </c>
      <c r="H9" s="1" t="n">
        <v>827</v>
      </c>
      <c r="I9" s="1" t="n">
        <v>413</v>
      </c>
      <c r="J9" s="1" t="n">
        <v>414</v>
      </c>
      <c r="K9" s="1" t="n">
        <v>851</v>
      </c>
      <c r="L9" s="1" t="n">
        <v>436</v>
      </c>
      <c r="M9" s="1" t="n">
        <v>415</v>
      </c>
      <c r="N9" s="18" t="n">
        <v>779</v>
      </c>
    </row>
    <row r="10" customFormat="false" ht="33" hidden="false" customHeight="true" outlineLevel="0" collapsed="false">
      <c r="A10" s="20" t="s">
        <v>13</v>
      </c>
      <c r="B10" s="1" t="n">
        <v>1189</v>
      </c>
      <c r="C10" s="1" t="n">
        <v>583</v>
      </c>
      <c r="D10" s="1" t="n">
        <v>606</v>
      </c>
      <c r="E10" s="1" t="n">
        <v>106</v>
      </c>
      <c r="F10" s="1" t="n">
        <v>56</v>
      </c>
      <c r="G10" s="1" t="n">
        <v>50</v>
      </c>
      <c r="H10" s="1" t="n">
        <v>111</v>
      </c>
      <c r="I10" s="1" t="n">
        <v>48</v>
      </c>
      <c r="J10" s="1" t="n">
        <v>63</v>
      </c>
      <c r="K10" s="1" t="n">
        <v>95</v>
      </c>
      <c r="L10" s="1" t="n">
        <v>39</v>
      </c>
      <c r="M10" s="1" t="n">
        <v>56</v>
      </c>
      <c r="N10" s="18" t="n">
        <v>103</v>
      </c>
    </row>
    <row r="11" customFormat="false" ht="33" hidden="false" customHeight="true" outlineLevel="0" collapsed="false">
      <c r="A11" s="20" t="s">
        <v>14</v>
      </c>
      <c r="B11" s="1" t="n">
        <v>1050</v>
      </c>
      <c r="C11" s="1" t="n">
        <v>542</v>
      </c>
      <c r="D11" s="1" t="n">
        <v>508</v>
      </c>
      <c r="E11" s="1" t="n">
        <v>97</v>
      </c>
      <c r="F11" s="1" t="n">
        <v>41</v>
      </c>
      <c r="G11" s="1" t="n">
        <v>56</v>
      </c>
      <c r="H11" s="1" t="n">
        <v>76</v>
      </c>
      <c r="I11" s="1" t="n">
        <v>41</v>
      </c>
      <c r="J11" s="1" t="n">
        <v>35</v>
      </c>
      <c r="K11" s="1" t="n">
        <v>91</v>
      </c>
      <c r="L11" s="1" t="n">
        <v>51</v>
      </c>
      <c r="M11" s="1" t="n">
        <v>40</v>
      </c>
      <c r="N11" s="18" t="n">
        <v>94</v>
      </c>
    </row>
    <row r="12" customFormat="false" ht="33" hidden="false" customHeight="true" outlineLevel="0" collapsed="false">
      <c r="A12" s="20" t="s">
        <v>15</v>
      </c>
      <c r="B12" s="1" t="n">
        <v>1176</v>
      </c>
      <c r="C12" s="1" t="n">
        <v>591</v>
      </c>
      <c r="D12" s="1" t="n">
        <v>585</v>
      </c>
      <c r="E12" s="1" t="n">
        <v>118</v>
      </c>
      <c r="F12" s="1" t="n">
        <v>59</v>
      </c>
      <c r="G12" s="1" t="n">
        <v>59</v>
      </c>
      <c r="H12" s="1" t="n">
        <v>103</v>
      </c>
      <c r="I12" s="1" t="n">
        <v>51</v>
      </c>
      <c r="J12" s="1" t="n">
        <v>52</v>
      </c>
      <c r="K12" s="1" t="n">
        <v>98</v>
      </c>
      <c r="L12" s="1" t="n">
        <v>51</v>
      </c>
      <c r="M12" s="1" t="n">
        <v>47</v>
      </c>
      <c r="N12" s="18" t="n">
        <v>95</v>
      </c>
    </row>
    <row r="13" customFormat="false" ht="33" hidden="false" customHeight="true" outlineLevel="0" collapsed="false">
      <c r="A13" s="20" t="s">
        <v>16</v>
      </c>
      <c r="B13" s="1" t="n">
        <v>1465</v>
      </c>
      <c r="C13" s="1" t="n">
        <v>737</v>
      </c>
      <c r="D13" s="1" t="n">
        <v>728</v>
      </c>
      <c r="E13" s="1" t="n">
        <v>151</v>
      </c>
      <c r="F13" s="1" t="n">
        <v>69</v>
      </c>
      <c r="G13" s="1" t="n">
        <v>82</v>
      </c>
      <c r="H13" s="1" t="n">
        <v>125</v>
      </c>
      <c r="I13" s="1" t="n">
        <v>47</v>
      </c>
      <c r="J13" s="1" t="n">
        <v>78</v>
      </c>
      <c r="K13" s="1" t="n">
        <v>117</v>
      </c>
      <c r="L13" s="1" t="n">
        <v>67</v>
      </c>
      <c r="M13" s="1" t="n">
        <v>50</v>
      </c>
      <c r="N13" s="18" t="n">
        <v>135</v>
      </c>
    </row>
    <row r="14" customFormat="false" ht="33" hidden="false" customHeight="true" outlineLevel="0" collapsed="false">
      <c r="A14" s="20" t="s">
        <v>17</v>
      </c>
      <c r="B14" s="1" t="n">
        <v>1522</v>
      </c>
      <c r="C14" s="1" t="n">
        <v>780</v>
      </c>
      <c r="D14" s="1" t="n">
        <v>742</v>
      </c>
      <c r="E14" s="1" t="n">
        <v>138</v>
      </c>
      <c r="F14" s="1" t="n">
        <v>61</v>
      </c>
      <c r="G14" s="1" t="n">
        <v>77</v>
      </c>
      <c r="H14" s="1" t="n">
        <v>131</v>
      </c>
      <c r="I14" s="1" t="n">
        <v>76</v>
      </c>
      <c r="J14" s="1" t="n">
        <v>55</v>
      </c>
      <c r="K14" s="1" t="n">
        <v>162</v>
      </c>
      <c r="L14" s="1" t="n">
        <v>85</v>
      </c>
      <c r="M14" s="1" t="n">
        <v>77</v>
      </c>
      <c r="N14" s="18" t="n">
        <v>104</v>
      </c>
    </row>
    <row r="15" customFormat="false" ht="33" hidden="false" customHeight="true" outlineLevel="0" collapsed="false">
      <c r="A15" s="20" t="s">
        <v>18</v>
      </c>
      <c r="B15" s="1" t="n">
        <v>1534</v>
      </c>
      <c r="C15" s="1" t="n">
        <v>792</v>
      </c>
      <c r="D15" s="1" t="n">
        <v>742</v>
      </c>
      <c r="E15" s="1" t="n">
        <v>133</v>
      </c>
      <c r="F15" s="1" t="n">
        <v>71</v>
      </c>
      <c r="G15" s="1" t="n">
        <v>62</v>
      </c>
      <c r="H15" s="1" t="n">
        <v>135</v>
      </c>
      <c r="I15" s="1" t="n">
        <v>68</v>
      </c>
      <c r="J15" s="1" t="n">
        <v>67</v>
      </c>
      <c r="K15" s="1" t="n">
        <v>140</v>
      </c>
      <c r="L15" s="1" t="n">
        <v>73</v>
      </c>
      <c r="M15" s="1" t="n">
        <v>67</v>
      </c>
      <c r="N15" s="18" t="n">
        <v>123</v>
      </c>
    </row>
    <row r="16" customFormat="false" ht="33" hidden="false" customHeight="true" outlineLevel="0" collapsed="false">
      <c r="A16" s="20" t="s">
        <v>19</v>
      </c>
      <c r="B16" s="1" t="n">
        <v>633</v>
      </c>
      <c r="C16" s="1" t="n">
        <v>325</v>
      </c>
      <c r="D16" s="1" t="n">
        <v>308</v>
      </c>
      <c r="E16" s="1" t="n">
        <v>68</v>
      </c>
      <c r="F16" s="1" t="n">
        <v>34</v>
      </c>
      <c r="G16" s="1" t="n">
        <v>34</v>
      </c>
      <c r="H16" s="1" t="n">
        <v>58</v>
      </c>
      <c r="I16" s="1" t="n">
        <v>38</v>
      </c>
      <c r="J16" s="1" t="n">
        <v>20</v>
      </c>
      <c r="K16" s="1" t="n">
        <v>56</v>
      </c>
      <c r="L16" s="1" t="n">
        <v>28</v>
      </c>
      <c r="M16" s="1" t="n">
        <v>28</v>
      </c>
      <c r="N16" s="18" t="n">
        <v>49</v>
      </c>
    </row>
    <row r="17" customFormat="false" ht="33" hidden="false" customHeight="true" outlineLevel="0" collapsed="false">
      <c r="A17" s="20" t="s">
        <v>20</v>
      </c>
      <c r="B17" s="1" t="n">
        <v>1086</v>
      </c>
      <c r="C17" s="1" t="n">
        <v>559</v>
      </c>
      <c r="D17" s="1" t="n">
        <v>527</v>
      </c>
      <c r="E17" s="1" t="n">
        <v>104</v>
      </c>
      <c r="F17" s="1" t="n">
        <v>50</v>
      </c>
      <c r="G17" s="1" t="n">
        <v>54</v>
      </c>
      <c r="H17" s="1" t="n">
        <v>88</v>
      </c>
      <c r="I17" s="1" t="n">
        <v>44</v>
      </c>
      <c r="J17" s="1" t="n">
        <v>44</v>
      </c>
      <c r="K17" s="1" t="n">
        <v>92</v>
      </c>
      <c r="L17" s="1" t="n">
        <v>42</v>
      </c>
      <c r="M17" s="1" t="n">
        <v>50</v>
      </c>
      <c r="N17" s="18" t="n">
        <v>76</v>
      </c>
    </row>
    <row r="18" customFormat="false" ht="33" hidden="false" customHeight="true" outlineLevel="0" collapsed="false">
      <c r="A18" s="20"/>
      <c r="N18" s="18"/>
    </row>
    <row r="19" customFormat="false" ht="33" hidden="false" customHeight="true" outlineLevel="0" collapsed="false">
      <c r="A19" s="20" t="s">
        <v>21</v>
      </c>
      <c r="B19" s="1" t="n">
        <v>4504</v>
      </c>
      <c r="C19" s="1" t="n">
        <v>2361</v>
      </c>
      <c r="D19" s="1" t="n">
        <v>2143</v>
      </c>
      <c r="E19" s="1" t="n">
        <v>445</v>
      </c>
      <c r="F19" s="1" t="n">
        <v>226</v>
      </c>
      <c r="G19" s="1" t="n">
        <v>219</v>
      </c>
      <c r="H19" s="1" t="n">
        <v>396</v>
      </c>
      <c r="I19" s="1" t="n">
        <v>221</v>
      </c>
      <c r="J19" s="1" t="n">
        <v>175</v>
      </c>
      <c r="K19" s="1" t="n">
        <v>410</v>
      </c>
      <c r="L19" s="1" t="n">
        <v>230</v>
      </c>
      <c r="M19" s="1" t="n">
        <v>180</v>
      </c>
      <c r="N19" s="18" t="n">
        <v>366</v>
      </c>
    </row>
    <row r="20" customFormat="false" ht="33" hidden="false" customHeight="true" outlineLevel="0" collapsed="false">
      <c r="A20" s="20"/>
      <c r="N20" s="18"/>
    </row>
    <row r="21" customFormat="false" ht="33" hidden="false" customHeight="true" outlineLevel="0" collapsed="false">
      <c r="A21" s="20" t="s">
        <v>22</v>
      </c>
      <c r="B21" s="1" t="n">
        <v>3184</v>
      </c>
      <c r="C21" s="1" t="n">
        <v>1592</v>
      </c>
      <c r="D21" s="1" t="n">
        <v>1592</v>
      </c>
      <c r="E21" s="1" t="n">
        <v>314</v>
      </c>
      <c r="F21" s="1" t="n">
        <v>154</v>
      </c>
      <c r="G21" s="1" t="n">
        <v>160</v>
      </c>
      <c r="H21" s="1" t="n">
        <v>275</v>
      </c>
      <c r="I21" s="1" t="n">
        <v>153</v>
      </c>
      <c r="J21" s="1" t="n">
        <v>122</v>
      </c>
      <c r="K21" s="1" t="n">
        <v>289</v>
      </c>
      <c r="L21" s="1" t="n">
        <v>142</v>
      </c>
      <c r="M21" s="1" t="n">
        <v>147</v>
      </c>
      <c r="N21" s="18" t="n">
        <v>278</v>
      </c>
    </row>
    <row r="22" customFormat="false" ht="33" hidden="false" customHeight="true" outlineLevel="0" collapsed="false">
      <c r="A22" s="21"/>
      <c r="N22" s="18"/>
    </row>
    <row r="23" customFormat="false" ht="33" hidden="true" customHeight="true" outlineLevel="0" collapsed="false">
      <c r="A23" s="22" t="s">
        <v>23</v>
      </c>
      <c r="B23" s="1" t="n">
        <v>12015</v>
      </c>
      <c r="C23" s="1" t="n">
        <v>6115</v>
      </c>
      <c r="D23" s="1" t="n">
        <v>5900</v>
      </c>
      <c r="E23" s="1" t="n">
        <v>1211</v>
      </c>
      <c r="F23" s="1" t="n">
        <v>617</v>
      </c>
      <c r="G23" s="1" t="n">
        <v>594</v>
      </c>
      <c r="H23" s="1" t="n">
        <v>1091</v>
      </c>
      <c r="I23" s="1" t="n">
        <v>576</v>
      </c>
      <c r="J23" s="1" t="n">
        <v>515</v>
      </c>
      <c r="K23" s="1" t="n">
        <v>1059</v>
      </c>
      <c r="L23" s="1" t="n">
        <v>523</v>
      </c>
      <c r="M23" s="1" t="n">
        <v>536</v>
      </c>
      <c r="N23" s="18" t="n">
        <v>1004</v>
      </c>
    </row>
    <row r="24" customFormat="false" ht="33" hidden="true" customHeight="true" outlineLevel="0" collapsed="false">
      <c r="A24" s="22"/>
      <c r="B24" s="1" t="s">
        <v>24</v>
      </c>
      <c r="N24" s="18"/>
    </row>
    <row r="25" customFormat="false" ht="33" hidden="false" customHeight="true" outlineLevel="0" collapsed="false">
      <c r="A25" s="22" t="s">
        <v>25</v>
      </c>
      <c r="B25" s="1" t="n">
        <v>3868</v>
      </c>
      <c r="C25" s="1" t="n">
        <v>1993</v>
      </c>
      <c r="D25" s="1" t="n">
        <v>1875</v>
      </c>
      <c r="E25" s="1" t="n">
        <v>396</v>
      </c>
      <c r="F25" s="1" t="n">
        <v>207</v>
      </c>
      <c r="G25" s="1" t="n">
        <v>189</v>
      </c>
      <c r="H25" s="1" t="n">
        <v>346</v>
      </c>
      <c r="I25" s="1" t="n">
        <v>192</v>
      </c>
      <c r="J25" s="1" t="n">
        <v>154</v>
      </c>
      <c r="K25" s="1" t="n">
        <v>328</v>
      </c>
      <c r="L25" s="1" t="n">
        <v>166</v>
      </c>
      <c r="M25" s="1" t="n">
        <v>162</v>
      </c>
      <c r="N25" s="18" t="n">
        <v>339</v>
      </c>
    </row>
    <row r="26" customFormat="false" ht="33" hidden="false" customHeight="true" outlineLevel="0" collapsed="false">
      <c r="A26" s="20" t="s">
        <v>26</v>
      </c>
      <c r="B26" s="1" t="n">
        <v>1455</v>
      </c>
      <c r="C26" s="1" t="n">
        <v>783</v>
      </c>
      <c r="D26" s="1" t="n">
        <v>672</v>
      </c>
      <c r="E26" s="1" t="n">
        <v>159</v>
      </c>
      <c r="F26" s="1" t="n">
        <v>88</v>
      </c>
      <c r="G26" s="1" t="n">
        <v>71</v>
      </c>
      <c r="H26" s="1" t="n">
        <v>127</v>
      </c>
      <c r="I26" s="1" t="n">
        <v>69</v>
      </c>
      <c r="J26" s="1" t="n">
        <v>58</v>
      </c>
      <c r="K26" s="1" t="n">
        <v>127</v>
      </c>
      <c r="L26" s="1" t="n">
        <v>60</v>
      </c>
      <c r="M26" s="1" t="n">
        <v>67</v>
      </c>
      <c r="N26" s="18" t="n">
        <v>115</v>
      </c>
    </row>
    <row r="27" customFormat="false" ht="33" hidden="false" customHeight="true" outlineLevel="0" collapsed="false">
      <c r="A27" s="20" t="s">
        <v>27</v>
      </c>
      <c r="B27" s="1" t="n">
        <v>1917</v>
      </c>
      <c r="C27" s="1" t="n">
        <v>962</v>
      </c>
      <c r="D27" s="1" t="n">
        <v>955</v>
      </c>
      <c r="E27" s="1" t="n">
        <v>191</v>
      </c>
      <c r="F27" s="1" t="n">
        <v>97</v>
      </c>
      <c r="G27" s="1" t="n">
        <v>94</v>
      </c>
      <c r="H27" s="1" t="n">
        <v>177</v>
      </c>
      <c r="I27" s="1" t="n">
        <v>99</v>
      </c>
      <c r="J27" s="1" t="n">
        <v>78</v>
      </c>
      <c r="K27" s="1" t="n">
        <v>150</v>
      </c>
      <c r="L27" s="1" t="n">
        <v>78</v>
      </c>
      <c r="M27" s="1" t="n">
        <v>72</v>
      </c>
      <c r="N27" s="18" t="n">
        <v>180</v>
      </c>
    </row>
    <row r="28" customFormat="false" ht="33" hidden="false" customHeight="true" outlineLevel="0" collapsed="false">
      <c r="A28" s="20" t="s">
        <v>28</v>
      </c>
      <c r="B28" s="1" t="n">
        <v>496</v>
      </c>
      <c r="C28" s="1" t="n">
        <v>248</v>
      </c>
      <c r="D28" s="1" t="n">
        <v>248</v>
      </c>
      <c r="E28" s="1" t="n">
        <v>46</v>
      </c>
      <c r="F28" s="1" t="n">
        <v>22</v>
      </c>
      <c r="G28" s="1" t="n">
        <v>24</v>
      </c>
      <c r="H28" s="1" t="n">
        <v>42</v>
      </c>
      <c r="I28" s="1" t="n">
        <v>24</v>
      </c>
      <c r="J28" s="1" t="n">
        <v>18</v>
      </c>
      <c r="K28" s="1" t="n">
        <v>51</v>
      </c>
      <c r="L28" s="1" t="n">
        <v>28</v>
      </c>
      <c r="M28" s="1" t="n">
        <v>23</v>
      </c>
      <c r="N28" s="18" t="n">
        <v>44</v>
      </c>
    </row>
    <row r="29" customFormat="false" ht="33" hidden="false" customHeight="true" outlineLevel="0" collapsed="false">
      <c r="A29" s="20"/>
      <c r="N29" s="18"/>
    </row>
    <row r="30" customFormat="false" ht="33" hidden="false" customHeight="true" outlineLevel="0" collapsed="false">
      <c r="A30" s="20" t="s">
        <v>29</v>
      </c>
      <c r="B30" s="1" t="n">
        <v>2211</v>
      </c>
      <c r="C30" s="1" t="n">
        <v>1119</v>
      </c>
      <c r="D30" s="1" t="n">
        <v>1092</v>
      </c>
      <c r="E30" s="1" t="n">
        <v>214</v>
      </c>
      <c r="F30" s="1" t="n">
        <v>106</v>
      </c>
      <c r="G30" s="1" t="n">
        <v>108</v>
      </c>
      <c r="H30" s="1" t="n">
        <v>225</v>
      </c>
      <c r="I30" s="1" t="n">
        <v>115</v>
      </c>
      <c r="J30" s="1" t="n">
        <v>110</v>
      </c>
      <c r="K30" s="1" t="n">
        <v>183</v>
      </c>
      <c r="L30" s="1" t="n">
        <v>86</v>
      </c>
      <c r="M30" s="1" t="n">
        <v>97</v>
      </c>
      <c r="N30" s="18" t="n">
        <v>187</v>
      </c>
    </row>
    <row r="31" customFormat="false" ht="33" hidden="false" customHeight="true" outlineLevel="0" collapsed="false">
      <c r="A31" s="20"/>
      <c r="N31" s="18"/>
    </row>
    <row r="32" customFormat="false" ht="33" hidden="false" customHeight="true" outlineLevel="0" collapsed="false">
      <c r="A32" s="20" t="s">
        <v>30</v>
      </c>
      <c r="B32" s="1" t="n">
        <v>4362</v>
      </c>
      <c r="C32" s="1" t="n">
        <v>2225</v>
      </c>
      <c r="D32" s="1" t="n">
        <v>2137</v>
      </c>
      <c r="E32" s="1" t="n">
        <v>425</v>
      </c>
      <c r="F32" s="1" t="n">
        <v>211</v>
      </c>
      <c r="G32" s="1" t="n">
        <v>214</v>
      </c>
      <c r="H32" s="1" t="n">
        <v>407</v>
      </c>
      <c r="I32" s="1" t="n">
        <v>213</v>
      </c>
      <c r="J32" s="1" t="n">
        <v>194</v>
      </c>
      <c r="K32" s="1" t="n">
        <v>381</v>
      </c>
      <c r="L32" s="1" t="n">
        <v>199</v>
      </c>
      <c r="M32" s="1" t="n">
        <v>182</v>
      </c>
      <c r="N32" s="18" t="n">
        <v>347</v>
      </c>
    </row>
    <row r="33" customFormat="false" ht="33" hidden="false" customHeight="true" outlineLevel="0" collapsed="false">
      <c r="A33" s="20" t="s">
        <v>31</v>
      </c>
      <c r="B33" s="1" t="n">
        <v>3513</v>
      </c>
      <c r="C33" s="1" t="n">
        <v>1802</v>
      </c>
      <c r="D33" s="1" t="n">
        <v>1711</v>
      </c>
      <c r="E33" s="1" t="n">
        <v>334</v>
      </c>
      <c r="F33" s="1" t="n">
        <v>168</v>
      </c>
      <c r="G33" s="1" t="n">
        <v>166</v>
      </c>
      <c r="H33" s="1" t="n">
        <v>305</v>
      </c>
      <c r="I33" s="1" t="n">
        <v>160</v>
      </c>
      <c r="J33" s="1" t="n">
        <v>145</v>
      </c>
      <c r="K33" s="1" t="n">
        <v>312</v>
      </c>
      <c r="L33" s="1" t="n">
        <v>159</v>
      </c>
      <c r="M33" s="1" t="n">
        <v>153</v>
      </c>
      <c r="N33" s="18" t="n">
        <v>274</v>
      </c>
    </row>
    <row r="34" customFormat="false" ht="33" hidden="false" customHeight="true" outlineLevel="0" collapsed="false">
      <c r="A34" s="20" t="s">
        <v>32</v>
      </c>
      <c r="B34" s="1" t="n">
        <v>849</v>
      </c>
      <c r="C34" s="1" t="n">
        <v>423</v>
      </c>
      <c r="D34" s="1" t="n">
        <v>426</v>
      </c>
      <c r="E34" s="1" t="n">
        <v>91</v>
      </c>
      <c r="F34" s="1" t="n">
        <v>43</v>
      </c>
      <c r="G34" s="1" t="n">
        <v>48</v>
      </c>
      <c r="H34" s="1" t="n">
        <v>102</v>
      </c>
      <c r="I34" s="1" t="n">
        <v>53</v>
      </c>
      <c r="J34" s="1" t="n">
        <v>49</v>
      </c>
      <c r="K34" s="1" t="n">
        <v>69</v>
      </c>
      <c r="L34" s="1" t="n">
        <v>40</v>
      </c>
      <c r="M34" s="1" t="n">
        <v>29</v>
      </c>
      <c r="N34" s="18" t="n">
        <v>73</v>
      </c>
    </row>
    <row r="35" customFormat="false" ht="33" hidden="false" customHeight="true" outlineLevel="0" collapsed="false">
      <c r="A35" s="20"/>
      <c r="N35" s="18"/>
    </row>
    <row r="36" customFormat="false" ht="33" hidden="false" customHeight="true" outlineLevel="0" collapsed="false">
      <c r="A36" s="20" t="s">
        <v>33</v>
      </c>
      <c r="B36" s="1" t="n">
        <v>1574</v>
      </c>
      <c r="C36" s="1" t="n">
        <v>778</v>
      </c>
      <c r="D36" s="1" t="n">
        <v>796</v>
      </c>
      <c r="E36" s="1" t="n">
        <v>176</v>
      </c>
      <c r="F36" s="1" t="n">
        <v>93</v>
      </c>
      <c r="G36" s="1" t="n">
        <v>83</v>
      </c>
      <c r="H36" s="1" t="n">
        <v>113</v>
      </c>
      <c r="I36" s="1" t="n">
        <v>56</v>
      </c>
      <c r="J36" s="1" t="n">
        <v>57</v>
      </c>
      <c r="K36" s="1" t="n">
        <v>167</v>
      </c>
      <c r="L36" s="1" t="n">
        <v>72</v>
      </c>
      <c r="M36" s="1" t="n">
        <v>95</v>
      </c>
      <c r="N36" s="18" t="n">
        <v>131</v>
      </c>
    </row>
    <row r="37" customFormat="false" ht="33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</row>
    <row r="38" customFormat="false" ht="19.9" hidden="false" customHeight="true" outlineLevel="0" collapsed="false"/>
  </sheetData>
  <mergeCells count="1">
    <mergeCell ref="A2:N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false" view="pageBreakPreview" topLeftCell="F1" colorId="22" zoomScale="70" zoomScaleNormal="75" zoomScalePageLayoutView="70" workbookViewId="0">
      <selection pane="topLeft" activeCell="D36" activeCellId="0" sqref="D36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2.58"/>
    <col collapsed="false" customWidth="true" hidden="false" outlineLevel="0" max="14" min="2" style="1" width="8.58"/>
    <col collapsed="false" customWidth="true" hidden="false" outlineLevel="0" max="15" min="15" style="1" width="5.83"/>
    <col collapsed="false" customWidth="true" hidden="false" outlineLevel="0" max="16" min="16" style="1" width="2.32"/>
    <col collapsed="false" customWidth="true" hidden="false" outlineLevel="0" max="17" min="17" style="26" width="5.74"/>
    <col collapsed="false" customWidth="true" hidden="false" outlineLevel="0" max="30" min="18" style="1" width="8.58"/>
    <col collapsed="false" customWidth="true" hidden="false" outlineLevel="0" max="31" min="31" style="1" width="22.58"/>
    <col collapsed="false" customWidth="true" hidden="false" outlineLevel="0" max="32" min="32" style="1" width="3.58"/>
    <col collapsed="false" customWidth="false" hidden="false" outlineLevel="0" max="257" min="33" style="2" width="7.58"/>
  </cols>
  <sheetData>
    <row r="1" customFormat="false" ht="28" hidden="false" customHeight="true" outlineLevel="0" collapsed="false"/>
    <row r="2" s="4" customFormat="true" ht="66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 t="s">
        <v>34</v>
      </c>
      <c r="N2" s="27"/>
      <c r="O2" s="27"/>
      <c r="P2" s="27"/>
      <c r="Q2" s="29"/>
      <c r="R2" s="27"/>
      <c r="S2" s="30" t="s">
        <v>35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9.9" hidden="false" customHeight="true" outlineLevel="0" collapsed="false">
      <c r="A3" s="5" t="s">
        <v>1</v>
      </c>
    </row>
    <row r="4" customFormat="false" ht="36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1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32" t="s">
        <v>36</v>
      </c>
      <c r="AF4" s="7"/>
    </row>
    <row r="5" customFormat="false" ht="36" hidden="false" customHeight="true" outlineLevel="0" collapsed="false">
      <c r="A5" s="8" t="s">
        <v>3</v>
      </c>
      <c r="B5" s="33" t="s">
        <v>8</v>
      </c>
      <c r="C5" s="33"/>
      <c r="D5" s="16" t="s">
        <v>37</v>
      </c>
      <c r="E5" s="16"/>
      <c r="F5" s="16"/>
      <c r="G5" s="16" t="s">
        <v>38</v>
      </c>
      <c r="H5" s="16"/>
      <c r="I5" s="16"/>
      <c r="J5" s="16" t="s">
        <v>39</v>
      </c>
      <c r="K5" s="16"/>
      <c r="L5" s="16"/>
      <c r="M5" s="34" t="s">
        <v>40</v>
      </c>
      <c r="N5" s="12"/>
      <c r="O5" s="35"/>
      <c r="P5" s="35"/>
      <c r="Q5" s="35"/>
      <c r="R5" s="12"/>
      <c r="S5" s="16" t="s">
        <v>41</v>
      </c>
      <c r="T5" s="16"/>
      <c r="U5" s="16"/>
      <c r="V5" s="16" t="s">
        <v>42</v>
      </c>
      <c r="W5" s="16"/>
      <c r="X5" s="16"/>
      <c r="Y5" s="16" t="s">
        <v>43</v>
      </c>
      <c r="Z5" s="16"/>
      <c r="AA5" s="16"/>
      <c r="AB5" s="16" t="s">
        <v>44</v>
      </c>
      <c r="AC5" s="16"/>
      <c r="AD5" s="16"/>
      <c r="AE5" s="8" t="s">
        <v>3</v>
      </c>
    </row>
    <row r="6" customFormat="false" ht="34" hidden="false" customHeight="true" outlineLevel="0" collapsed="false">
      <c r="A6" s="14"/>
      <c r="B6" s="15" t="s">
        <v>9</v>
      </c>
      <c r="C6" s="15" t="s">
        <v>10</v>
      </c>
      <c r="D6" s="15" t="s">
        <v>4</v>
      </c>
      <c r="E6" s="15" t="s">
        <v>9</v>
      </c>
      <c r="F6" s="15" t="s">
        <v>10</v>
      </c>
      <c r="G6" s="15" t="s">
        <v>4</v>
      </c>
      <c r="H6" s="15" t="s">
        <v>9</v>
      </c>
      <c r="I6" s="15" t="s">
        <v>10</v>
      </c>
      <c r="J6" s="15" t="s">
        <v>4</v>
      </c>
      <c r="K6" s="15" t="s">
        <v>9</v>
      </c>
      <c r="L6" s="15" t="s">
        <v>10</v>
      </c>
      <c r="M6" s="15" t="s">
        <v>4</v>
      </c>
      <c r="N6" s="15" t="s">
        <v>9</v>
      </c>
      <c r="O6" s="36"/>
      <c r="P6" s="35"/>
      <c r="Q6" s="35"/>
      <c r="R6" s="16" t="s">
        <v>10</v>
      </c>
      <c r="S6" s="15" t="s">
        <v>4</v>
      </c>
      <c r="T6" s="15" t="s">
        <v>9</v>
      </c>
      <c r="U6" s="15" t="s">
        <v>10</v>
      </c>
      <c r="V6" s="15" t="s">
        <v>4</v>
      </c>
      <c r="W6" s="15" t="s">
        <v>9</v>
      </c>
      <c r="X6" s="15" t="s">
        <v>10</v>
      </c>
      <c r="Y6" s="15" t="s">
        <v>4</v>
      </c>
      <c r="Z6" s="15" t="s">
        <v>9</v>
      </c>
      <c r="AA6" s="15" t="s">
        <v>10</v>
      </c>
      <c r="AB6" s="15" t="s">
        <v>4</v>
      </c>
      <c r="AC6" s="15" t="s">
        <v>9</v>
      </c>
      <c r="AD6" s="15" t="s">
        <v>10</v>
      </c>
      <c r="AE6" s="14"/>
    </row>
    <row r="7" customFormat="false" ht="45" hidden="false" customHeight="true" outlineLevel="0" collapsed="false">
      <c r="A7" s="17" t="s">
        <v>11</v>
      </c>
      <c r="B7" s="1" t="n">
        <v>1229</v>
      </c>
      <c r="C7" s="1" t="n">
        <v>1198</v>
      </c>
      <c r="D7" s="1" t="n">
        <v>2370</v>
      </c>
      <c r="E7" s="1" t="n">
        <v>1181</v>
      </c>
      <c r="F7" s="1" t="n">
        <v>1189</v>
      </c>
      <c r="G7" s="1" t="n">
        <v>2129</v>
      </c>
      <c r="H7" s="1" t="n">
        <v>1086</v>
      </c>
      <c r="I7" s="1" t="n">
        <v>1043</v>
      </c>
      <c r="J7" s="1" t="n">
        <v>2171</v>
      </c>
      <c r="K7" s="1" t="n">
        <v>1099</v>
      </c>
      <c r="L7" s="1" t="n">
        <v>1072</v>
      </c>
      <c r="M7" s="1" t="n">
        <v>2328</v>
      </c>
      <c r="N7" s="37" t="n">
        <v>1207</v>
      </c>
      <c r="R7" s="38" t="n">
        <v>1121</v>
      </c>
      <c r="S7" s="1" t="n">
        <v>2226</v>
      </c>
      <c r="T7" s="1" t="n">
        <v>1161</v>
      </c>
      <c r="U7" s="1" t="n">
        <v>1065</v>
      </c>
      <c r="V7" s="1" t="n">
        <v>2373</v>
      </c>
      <c r="W7" s="1" t="n">
        <v>1232</v>
      </c>
      <c r="X7" s="1" t="n">
        <v>1141</v>
      </c>
      <c r="Y7" s="1" t="n">
        <v>2519</v>
      </c>
      <c r="Z7" s="1" t="n">
        <v>1264</v>
      </c>
      <c r="AA7" s="1" t="n">
        <v>1255</v>
      </c>
      <c r="AB7" s="1" t="n">
        <v>2732</v>
      </c>
      <c r="AC7" s="1" t="n">
        <v>1386</v>
      </c>
      <c r="AD7" s="1" t="n">
        <v>1346</v>
      </c>
      <c r="AE7" s="17" t="s">
        <v>11</v>
      </c>
    </row>
    <row r="8" customFormat="false" ht="33" hidden="false" customHeight="true" outlineLevel="0" collapsed="false">
      <c r="A8" s="20"/>
      <c r="N8" s="18"/>
      <c r="R8" s="38"/>
      <c r="AD8" s="18"/>
      <c r="AE8" s="20"/>
    </row>
    <row r="9" customFormat="false" ht="33" hidden="false" customHeight="true" outlineLevel="0" collapsed="false">
      <c r="A9" s="20" t="s">
        <v>12</v>
      </c>
      <c r="B9" s="1" t="n">
        <v>408</v>
      </c>
      <c r="C9" s="1" t="n">
        <v>371</v>
      </c>
      <c r="D9" s="1" t="n">
        <v>815</v>
      </c>
      <c r="E9" s="1" t="n">
        <v>423</v>
      </c>
      <c r="F9" s="1" t="n">
        <v>392</v>
      </c>
      <c r="G9" s="1" t="n">
        <v>748</v>
      </c>
      <c r="H9" s="1" t="n">
        <v>387</v>
      </c>
      <c r="I9" s="1" t="n">
        <v>361</v>
      </c>
      <c r="J9" s="1" t="n">
        <v>733</v>
      </c>
      <c r="K9" s="1" t="n">
        <v>373</v>
      </c>
      <c r="L9" s="1" t="n">
        <v>360</v>
      </c>
      <c r="M9" s="1" t="n">
        <v>776</v>
      </c>
      <c r="N9" s="18" t="n">
        <v>409</v>
      </c>
      <c r="R9" s="38" t="n">
        <v>367</v>
      </c>
      <c r="S9" s="1" t="n">
        <v>749</v>
      </c>
      <c r="T9" s="1" t="n">
        <v>386</v>
      </c>
      <c r="U9" s="1" t="n">
        <v>363</v>
      </c>
      <c r="V9" s="1" t="n">
        <v>735</v>
      </c>
      <c r="W9" s="1" t="n">
        <v>381</v>
      </c>
      <c r="X9" s="1" t="n">
        <v>354</v>
      </c>
      <c r="Y9" s="1" t="n">
        <v>846</v>
      </c>
      <c r="Z9" s="1" t="n">
        <v>406</v>
      </c>
      <c r="AA9" s="1" t="n">
        <v>440</v>
      </c>
      <c r="AB9" s="1" t="n">
        <v>881</v>
      </c>
      <c r="AC9" s="1" t="n">
        <v>446</v>
      </c>
      <c r="AD9" s="1" t="n">
        <v>435</v>
      </c>
      <c r="AE9" s="20" t="s">
        <v>12</v>
      </c>
    </row>
    <row r="10" customFormat="false" ht="33" hidden="false" customHeight="true" outlineLevel="0" collapsed="false">
      <c r="A10" s="20" t="s">
        <v>13</v>
      </c>
      <c r="B10" s="1" t="n">
        <v>57</v>
      </c>
      <c r="C10" s="1" t="n">
        <v>46</v>
      </c>
      <c r="D10" s="1" t="n">
        <v>99</v>
      </c>
      <c r="E10" s="1" t="n">
        <v>55</v>
      </c>
      <c r="F10" s="1" t="n">
        <v>44</v>
      </c>
      <c r="G10" s="1" t="n">
        <v>93</v>
      </c>
      <c r="H10" s="1" t="n">
        <v>51</v>
      </c>
      <c r="I10" s="1" t="n">
        <v>42</v>
      </c>
      <c r="J10" s="1" t="n">
        <v>95</v>
      </c>
      <c r="K10" s="1" t="n">
        <v>41</v>
      </c>
      <c r="L10" s="1" t="n">
        <v>54</v>
      </c>
      <c r="M10" s="1" t="n">
        <v>95</v>
      </c>
      <c r="N10" s="18" t="n">
        <v>43</v>
      </c>
      <c r="R10" s="38" t="n">
        <v>52</v>
      </c>
      <c r="S10" s="1" t="n">
        <v>85</v>
      </c>
      <c r="T10" s="1" t="n">
        <v>46</v>
      </c>
      <c r="U10" s="1" t="n">
        <v>39</v>
      </c>
      <c r="V10" s="1" t="n">
        <v>81</v>
      </c>
      <c r="W10" s="1" t="n">
        <v>37</v>
      </c>
      <c r="X10" s="1" t="n">
        <v>44</v>
      </c>
      <c r="Y10" s="1" t="n">
        <v>102</v>
      </c>
      <c r="Z10" s="1" t="n">
        <v>44</v>
      </c>
      <c r="AA10" s="1" t="n">
        <v>58</v>
      </c>
      <c r="AB10" s="1" t="n">
        <v>124</v>
      </c>
      <c r="AC10" s="1" t="n">
        <v>66</v>
      </c>
      <c r="AD10" s="18" t="n">
        <v>58</v>
      </c>
      <c r="AE10" s="20" t="s">
        <v>13</v>
      </c>
    </row>
    <row r="11" customFormat="false" ht="33" hidden="false" customHeight="true" outlineLevel="0" collapsed="false">
      <c r="A11" s="20" t="s">
        <v>14</v>
      </c>
      <c r="B11" s="1" t="n">
        <v>49</v>
      </c>
      <c r="C11" s="1" t="n">
        <v>45</v>
      </c>
      <c r="D11" s="1" t="n">
        <v>83</v>
      </c>
      <c r="E11" s="1" t="n">
        <v>34</v>
      </c>
      <c r="F11" s="1" t="n">
        <v>49</v>
      </c>
      <c r="G11" s="1" t="n">
        <v>81</v>
      </c>
      <c r="H11" s="1" t="n">
        <v>44</v>
      </c>
      <c r="I11" s="1" t="n">
        <v>37</v>
      </c>
      <c r="J11" s="1" t="n">
        <v>99</v>
      </c>
      <c r="K11" s="1" t="n">
        <v>50</v>
      </c>
      <c r="L11" s="1" t="n">
        <v>49</v>
      </c>
      <c r="M11" s="1" t="n">
        <v>77</v>
      </c>
      <c r="N11" s="18" t="n">
        <v>45</v>
      </c>
      <c r="R11" s="38" t="n">
        <v>32</v>
      </c>
      <c r="S11" s="1" t="n">
        <v>87</v>
      </c>
      <c r="T11" s="1" t="n">
        <v>48</v>
      </c>
      <c r="U11" s="1" t="n">
        <v>39</v>
      </c>
      <c r="V11" s="1" t="n">
        <v>69</v>
      </c>
      <c r="W11" s="1" t="n">
        <v>33</v>
      </c>
      <c r="X11" s="1" t="n">
        <v>36</v>
      </c>
      <c r="Y11" s="1" t="n">
        <v>106</v>
      </c>
      <c r="Z11" s="1" t="n">
        <v>56</v>
      </c>
      <c r="AA11" s="1" t="n">
        <v>50</v>
      </c>
      <c r="AB11" s="1" t="n">
        <v>90</v>
      </c>
      <c r="AC11" s="1" t="n">
        <v>50</v>
      </c>
      <c r="AD11" s="18" t="n">
        <v>40</v>
      </c>
      <c r="AE11" s="20" t="s">
        <v>14</v>
      </c>
    </row>
    <row r="12" customFormat="false" ht="33" hidden="false" customHeight="true" outlineLevel="0" collapsed="false">
      <c r="A12" s="20" t="s">
        <v>15</v>
      </c>
      <c r="B12" s="1" t="n">
        <v>51</v>
      </c>
      <c r="C12" s="1" t="n">
        <v>44</v>
      </c>
      <c r="D12" s="1" t="n">
        <v>97</v>
      </c>
      <c r="E12" s="1" t="n">
        <v>57</v>
      </c>
      <c r="F12" s="1" t="n">
        <v>40</v>
      </c>
      <c r="G12" s="1" t="n">
        <v>79</v>
      </c>
      <c r="H12" s="1" t="n">
        <v>42</v>
      </c>
      <c r="I12" s="1" t="n">
        <v>37</v>
      </c>
      <c r="J12" s="1" t="n">
        <v>88</v>
      </c>
      <c r="K12" s="1" t="n">
        <v>42</v>
      </c>
      <c r="L12" s="1" t="n">
        <v>46</v>
      </c>
      <c r="M12" s="1" t="n">
        <v>103</v>
      </c>
      <c r="N12" s="18" t="n">
        <v>48</v>
      </c>
      <c r="R12" s="38" t="n">
        <v>55</v>
      </c>
      <c r="S12" s="1" t="n">
        <v>94</v>
      </c>
      <c r="T12" s="1" t="n">
        <v>49</v>
      </c>
      <c r="U12" s="1" t="n">
        <v>45</v>
      </c>
      <c r="V12" s="1" t="n">
        <v>85</v>
      </c>
      <c r="W12" s="1" t="n">
        <v>43</v>
      </c>
      <c r="X12" s="1" t="n">
        <v>42</v>
      </c>
      <c r="Y12" s="1" t="n">
        <v>92</v>
      </c>
      <c r="Z12" s="1" t="n">
        <v>43</v>
      </c>
      <c r="AA12" s="1" t="n">
        <v>49</v>
      </c>
      <c r="AB12" s="1" t="n">
        <v>124</v>
      </c>
      <c r="AC12" s="1" t="n">
        <v>55</v>
      </c>
      <c r="AD12" s="18" t="n">
        <v>69</v>
      </c>
      <c r="AE12" s="20" t="s">
        <v>15</v>
      </c>
    </row>
    <row r="13" customFormat="false" ht="33" hidden="false" customHeight="true" outlineLevel="0" collapsed="false">
      <c r="A13" s="20" t="s">
        <v>16</v>
      </c>
      <c r="B13" s="1" t="n">
        <v>69</v>
      </c>
      <c r="C13" s="1" t="n">
        <v>66</v>
      </c>
      <c r="D13" s="1" t="n">
        <v>128</v>
      </c>
      <c r="E13" s="1" t="n">
        <v>70</v>
      </c>
      <c r="F13" s="1" t="n">
        <v>58</v>
      </c>
      <c r="G13" s="1" t="n">
        <v>111</v>
      </c>
      <c r="H13" s="1" t="n">
        <v>55</v>
      </c>
      <c r="I13" s="1" t="n">
        <v>56</v>
      </c>
      <c r="J13" s="1" t="n">
        <v>109</v>
      </c>
      <c r="K13" s="1" t="n">
        <v>62</v>
      </c>
      <c r="L13" s="1" t="n">
        <v>47</v>
      </c>
      <c r="M13" s="1" t="n">
        <v>122</v>
      </c>
      <c r="N13" s="18" t="n">
        <v>69</v>
      </c>
      <c r="R13" s="38" t="n">
        <v>53</v>
      </c>
      <c r="S13" s="1" t="n">
        <v>117</v>
      </c>
      <c r="T13" s="1" t="n">
        <v>60</v>
      </c>
      <c r="U13" s="1" t="n">
        <v>57</v>
      </c>
      <c r="V13" s="1" t="n">
        <v>118</v>
      </c>
      <c r="W13" s="1" t="n">
        <v>62</v>
      </c>
      <c r="X13" s="1" t="n">
        <v>56</v>
      </c>
      <c r="Y13" s="1" t="n">
        <v>112</v>
      </c>
      <c r="Z13" s="1" t="n">
        <v>48</v>
      </c>
      <c r="AA13" s="1" t="n">
        <v>64</v>
      </c>
      <c r="AB13" s="1" t="n">
        <v>120</v>
      </c>
      <c r="AC13" s="1" t="n">
        <v>59</v>
      </c>
      <c r="AD13" s="18" t="n">
        <v>61</v>
      </c>
      <c r="AE13" s="20" t="s">
        <v>16</v>
      </c>
    </row>
    <row r="14" customFormat="false" ht="33" hidden="false" customHeight="true" outlineLevel="0" collapsed="false">
      <c r="A14" s="20" t="s">
        <v>17</v>
      </c>
      <c r="B14" s="1" t="n">
        <v>57</v>
      </c>
      <c r="C14" s="1" t="n">
        <v>47</v>
      </c>
      <c r="D14" s="1" t="n">
        <v>151</v>
      </c>
      <c r="E14" s="1" t="n">
        <v>75</v>
      </c>
      <c r="F14" s="1" t="n">
        <v>76</v>
      </c>
      <c r="G14" s="1" t="n">
        <v>119</v>
      </c>
      <c r="H14" s="1" t="n">
        <v>62</v>
      </c>
      <c r="I14" s="1" t="n">
        <v>57</v>
      </c>
      <c r="J14" s="1" t="n">
        <v>113</v>
      </c>
      <c r="K14" s="1" t="n">
        <v>57</v>
      </c>
      <c r="L14" s="1" t="n">
        <v>56</v>
      </c>
      <c r="M14" s="1" t="n">
        <v>116</v>
      </c>
      <c r="N14" s="18" t="n">
        <v>54</v>
      </c>
      <c r="R14" s="38" t="n">
        <v>62</v>
      </c>
      <c r="S14" s="1" t="n">
        <v>115</v>
      </c>
      <c r="T14" s="1" t="n">
        <v>56</v>
      </c>
      <c r="U14" s="1" t="n">
        <v>59</v>
      </c>
      <c r="V14" s="1" t="n">
        <v>115</v>
      </c>
      <c r="W14" s="1" t="n">
        <v>63</v>
      </c>
      <c r="X14" s="1" t="n">
        <v>52</v>
      </c>
      <c r="Y14" s="1" t="n">
        <v>130</v>
      </c>
      <c r="Z14" s="1" t="n">
        <v>63</v>
      </c>
      <c r="AA14" s="1" t="n">
        <v>67</v>
      </c>
      <c r="AB14" s="1" t="n">
        <v>128</v>
      </c>
      <c r="AC14" s="1" t="n">
        <v>71</v>
      </c>
      <c r="AD14" s="18" t="n">
        <v>57</v>
      </c>
      <c r="AE14" s="20" t="s">
        <v>17</v>
      </c>
    </row>
    <row r="15" customFormat="false" ht="33" hidden="false" customHeight="true" outlineLevel="0" collapsed="false">
      <c r="A15" s="20" t="s">
        <v>18</v>
      </c>
      <c r="B15" s="1" t="n">
        <v>65</v>
      </c>
      <c r="C15" s="1" t="n">
        <v>58</v>
      </c>
      <c r="D15" s="1" t="n">
        <v>130</v>
      </c>
      <c r="E15" s="1" t="n">
        <v>74</v>
      </c>
      <c r="F15" s="1" t="n">
        <v>56</v>
      </c>
      <c r="G15" s="1" t="n">
        <v>135</v>
      </c>
      <c r="H15" s="1" t="n">
        <v>66</v>
      </c>
      <c r="I15" s="1" t="n">
        <v>69</v>
      </c>
      <c r="J15" s="1" t="n">
        <v>111</v>
      </c>
      <c r="K15" s="1" t="n">
        <v>57</v>
      </c>
      <c r="L15" s="1" t="n">
        <v>54</v>
      </c>
      <c r="M15" s="1" t="n">
        <v>119</v>
      </c>
      <c r="N15" s="18" t="n">
        <v>65</v>
      </c>
      <c r="R15" s="38" t="n">
        <v>54</v>
      </c>
      <c r="S15" s="1" t="n">
        <v>114</v>
      </c>
      <c r="T15" s="1" t="n">
        <v>55</v>
      </c>
      <c r="U15" s="1" t="n">
        <v>59</v>
      </c>
      <c r="V15" s="1" t="n">
        <v>124</v>
      </c>
      <c r="W15" s="1" t="n">
        <v>61</v>
      </c>
      <c r="X15" s="1" t="n">
        <v>63</v>
      </c>
      <c r="Y15" s="1" t="n">
        <v>136</v>
      </c>
      <c r="Z15" s="1" t="n">
        <v>64</v>
      </c>
      <c r="AA15" s="1" t="n">
        <v>72</v>
      </c>
      <c r="AB15" s="1" t="n">
        <v>134</v>
      </c>
      <c r="AC15" s="1" t="n">
        <v>73</v>
      </c>
      <c r="AD15" s="18" t="n">
        <v>61</v>
      </c>
      <c r="AE15" s="20" t="s">
        <v>18</v>
      </c>
    </row>
    <row r="16" customFormat="false" ht="33" hidden="false" customHeight="true" outlineLevel="0" collapsed="false">
      <c r="A16" s="20" t="s">
        <v>19</v>
      </c>
      <c r="B16" s="1" t="n">
        <v>24</v>
      </c>
      <c r="C16" s="1" t="n">
        <v>25</v>
      </c>
      <c r="D16" s="1" t="n">
        <v>41</v>
      </c>
      <c r="E16" s="1" t="n">
        <v>16</v>
      </c>
      <c r="F16" s="1" t="n">
        <v>25</v>
      </c>
      <c r="G16" s="1" t="n">
        <v>41</v>
      </c>
      <c r="H16" s="1" t="n">
        <v>20</v>
      </c>
      <c r="I16" s="1" t="n">
        <v>21</v>
      </c>
      <c r="J16" s="1" t="n">
        <v>48</v>
      </c>
      <c r="K16" s="1" t="n">
        <v>28</v>
      </c>
      <c r="L16" s="1" t="n">
        <v>20</v>
      </c>
      <c r="M16" s="1" t="n">
        <v>50</v>
      </c>
      <c r="N16" s="18" t="n">
        <v>30</v>
      </c>
      <c r="R16" s="38" t="n">
        <v>20</v>
      </c>
      <c r="S16" s="1" t="n">
        <v>53</v>
      </c>
      <c r="T16" s="1" t="n">
        <v>24</v>
      </c>
      <c r="U16" s="1" t="n">
        <v>29</v>
      </c>
      <c r="V16" s="1" t="n">
        <v>44</v>
      </c>
      <c r="W16" s="1" t="n">
        <v>22</v>
      </c>
      <c r="X16" s="1" t="n">
        <v>22</v>
      </c>
      <c r="Y16" s="1" t="n">
        <v>69</v>
      </c>
      <c r="Z16" s="1" t="n">
        <v>40</v>
      </c>
      <c r="AA16" s="1" t="n">
        <v>29</v>
      </c>
      <c r="AB16" s="1" t="n">
        <v>56</v>
      </c>
      <c r="AC16" s="1" t="n">
        <v>21</v>
      </c>
      <c r="AD16" s="18" t="n">
        <v>35</v>
      </c>
      <c r="AE16" s="20" t="s">
        <v>19</v>
      </c>
    </row>
    <row r="17" customFormat="false" ht="33" hidden="false" customHeight="true" outlineLevel="0" collapsed="false">
      <c r="A17" s="20" t="s">
        <v>20</v>
      </c>
      <c r="B17" s="1" t="n">
        <v>36</v>
      </c>
      <c r="C17" s="1" t="n">
        <v>40</v>
      </c>
      <c r="D17" s="1" t="n">
        <v>86</v>
      </c>
      <c r="E17" s="1" t="n">
        <v>42</v>
      </c>
      <c r="F17" s="1" t="n">
        <v>44</v>
      </c>
      <c r="G17" s="1" t="n">
        <v>89</v>
      </c>
      <c r="H17" s="1" t="n">
        <v>47</v>
      </c>
      <c r="I17" s="1" t="n">
        <v>42</v>
      </c>
      <c r="J17" s="1" t="n">
        <v>70</v>
      </c>
      <c r="K17" s="1" t="n">
        <v>36</v>
      </c>
      <c r="L17" s="1" t="n">
        <v>34</v>
      </c>
      <c r="M17" s="1" t="n">
        <v>94</v>
      </c>
      <c r="N17" s="18" t="n">
        <v>55</v>
      </c>
      <c r="R17" s="38" t="n">
        <v>39</v>
      </c>
      <c r="S17" s="1" t="n">
        <v>84</v>
      </c>
      <c r="T17" s="1" t="n">
        <v>48</v>
      </c>
      <c r="U17" s="1" t="n">
        <v>36</v>
      </c>
      <c r="V17" s="1" t="n">
        <v>99</v>
      </c>
      <c r="W17" s="1" t="n">
        <v>60</v>
      </c>
      <c r="X17" s="1" t="n">
        <v>39</v>
      </c>
      <c r="Y17" s="1" t="n">
        <v>99</v>
      </c>
      <c r="Z17" s="1" t="n">
        <v>48</v>
      </c>
      <c r="AA17" s="1" t="n">
        <v>51</v>
      </c>
      <c r="AB17" s="1" t="n">
        <v>105</v>
      </c>
      <c r="AC17" s="1" t="n">
        <v>51</v>
      </c>
      <c r="AD17" s="18" t="n">
        <v>54</v>
      </c>
      <c r="AE17" s="20" t="s">
        <v>20</v>
      </c>
    </row>
    <row r="18" customFormat="false" ht="33" hidden="false" customHeight="true" outlineLevel="0" collapsed="false">
      <c r="A18" s="20"/>
      <c r="N18" s="18"/>
      <c r="R18" s="38"/>
      <c r="AD18" s="18"/>
      <c r="AE18" s="20"/>
    </row>
    <row r="19" customFormat="false" ht="33" hidden="false" customHeight="true" outlineLevel="0" collapsed="false">
      <c r="A19" s="20" t="s">
        <v>21</v>
      </c>
      <c r="B19" s="1" t="n">
        <v>168</v>
      </c>
      <c r="C19" s="1" t="n">
        <v>198</v>
      </c>
      <c r="D19" s="1" t="n">
        <v>338</v>
      </c>
      <c r="E19" s="1" t="n">
        <v>161</v>
      </c>
      <c r="F19" s="1" t="n">
        <v>177</v>
      </c>
      <c r="G19" s="1" t="n">
        <v>285</v>
      </c>
      <c r="H19" s="1" t="n">
        <v>154</v>
      </c>
      <c r="I19" s="1" t="n">
        <v>131</v>
      </c>
      <c r="J19" s="1" t="n">
        <v>331</v>
      </c>
      <c r="K19" s="1" t="n">
        <v>162</v>
      </c>
      <c r="L19" s="1" t="n">
        <v>169</v>
      </c>
      <c r="M19" s="1" t="n">
        <v>356</v>
      </c>
      <c r="N19" s="18" t="n">
        <v>186</v>
      </c>
      <c r="R19" s="38" t="n">
        <v>170</v>
      </c>
      <c r="S19" s="1" t="n">
        <v>347</v>
      </c>
      <c r="T19" s="1" t="n">
        <v>190</v>
      </c>
      <c r="U19" s="1" t="n">
        <v>157</v>
      </c>
      <c r="V19" s="1" t="n">
        <v>366</v>
      </c>
      <c r="W19" s="1" t="n">
        <v>211</v>
      </c>
      <c r="X19" s="1" t="n">
        <v>155</v>
      </c>
      <c r="Y19" s="1" t="n">
        <v>396</v>
      </c>
      <c r="Z19" s="1" t="n">
        <v>197</v>
      </c>
      <c r="AA19" s="1" t="n">
        <v>199</v>
      </c>
      <c r="AB19" s="1" t="n">
        <v>468</v>
      </c>
      <c r="AC19" s="1" t="n">
        <v>255</v>
      </c>
      <c r="AD19" s="18" t="n">
        <v>213</v>
      </c>
      <c r="AE19" s="20" t="s">
        <v>21</v>
      </c>
    </row>
    <row r="20" customFormat="false" ht="33" hidden="false" customHeight="true" outlineLevel="0" collapsed="false">
      <c r="A20" s="20"/>
      <c r="N20" s="18"/>
      <c r="R20" s="38"/>
      <c r="AD20" s="18"/>
      <c r="AE20" s="20"/>
    </row>
    <row r="21" customFormat="false" ht="33" hidden="false" customHeight="true" outlineLevel="0" collapsed="false">
      <c r="A21" s="20" t="s">
        <v>22</v>
      </c>
      <c r="B21" s="1" t="n">
        <v>127</v>
      </c>
      <c r="C21" s="1" t="n">
        <v>151</v>
      </c>
      <c r="D21" s="1" t="n">
        <v>244</v>
      </c>
      <c r="E21" s="1" t="n">
        <v>121</v>
      </c>
      <c r="F21" s="1" t="n">
        <v>123</v>
      </c>
      <c r="G21" s="1" t="n">
        <v>239</v>
      </c>
      <c r="H21" s="1" t="n">
        <v>118</v>
      </c>
      <c r="I21" s="1" t="n">
        <v>121</v>
      </c>
      <c r="J21" s="1" t="n">
        <v>236</v>
      </c>
      <c r="K21" s="1" t="n">
        <v>119</v>
      </c>
      <c r="L21" s="1" t="n">
        <v>117</v>
      </c>
      <c r="M21" s="1" t="n">
        <v>234</v>
      </c>
      <c r="N21" s="18" t="n">
        <v>117</v>
      </c>
      <c r="R21" s="38" t="n">
        <v>117</v>
      </c>
      <c r="S21" s="1" t="n">
        <v>221</v>
      </c>
      <c r="T21" s="1" t="n">
        <v>111</v>
      </c>
      <c r="U21" s="1" t="n">
        <v>110</v>
      </c>
      <c r="V21" s="1" t="n">
        <v>282</v>
      </c>
      <c r="W21" s="1" t="n">
        <v>139</v>
      </c>
      <c r="X21" s="1" t="n">
        <v>143</v>
      </c>
      <c r="Y21" s="1" t="n">
        <v>269</v>
      </c>
      <c r="Z21" s="1" t="n">
        <v>132</v>
      </c>
      <c r="AA21" s="1" t="n">
        <v>137</v>
      </c>
      <c r="AB21" s="1" t="n">
        <v>303</v>
      </c>
      <c r="AC21" s="1" t="n">
        <v>159</v>
      </c>
      <c r="AD21" s="18" t="n">
        <v>144</v>
      </c>
      <c r="AE21" s="20" t="s">
        <v>22</v>
      </c>
    </row>
    <row r="22" customFormat="false" ht="33" hidden="false" customHeight="true" outlineLevel="0" collapsed="false">
      <c r="A22" s="22"/>
      <c r="B22" s="26"/>
      <c r="N22" s="18"/>
      <c r="R22" s="38"/>
      <c r="AD22" s="18"/>
      <c r="AE22" s="22"/>
    </row>
    <row r="23" customFormat="false" ht="33" hidden="true" customHeight="true" outlineLevel="0" collapsed="false">
      <c r="A23" s="22" t="s">
        <v>23</v>
      </c>
      <c r="B23" s="1" t="n">
        <v>526</v>
      </c>
      <c r="C23" s="1" t="n">
        <v>478</v>
      </c>
      <c r="D23" s="1" t="n">
        <v>973</v>
      </c>
      <c r="E23" s="1" t="n">
        <v>476</v>
      </c>
      <c r="F23" s="1" t="n">
        <v>497</v>
      </c>
      <c r="G23" s="1" t="n">
        <v>857</v>
      </c>
      <c r="H23" s="1" t="n">
        <v>427</v>
      </c>
      <c r="I23" s="1" t="n">
        <v>430</v>
      </c>
      <c r="J23" s="1" t="n">
        <v>871</v>
      </c>
      <c r="K23" s="1" t="n">
        <v>445</v>
      </c>
      <c r="L23" s="1" t="n">
        <v>426</v>
      </c>
      <c r="M23" s="1" t="n">
        <v>962</v>
      </c>
      <c r="N23" s="18" t="n">
        <v>495</v>
      </c>
      <c r="R23" s="38" t="n">
        <v>467</v>
      </c>
      <c r="S23" s="1" t="n">
        <v>909</v>
      </c>
      <c r="T23" s="1" t="n">
        <v>474</v>
      </c>
      <c r="U23" s="1" t="n">
        <v>435</v>
      </c>
      <c r="V23" s="1" t="n">
        <v>990</v>
      </c>
      <c r="W23" s="1" t="n">
        <v>501</v>
      </c>
      <c r="X23" s="1" t="n">
        <v>489</v>
      </c>
      <c r="Y23" s="1" t="n">
        <v>1008</v>
      </c>
      <c r="Z23" s="1" t="n">
        <v>529</v>
      </c>
      <c r="AA23" s="1" t="n">
        <v>479</v>
      </c>
      <c r="AB23" s="1" t="n">
        <v>1080</v>
      </c>
      <c r="AC23" s="1" t="n">
        <v>526</v>
      </c>
      <c r="AD23" s="1" t="n">
        <v>554</v>
      </c>
      <c r="AE23" s="22" t="s">
        <v>23</v>
      </c>
    </row>
    <row r="24" customFormat="false" ht="33" hidden="true" customHeight="true" outlineLevel="0" collapsed="false">
      <c r="A24" s="22"/>
      <c r="B24" s="1" t="s">
        <v>24</v>
      </c>
      <c r="N24" s="18"/>
      <c r="R24" s="38"/>
      <c r="AE24" s="22"/>
    </row>
    <row r="25" customFormat="false" ht="33" hidden="false" customHeight="true" outlineLevel="0" collapsed="false">
      <c r="A25" s="22" t="s">
        <v>25</v>
      </c>
      <c r="B25" s="1" t="n">
        <v>170</v>
      </c>
      <c r="C25" s="1" t="n">
        <v>169</v>
      </c>
      <c r="D25" s="1" t="n">
        <v>326</v>
      </c>
      <c r="E25" s="1" t="n">
        <v>169</v>
      </c>
      <c r="F25" s="1" t="n">
        <v>157</v>
      </c>
      <c r="G25" s="1" t="n">
        <v>257</v>
      </c>
      <c r="H25" s="1" t="n">
        <v>137</v>
      </c>
      <c r="I25" s="1" t="n">
        <v>120</v>
      </c>
      <c r="J25" s="1" t="n">
        <v>275</v>
      </c>
      <c r="K25" s="1" t="n">
        <v>150</v>
      </c>
      <c r="L25" s="1" t="n">
        <v>125</v>
      </c>
      <c r="M25" s="1" t="n">
        <v>322</v>
      </c>
      <c r="N25" s="18" t="n">
        <v>165</v>
      </c>
      <c r="R25" s="38" t="n">
        <v>157</v>
      </c>
      <c r="S25" s="1" t="n">
        <v>300</v>
      </c>
      <c r="T25" s="1" t="n">
        <v>148</v>
      </c>
      <c r="U25" s="1" t="n">
        <v>152</v>
      </c>
      <c r="V25" s="1" t="n">
        <v>348</v>
      </c>
      <c r="W25" s="1" t="n">
        <v>172</v>
      </c>
      <c r="X25" s="1" t="n">
        <v>176</v>
      </c>
      <c r="Y25" s="1" t="n">
        <v>313</v>
      </c>
      <c r="Z25" s="1" t="n">
        <v>163</v>
      </c>
      <c r="AA25" s="1" t="n">
        <v>150</v>
      </c>
      <c r="AB25" s="1" t="n">
        <v>318</v>
      </c>
      <c r="AC25" s="1" t="n">
        <v>154</v>
      </c>
      <c r="AD25" s="1" t="n">
        <v>164</v>
      </c>
      <c r="AE25" s="22" t="str">
        <f aca="false">A25</f>
        <v>西部</v>
      </c>
    </row>
    <row r="26" customFormat="false" ht="33" hidden="false" customHeight="true" outlineLevel="0" collapsed="false">
      <c r="A26" s="20" t="s">
        <v>26</v>
      </c>
      <c r="B26" s="1" t="n">
        <v>59</v>
      </c>
      <c r="C26" s="1" t="n">
        <v>56</v>
      </c>
      <c r="D26" s="1" t="n">
        <v>113</v>
      </c>
      <c r="E26" s="1" t="n">
        <v>73</v>
      </c>
      <c r="F26" s="1" t="n">
        <v>40</v>
      </c>
      <c r="G26" s="1" t="n">
        <v>91</v>
      </c>
      <c r="H26" s="1" t="n">
        <v>46</v>
      </c>
      <c r="I26" s="1" t="n">
        <v>45</v>
      </c>
      <c r="J26" s="1" t="n">
        <v>113</v>
      </c>
      <c r="K26" s="1" t="n">
        <v>64</v>
      </c>
      <c r="L26" s="1" t="n">
        <v>49</v>
      </c>
      <c r="M26" s="1" t="n">
        <v>115</v>
      </c>
      <c r="N26" s="18" t="n">
        <v>59</v>
      </c>
      <c r="R26" s="38" t="n">
        <v>56</v>
      </c>
      <c r="S26" s="1" t="n">
        <v>124</v>
      </c>
      <c r="T26" s="1" t="n">
        <v>64</v>
      </c>
      <c r="U26" s="1" t="n">
        <v>60</v>
      </c>
      <c r="V26" s="1" t="n">
        <v>140</v>
      </c>
      <c r="W26" s="1" t="n">
        <v>72</v>
      </c>
      <c r="X26" s="1" t="n">
        <v>68</v>
      </c>
      <c r="Y26" s="1" t="n">
        <v>109</v>
      </c>
      <c r="Z26" s="1" t="n">
        <v>59</v>
      </c>
      <c r="AA26" s="1" t="n">
        <v>50</v>
      </c>
      <c r="AB26" s="1" t="n">
        <v>122</v>
      </c>
      <c r="AC26" s="1" t="n">
        <v>70</v>
      </c>
      <c r="AD26" s="18" t="n">
        <v>52</v>
      </c>
      <c r="AE26" s="22" t="str">
        <f aca="false">A26</f>
        <v>　西部</v>
      </c>
    </row>
    <row r="27" customFormat="false" ht="33" hidden="false" customHeight="true" outlineLevel="0" collapsed="false">
      <c r="A27" s="20" t="s">
        <v>27</v>
      </c>
      <c r="B27" s="1" t="n">
        <v>89</v>
      </c>
      <c r="C27" s="1" t="n">
        <v>91</v>
      </c>
      <c r="D27" s="1" t="n">
        <v>167</v>
      </c>
      <c r="E27" s="1" t="n">
        <v>75</v>
      </c>
      <c r="F27" s="1" t="n">
        <v>92</v>
      </c>
      <c r="G27" s="1" t="n">
        <v>140</v>
      </c>
      <c r="H27" s="1" t="n">
        <v>84</v>
      </c>
      <c r="I27" s="1" t="n">
        <v>56</v>
      </c>
      <c r="J27" s="1" t="n">
        <v>129</v>
      </c>
      <c r="K27" s="1" t="n">
        <v>68</v>
      </c>
      <c r="L27" s="1" t="n">
        <v>61</v>
      </c>
      <c r="M27" s="1" t="n">
        <v>165</v>
      </c>
      <c r="N27" s="18" t="n">
        <v>88</v>
      </c>
      <c r="R27" s="38" t="n">
        <v>77</v>
      </c>
      <c r="S27" s="1" t="n">
        <v>142</v>
      </c>
      <c r="T27" s="1" t="n">
        <v>67</v>
      </c>
      <c r="U27" s="1" t="n">
        <v>75</v>
      </c>
      <c r="V27" s="1" t="n">
        <v>167</v>
      </c>
      <c r="W27" s="1" t="n">
        <v>77</v>
      </c>
      <c r="X27" s="1" t="n">
        <v>90</v>
      </c>
      <c r="Y27" s="1" t="n">
        <v>154</v>
      </c>
      <c r="Z27" s="1" t="n">
        <v>76</v>
      </c>
      <c r="AA27" s="1" t="n">
        <v>78</v>
      </c>
      <c r="AB27" s="1" t="n">
        <v>155</v>
      </c>
      <c r="AC27" s="1" t="n">
        <v>64</v>
      </c>
      <c r="AD27" s="18" t="n">
        <v>91</v>
      </c>
      <c r="AE27" s="22" t="str">
        <f aca="false">A27</f>
        <v>　広島支所</v>
      </c>
    </row>
    <row r="28" customFormat="false" ht="33" hidden="false" customHeight="true" outlineLevel="0" collapsed="false">
      <c r="A28" s="20" t="s">
        <v>28</v>
      </c>
      <c r="B28" s="1" t="n">
        <v>22</v>
      </c>
      <c r="C28" s="1" t="n">
        <v>22</v>
      </c>
      <c r="D28" s="1" t="n">
        <v>46</v>
      </c>
      <c r="E28" s="1" t="n">
        <v>21</v>
      </c>
      <c r="F28" s="1" t="n">
        <v>25</v>
      </c>
      <c r="G28" s="1" t="n">
        <v>26</v>
      </c>
      <c r="H28" s="1" t="n">
        <v>7</v>
      </c>
      <c r="I28" s="1" t="n">
        <v>19</v>
      </c>
      <c r="J28" s="1" t="n">
        <v>33</v>
      </c>
      <c r="K28" s="1" t="n">
        <v>18</v>
      </c>
      <c r="L28" s="1" t="n">
        <v>15</v>
      </c>
      <c r="M28" s="1" t="n">
        <v>42</v>
      </c>
      <c r="N28" s="18" t="n">
        <v>18</v>
      </c>
      <c r="R28" s="38" t="n">
        <v>24</v>
      </c>
      <c r="S28" s="1" t="n">
        <v>34</v>
      </c>
      <c r="T28" s="1" t="n">
        <v>17</v>
      </c>
      <c r="U28" s="1" t="n">
        <v>17</v>
      </c>
      <c r="V28" s="1" t="n">
        <v>41</v>
      </c>
      <c r="W28" s="1" t="n">
        <v>23</v>
      </c>
      <c r="X28" s="1" t="n">
        <v>18</v>
      </c>
      <c r="Y28" s="1" t="n">
        <v>50</v>
      </c>
      <c r="Z28" s="1" t="n">
        <v>28</v>
      </c>
      <c r="AA28" s="1" t="n">
        <v>22</v>
      </c>
      <c r="AB28" s="1" t="n">
        <v>41</v>
      </c>
      <c r="AC28" s="1" t="n">
        <v>20</v>
      </c>
      <c r="AD28" s="18" t="n">
        <v>21</v>
      </c>
      <c r="AE28" s="22" t="str">
        <f aca="false">A28</f>
        <v>　呉支所</v>
      </c>
    </row>
    <row r="29" customFormat="false" ht="33" hidden="false" customHeight="true" outlineLevel="0" collapsed="false">
      <c r="A29" s="20"/>
      <c r="N29" s="18"/>
      <c r="R29" s="38"/>
      <c r="AD29" s="18"/>
      <c r="AE29" s="20"/>
    </row>
    <row r="30" customFormat="false" ht="33" hidden="false" customHeight="true" outlineLevel="0" collapsed="false">
      <c r="A30" s="20" t="s">
        <v>29</v>
      </c>
      <c r="B30" s="1" t="n">
        <v>96</v>
      </c>
      <c r="C30" s="1" t="n">
        <v>91</v>
      </c>
      <c r="D30" s="1" t="n">
        <v>172</v>
      </c>
      <c r="E30" s="1" t="n">
        <v>89</v>
      </c>
      <c r="F30" s="1" t="n">
        <v>83</v>
      </c>
      <c r="G30" s="1" t="n">
        <v>167</v>
      </c>
      <c r="H30" s="1" t="n">
        <v>81</v>
      </c>
      <c r="I30" s="1" t="n">
        <v>86</v>
      </c>
      <c r="J30" s="1" t="n">
        <v>180</v>
      </c>
      <c r="K30" s="1" t="n">
        <v>86</v>
      </c>
      <c r="L30" s="1" t="n">
        <v>94</v>
      </c>
      <c r="M30" s="1" t="n">
        <v>158</v>
      </c>
      <c r="N30" s="18" t="n">
        <v>78</v>
      </c>
      <c r="R30" s="38" t="n">
        <v>80</v>
      </c>
      <c r="S30" s="1" t="n">
        <v>165</v>
      </c>
      <c r="T30" s="1" t="n">
        <v>96</v>
      </c>
      <c r="U30" s="1" t="n">
        <v>69</v>
      </c>
      <c r="V30" s="1" t="n">
        <v>177</v>
      </c>
      <c r="W30" s="1" t="n">
        <v>93</v>
      </c>
      <c r="X30" s="1" t="n">
        <v>84</v>
      </c>
      <c r="Y30" s="1" t="n">
        <v>181</v>
      </c>
      <c r="Z30" s="1" t="n">
        <v>99</v>
      </c>
      <c r="AA30" s="1" t="n">
        <v>82</v>
      </c>
      <c r="AB30" s="1" t="n">
        <v>202</v>
      </c>
      <c r="AC30" s="1" t="n">
        <v>94</v>
      </c>
      <c r="AD30" s="18" t="n">
        <v>108</v>
      </c>
      <c r="AE30" s="22" t="str">
        <f aca="false">A30</f>
        <v>西部東</v>
      </c>
    </row>
    <row r="31" customFormat="false" ht="33" hidden="false" customHeight="true" outlineLevel="0" collapsed="false">
      <c r="A31" s="20"/>
      <c r="N31" s="18"/>
      <c r="R31" s="38"/>
      <c r="AD31" s="18"/>
      <c r="AE31" s="20"/>
    </row>
    <row r="32" customFormat="false" ht="33" hidden="false" customHeight="true" outlineLevel="0" collapsed="false">
      <c r="A32" s="20" t="s">
        <v>30</v>
      </c>
      <c r="B32" s="1" t="n">
        <v>191</v>
      </c>
      <c r="C32" s="1" t="n">
        <v>156</v>
      </c>
      <c r="D32" s="1" t="n">
        <v>351</v>
      </c>
      <c r="E32" s="1" t="n">
        <v>167</v>
      </c>
      <c r="F32" s="1" t="n">
        <v>184</v>
      </c>
      <c r="G32" s="1" t="n">
        <v>325</v>
      </c>
      <c r="H32" s="1" t="n">
        <v>154</v>
      </c>
      <c r="I32" s="1" t="n">
        <v>171</v>
      </c>
      <c r="J32" s="1" t="n">
        <v>311</v>
      </c>
      <c r="K32" s="1" t="n">
        <v>158</v>
      </c>
      <c r="L32" s="1" t="n">
        <v>153</v>
      </c>
      <c r="M32" s="1" t="n">
        <v>358</v>
      </c>
      <c r="N32" s="18" t="n">
        <v>190</v>
      </c>
      <c r="R32" s="38" t="n">
        <v>168</v>
      </c>
      <c r="S32" s="1" t="n">
        <v>325</v>
      </c>
      <c r="T32" s="1" t="n">
        <v>166</v>
      </c>
      <c r="U32" s="1" t="n">
        <v>159</v>
      </c>
      <c r="V32" s="1" t="n">
        <v>350</v>
      </c>
      <c r="W32" s="1" t="n">
        <v>170</v>
      </c>
      <c r="X32" s="1" t="n">
        <v>180</v>
      </c>
      <c r="Y32" s="1" t="n">
        <v>368</v>
      </c>
      <c r="Z32" s="1" t="n">
        <v>196</v>
      </c>
      <c r="AA32" s="1" t="n">
        <v>172</v>
      </c>
      <c r="AB32" s="1" t="n">
        <v>414</v>
      </c>
      <c r="AC32" s="1" t="n">
        <v>210</v>
      </c>
      <c r="AD32" s="18" t="n">
        <v>204</v>
      </c>
      <c r="AE32" s="22" t="str">
        <f aca="false">A32</f>
        <v>東部</v>
      </c>
    </row>
    <row r="33" customFormat="false" ht="33" hidden="false" customHeight="true" outlineLevel="0" collapsed="false">
      <c r="A33" s="20" t="s">
        <v>31</v>
      </c>
      <c r="B33" s="1" t="n">
        <v>154</v>
      </c>
      <c r="C33" s="1" t="n">
        <v>120</v>
      </c>
      <c r="D33" s="1" t="n">
        <v>287</v>
      </c>
      <c r="E33" s="1" t="n">
        <v>141</v>
      </c>
      <c r="F33" s="1" t="n">
        <v>146</v>
      </c>
      <c r="G33" s="1" t="n">
        <v>270</v>
      </c>
      <c r="H33" s="1" t="n">
        <v>123</v>
      </c>
      <c r="I33" s="1" t="n">
        <v>147</v>
      </c>
      <c r="J33" s="1" t="n">
        <v>263</v>
      </c>
      <c r="K33" s="1" t="n">
        <v>136</v>
      </c>
      <c r="L33" s="1" t="n">
        <v>127</v>
      </c>
      <c r="M33" s="1" t="n">
        <v>283</v>
      </c>
      <c r="N33" s="18" t="n">
        <v>154</v>
      </c>
      <c r="R33" s="38" t="n">
        <v>129</v>
      </c>
      <c r="S33" s="1" t="n">
        <v>248</v>
      </c>
      <c r="T33" s="1" t="n">
        <v>130</v>
      </c>
      <c r="U33" s="1" t="n">
        <v>118</v>
      </c>
      <c r="V33" s="1" t="n">
        <v>290</v>
      </c>
      <c r="W33" s="1" t="n">
        <v>137</v>
      </c>
      <c r="X33" s="1" t="n">
        <v>153</v>
      </c>
      <c r="Y33" s="1" t="n">
        <v>302</v>
      </c>
      <c r="Z33" s="1" t="n">
        <v>163</v>
      </c>
      <c r="AA33" s="1" t="n">
        <v>139</v>
      </c>
      <c r="AB33" s="1" t="n">
        <v>345</v>
      </c>
      <c r="AC33" s="1" t="n">
        <v>177</v>
      </c>
      <c r="AD33" s="18" t="n">
        <v>168</v>
      </c>
      <c r="AE33" s="22" t="str">
        <f aca="false">A33</f>
        <v>　東部</v>
      </c>
    </row>
    <row r="34" customFormat="false" ht="33" hidden="false" customHeight="true" outlineLevel="0" collapsed="false">
      <c r="A34" s="20" t="s">
        <v>32</v>
      </c>
      <c r="B34" s="1" t="n">
        <v>37</v>
      </c>
      <c r="C34" s="1" t="n">
        <v>36</v>
      </c>
      <c r="D34" s="1" t="n">
        <v>64</v>
      </c>
      <c r="E34" s="1" t="n">
        <v>26</v>
      </c>
      <c r="F34" s="1" t="n">
        <v>38</v>
      </c>
      <c r="G34" s="1" t="n">
        <v>55</v>
      </c>
      <c r="H34" s="1" t="n">
        <v>31</v>
      </c>
      <c r="I34" s="1" t="n">
        <v>24</v>
      </c>
      <c r="J34" s="1" t="n">
        <v>48</v>
      </c>
      <c r="K34" s="1" t="n">
        <v>22</v>
      </c>
      <c r="L34" s="1" t="n">
        <v>26</v>
      </c>
      <c r="M34" s="1" t="n">
        <v>75</v>
      </c>
      <c r="N34" s="18" t="n">
        <v>36</v>
      </c>
      <c r="R34" s="38" t="n">
        <v>39</v>
      </c>
      <c r="S34" s="1" t="n">
        <v>77</v>
      </c>
      <c r="T34" s="1" t="n">
        <v>36</v>
      </c>
      <c r="U34" s="1" t="n">
        <v>41</v>
      </c>
      <c r="V34" s="1" t="n">
        <v>60</v>
      </c>
      <c r="W34" s="1" t="n">
        <v>33</v>
      </c>
      <c r="X34" s="1" t="n">
        <v>27</v>
      </c>
      <c r="Y34" s="1" t="n">
        <v>66</v>
      </c>
      <c r="Z34" s="1" t="n">
        <v>33</v>
      </c>
      <c r="AA34" s="1" t="n">
        <v>33</v>
      </c>
      <c r="AB34" s="1" t="n">
        <v>69</v>
      </c>
      <c r="AC34" s="1" t="n">
        <v>33</v>
      </c>
      <c r="AD34" s="18" t="n">
        <v>36</v>
      </c>
      <c r="AE34" s="22" t="str">
        <f aca="false">A34</f>
        <v>　福山支所</v>
      </c>
    </row>
    <row r="35" customFormat="false" ht="33" hidden="false" customHeight="true" outlineLevel="0" collapsed="false">
      <c r="A35" s="20"/>
      <c r="N35" s="18"/>
      <c r="R35" s="38"/>
      <c r="AD35" s="18"/>
      <c r="AE35" s="20"/>
    </row>
    <row r="36" customFormat="false" ht="33" hidden="false" customHeight="true" outlineLevel="0" collapsed="false">
      <c r="A36" s="20" t="s">
        <v>33</v>
      </c>
      <c r="B36" s="1" t="n">
        <v>69</v>
      </c>
      <c r="C36" s="1" t="n">
        <v>62</v>
      </c>
      <c r="D36" s="1" t="n">
        <v>124</v>
      </c>
      <c r="E36" s="1" t="n">
        <v>51</v>
      </c>
      <c r="F36" s="1" t="n">
        <v>73</v>
      </c>
      <c r="G36" s="1" t="n">
        <v>108</v>
      </c>
      <c r="H36" s="1" t="n">
        <v>55</v>
      </c>
      <c r="I36" s="1" t="n">
        <v>53</v>
      </c>
      <c r="J36" s="1" t="n">
        <v>105</v>
      </c>
      <c r="K36" s="1" t="n">
        <v>51</v>
      </c>
      <c r="L36" s="1" t="n">
        <v>54</v>
      </c>
      <c r="M36" s="1" t="n">
        <v>124</v>
      </c>
      <c r="N36" s="18" t="n">
        <v>62</v>
      </c>
      <c r="R36" s="38" t="n">
        <v>62</v>
      </c>
      <c r="S36" s="1" t="n">
        <v>119</v>
      </c>
      <c r="T36" s="1" t="n">
        <v>64</v>
      </c>
      <c r="U36" s="1" t="n">
        <v>55</v>
      </c>
      <c r="V36" s="1" t="n">
        <v>115</v>
      </c>
      <c r="W36" s="1" t="n">
        <v>66</v>
      </c>
      <c r="X36" s="1" t="n">
        <v>49</v>
      </c>
      <c r="Y36" s="1" t="n">
        <v>146</v>
      </c>
      <c r="Z36" s="1" t="n">
        <v>71</v>
      </c>
      <c r="AA36" s="1" t="n">
        <v>75</v>
      </c>
      <c r="AB36" s="1" t="n">
        <v>146</v>
      </c>
      <c r="AC36" s="1" t="n">
        <v>68</v>
      </c>
      <c r="AD36" s="18" t="n">
        <v>78</v>
      </c>
      <c r="AE36" s="22" t="str">
        <f aca="false">A36</f>
        <v>北部</v>
      </c>
    </row>
    <row r="37" customFormat="false" ht="33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26"/>
      <c r="P37" s="26"/>
      <c r="R37" s="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3"/>
    </row>
    <row r="38" customFormat="false" ht="19.9" hidden="false" customHeight="true" outlineLevel="0" collapsed="false"/>
    <row r="40" customFormat="false" ht="19" hidden="false" customHeight="false" outlineLevel="0" collapsed="false">
      <c r="Q40" s="1"/>
    </row>
  </sheetData>
  <mergeCells count="8">
    <mergeCell ref="B5:C5"/>
    <mergeCell ref="D5:F5"/>
    <mergeCell ref="G5:I5"/>
    <mergeCell ref="J5:L5"/>
    <mergeCell ref="S5:U5"/>
    <mergeCell ref="V5:X5"/>
    <mergeCell ref="Y5:AA5"/>
    <mergeCell ref="AB5:AD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Administrator</cp:lastModifiedBy>
  <cp:lastPrinted>2015-01-20T02:24:54Z</cp:lastPrinted>
  <dcterms:modified xsi:type="dcterms:W3CDTF">2015-01-30T02:17:17Z</dcterms:modified>
  <cp:revision>0</cp:revision>
  <dc:subject/>
  <dc:title/>
</cp:coreProperties>
</file>