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８～０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６　出生児数，出生</t>
  </si>
  <si>
    <t xml:space="preserve">順位・性･保健所別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平成２５年</t>
  </si>
  <si>
    <t xml:space="preserve">保健所</t>
  </si>
  <si>
    <t xml:space="preserve">総　　　　　　数</t>
  </si>
  <si>
    <t xml:space="preserve">男</t>
  </si>
  <si>
    <t xml:space="preserve">女</t>
  </si>
  <si>
    <t xml:space="preserve">保健所符号</t>
  </si>
  <si>
    <t xml:space="preserve">保健所名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[$-409]#,##0_);[RED]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false" view="pageBreakPreview" topLeftCell="E1" colorId="22" zoomScale="70" zoomScaleNormal="55" zoomScalePageLayoutView="70" workbookViewId="0">
      <pane xSplit="1" ySplit="5" topLeftCell="F6" activePane="bottomRight" state="frozen"/>
      <selection pane="topLeft" activeCell="E1" activeCellId="0" sqref="E1"/>
      <selection pane="topRight" activeCell="F1" activeCellId="0" sqref="F1"/>
      <selection pane="bottomLeft" activeCell="E6" activeCellId="0" sqref="E6"/>
      <selection pane="bottomRight" activeCell="N4" activeCellId="0" sqref="N4"/>
    </sheetView>
  </sheetViews>
  <sheetFormatPr defaultColWidth="7.578125" defaultRowHeight="19" zeroHeight="false" outlineLevelRow="0" outlineLevelCol="0"/>
  <cols>
    <col collapsed="false" customWidth="false" hidden="true" outlineLevel="0" max="1" min="1" style="1" width="7.58"/>
    <col collapsed="false" customWidth="false" hidden="true" outlineLevel="0" max="3" min="2" style="2" width="7.58"/>
    <col collapsed="false" customWidth="true" hidden="true" outlineLevel="0" max="4" min="4" style="2" width="8.99"/>
    <col collapsed="false" customWidth="true" hidden="false" outlineLevel="0" max="5" min="5" style="2" width="20.57"/>
    <col collapsed="false" customWidth="true" hidden="false" outlineLevel="0" max="14" min="6" style="2" width="12.58"/>
    <col collapsed="false" customWidth="true" hidden="false" outlineLevel="0" max="15" min="15" style="2" width="10.07"/>
    <col collapsed="false" customWidth="true" hidden="false" outlineLevel="0" max="16" min="16" style="2" width="2.07"/>
    <col collapsed="false" customWidth="true" hidden="false" outlineLevel="0" max="17" min="17" style="2" width="10.32"/>
    <col collapsed="false" customWidth="true" hidden="false" outlineLevel="0" max="26" min="18" style="2" width="12.58"/>
    <col collapsed="false" customWidth="true" hidden="false" outlineLevel="0" max="27" min="27" style="2" width="20.57"/>
    <col collapsed="false" customWidth="true" hidden="false" outlineLevel="0" max="28" min="28" style="2" width="3.58"/>
    <col collapsed="false" customWidth="false" hidden="false" outlineLevel="0" max="29" min="29" style="2" width="7.58"/>
    <col collapsed="false" customWidth="false" hidden="false" outlineLevel="0" max="257" min="30" style="3" width="7.58"/>
  </cols>
  <sheetData>
    <row r="1" s="6" customFormat="true" ht="84" hidden="false" customHeight="true" outlineLevel="0" collapsed="false">
      <c r="A1" s="4"/>
      <c r="B1" s="5"/>
      <c r="C1" s="5"/>
      <c r="D1" s="5"/>
      <c r="F1" s="5"/>
      <c r="G1" s="5"/>
      <c r="H1" s="5"/>
      <c r="I1" s="5"/>
      <c r="J1" s="5"/>
      <c r="K1" s="5"/>
      <c r="L1" s="5"/>
      <c r="M1" s="7" t="s">
        <v>0</v>
      </c>
      <c r="N1" s="5"/>
      <c r="O1" s="5"/>
      <c r="P1" s="5"/>
      <c r="Q1" s="5"/>
      <c r="R1" s="5"/>
      <c r="S1" s="8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9.9" hidden="false" customHeight="true" outlineLevel="0" collapsed="false">
      <c r="E2" s="9"/>
    </row>
    <row r="3" customFormat="false" ht="37.9" hidden="false" customHeight="true" outlineLevel="0" collapsed="false">
      <c r="A3" s="10"/>
      <c r="B3" s="11"/>
      <c r="C3" s="11"/>
      <c r="D3" s="11"/>
      <c r="E3" s="12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  <c r="U3" s="11"/>
      <c r="V3" s="11"/>
      <c r="W3" s="11"/>
      <c r="X3" s="11"/>
      <c r="Y3" s="11"/>
      <c r="Z3" s="11"/>
      <c r="AA3" s="14" t="s">
        <v>3</v>
      </c>
      <c r="AB3" s="11"/>
      <c r="AC3" s="11"/>
    </row>
    <row r="4" customFormat="false" ht="46" hidden="false" customHeight="true" outlineLevel="0" collapsed="false">
      <c r="A4" s="15"/>
      <c r="B4" s="16"/>
      <c r="C4" s="16"/>
      <c r="D4" s="16"/>
      <c r="E4" s="17" t="s">
        <v>4</v>
      </c>
      <c r="F4" s="18" t="s">
        <v>5</v>
      </c>
      <c r="G4" s="18"/>
      <c r="H4" s="18"/>
      <c r="I4" s="18"/>
      <c r="J4" s="18"/>
      <c r="K4" s="18"/>
      <c r="L4" s="19"/>
      <c r="M4" s="20"/>
      <c r="N4" s="21" t="s">
        <v>6</v>
      </c>
      <c r="O4" s="22"/>
      <c r="P4" s="22"/>
      <c r="Q4" s="22"/>
      <c r="R4" s="19"/>
      <c r="S4" s="20"/>
      <c r="T4" s="21"/>
      <c r="U4" s="18" t="s">
        <v>7</v>
      </c>
      <c r="V4" s="18"/>
      <c r="W4" s="18"/>
      <c r="X4" s="18"/>
      <c r="Y4" s="18"/>
      <c r="Z4" s="18"/>
      <c r="AA4" s="17" t="s">
        <v>4</v>
      </c>
      <c r="AB4" s="16"/>
      <c r="AC4" s="16"/>
    </row>
    <row r="5" customFormat="false" ht="34" hidden="false" customHeight="true" outlineLevel="0" collapsed="false">
      <c r="A5" s="15"/>
      <c r="B5" s="23" t="s">
        <v>8</v>
      </c>
      <c r="C5" s="23" t="s">
        <v>9</v>
      </c>
      <c r="D5" s="16"/>
      <c r="E5" s="24"/>
      <c r="F5" s="25" t="s">
        <v>10</v>
      </c>
      <c r="G5" s="25" t="s">
        <v>11</v>
      </c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0</v>
      </c>
      <c r="M5" s="25" t="s">
        <v>11</v>
      </c>
      <c r="N5" s="25" t="s">
        <v>12</v>
      </c>
      <c r="O5" s="22"/>
      <c r="P5" s="22"/>
      <c r="Q5" s="22"/>
      <c r="R5" s="26" t="s">
        <v>13</v>
      </c>
      <c r="S5" s="26" t="s">
        <v>14</v>
      </c>
      <c r="T5" s="26" t="s">
        <v>15</v>
      </c>
      <c r="U5" s="26" t="s">
        <v>10</v>
      </c>
      <c r="V5" s="26" t="s">
        <v>11</v>
      </c>
      <c r="W5" s="26" t="s">
        <v>12</v>
      </c>
      <c r="X5" s="26" t="s">
        <v>13</v>
      </c>
      <c r="Y5" s="26" t="s">
        <v>14</v>
      </c>
      <c r="Z5" s="26" t="s">
        <v>15</v>
      </c>
      <c r="AA5" s="24"/>
      <c r="AB5" s="16"/>
      <c r="AC5" s="16"/>
    </row>
    <row r="6" customFormat="false" ht="43" hidden="false" customHeight="true" outlineLevel="0" collapsed="false">
      <c r="A6" s="15"/>
      <c r="B6" s="15"/>
      <c r="C6" s="15"/>
      <c r="D6" s="16" t="n">
        <v>34000</v>
      </c>
      <c r="E6" s="27" t="s">
        <v>16</v>
      </c>
      <c r="F6" s="28" t="n">
        <v>24713</v>
      </c>
      <c r="G6" s="29" t="n">
        <v>11136</v>
      </c>
      <c r="H6" s="29" t="n">
        <v>9208</v>
      </c>
      <c r="I6" s="29" t="n">
        <v>3479</v>
      </c>
      <c r="J6" s="29" t="n">
        <v>674</v>
      </c>
      <c r="K6" s="29" t="n">
        <v>216</v>
      </c>
      <c r="L6" s="29" t="n">
        <v>12693</v>
      </c>
      <c r="M6" s="29" t="n">
        <v>5754</v>
      </c>
      <c r="N6" s="30" t="n">
        <v>4672</v>
      </c>
      <c r="O6" s="31"/>
      <c r="P6" s="31"/>
      <c r="Q6" s="31"/>
      <c r="R6" s="28" t="n">
        <v>1782</v>
      </c>
      <c r="S6" s="31" t="n">
        <v>367</v>
      </c>
      <c r="T6" s="31" t="n">
        <v>118</v>
      </c>
      <c r="U6" s="31" t="n">
        <v>12020</v>
      </c>
      <c r="V6" s="31" t="n">
        <v>5382</v>
      </c>
      <c r="W6" s="31" t="n">
        <v>4536</v>
      </c>
      <c r="X6" s="31" t="n">
        <v>1697</v>
      </c>
      <c r="Y6" s="31" t="n">
        <v>307</v>
      </c>
      <c r="Z6" s="31" t="n">
        <v>98</v>
      </c>
      <c r="AA6" s="25" t="s">
        <v>16</v>
      </c>
      <c r="AB6" s="16"/>
      <c r="AC6" s="16"/>
    </row>
    <row r="7" customFormat="false" ht="30" hidden="false" customHeight="true" outlineLevel="0" collapsed="false">
      <c r="A7" s="15"/>
      <c r="B7" s="16"/>
      <c r="C7" s="16"/>
      <c r="D7" s="16"/>
      <c r="E7" s="32"/>
      <c r="F7" s="33"/>
      <c r="G7" s="34"/>
      <c r="H7" s="34"/>
      <c r="I7" s="34"/>
      <c r="J7" s="34"/>
      <c r="K7" s="34"/>
      <c r="L7" s="34"/>
      <c r="M7" s="34"/>
      <c r="N7" s="35"/>
      <c r="O7" s="31"/>
      <c r="P7" s="31"/>
      <c r="Q7" s="34"/>
      <c r="R7" s="33"/>
      <c r="S7" s="31"/>
      <c r="T7" s="31"/>
      <c r="U7" s="31"/>
      <c r="V7" s="31"/>
      <c r="W7" s="31"/>
      <c r="X7" s="31"/>
      <c r="Y7" s="31"/>
      <c r="Z7" s="35"/>
      <c r="AA7" s="36"/>
      <c r="AB7" s="16"/>
      <c r="AC7" s="16"/>
    </row>
    <row r="8" customFormat="false" ht="33" hidden="false" customHeight="true" outlineLevel="0" collapsed="false">
      <c r="A8" s="15"/>
      <c r="B8" s="16"/>
      <c r="C8" s="16"/>
      <c r="D8" s="16"/>
      <c r="E8" s="37" t="s">
        <v>17</v>
      </c>
      <c r="F8" s="33" t="n">
        <v>11153</v>
      </c>
      <c r="G8" s="34" t="n">
        <v>5190</v>
      </c>
      <c r="H8" s="34" t="n">
        <v>4203</v>
      </c>
      <c r="I8" s="34" t="n">
        <v>1427</v>
      </c>
      <c r="J8" s="34" t="n">
        <v>263</v>
      </c>
      <c r="K8" s="34" t="n">
        <v>70</v>
      </c>
      <c r="L8" s="34" t="n">
        <v>5780</v>
      </c>
      <c r="M8" s="34" t="n">
        <v>2703</v>
      </c>
      <c r="N8" s="35" t="n">
        <v>2160</v>
      </c>
      <c r="O8" s="31"/>
      <c r="P8" s="31"/>
      <c r="Q8" s="31"/>
      <c r="R8" s="33" t="n">
        <v>734</v>
      </c>
      <c r="S8" s="31" t="n">
        <v>143</v>
      </c>
      <c r="T8" s="31" t="n">
        <v>40</v>
      </c>
      <c r="U8" s="31" t="n">
        <v>5373</v>
      </c>
      <c r="V8" s="31" t="n">
        <v>2487</v>
      </c>
      <c r="W8" s="31" t="n">
        <v>2043</v>
      </c>
      <c r="X8" s="31" t="n">
        <v>693</v>
      </c>
      <c r="Y8" s="31" t="n">
        <v>120</v>
      </c>
      <c r="Z8" s="31" t="n">
        <v>30</v>
      </c>
      <c r="AA8" s="38" t="s">
        <v>17</v>
      </c>
      <c r="AB8" s="16"/>
      <c r="AC8" s="16"/>
    </row>
    <row r="9" customFormat="false" ht="33" hidden="false" customHeight="true" outlineLevel="0" collapsed="false">
      <c r="A9" s="15"/>
      <c r="B9" s="16" t="n">
        <v>3401</v>
      </c>
      <c r="C9" s="23" t="s">
        <v>17</v>
      </c>
      <c r="D9" s="16" t="n">
        <v>34101</v>
      </c>
      <c r="E9" s="37" t="s">
        <v>18</v>
      </c>
      <c r="F9" s="33" t="n">
        <v>1130</v>
      </c>
      <c r="G9" s="34" t="n">
        <v>613</v>
      </c>
      <c r="H9" s="34" t="n">
        <v>377</v>
      </c>
      <c r="I9" s="34" t="n">
        <v>116</v>
      </c>
      <c r="J9" s="34" t="n">
        <v>19</v>
      </c>
      <c r="K9" s="34" t="n">
        <v>5</v>
      </c>
      <c r="L9" s="34" t="n">
        <v>612</v>
      </c>
      <c r="M9" s="34" t="n">
        <v>331</v>
      </c>
      <c r="N9" s="35" t="n">
        <v>199</v>
      </c>
      <c r="O9" s="31"/>
      <c r="P9" s="31"/>
      <c r="Q9" s="31"/>
      <c r="R9" s="39" t="n">
        <v>74</v>
      </c>
      <c r="S9" s="31" t="n">
        <v>6</v>
      </c>
      <c r="T9" s="40" t="n">
        <v>2</v>
      </c>
      <c r="U9" s="31" t="n">
        <v>518</v>
      </c>
      <c r="V9" s="31" t="n">
        <v>282</v>
      </c>
      <c r="W9" s="31" t="n">
        <v>178</v>
      </c>
      <c r="X9" s="31" t="n">
        <v>42</v>
      </c>
      <c r="Y9" s="31" t="n">
        <v>13</v>
      </c>
      <c r="Z9" s="35" t="n">
        <v>3</v>
      </c>
      <c r="AA9" s="38" t="s">
        <v>18</v>
      </c>
      <c r="AB9" s="16"/>
      <c r="AC9" s="16"/>
    </row>
    <row r="10" customFormat="false" ht="33" hidden="false" customHeight="true" outlineLevel="0" collapsed="false">
      <c r="A10" s="15"/>
      <c r="B10" s="16" t="n">
        <v>3402</v>
      </c>
      <c r="C10" s="23" t="s">
        <v>17</v>
      </c>
      <c r="D10" s="16" t="n">
        <v>34102</v>
      </c>
      <c r="E10" s="37" t="s">
        <v>19</v>
      </c>
      <c r="F10" s="33" t="n">
        <v>1051</v>
      </c>
      <c r="G10" s="34" t="n">
        <v>481</v>
      </c>
      <c r="H10" s="34" t="n">
        <v>413</v>
      </c>
      <c r="I10" s="34" t="n">
        <v>119</v>
      </c>
      <c r="J10" s="34" t="n">
        <v>32</v>
      </c>
      <c r="K10" s="34" t="n">
        <v>6</v>
      </c>
      <c r="L10" s="34" t="n">
        <v>558</v>
      </c>
      <c r="M10" s="34" t="n">
        <v>255</v>
      </c>
      <c r="N10" s="35" t="n">
        <v>218</v>
      </c>
      <c r="O10" s="31"/>
      <c r="P10" s="31"/>
      <c r="Q10" s="31"/>
      <c r="R10" s="33" t="n">
        <v>59</v>
      </c>
      <c r="S10" s="31" t="n">
        <v>23</v>
      </c>
      <c r="T10" s="31" t="n">
        <v>3</v>
      </c>
      <c r="U10" s="31" t="n">
        <v>493</v>
      </c>
      <c r="V10" s="31" t="n">
        <v>226</v>
      </c>
      <c r="W10" s="31" t="n">
        <v>195</v>
      </c>
      <c r="X10" s="31" t="n">
        <v>60</v>
      </c>
      <c r="Y10" s="31" t="n">
        <v>9</v>
      </c>
      <c r="Z10" s="35" t="n">
        <v>3</v>
      </c>
      <c r="AA10" s="38" t="s">
        <v>19</v>
      </c>
      <c r="AB10" s="16"/>
      <c r="AC10" s="16"/>
    </row>
    <row r="11" customFormat="false" ht="33" hidden="false" customHeight="true" outlineLevel="0" collapsed="false">
      <c r="A11" s="15"/>
      <c r="B11" s="16" t="n">
        <v>3403</v>
      </c>
      <c r="C11" s="23" t="s">
        <v>17</v>
      </c>
      <c r="D11" s="16" t="n">
        <v>34103</v>
      </c>
      <c r="E11" s="37" t="s">
        <v>20</v>
      </c>
      <c r="F11" s="33" t="n">
        <v>1238</v>
      </c>
      <c r="G11" s="34" t="n">
        <v>599</v>
      </c>
      <c r="H11" s="34" t="n">
        <v>473</v>
      </c>
      <c r="I11" s="34" t="n">
        <v>144</v>
      </c>
      <c r="J11" s="34" t="n">
        <v>20</v>
      </c>
      <c r="K11" s="34" t="n">
        <v>2</v>
      </c>
      <c r="L11" s="34" t="n">
        <v>666</v>
      </c>
      <c r="M11" s="34" t="n">
        <v>330</v>
      </c>
      <c r="N11" s="35" t="n">
        <v>247</v>
      </c>
      <c r="O11" s="31"/>
      <c r="P11" s="31"/>
      <c r="Q11" s="31"/>
      <c r="R11" s="33" t="n">
        <v>77</v>
      </c>
      <c r="S11" s="31" t="n">
        <v>10</v>
      </c>
      <c r="T11" s="31" t="n">
        <v>2</v>
      </c>
      <c r="U11" s="31" t="n">
        <v>572</v>
      </c>
      <c r="V11" s="31" t="n">
        <v>269</v>
      </c>
      <c r="W11" s="31" t="n">
        <v>226</v>
      </c>
      <c r="X11" s="31" t="n">
        <v>67</v>
      </c>
      <c r="Y11" s="31" t="n">
        <v>10</v>
      </c>
      <c r="Z11" s="35" t="n">
        <v>0</v>
      </c>
      <c r="AA11" s="38" t="s">
        <v>20</v>
      </c>
      <c r="AB11" s="16"/>
      <c r="AC11" s="16"/>
    </row>
    <row r="12" customFormat="false" ht="33" hidden="false" customHeight="true" outlineLevel="0" collapsed="false">
      <c r="A12" s="15"/>
      <c r="B12" s="16" t="n">
        <v>3404</v>
      </c>
      <c r="C12" s="23" t="s">
        <v>17</v>
      </c>
      <c r="D12" s="16" t="n">
        <v>34104</v>
      </c>
      <c r="E12" s="37" t="s">
        <v>21</v>
      </c>
      <c r="F12" s="33" t="n">
        <v>1877</v>
      </c>
      <c r="G12" s="34" t="n">
        <v>923</v>
      </c>
      <c r="H12" s="34" t="n">
        <v>708</v>
      </c>
      <c r="I12" s="34" t="n">
        <v>199</v>
      </c>
      <c r="J12" s="34" t="n">
        <v>34</v>
      </c>
      <c r="K12" s="34" t="n">
        <v>13</v>
      </c>
      <c r="L12" s="34" t="n">
        <v>961</v>
      </c>
      <c r="M12" s="34" t="n">
        <v>471</v>
      </c>
      <c r="N12" s="35" t="n">
        <v>357</v>
      </c>
      <c r="O12" s="31"/>
      <c r="P12" s="31"/>
      <c r="Q12" s="31"/>
      <c r="R12" s="33" t="n">
        <v>107</v>
      </c>
      <c r="S12" s="31" t="n">
        <v>18</v>
      </c>
      <c r="T12" s="40" t="n">
        <v>8</v>
      </c>
      <c r="U12" s="31" t="n">
        <v>916</v>
      </c>
      <c r="V12" s="31" t="n">
        <v>452</v>
      </c>
      <c r="W12" s="31" t="n">
        <v>351</v>
      </c>
      <c r="X12" s="31" t="n">
        <v>92</v>
      </c>
      <c r="Y12" s="31" t="n">
        <v>16</v>
      </c>
      <c r="Z12" s="35" t="n">
        <v>5</v>
      </c>
      <c r="AA12" s="38" t="s">
        <v>21</v>
      </c>
      <c r="AB12" s="16"/>
      <c r="AC12" s="16"/>
    </row>
    <row r="13" customFormat="false" ht="33" hidden="false" customHeight="true" outlineLevel="0" collapsed="false">
      <c r="A13" s="15"/>
      <c r="B13" s="16" t="n">
        <v>3405</v>
      </c>
      <c r="C13" s="23" t="s">
        <v>17</v>
      </c>
      <c r="D13" s="16" t="n">
        <v>34105</v>
      </c>
      <c r="E13" s="37" t="s">
        <v>22</v>
      </c>
      <c r="F13" s="33" t="n">
        <v>2918</v>
      </c>
      <c r="G13" s="34" t="n">
        <v>1349</v>
      </c>
      <c r="H13" s="34" t="n">
        <v>1088</v>
      </c>
      <c r="I13" s="34" t="n">
        <v>400</v>
      </c>
      <c r="J13" s="34" t="n">
        <v>63</v>
      </c>
      <c r="K13" s="34" t="n">
        <v>18</v>
      </c>
      <c r="L13" s="34" t="n">
        <v>1465</v>
      </c>
      <c r="M13" s="34" t="n">
        <v>677</v>
      </c>
      <c r="N13" s="35" t="n">
        <v>551</v>
      </c>
      <c r="O13" s="31"/>
      <c r="P13" s="31"/>
      <c r="Q13" s="31"/>
      <c r="R13" s="33" t="n">
        <v>191</v>
      </c>
      <c r="S13" s="31" t="n">
        <v>36</v>
      </c>
      <c r="T13" s="31" t="n">
        <v>10</v>
      </c>
      <c r="U13" s="31" t="n">
        <v>1453</v>
      </c>
      <c r="V13" s="31" t="n">
        <v>672</v>
      </c>
      <c r="W13" s="31" t="n">
        <v>537</v>
      </c>
      <c r="X13" s="31" t="n">
        <v>209</v>
      </c>
      <c r="Y13" s="31" t="n">
        <v>27</v>
      </c>
      <c r="Z13" s="35" t="n">
        <v>8</v>
      </c>
      <c r="AA13" s="38" t="s">
        <v>22</v>
      </c>
      <c r="AB13" s="16"/>
      <c r="AC13" s="16"/>
    </row>
    <row r="14" customFormat="false" ht="33" hidden="false" customHeight="true" outlineLevel="0" collapsed="false">
      <c r="A14" s="15"/>
      <c r="B14" s="16" t="n">
        <v>3406</v>
      </c>
      <c r="C14" s="23" t="s">
        <v>17</v>
      </c>
      <c r="D14" s="16" t="n">
        <v>34106</v>
      </c>
      <c r="E14" s="37" t="s">
        <v>23</v>
      </c>
      <c r="F14" s="33" t="n">
        <v>964</v>
      </c>
      <c r="G14" s="34" t="n">
        <v>356</v>
      </c>
      <c r="H14" s="34" t="n">
        <v>376</v>
      </c>
      <c r="I14" s="34" t="n">
        <v>168</v>
      </c>
      <c r="J14" s="34" t="n">
        <v>49</v>
      </c>
      <c r="K14" s="34" t="n">
        <v>15</v>
      </c>
      <c r="L14" s="34" t="n">
        <v>494</v>
      </c>
      <c r="M14" s="34" t="n">
        <v>193</v>
      </c>
      <c r="N14" s="35" t="n">
        <v>190</v>
      </c>
      <c r="O14" s="31"/>
      <c r="P14" s="31"/>
      <c r="Q14" s="31"/>
      <c r="R14" s="33" t="n">
        <v>71</v>
      </c>
      <c r="S14" s="31" t="n">
        <v>31</v>
      </c>
      <c r="T14" s="31" t="n">
        <v>9</v>
      </c>
      <c r="U14" s="31" t="n">
        <v>470</v>
      </c>
      <c r="V14" s="31" t="n">
        <v>163</v>
      </c>
      <c r="W14" s="31" t="n">
        <v>186</v>
      </c>
      <c r="X14" s="31" t="n">
        <v>97</v>
      </c>
      <c r="Y14" s="31" t="n">
        <v>18</v>
      </c>
      <c r="Z14" s="35" t="n">
        <v>6</v>
      </c>
      <c r="AA14" s="38" t="s">
        <v>23</v>
      </c>
      <c r="AB14" s="16"/>
      <c r="AC14" s="16"/>
    </row>
    <row r="15" customFormat="false" ht="33" hidden="false" customHeight="true" outlineLevel="0" collapsed="false">
      <c r="A15" s="15"/>
      <c r="B15" s="16" t="n">
        <v>3407</v>
      </c>
      <c r="C15" s="23" t="s">
        <v>17</v>
      </c>
      <c r="D15" s="16" t="n">
        <v>34107</v>
      </c>
      <c r="E15" s="37" t="s">
        <v>24</v>
      </c>
      <c r="F15" s="33" t="n">
        <v>790</v>
      </c>
      <c r="G15" s="34" t="n">
        <v>365</v>
      </c>
      <c r="H15" s="34" t="n">
        <v>298</v>
      </c>
      <c r="I15" s="34" t="n">
        <v>106</v>
      </c>
      <c r="J15" s="34" t="n">
        <v>15</v>
      </c>
      <c r="K15" s="34" t="n">
        <v>6</v>
      </c>
      <c r="L15" s="34" t="n">
        <v>416</v>
      </c>
      <c r="M15" s="34" t="n">
        <v>194</v>
      </c>
      <c r="N15" s="35" t="n">
        <v>152</v>
      </c>
      <c r="O15" s="31"/>
      <c r="P15" s="31"/>
      <c r="Q15" s="31"/>
      <c r="R15" s="33" t="n">
        <v>60</v>
      </c>
      <c r="S15" s="31" t="n">
        <v>7</v>
      </c>
      <c r="T15" s="31" t="n">
        <v>3</v>
      </c>
      <c r="U15" s="31" t="n">
        <v>374</v>
      </c>
      <c r="V15" s="31" t="n">
        <v>171</v>
      </c>
      <c r="W15" s="31" t="n">
        <v>146</v>
      </c>
      <c r="X15" s="31" t="n">
        <v>46</v>
      </c>
      <c r="Y15" s="31" t="n">
        <v>8</v>
      </c>
      <c r="Z15" s="35" t="n">
        <v>3</v>
      </c>
      <c r="AA15" s="38" t="s">
        <v>24</v>
      </c>
      <c r="AB15" s="16"/>
      <c r="AC15" s="16"/>
    </row>
    <row r="16" customFormat="false" ht="33" hidden="false" customHeight="true" outlineLevel="0" collapsed="false">
      <c r="A16" s="15"/>
      <c r="B16" s="16" t="n">
        <v>3408</v>
      </c>
      <c r="C16" s="23" t="s">
        <v>17</v>
      </c>
      <c r="D16" s="16" t="n">
        <v>34108</v>
      </c>
      <c r="E16" s="37" t="s">
        <v>25</v>
      </c>
      <c r="F16" s="33" t="n">
        <v>1185</v>
      </c>
      <c r="G16" s="34" t="n">
        <v>504</v>
      </c>
      <c r="H16" s="34" t="n">
        <v>470</v>
      </c>
      <c r="I16" s="34" t="n">
        <v>175</v>
      </c>
      <c r="J16" s="34" t="n">
        <v>31</v>
      </c>
      <c r="K16" s="34" t="n">
        <v>5</v>
      </c>
      <c r="L16" s="34" t="n">
        <v>608</v>
      </c>
      <c r="M16" s="34" t="n">
        <v>252</v>
      </c>
      <c r="N16" s="35" t="n">
        <v>246</v>
      </c>
      <c r="O16" s="31"/>
      <c r="P16" s="31"/>
      <c r="Q16" s="31"/>
      <c r="R16" s="33" t="n">
        <v>95</v>
      </c>
      <c r="S16" s="31" t="n">
        <v>12</v>
      </c>
      <c r="T16" s="31" t="n">
        <v>3</v>
      </c>
      <c r="U16" s="31" t="n">
        <v>577</v>
      </c>
      <c r="V16" s="31" t="n">
        <v>252</v>
      </c>
      <c r="W16" s="31" t="n">
        <v>224</v>
      </c>
      <c r="X16" s="31" t="n">
        <v>80</v>
      </c>
      <c r="Y16" s="31" t="n">
        <v>19</v>
      </c>
      <c r="Z16" s="35" t="n">
        <v>2</v>
      </c>
      <c r="AA16" s="38" t="s">
        <v>25</v>
      </c>
      <c r="AB16" s="16"/>
      <c r="AC16" s="16"/>
    </row>
    <row r="17" customFormat="false" ht="33" hidden="false" customHeight="true" outlineLevel="0" collapsed="false">
      <c r="A17" s="15"/>
      <c r="B17" s="16"/>
      <c r="C17" s="16"/>
      <c r="D17" s="16"/>
      <c r="E17" s="32"/>
      <c r="F17" s="33"/>
      <c r="G17" s="34"/>
      <c r="H17" s="34"/>
      <c r="I17" s="34"/>
      <c r="J17" s="34"/>
      <c r="K17" s="34"/>
      <c r="L17" s="34"/>
      <c r="M17" s="34"/>
      <c r="N17" s="35"/>
      <c r="O17" s="31"/>
      <c r="P17" s="31"/>
      <c r="Q17" s="31"/>
      <c r="R17" s="33"/>
      <c r="S17" s="31"/>
      <c r="T17" s="31"/>
      <c r="U17" s="31"/>
      <c r="V17" s="31"/>
      <c r="W17" s="31"/>
      <c r="X17" s="31"/>
      <c r="Y17" s="31"/>
      <c r="Z17" s="35"/>
      <c r="AA17" s="36"/>
      <c r="AB17" s="16"/>
      <c r="AC17" s="16"/>
    </row>
    <row r="18" customFormat="false" ht="33" hidden="false" customHeight="true" outlineLevel="0" collapsed="false">
      <c r="A18" s="15"/>
      <c r="B18" s="16"/>
      <c r="C18" s="16"/>
      <c r="D18" s="16"/>
      <c r="E18" s="37" t="s">
        <v>26</v>
      </c>
      <c r="F18" s="33" t="n">
        <v>4444</v>
      </c>
      <c r="G18" s="34" t="n">
        <v>1937</v>
      </c>
      <c r="H18" s="34" t="n">
        <v>1651</v>
      </c>
      <c r="I18" s="34" t="n">
        <v>662</v>
      </c>
      <c r="J18" s="34" t="n">
        <v>140</v>
      </c>
      <c r="K18" s="34" t="n">
        <v>54</v>
      </c>
      <c r="L18" s="34" t="n">
        <v>2249</v>
      </c>
      <c r="M18" s="34" t="n">
        <v>979</v>
      </c>
      <c r="N18" s="35" t="n">
        <v>813</v>
      </c>
      <c r="O18" s="31"/>
      <c r="P18" s="31"/>
      <c r="Q18" s="31"/>
      <c r="R18" s="33" t="n">
        <v>343</v>
      </c>
      <c r="S18" s="31" t="n">
        <v>82</v>
      </c>
      <c r="T18" s="31" t="n">
        <v>32</v>
      </c>
      <c r="U18" s="31" t="n">
        <v>2195</v>
      </c>
      <c r="V18" s="31" t="n">
        <v>958</v>
      </c>
      <c r="W18" s="31" t="n">
        <v>838</v>
      </c>
      <c r="X18" s="31" t="n">
        <v>319</v>
      </c>
      <c r="Y18" s="31" t="n">
        <v>58</v>
      </c>
      <c r="Z18" s="35" t="n">
        <v>22</v>
      </c>
      <c r="AA18" s="38" t="s">
        <v>26</v>
      </c>
      <c r="AB18" s="16"/>
      <c r="AC18" s="16"/>
    </row>
    <row r="19" customFormat="false" ht="33" hidden="false" customHeight="true" outlineLevel="0" collapsed="false">
      <c r="A19" s="15"/>
      <c r="B19" s="16"/>
      <c r="C19" s="16"/>
      <c r="D19" s="16"/>
      <c r="E19" s="32"/>
      <c r="F19" s="33"/>
      <c r="G19" s="34"/>
      <c r="H19" s="34"/>
      <c r="I19" s="34"/>
      <c r="J19" s="34"/>
      <c r="K19" s="34"/>
      <c r="L19" s="34"/>
      <c r="M19" s="34"/>
      <c r="N19" s="35"/>
      <c r="O19" s="31"/>
      <c r="P19" s="31"/>
      <c r="Q19" s="31"/>
      <c r="R19" s="33"/>
      <c r="S19" s="31"/>
      <c r="T19" s="31"/>
      <c r="U19" s="31"/>
      <c r="V19" s="31"/>
      <c r="W19" s="31"/>
      <c r="X19" s="31"/>
      <c r="Y19" s="31"/>
      <c r="Z19" s="35"/>
      <c r="AA19" s="36"/>
      <c r="AB19" s="16"/>
      <c r="AC19" s="16"/>
    </row>
    <row r="20" customFormat="false" ht="33" hidden="false" customHeight="true" outlineLevel="0" collapsed="false">
      <c r="A20" s="15"/>
      <c r="B20" s="16" t="n">
        <v>3434</v>
      </c>
      <c r="C20" s="23" t="s">
        <v>27</v>
      </c>
      <c r="D20" s="16" t="n">
        <v>34202</v>
      </c>
      <c r="E20" s="37" t="s">
        <v>28</v>
      </c>
      <c r="F20" s="33" t="n">
        <v>1717</v>
      </c>
      <c r="G20" s="34" t="n">
        <v>779</v>
      </c>
      <c r="H20" s="34" t="n">
        <v>627</v>
      </c>
      <c r="I20" s="34" t="n">
        <v>249</v>
      </c>
      <c r="J20" s="34" t="n">
        <v>50</v>
      </c>
      <c r="K20" s="34" t="n">
        <v>12</v>
      </c>
      <c r="L20" s="34" t="n">
        <v>861</v>
      </c>
      <c r="M20" s="34" t="n">
        <v>401</v>
      </c>
      <c r="N20" s="35" t="n">
        <v>312</v>
      </c>
      <c r="O20" s="31"/>
      <c r="P20" s="31"/>
      <c r="Q20" s="31"/>
      <c r="R20" s="33" t="n">
        <v>117</v>
      </c>
      <c r="S20" s="31" t="n">
        <v>23</v>
      </c>
      <c r="T20" s="31" t="n">
        <v>8</v>
      </c>
      <c r="U20" s="31" t="n">
        <v>856</v>
      </c>
      <c r="V20" s="31" t="n">
        <v>378</v>
      </c>
      <c r="W20" s="31" t="n">
        <v>315</v>
      </c>
      <c r="X20" s="31" t="n">
        <v>132</v>
      </c>
      <c r="Y20" s="31" t="n">
        <v>27</v>
      </c>
      <c r="Z20" s="35" t="n">
        <v>4</v>
      </c>
      <c r="AA20" s="38" t="s">
        <v>28</v>
      </c>
      <c r="AB20" s="16"/>
      <c r="AC20" s="16"/>
    </row>
    <row r="21" customFormat="false" ht="33" hidden="false" customHeight="true" outlineLevel="0" collapsed="false">
      <c r="A21" s="15"/>
      <c r="B21" s="16"/>
      <c r="C21" s="16"/>
      <c r="D21" s="16"/>
      <c r="E21" s="41"/>
      <c r="F21" s="33"/>
      <c r="G21" s="34"/>
      <c r="H21" s="34"/>
      <c r="I21" s="34"/>
      <c r="J21" s="34"/>
      <c r="K21" s="34"/>
      <c r="L21" s="34"/>
      <c r="M21" s="34"/>
      <c r="N21" s="35"/>
      <c r="O21" s="31"/>
      <c r="P21" s="31"/>
      <c r="Q21" s="31"/>
      <c r="R21" s="33"/>
      <c r="S21" s="31"/>
      <c r="T21" s="31"/>
      <c r="U21" s="31"/>
      <c r="V21" s="31"/>
      <c r="W21" s="31"/>
      <c r="X21" s="31"/>
      <c r="Y21" s="31"/>
      <c r="Z21" s="35"/>
      <c r="AA21" s="42"/>
      <c r="AB21" s="16"/>
      <c r="AC21" s="16"/>
    </row>
    <row r="22" customFormat="false" ht="33" hidden="true" customHeight="true" outlineLevel="0" collapsed="false">
      <c r="A22" s="15"/>
      <c r="B22" s="16"/>
      <c r="C22" s="16"/>
      <c r="D22" s="16"/>
      <c r="E22" s="43" t="s">
        <v>29</v>
      </c>
      <c r="F22" s="33" t="n">
        <v>7399</v>
      </c>
      <c r="G22" s="34" t="n">
        <v>3230</v>
      </c>
      <c r="H22" s="34" t="n">
        <v>2727</v>
      </c>
      <c r="I22" s="34" t="n">
        <v>1141</v>
      </c>
      <c r="J22" s="34" t="n">
        <v>221</v>
      </c>
      <c r="K22" s="34" t="n">
        <v>80</v>
      </c>
      <c r="L22" s="34" t="n">
        <v>3803</v>
      </c>
      <c r="M22" s="34" t="n">
        <v>1671</v>
      </c>
      <c r="N22" s="35" t="n">
        <v>1387</v>
      </c>
      <c r="O22" s="31"/>
      <c r="P22" s="31"/>
      <c r="Q22" s="31"/>
      <c r="R22" s="33" t="n">
        <v>588</v>
      </c>
      <c r="S22" s="31" t="n">
        <v>119</v>
      </c>
      <c r="T22" s="31" t="n">
        <v>38</v>
      </c>
      <c r="U22" s="31" t="n">
        <v>3596</v>
      </c>
      <c r="V22" s="31" t="n">
        <v>1559</v>
      </c>
      <c r="W22" s="31" t="n">
        <v>1340</v>
      </c>
      <c r="X22" s="31" t="n">
        <v>553</v>
      </c>
      <c r="Y22" s="31" t="n">
        <v>102</v>
      </c>
      <c r="Z22" s="31" t="n">
        <v>42</v>
      </c>
      <c r="AA22" s="44" t="s">
        <v>29</v>
      </c>
      <c r="AB22" s="16"/>
      <c r="AC22" s="16"/>
    </row>
    <row r="23" customFormat="false" ht="33" hidden="true" customHeight="true" outlineLevel="0" collapsed="false">
      <c r="A23" s="15"/>
      <c r="B23" s="16"/>
      <c r="C23" s="16"/>
      <c r="D23" s="16"/>
      <c r="E23" s="41"/>
      <c r="F23" s="45" t="s">
        <v>30</v>
      </c>
      <c r="G23" s="34"/>
      <c r="H23" s="34"/>
      <c r="I23" s="34"/>
      <c r="J23" s="34"/>
      <c r="K23" s="34"/>
      <c r="L23" s="34"/>
      <c r="M23" s="34"/>
      <c r="N23" s="35"/>
      <c r="O23" s="31"/>
      <c r="P23" s="31"/>
      <c r="Q23" s="31"/>
      <c r="R23" s="33"/>
      <c r="S23" s="31"/>
      <c r="T23" s="31"/>
      <c r="U23" s="31"/>
      <c r="V23" s="31"/>
      <c r="W23" s="31"/>
      <c r="X23" s="31"/>
      <c r="Y23" s="31"/>
      <c r="Z23" s="31"/>
      <c r="AA23" s="42"/>
      <c r="AB23" s="16"/>
      <c r="AC23" s="16"/>
    </row>
    <row r="24" customFormat="false" ht="33" hidden="false" customHeight="true" outlineLevel="0" collapsed="false">
      <c r="A24" s="15"/>
      <c r="B24" s="16"/>
      <c r="C24" s="16"/>
      <c r="D24" s="16"/>
      <c r="E24" s="43" t="s">
        <v>31</v>
      </c>
      <c r="F24" s="33" t="n">
        <v>2657</v>
      </c>
      <c r="G24" s="34" t="n">
        <v>1198</v>
      </c>
      <c r="H24" s="34" t="n">
        <v>956</v>
      </c>
      <c r="I24" s="34" t="n">
        <v>419</v>
      </c>
      <c r="J24" s="34" t="n">
        <v>60</v>
      </c>
      <c r="K24" s="34" t="n">
        <v>24</v>
      </c>
      <c r="L24" s="34" t="n">
        <v>1345</v>
      </c>
      <c r="M24" s="34" t="n">
        <v>604</v>
      </c>
      <c r="N24" s="35" t="n">
        <v>488</v>
      </c>
      <c r="O24" s="31"/>
      <c r="P24" s="31"/>
      <c r="Q24" s="31"/>
      <c r="R24" s="33" t="n">
        <v>210</v>
      </c>
      <c r="S24" s="31" t="n">
        <v>32</v>
      </c>
      <c r="T24" s="31" t="n">
        <v>11</v>
      </c>
      <c r="U24" s="31" t="n">
        <v>1312</v>
      </c>
      <c r="V24" s="31" t="n">
        <v>594</v>
      </c>
      <c r="W24" s="31" t="n">
        <v>468</v>
      </c>
      <c r="X24" s="31" t="n">
        <v>209</v>
      </c>
      <c r="Y24" s="31" t="n">
        <v>28</v>
      </c>
      <c r="Z24" s="31" t="n">
        <v>13</v>
      </c>
      <c r="AA24" s="42" t="str">
        <f aca="false">E24</f>
        <v>西部</v>
      </c>
      <c r="AB24" s="16"/>
      <c r="AC24" s="16"/>
    </row>
    <row r="25" customFormat="false" ht="33" hidden="false" customHeight="true" outlineLevel="0" collapsed="false">
      <c r="A25" s="15"/>
      <c r="B25" s="16"/>
      <c r="C25" s="16"/>
      <c r="D25" s="16"/>
      <c r="E25" s="37" t="s">
        <v>32</v>
      </c>
      <c r="F25" s="33" t="n">
        <v>1076</v>
      </c>
      <c r="G25" s="34" t="n">
        <v>487</v>
      </c>
      <c r="H25" s="34" t="n">
        <v>382</v>
      </c>
      <c r="I25" s="34" t="n">
        <v>169</v>
      </c>
      <c r="J25" s="34" t="n">
        <v>26</v>
      </c>
      <c r="K25" s="34" t="n">
        <v>12</v>
      </c>
      <c r="L25" s="34" t="n">
        <v>546</v>
      </c>
      <c r="M25" s="34" t="n">
        <v>240</v>
      </c>
      <c r="N25" s="35" t="n">
        <v>196</v>
      </c>
      <c r="O25" s="31"/>
      <c r="P25" s="31"/>
      <c r="Q25" s="31"/>
      <c r="R25" s="33" t="n">
        <v>87</v>
      </c>
      <c r="S25" s="31" t="n">
        <v>15</v>
      </c>
      <c r="T25" s="31" t="n">
        <v>8</v>
      </c>
      <c r="U25" s="31" t="n">
        <v>530</v>
      </c>
      <c r="V25" s="31" t="n">
        <v>247</v>
      </c>
      <c r="W25" s="31" t="n">
        <v>186</v>
      </c>
      <c r="X25" s="31" t="n">
        <v>82</v>
      </c>
      <c r="Y25" s="31" t="n">
        <v>11</v>
      </c>
      <c r="Z25" s="35" t="n">
        <v>4</v>
      </c>
      <c r="AA25" s="42" t="str">
        <f aca="false">E25</f>
        <v>　西部</v>
      </c>
      <c r="AB25" s="16"/>
      <c r="AC25" s="16"/>
    </row>
    <row r="26" customFormat="false" ht="33" hidden="false" customHeight="true" outlineLevel="0" collapsed="false">
      <c r="A26" s="15"/>
      <c r="B26" s="16"/>
      <c r="C26" s="16"/>
      <c r="D26" s="16"/>
      <c r="E26" s="37" t="s">
        <v>33</v>
      </c>
      <c r="F26" s="33" t="n">
        <v>1445</v>
      </c>
      <c r="G26" s="34" t="n">
        <v>655</v>
      </c>
      <c r="H26" s="34" t="n">
        <v>532</v>
      </c>
      <c r="I26" s="34" t="n">
        <v>214</v>
      </c>
      <c r="J26" s="34" t="n">
        <v>32</v>
      </c>
      <c r="K26" s="34" t="n">
        <v>12</v>
      </c>
      <c r="L26" s="34" t="n">
        <v>734</v>
      </c>
      <c r="M26" s="34" t="n">
        <v>336</v>
      </c>
      <c r="N26" s="35" t="n">
        <v>271</v>
      </c>
      <c r="O26" s="31"/>
      <c r="P26" s="31"/>
      <c r="Q26" s="46"/>
      <c r="R26" s="33" t="n">
        <v>107</v>
      </c>
      <c r="S26" s="31" t="n">
        <v>17</v>
      </c>
      <c r="T26" s="31" t="n">
        <v>3</v>
      </c>
      <c r="U26" s="31" t="n">
        <v>711</v>
      </c>
      <c r="V26" s="31" t="n">
        <v>319</v>
      </c>
      <c r="W26" s="31" t="n">
        <v>261</v>
      </c>
      <c r="X26" s="31" t="n">
        <v>107</v>
      </c>
      <c r="Y26" s="31" t="n">
        <v>15</v>
      </c>
      <c r="Z26" s="35" t="n">
        <v>9</v>
      </c>
      <c r="AA26" s="42" t="str">
        <f aca="false">E26</f>
        <v>　広島支所</v>
      </c>
      <c r="AB26" s="16"/>
      <c r="AC26" s="16"/>
    </row>
    <row r="27" customFormat="false" ht="33" hidden="false" customHeight="true" outlineLevel="0" collapsed="false">
      <c r="A27" s="15"/>
      <c r="B27" s="16"/>
      <c r="C27" s="16"/>
      <c r="D27" s="16"/>
      <c r="E27" s="37" t="s">
        <v>34</v>
      </c>
      <c r="F27" s="33" t="n">
        <v>136</v>
      </c>
      <c r="G27" s="34" t="n">
        <v>56</v>
      </c>
      <c r="H27" s="34" t="n">
        <v>42</v>
      </c>
      <c r="I27" s="34" t="n">
        <v>36</v>
      </c>
      <c r="J27" s="34" t="n">
        <v>2</v>
      </c>
      <c r="K27" s="34" t="n">
        <v>0</v>
      </c>
      <c r="L27" s="34" t="n">
        <v>65</v>
      </c>
      <c r="M27" s="34" t="n">
        <v>28</v>
      </c>
      <c r="N27" s="35" t="n">
        <v>21</v>
      </c>
      <c r="O27" s="31"/>
      <c r="P27" s="31"/>
      <c r="Q27" s="46"/>
      <c r="R27" s="33" t="n">
        <v>16</v>
      </c>
      <c r="S27" s="31" t="n">
        <v>0</v>
      </c>
      <c r="T27" s="31" t="n">
        <v>0</v>
      </c>
      <c r="U27" s="31" t="n">
        <v>71</v>
      </c>
      <c r="V27" s="31" t="n">
        <v>28</v>
      </c>
      <c r="W27" s="31" t="n">
        <v>21</v>
      </c>
      <c r="X27" s="31" t="n">
        <v>20</v>
      </c>
      <c r="Y27" s="31" t="n">
        <v>2</v>
      </c>
      <c r="Z27" s="35" t="n">
        <v>0</v>
      </c>
      <c r="AA27" s="42" t="str">
        <f aca="false">E27</f>
        <v>　呉支所</v>
      </c>
      <c r="AB27" s="16"/>
      <c r="AC27" s="16"/>
    </row>
    <row r="28" customFormat="false" ht="33" hidden="false" customHeight="true" outlineLevel="0" collapsed="false">
      <c r="A28" s="15"/>
      <c r="B28" s="16"/>
      <c r="C28" s="16"/>
      <c r="D28" s="16"/>
      <c r="E28" s="32"/>
      <c r="F28" s="33"/>
      <c r="G28" s="34"/>
      <c r="H28" s="34"/>
      <c r="I28" s="34"/>
      <c r="J28" s="34"/>
      <c r="K28" s="34"/>
      <c r="L28" s="34"/>
      <c r="M28" s="34"/>
      <c r="N28" s="35"/>
      <c r="O28" s="31"/>
      <c r="P28" s="31"/>
      <c r="Q28" s="31"/>
      <c r="R28" s="33"/>
      <c r="S28" s="31"/>
      <c r="T28" s="31"/>
      <c r="U28" s="31"/>
      <c r="V28" s="31"/>
      <c r="W28" s="31"/>
      <c r="X28" s="31"/>
      <c r="Y28" s="31"/>
      <c r="Z28" s="35"/>
      <c r="AA28" s="36"/>
      <c r="AB28" s="16"/>
      <c r="AC28" s="16"/>
    </row>
    <row r="29" customFormat="false" ht="33" hidden="false" customHeight="true" outlineLevel="0" collapsed="false">
      <c r="A29" s="15"/>
      <c r="B29" s="16"/>
      <c r="C29" s="16"/>
      <c r="D29" s="16"/>
      <c r="E29" s="37" t="s">
        <v>35</v>
      </c>
      <c r="F29" s="33" t="n">
        <v>1923</v>
      </c>
      <c r="G29" s="34" t="n">
        <v>841</v>
      </c>
      <c r="H29" s="34" t="n">
        <v>736</v>
      </c>
      <c r="I29" s="34" t="n">
        <v>260</v>
      </c>
      <c r="J29" s="34" t="n">
        <v>64</v>
      </c>
      <c r="K29" s="34" t="n">
        <v>22</v>
      </c>
      <c r="L29" s="34" t="n">
        <v>1000</v>
      </c>
      <c r="M29" s="34" t="n">
        <v>423</v>
      </c>
      <c r="N29" s="35" t="n">
        <v>388</v>
      </c>
      <c r="O29" s="31"/>
      <c r="P29" s="31"/>
      <c r="Q29" s="31"/>
      <c r="R29" s="33" t="n">
        <v>141</v>
      </c>
      <c r="S29" s="31" t="n">
        <v>36</v>
      </c>
      <c r="T29" s="31" t="n">
        <v>12</v>
      </c>
      <c r="U29" s="31" t="n">
        <v>923</v>
      </c>
      <c r="V29" s="31" t="n">
        <v>418</v>
      </c>
      <c r="W29" s="31" t="n">
        <v>348</v>
      </c>
      <c r="X29" s="31" t="n">
        <v>119</v>
      </c>
      <c r="Y29" s="31" t="n">
        <v>28</v>
      </c>
      <c r="Z29" s="35" t="n">
        <v>10</v>
      </c>
      <c r="AA29" s="42" t="str">
        <f aca="false">E29</f>
        <v>西部東</v>
      </c>
      <c r="AB29" s="16"/>
      <c r="AC29" s="16"/>
    </row>
    <row r="30" customFormat="false" ht="33" hidden="false" customHeight="true" outlineLevel="0" collapsed="false">
      <c r="A30" s="15"/>
      <c r="B30" s="16"/>
      <c r="C30" s="16"/>
      <c r="D30" s="16"/>
      <c r="E30" s="32"/>
      <c r="F30" s="33"/>
      <c r="G30" s="34"/>
      <c r="H30" s="34"/>
      <c r="I30" s="34"/>
      <c r="J30" s="34"/>
      <c r="K30" s="34"/>
      <c r="L30" s="34"/>
      <c r="M30" s="34"/>
      <c r="N30" s="35"/>
      <c r="O30" s="31"/>
      <c r="P30" s="31"/>
      <c r="Q30" s="31"/>
      <c r="R30" s="33"/>
      <c r="S30" s="31"/>
      <c r="T30" s="31"/>
      <c r="U30" s="31"/>
      <c r="V30" s="31"/>
      <c r="W30" s="31"/>
      <c r="X30" s="31"/>
      <c r="Y30" s="31"/>
      <c r="Z30" s="35"/>
      <c r="AA30" s="36"/>
      <c r="AB30" s="16"/>
      <c r="AC30" s="16"/>
    </row>
    <row r="31" customFormat="false" ht="33" hidden="false" customHeight="true" outlineLevel="0" collapsed="false">
      <c r="A31" s="15"/>
      <c r="B31" s="16"/>
      <c r="C31" s="16"/>
      <c r="D31" s="16"/>
      <c r="E31" s="37" t="s">
        <v>36</v>
      </c>
      <c r="F31" s="33" t="n">
        <v>2149</v>
      </c>
      <c r="G31" s="34" t="n">
        <v>924</v>
      </c>
      <c r="H31" s="34" t="n">
        <v>795</v>
      </c>
      <c r="I31" s="34" t="n">
        <v>336</v>
      </c>
      <c r="J31" s="34" t="n">
        <v>73</v>
      </c>
      <c r="K31" s="34" t="n">
        <v>21</v>
      </c>
      <c r="L31" s="34" t="n">
        <v>1120</v>
      </c>
      <c r="M31" s="34" t="n">
        <v>499</v>
      </c>
      <c r="N31" s="35" t="n">
        <v>403</v>
      </c>
      <c r="O31" s="31"/>
      <c r="P31" s="31"/>
      <c r="Q31" s="31"/>
      <c r="R31" s="33" t="n">
        <v>174</v>
      </c>
      <c r="S31" s="31" t="n">
        <v>36</v>
      </c>
      <c r="T31" s="31" t="n">
        <v>8</v>
      </c>
      <c r="U31" s="31" t="n">
        <v>1029</v>
      </c>
      <c r="V31" s="31" t="n">
        <v>425</v>
      </c>
      <c r="W31" s="31" t="n">
        <v>392</v>
      </c>
      <c r="X31" s="31" t="n">
        <v>162</v>
      </c>
      <c r="Y31" s="31" t="n">
        <v>37</v>
      </c>
      <c r="Z31" s="35" t="n">
        <v>13</v>
      </c>
      <c r="AA31" s="42" t="str">
        <f aca="false">E31</f>
        <v>東部</v>
      </c>
      <c r="AB31" s="16"/>
      <c r="AC31" s="16"/>
    </row>
    <row r="32" customFormat="false" ht="33" hidden="false" customHeight="true" outlineLevel="0" collapsed="false">
      <c r="A32" s="15"/>
      <c r="B32" s="16"/>
      <c r="C32" s="16"/>
      <c r="D32" s="16"/>
      <c r="E32" s="37" t="s">
        <v>37</v>
      </c>
      <c r="F32" s="33" t="n">
        <v>1837</v>
      </c>
      <c r="G32" s="34" t="n">
        <v>795</v>
      </c>
      <c r="H32" s="34" t="n">
        <v>676</v>
      </c>
      <c r="I32" s="34" t="n">
        <v>285</v>
      </c>
      <c r="J32" s="34" t="n">
        <v>63</v>
      </c>
      <c r="K32" s="34" t="n">
        <v>18</v>
      </c>
      <c r="L32" s="34" t="n">
        <v>965</v>
      </c>
      <c r="M32" s="34" t="n">
        <v>429</v>
      </c>
      <c r="N32" s="35" t="n">
        <v>350</v>
      </c>
      <c r="O32" s="31"/>
      <c r="P32" s="31"/>
      <c r="Q32" s="31"/>
      <c r="R32" s="33" t="n">
        <v>144</v>
      </c>
      <c r="S32" s="31" t="n">
        <v>34</v>
      </c>
      <c r="T32" s="31" t="n">
        <v>8</v>
      </c>
      <c r="U32" s="31" t="n">
        <v>872</v>
      </c>
      <c r="V32" s="31" t="n">
        <v>366</v>
      </c>
      <c r="W32" s="31" t="n">
        <v>326</v>
      </c>
      <c r="X32" s="31" t="n">
        <v>141</v>
      </c>
      <c r="Y32" s="31" t="n">
        <v>29</v>
      </c>
      <c r="Z32" s="35" t="n">
        <v>10</v>
      </c>
      <c r="AA32" s="42" t="str">
        <f aca="false">E32</f>
        <v>　東部</v>
      </c>
      <c r="AB32" s="16"/>
      <c r="AC32" s="16"/>
    </row>
    <row r="33" customFormat="false" ht="33" hidden="false" customHeight="true" outlineLevel="0" collapsed="false">
      <c r="A33" s="15"/>
      <c r="B33" s="16"/>
      <c r="C33" s="16"/>
      <c r="D33" s="16"/>
      <c r="E33" s="37" t="s">
        <v>38</v>
      </c>
      <c r="F33" s="33" t="n">
        <v>312</v>
      </c>
      <c r="G33" s="34" t="n">
        <v>129</v>
      </c>
      <c r="H33" s="34" t="n">
        <v>119</v>
      </c>
      <c r="I33" s="34" t="n">
        <v>51</v>
      </c>
      <c r="J33" s="34" t="n">
        <v>10</v>
      </c>
      <c r="K33" s="34" t="n">
        <v>3</v>
      </c>
      <c r="L33" s="34" t="n">
        <v>155</v>
      </c>
      <c r="M33" s="34" t="n">
        <v>70</v>
      </c>
      <c r="N33" s="35" t="n">
        <v>53</v>
      </c>
      <c r="O33" s="31"/>
      <c r="P33" s="31"/>
      <c r="Q33" s="31"/>
      <c r="R33" s="33" t="n">
        <v>30</v>
      </c>
      <c r="S33" s="31" t="n">
        <v>2</v>
      </c>
      <c r="T33" s="31" t="n">
        <v>0</v>
      </c>
      <c r="U33" s="31" t="n">
        <v>157</v>
      </c>
      <c r="V33" s="31" t="n">
        <v>59</v>
      </c>
      <c r="W33" s="31" t="n">
        <v>66</v>
      </c>
      <c r="X33" s="31" t="n">
        <v>21</v>
      </c>
      <c r="Y33" s="31" t="n">
        <v>8</v>
      </c>
      <c r="Z33" s="47" t="n">
        <v>3</v>
      </c>
      <c r="AA33" s="42" t="str">
        <f aca="false">E33</f>
        <v>　福山支所</v>
      </c>
      <c r="AB33" s="16"/>
      <c r="AC33" s="16"/>
    </row>
    <row r="34" customFormat="false" ht="33" hidden="false" customHeight="true" outlineLevel="0" collapsed="false">
      <c r="A34" s="15"/>
      <c r="B34" s="16"/>
      <c r="C34" s="16"/>
      <c r="D34" s="16"/>
      <c r="E34" s="32"/>
      <c r="F34" s="33"/>
      <c r="G34" s="34"/>
      <c r="H34" s="34"/>
      <c r="I34" s="34"/>
      <c r="J34" s="34"/>
      <c r="K34" s="34"/>
      <c r="L34" s="34"/>
      <c r="M34" s="34"/>
      <c r="N34" s="35"/>
      <c r="O34" s="31"/>
      <c r="P34" s="31"/>
      <c r="Q34" s="31"/>
      <c r="R34" s="33"/>
      <c r="S34" s="31"/>
      <c r="T34" s="31"/>
      <c r="U34" s="31"/>
      <c r="V34" s="31"/>
      <c r="W34" s="31"/>
      <c r="X34" s="31"/>
      <c r="Y34" s="31"/>
      <c r="Z34" s="35"/>
      <c r="AA34" s="36"/>
      <c r="AB34" s="16"/>
      <c r="AC34" s="16"/>
    </row>
    <row r="35" customFormat="false" ht="33" hidden="false" customHeight="true" outlineLevel="0" collapsed="false">
      <c r="A35" s="15"/>
      <c r="B35" s="16"/>
      <c r="C35" s="16"/>
      <c r="D35" s="16"/>
      <c r="E35" s="37" t="s">
        <v>39</v>
      </c>
      <c r="F35" s="33" t="n">
        <v>670</v>
      </c>
      <c r="G35" s="34" t="n">
        <v>267</v>
      </c>
      <c r="H35" s="34" t="n">
        <v>240</v>
      </c>
      <c r="I35" s="34" t="n">
        <v>126</v>
      </c>
      <c r="J35" s="34" t="n">
        <v>24</v>
      </c>
      <c r="K35" s="34" t="n">
        <v>13</v>
      </c>
      <c r="L35" s="34" t="n">
        <v>338</v>
      </c>
      <c r="M35" s="34" t="n">
        <v>145</v>
      </c>
      <c r="N35" s="35" t="n">
        <v>108</v>
      </c>
      <c r="O35" s="31"/>
      <c r="P35" s="31"/>
      <c r="Q35" s="31"/>
      <c r="R35" s="33" t="n">
        <v>63</v>
      </c>
      <c r="S35" s="31" t="n">
        <v>15</v>
      </c>
      <c r="T35" s="31" t="n">
        <v>7</v>
      </c>
      <c r="U35" s="31" t="n">
        <v>332</v>
      </c>
      <c r="V35" s="31" t="n">
        <v>122</v>
      </c>
      <c r="W35" s="31" t="n">
        <v>132</v>
      </c>
      <c r="X35" s="31" t="n">
        <v>63</v>
      </c>
      <c r="Y35" s="31" t="n">
        <v>9</v>
      </c>
      <c r="Z35" s="35" t="n">
        <v>6</v>
      </c>
      <c r="AA35" s="42" t="str">
        <f aca="false">E35</f>
        <v>北部</v>
      </c>
      <c r="AB35" s="16"/>
      <c r="AC35" s="16"/>
    </row>
    <row r="36" customFormat="false" ht="33" hidden="false" customHeight="true" outlineLevel="0" collapsed="false">
      <c r="A36" s="15"/>
      <c r="B36" s="16"/>
      <c r="C36" s="16"/>
      <c r="D36" s="16"/>
      <c r="E36" s="48"/>
      <c r="F36" s="49"/>
      <c r="G36" s="50"/>
      <c r="H36" s="50"/>
      <c r="I36" s="50"/>
      <c r="J36" s="50"/>
      <c r="K36" s="50"/>
      <c r="L36" s="50"/>
      <c r="M36" s="50"/>
      <c r="N36" s="51"/>
      <c r="O36" s="34"/>
      <c r="P36" s="34"/>
      <c r="Q36" s="34"/>
      <c r="R36" s="49"/>
      <c r="S36" s="50"/>
      <c r="T36" s="50"/>
      <c r="U36" s="50"/>
      <c r="V36" s="50"/>
      <c r="W36" s="50"/>
      <c r="X36" s="50"/>
      <c r="Y36" s="50"/>
      <c r="Z36" s="51"/>
      <c r="AA36" s="52"/>
      <c r="AB36" s="16"/>
      <c r="AC36" s="16"/>
    </row>
    <row r="37" customFormat="false" ht="19.9" hidden="false" customHeight="true" outlineLevel="0" collapsed="false">
      <c r="E37" s="53"/>
      <c r="F37" s="34"/>
    </row>
  </sheetData>
  <mergeCells count="2">
    <mergeCell ref="F4:K4"/>
    <mergeCell ref="U4:Z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31Z</dcterms:created>
  <dc:creator>NTTデータ</dc:creator>
  <dc:description/>
  <dc:language>en-US</dc:language>
  <cp:lastModifiedBy>Administrator</cp:lastModifiedBy>
  <cp:lastPrinted>2015-01-19T02:41:10Z</cp:lastPrinted>
  <dcterms:modified xsi:type="dcterms:W3CDTF">2015-01-30T02:12:28Z</dcterms:modified>
  <cp:revision>0</cp:revision>
  <dc:subject/>
  <dc:title/>
</cp:coreProperties>
</file>