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definedNames>
    <definedName function="false" hidden="false" localSheetId="2" name="_xlnm.Print_Area" vbProcedure="false">女!$A$1:$AB$65</definedName>
    <definedName function="false" hidden="false" localSheetId="2" name="_xlnm.Print_Titles" vbProcedure="false">女!$2:$7</definedName>
    <definedName function="false" hidden="false" localSheetId="1" name="_xlnm.Print_Area" vbProcedure="false">男!$A$1:$AB$65</definedName>
    <definedName function="false" hidden="false" localSheetId="1" name="_xlnm.Print_Titles" vbProcedure="false">男!$2:$6</definedName>
    <definedName function="false" hidden="false" localSheetId="0" name="_xlnm.Print_Titles" vbProcedure="false">総数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85">
  <si>
    <t xml:space="preserve">８　住民基本台帳人口・実数，性（総数）・年齢　</t>
  </si>
  <si>
    <t xml:space="preserve">（５歳階級）保健医療圏・保健所・市町別</t>
  </si>
  <si>
    <r>
      <rPr>
        <sz val="20"/>
        <color rgb="FF000000"/>
        <rFont val="ＭＳ 明朝"/>
        <family val="1"/>
        <charset val="128"/>
      </rPr>
      <t xml:space="preserve">(</t>
    </r>
    <r>
      <rPr>
        <sz val="20"/>
        <color rgb="FF000000"/>
        <rFont val="Noto Sans"/>
        <family val="2"/>
      </rPr>
      <t xml:space="preserve">単位　人</t>
    </r>
    <r>
      <rPr>
        <sz val="20"/>
        <color rgb="FF000000"/>
        <rFont val="ＭＳ 明朝"/>
        <family val="1"/>
        <charset val="128"/>
      </rPr>
      <t xml:space="preserve">)</t>
    </r>
  </si>
  <si>
    <t xml:space="preserve">平成２４年３月３１日現在</t>
  </si>
  <si>
    <t xml:space="preserve">保　健　所</t>
  </si>
  <si>
    <t xml:space="preserve">市　　　町</t>
  </si>
  <si>
    <t xml:space="preserve">総数</t>
  </si>
  <si>
    <r>
      <rPr>
        <sz val="17"/>
        <color rgb="FF000000"/>
        <rFont val="ＭＳ 明朝"/>
        <family val="1"/>
        <charset val="128"/>
      </rPr>
      <t xml:space="preserve">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4</t>
    </r>
    <r>
      <rPr>
        <sz val="17"/>
        <color rgb="FF000000"/>
        <rFont val="Noto Sans"/>
        <family val="2"/>
      </rPr>
      <t xml:space="preserve">歳</t>
    </r>
  </si>
  <si>
    <r>
      <rPr>
        <sz val="17"/>
        <color rgb="FF000000"/>
        <rFont val="ＭＳ 明朝"/>
        <family val="1"/>
        <charset val="128"/>
      </rPr>
      <t xml:space="preserve">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9</t>
    </r>
  </si>
  <si>
    <r>
      <rPr>
        <sz val="17"/>
        <color rgb="FF000000"/>
        <rFont val="ＭＳ 明朝"/>
        <family val="1"/>
        <charset val="128"/>
      </rPr>
      <t xml:space="preserve">1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14</t>
    </r>
  </si>
  <si>
    <r>
      <rPr>
        <sz val="17"/>
        <color rgb="FF000000"/>
        <rFont val="ＭＳ 明朝"/>
        <family val="1"/>
        <charset val="128"/>
      </rPr>
      <t xml:space="preserve">1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19</t>
    </r>
  </si>
  <si>
    <r>
      <rPr>
        <sz val="17"/>
        <color rgb="FF000000"/>
        <rFont val="ＭＳ 明朝"/>
        <family val="1"/>
        <charset val="128"/>
      </rPr>
      <t xml:space="preserve">2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24</t>
    </r>
  </si>
  <si>
    <r>
      <rPr>
        <sz val="17"/>
        <color rgb="FF000000"/>
        <rFont val="ＭＳ 明朝"/>
        <family val="1"/>
        <charset val="128"/>
      </rPr>
      <t xml:space="preserve">2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29</t>
    </r>
  </si>
  <si>
    <r>
      <rPr>
        <sz val="17"/>
        <color rgb="FF000000"/>
        <rFont val="ＭＳ 明朝"/>
        <family val="1"/>
        <charset val="128"/>
      </rPr>
      <t xml:space="preserve">3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34</t>
    </r>
  </si>
  <si>
    <r>
      <rPr>
        <sz val="17"/>
        <color rgb="FF000000"/>
        <rFont val="ＭＳ 明朝"/>
        <family val="1"/>
        <charset val="128"/>
      </rPr>
      <t xml:space="preserve">3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39</t>
    </r>
  </si>
  <si>
    <r>
      <rPr>
        <sz val="17"/>
        <color rgb="FF000000"/>
        <rFont val="ＭＳ 明朝"/>
        <family val="1"/>
        <charset val="128"/>
      </rPr>
      <t xml:space="preserve">4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44</t>
    </r>
  </si>
  <si>
    <r>
      <rPr>
        <sz val="17"/>
        <color rgb="FF000000"/>
        <rFont val="ＭＳ 明朝"/>
        <family val="1"/>
        <charset val="128"/>
      </rPr>
      <t xml:space="preserve">4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49</t>
    </r>
  </si>
  <si>
    <r>
      <rPr>
        <sz val="17"/>
        <color rgb="FF000000"/>
        <rFont val="ＭＳ 明朝"/>
        <family val="1"/>
        <charset val="128"/>
      </rPr>
      <t xml:space="preserve">5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54</t>
    </r>
  </si>
  <si>
    <r>
      <rPr>
        <sz val="17"/>
        <color rgb="FF000000"/>
        <rFont val="ＭＳ 明朝"/>
        <family val="1"/>
        <charset val="128"/>
      </rPr>
      <t xml:space="preserve">5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59</t>
    </r>
  </si>
  <si>
    <r>
      <rPr>
        <sz val="17"/>
        <color rgb="FF000000"/>
        <rFont val="ＭＳ 明朝"/>
        <family val="1"/>
        <charset val="128"/>
      </rPr>
      <t xml:space="preserve">6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64</t>
    </r>
  </si>
  <si>
    <r>
      <rPr>
        <sz val="17"/>
        <color rgb="FF000000"/>
        <rFont val="ＭＳ 明朝"/>
        <family val="1"/>
        <charset val="128"/>
      </rPr>
      <t xml:space="preserve">6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69</t>
    </r>
  </si>
  <si>
    <r>
      <rPr>
        <sz val="17"/>
        <color rgb="FF000000"/>
        <rFont val="ＭＳ 明朝"/>
        <family val="1"/>
        <charset val="128"/>
      </rPr>
      <t xml:space="preserve">7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74</t>
    </r>
  </si>
  <si>
    <r>
      <rPr>
        <sz val="17"/>
        <color rgb="FF000000"/>
        <rFont val="ＭＳ 明朝"/>
        <family val="1"/>
        <charset val="128"/>
      </rPr>
      <t xml:space="preserve">7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79</t>
    </r>
  </si>
  <si>
    <r>
      <rPr>
        <sz val="17"/>
        <color rgb="FF000000"/>
        <rFont val="ＭＳ 明朝"/>
        <family val="1"/>
        <charset val="128"/>
      </rPr>
      <t xml:space="preserve">80</t>
    </r>
    <r>
      <rPr>
        <sz val="17"/>
        <color rgb="FF000000"/>
        <rFont val="Noto Sans"/>
        <family val="2"/>
      </rPr>
      <t xml:space="preserve">～</t>
    </r>
  </si>
  <si>
    <t xml:space="preserve">85-89</t>
  </si>
  <si>
    <t xml:space="preserve">90-94</t>
  </si>
  <si>
    <t xml:space="preserve">95-99</t>
  </si>
  <si>
    <r>
      <rPr>
        <sz val="17"/>
        <color rgb="FF000000"/>
        <rFont val="ＭＳ 明朝"/>
        <family val="1"/>
        <charset val="128"/>
      </rPr>
      <t xml:space="preserve">100</t>
    </r>
    <r>
      <rPr>
        <sz val="17"/>
        <color rgb="FF000000"/>
        <rFont val="Noto Sans"/>
        <family val="2"/>
      </rPr>
      <t xml:space="preserve">～</t>
    </r>
  </si>
  <si>
    <t xml:space="preserve">再　　　掲</t>
  </si>
  <si>
    <t xml:space="preserve">保健医療圏</t>
  </si>
  <si>
    <r>
      <rPr>
        <sz val="17"/>
        <color rgb="FF000000"/>
        <rFont val="ＭＳ 明朝"/>
        <family val="1"/>
        <charset val="128"/>
      </rPr>
      <t xml:space="preserve">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14</t>
    </r>
  </si>
  <si>
    <r>
      <rPr>
        <sz val="17"/>
        <color rgb="FF000000"/>
        <rFont val="ＭＳ 明朝"/>
        <family val="1"/>
        <charset val="128"/>
      </rPr>
      <t xml:space="preserve">1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64</t>
    </r>
  </si>
  <si>
    <r>
      <rPr>
        <sz val="17"/>
        <color rgb="FF000000"/>
        <rFont val="ＭＳ 明朝"/>
        <family val="1"/>
        <charset val="128"/>
      </rPr>
      <t xml:space="preserve">65</t>
    </r>
    <r>
      <rPr>
        <sz val="17"/>
        <color rgb="FF000000"/>
        <rFont val="Noto Sans"/>
        <family val="2"/>
      </rPr>
      <t xml:space="preserve">～</t>
    </r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　西部</t>
  </si>
  <si>
    <t xml:space="preserve">　　大竹市</t>
  </si>
  <si>
    <t xml:space="preserve">　　廿日市市</t>
  </si>
  <si>
    <t xml:space="preserve">　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二次保健医療圏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三</t>
  </si>
  <si>
    <t xml:space="preserve">　福山・府中</t>
  </si>
  <si>
    <t xml:space="preserve">　備北</t>
  </si>
  <si>
    <t xml:space="preserve">注）　年齢不詳人口を除く。</t>
  </si>
  <si>
    <t xml:space="preserve">８　住民基本台帳人口・実数，性（男）・年齢　　</t>
  </si>
  <si>
    <t xml:space="preserve">８　住民基本台帳人口・実数，性（女）・年齢　　</t>
  </si>
</sst>
</file>

<file path=xl/styles.xml><?xml version="1.0" encoding="utf-8"?>
<styleSheet xmlns="http://schemas.openxmlformats.org/spreadsheetml/2006/main">
  <numFmts count="4">
    <numFmt numFmtId="164" formatCode="\¥#,##0;&quot;¥-&quot;#,##0"/>
    <numFmt numFmtId="165" formatCode="0"/>
    <numFmt numFmtId="166" formatCode="[$-409]#,##0_);\(#,##0\)"/>
    <numFmt numFmtId="167" formatCode="#,##0.0;\-#,##0.0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7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42"/>
      <name val="Noto Sans"/>
      <family val="2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7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5"/>
  <sheetViews>
    <sheetView showFormulas="false" showGridLines="true" showRowColHeaders="true" showZeros="true" rightToLeft="false" tabSelected="true" showOutlineSymbols="true" defaultGridColor="false" view="normal" topLeftCell="A1" colorId="22" zoomScale="70" zoomScaleNormal="70" zoomScalePageLayoutView="32" workbookViewId="0">
      <selection pane="topLeft" activeCell="M3" activeCellId="0" sqref="M3"/>
    </sheetView>
  </sheetViews>
  <sheetFormatPr defaultColWidth="7.62109375" defaultRowHeight="20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62"/>
    <col collapsed="false" customWidth="true" hidden="false" outlineLevel="0" max="12" min="3" style="1" width="12.62"/>
    <col collapsed="false" customWidth="true" hidden="false" outlineLevel="0" max="13" min="13" style="1" width="52.62"/>
    <col collapsed="false" customWidth="true" hidden="false" outlineLevel="0" max="20" min="14" style="1" width="12.62"/>
    <col collapsed="false" customWidth="false" hidden="true" outlineLevel="0" max="24" min="21" style="1" width="7.62"/>
    <col collapsed="false" customWidth="true" hidden="false" outlineLevel="0" max="25" min="25" style="1" width="13.62"/>
    <col collapsed="false" customWidth="true" hidden="false" outlineLevel="0" max="26" min="26" style="1" width="16.49"/>
    <col collapsed="false" customWidth="true" hidden="false" outlineLevel="0" max="27" min="27" style="1" width="13.62"/>
    <col collapsed="false" customWidth="true" hidden="false" outlineLevel="0" max="28" min="28" style="1" width="25.62"/>
    <col collapsed="false" customWidth="false" hidden="false" outlineLevel="0" max="257" min="29" style="2" width="7.62"/>
  </cols>
  <sheetData>
    <row r="2" customFormat="false" ht="48.75" hidden="false" customHeight="false" outlineLevel="0" collapsed="false">
      <c r="L2" s="3" t="s">
        <v>0</v>
      </c>
      <c r="N2" s="4" t="s">
        <v>1</v>
      </c>
    </row>
    <row r="3" customFormat="false" ht="50.25" hidden="false" customHeight="true" outlineLevel="0" collapsed="false">
      <c r="A3" s="5" t="s">
        <v>2</v>
      </c>
      <c r="Z3" s="6"/>
      <c r="AA3" s="7"/>
      <c r="AB3" s="8" t="s">
        <v>3</v>
      </c>
    </row>
    <row r="4" customFormat="false" ht="30" hidden="false" customHeight="true" outlineLevel="0" collapsed="false">
      <c r="A4" s="9" t="s">
        <v>4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3"/>
      <c r="Z4" s="13"/>
      <c r="AA4" s="13"/>
      <c r="AB4" s="9" t="s">
        <v>4</v>
      </c>
    </row>
    <row r="5" customFormat="false" ht="30" hidden="false" customHeight="true" outlineLevel="0" collapsed="false">
      <c r="A5" s="14" t="s">
        <v>5</v>
      </c>
      <c r="B5" s="15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/>
      <c r="N5" s="16" t="s">
        <v>17</v>
      </c>
      <c r="O5" s="16" t="s">
        <v>18</v>
      </c>
      <c r="P5" s="16" t="s">
        <v>19</v>
      </c>
      <c r="Q5" s="16" t="s">
        <v>20</v>
      </c>
      <c r="R5" s="16" t="s">
        <v>21</v>
      </c>
      <c r="S5" s="16" t="s">
        <v>22</v>
      </c>
      <c r="T5" s="16" t="s">
        <v>23</v>
      </c>
      <c r="U5" s="16" t="s">
        <v>24</v>
      </c>
      <c r="V5" s="16" t="s">
        <v>25</v>
      </c>
      <c r="W5" s="16" t="s">
        <v>26</v>
      </c>
      <c r="X5" s="16" t="s">
        <v>27</v>
      </c>
      <c r="Y5" s="17" t="s">
        <v>28</v>
      </c>
      <c r="Z5" s="17"/>
      <c r="AA5" s="17"/>
      <c r="AB5" s="14" t="s">
        <v>5</v>
      </c>
    </row>
    <row r="6" customFormat="false" ht="30" hidden="false" customHeight="true" outlineLevel="0" collapsed="false">
      <c r="A6" s="18" t="s">
        <v>29</v>
      </c>
      <c r="B6" s="19"/>
      <c r="C6" s="18"/>
      <c r="D6" s="20"/>
      <c r="E6" s="20"/>
      <c r="F6" s="20"/>
      <c r="G6" s="20"/>
      <c r="H6" s="20"/>
      <c r="I6" s="20"/>
      <c r="J6" s="20"/>
      <c r="K6" s="18"/>
      <c r="L6" s="18"/>
      <c r="M6" s="16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21" t="s">
        <v>30</v>
      </c>
      <c r="Z6" s="21" t="s">
        <v>31</v>
      </c>
      <c r="AA6" s="21" t="s">
        <v>32</v>
      </c>
      <c r="AB6" s="18" t="s">
        <v>29</v>
      </c>
    </row>
    <row r="7" customFormat="false" ht="35.25" hidden="false" customHeight="true" outlineLevel="0" collapsed="false">
      <c r="A7" s="22" t="s">
        <v>33</v>
      </c>
      <c r="B7" s="23" t="n">
        <v>2846680</v>
      </c>
      <c r="C7" s="23" t="n">
        <v>127371</v>
      </c>
      <c r="D7" s="23" t="n">
        <v>127924</v>
      </c>
      <c r="E7" s="23" t="n">
        <v>135118</v>
      </c>
      <c r="F7" s="23" t="n">
        <v>137156</v>
      </c>
      <c r="G7" s="23" t="n">
        <v>139904</v>
      </c>
      <c r="H7" s="23" t="n">
        <v>154267</v>
      </c>
      <c r="I7" s="23" t="n">
        <v>170891</v>
      </c>
      <c r="J7" s="23" t="n">
        <v>213119</v>
      </c>
      <c r="K7" s="23" t="n">
        <v>201855</v>
      </c>
      <c r="L7" s="23" t="n">
        <v>166583</v>
      </c>
      <c r="M7" s="23"/>
      <c r="N7" s="23" t="n">
        <v>164235</v>
      </c>
      <c r="O7" s="23" t="n">
        <v>177132</v>
      </c>
      <c r="P7" s="23" t="n">
        <v>238473</v>
      </c>
      <c r="Q7" s="23" t="n">
        <v>184067</v>
      </c>
      <c r="R7" s="23" t="n">
        <v>159304</v>
      </c>
      <c r="S7" s="23" t="n">
        <v>136989</v>
      </c>
      <c r="T7" s="23" t="n">
        <v>212292</v>
      </c>
      <c r="U7" s="23" t="e">
        <f aca="false"/>
        <v>#REF!</v>
      </c>
      <c r="V7" s="23" t="e">
        <f aca="false"/>
        <v>#REF!</v>
      </c>
      <c r="W7" s="23" t="e">
        <f aca="false"/>
        <v>#REF!</v>
      </c>
      <c r="X7" s="23" t="e">
        <f aca="false"/>
        <v>#REF!</v>
      </c>
      <c r="Y7" s="23" t="n">
        <v>390413</v>
      </c>
      <c r="Z7" s="23" t="n">
        <v>1763615</v>
      </c>
      <c r="AA7" s="23" t="n">
        <v>692652</v>
      </c>
      <c r="AB7" s="22" t="s">
        <v>33</v>
      </c>
    </row>
    <row r="8" customFormat="false" ht="12" hidden="false" customHeight="true" outlineLevel="0" collapsed="false">
      <c r="A8" s="24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5"/>
      <c r="AB8" s="24"/>
    </row>
    <row r="9" customFormat="false" ht="28.5" hidden="false" customHeight="true" outlineLevel="0" collapsed="false">
      <c r="A9" s="26" t="s">
        <v>34</v>
      </c>
      <c r="B9" s="23" t="n">
        <v>1164654</v>
      </c>
      <c r="C9" s="23" t="n">
        <v>56801</v>
      </c>
      <c r="D9" s="23" t="n">
        <v>55957</v>
      </c>
      <c r="E9" s="23" t="n">
        <v>57531</v>
      </c>
      <c r="F9" s="23" t="n">
        <v>56825</v>
      </c>
      <c r="G9" s="23" t="n">
        <v>60321</v>
      </c>
      <c r="H9" s="23" t="n">
        <v>69305</v>
      </c>
      <c r="I9" s="23" t="n">
        <v>77973</v>
      </c>
      <c r="J9" s="23" t="n">
        <v>97376</v>
      </c>
      <c r="K9" s="23" t="n">
        <v>92313</v>
      </c>
      <c r="L9" s="23" t="n">
        <v>73864</v>
      </c>
      <c r="M9" s="23"/>
      <c r="N9" s="23" t="n">
        <v>67500</v>
      </c>
      <c r="O9" s="23" t="n">
        <v>68649</v>
      </c>
      <c r="P9" s="23" t="n">
        <v>91788</v>
      </c>
      <c r="Q9" s="23" t="n">
        <v>70125</v>
      </c>
      <c r="R9" s="23" t="n">
        <v>57952</v>
      </c>
      <c r="S9" s="23" t="n">
        <v>46095</v>
      </c>
      <c r="T9" s="23" t="n">
        <v>64279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170289</v>
      </c>
      <c r="Z9" s="23" t="n">
        <v>755914</v>
      </c>
      <c r="AA9" s="23" t="n">
        <v>238451</v>
      </c>
      <c r="AB9" s="26" t="s">
        <v>34</v>
      </c>
    </row>
    <row r="10" customFormat="false" ht="28.5" hidden="false" customHeight="true" outlineLevel="0" collapsed="false">
      <c r="A10" s="26" t="s">
        <v>35</v>
      </c>
      <c r="B10" s="23" t="n">
        <v>123418</v>
      </c>
      <c r="C10" s="23" t="n">
        <v>4944</v>
      </c>
      <c r="D10" s="23" t="n">
        <v>4584</v>
      </c>
      <c r="E10" s="23" t="n">
        <v>4380</v>
      </c>
      <c r="F10" s="23" t="n">
        <v>4559</v>
      </c>
      <c r="G10" s="23" t="n">
        <v>6810</v>
      </c>
      <c r="H10" s="23" t="n">
        <v>8838</v>
      </c>
      <c r="I10" s="23" t="n">
        <v>9137</v>
      </c>
      <c r="J10" s="23" t="n">
        <v>10443</v>
      </c>
      <c r="K10" s="23" t="n">
        <v>9857</v>
      </c>
      <c r="L10" s="23" t="n">
        <v>8014</v>
      </c>
      <c r="M10" s="23"/>
      <c r="N10" s="23" t="n">
        <v>7520</v>
      </c>
      <c r="O10" s="23" t="n">
        <v>7512</v>
      </c>
      <c r="P10" s="23" t="n">
        <v>9821</v>
      </c>
      <c r="Q10" s="23" t="n">
        <v>7227</v>
      </c>
      <c r="R10" s="23" t="n">
        <v>6156</v>
      </c>
      <c r="S10" s="23" t="n">
        <v>5413</v>
      </c>
      <c r="T10" s="23" t="n">
        <v>8203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13908</v>
      </c>
      <c r="Z10" s="23" t="n">
        <v>82511</v>
      </c>
      <c r="AA10" s="23" t="n">
        <v>26999</v>
      </c>
      <c r="AB10" s="26" t="s">
        <v>35</v>
      </c>
    </row>
    <row r="11" customFormat="false" ht="28.5" hidden="false" customHeight="true" outlineLevel="0" collapsed="false">
      <c r="A11" s="26" t="s">
        <v>36</v>
      </c>
      <c r="B11" s="23" t="n">
        <v>120710</v>
      </c>
      <c r="C11" s="23" t="n">
        <v>5683</v>
      </c>
      <c r="D11" s="23" t="n">
        <v>5616</v>
      </c>
      <c r="E11" s="23" t="n">
        <v>6116</v>
      </c>
      <c r="F11" s="23" t="n">
        <v>6326</v>
      </c>
      <c r="G11" s="23" t="n">
        <v>6007</v>
      </c>
      <c r="H11" s="23" t="n">
        <v>6640</v>
      </c>
      <c r="I11" s="23" t="n">
        <v>7448</v>
      </c>
      <c r="J11" s="23" t="n">
        <v>9305</v>
      </c>
      <c r="K11" s="23" t="n">
        <v>9461</v>
      </c>
      <c r="L11" s="23" t="n">
        <v>8227</v>
      </c>
      <c r="M11" s="23"/>
      <c r="N11" s="23" t="n">
        <v>7472</v>
      </c>
      <c r="O11" s="23" t="n">
        <v>7349</v>
      </c>
      <c r="P11" s="23" t="n">
        <v>9318</v>
      </c>
      <c r="Q11" s="23" t="n">
        <v>7551</v>
      </c>
      <c r="R11" s="23" t="n">
        <v>6252</v>
      </c>
      <c r="S11" s="23" t="n">
        <v>5069</v>
      </c>
      <c r="T11" s="23" t="n">
        <v>687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17415</v>
      </c>
      <c r="Z11" s="23" t="n">
        <v>77553</v>
      </c>
      <c r="AA11" s="23" t="n">
        <v>25742</v>
      </c>
      <c r="AB11" s="26" t="s">
        <v>36</v>
      </c>
    </row>
    <row r="12" customFormat="false" ht="28.5" hidden="false" customHeight="true" outlineLevel="0" collapsed="false">
      <c r="A12" s="26" t="s">
        <v>37</v>
      </c>
      <c r="B12" s="23" t="n">
        <v>136672</v>
      </c>
      <c r="C12" s="23" t="n">
        <v>6175</v>
      </c>
      <c r="D12" s="23" t="n">
        <v>6110</v>
      </c>
      <c r="E12" s="23" t="n">
        <v>6350</v>
      </c>
      <c r="F12" s="23" t="n">
        <v>6455</v>
      </c>
      <c r="G12" s="23" t="n">
        <v>7740</v>
      </c>
      <c r="H12" s="23" t="n">
        <v>8128</v>
      </c>
      <c r="I12" s="23" t="n">
        <v>9186</v>
      </c>
      <c r="J12" s="23" t="n">
        <v>11489</v>
      </c>
      <c r="K12" s="23" t="n">
        <v>10808</v>
      </c>
      <c r="L12" s="23" t="n">
        <v>8938</v>
      </c>
      <c r="M12" s="23"/>
      <c r="N12" s="23" t="n">
        <v>8196</v>
      </c>
      <c r="O12" s="23" t="n">
        <v>7989</v>
      </c>
      <c r="P12" s="23" t="n">
        <v>10359</v>
      </c>
      <c r="Q12" s="23" t="n">
        <v>8013</v>
      </c>
      <c r="R12" s="23" t="n">
        <v>6640</v>
      </c>
      <c r="S12" s="23" t="n">
        <v>5820</v>
      </c>
      <c r="T12" s="23" t="n">
        <v>8276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18635</v>
      </c>
      <c r="Z12" s="23" t="n">
        <v>89288</v>
      </c>
      <c r="AA12" s="23" t="n">
        <v>28749</v>
      </c>
      <c r="AB12" s="26" t="s">
        <v>37</v>
      </c>
    </row>
    <row r="13" customFormat="false" ht="28.5" hidden="false" customHeight="true" outlineLevel="0" collapsed="false">
      <c r="A13" s="26" t="s">
        <v>38</v>
      </c>
      <c r="B13" s="23" t="n">
        <v>183823</v>
      </c>
      <c r="C13" s="23" t="n">
        <v>9191</v>
      </c>
      <c r="D13" s="23" t="n">
        <v>8630</v>
      </c>
      <c r="E13" s="23" t="n">
        <v>8874</v>
      </c>
      <c r="F13" s="23" t="n">
        <v>8574</v>
      </c>
      <c r="G13" s="23" t="n">
        <v>9795</v>
      </c>
      <c r="H13" s="23" t="n">
        <v>12240</v>
      </c>
      <c r="I13" s="23" t="n">
        <v>13346</v>
      </c>
      <c r="J13" s="23" t="n">
        <v>15882</v>
      </c>
      <c r="K13" s="23" t="n">
        <v>15275</v>
      </c>
      <c r="L13" s="23" t="n">
        <v>12341</v>
      </c>
      <c r="M13" s="23"/>
      <c r="N13" s="23" t="n">
        <v>10854</v>
      </c>
      <c r="O13" s="23" t="n">
        <v>10695</v>
      </c>
      <c r="P13" s="23" t="n">
        <v>13474</v>
      </c>
      <c r="Q13" s="23" t="n">
        <v>9763</v>
      </c>
      <c r="R13" s="23" t="n">
        <v>8240</v>
      </c>
      <c r="S13" s="23" t="n">
        <v>6876</v>
      </c>
      <c r="T13" s="23" t="n">
        <v>9773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26695</v>
      </c>
      <c r="Z13" s="23" t="n">
        <v>122476</v>
      </c>
      <c r="AA13" s="23" t="n">
        <v>34652</v>
      </c>
      <c r="AB13" s="26" t="s">
        <v>38</v>
      </c>
    </row>
    <row r="14" customFormat="false" ht="28.5" hidden="false" customHeight="true" outlineLevel="0" collapsed="false">
      <c r="A14" s="26" t="s">
        <v>39</v>
      </c>
      <c r="B14" s="23" t="n">
        <v>233107</v>
      </c>
      <c r="C14" s="23" t="n">
        <v>14398</v>
      </c>
      <c r="D14" s="23" t="n">
        <v>14015</v>
      </c>
      <c r="E14" s="23" t="n">
        <v>13550</v>
      </c>
      <c r="F14" s="23" t="n">
        <v>11822</v>
      </c>
      <c r="G14" s="23" t="n">
        <v>11069</v>
      </c>
      <c r="H14" s="23" t="n">
        <v>13899</v>
      </c>
      <c r="I14" s="23" t="n">
        <v>17267</v>
      </c>
      <c r="J14" s="23" t="n">
        <v>22641</v>
      </c>
      <c r="K14" s="23" t="n">
        <v>20659</v>
      </c>
      <c r="L14" s="23" t="n">
        <v>14304</v>
      </c>
      <c r="M14" s="23"/>
      <c r="N14" s="23" t="n">
        <v>11775</v>
      </c>
      <c r="O14" s="23" t="n">
        <v>11470</v>
      </c>
      <c r="P14" s="23" t="n">
        <v>15811</v>
      </c>
      <c r="Q14" s="23" t="n">
        <v>12692</v>
      </c>
      <c r="R14" s="23" t="n">
        <v>10389</v>
      </c>
      <c r="S14" s="23" t="n">
        <v>7563</v>
      </c>
      <c r="T14" s="23" t="n">
        <v>9783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41963</v>
      </c>
      <c r="Z14" s="23" t="n">
        <v>150717</v>
      </c>
      <c r="AA14" s="23" t="n">
        <v>40427</v>
      </c>
      <c r="AB14" s="26" t="s">
        <v>39</v>
      </c>
    </row>
    <row r="15" customFormat="false" ht="28.5" hidden="false" customHeight="true" outlineLevel="0" collapsed="false">
      <c r="A15" s="26" t="s">
        <v>40</v>
      </c>
      <c r="B15" s="23" t="n">
        <v>151580</v>
      </c>
      <c r="C15" s="23" t="n">
        <v>5969</v>
      </c>
      <c r="D15" s="23" t="n">
        <v>6546</v>
      </c>
      <c r="E15" s="23" t="n">
        <v>7454</v>
      </c>
      <c r="F15" s="23" t="n">
        <v>7787</v>
      </c>
      <c r="G15" s="23" t="n">
        <v>7660</v>
      </c>
      <c r="H15" s="23" t="n">
        <v>7562</v>
      </c>
      <c r="I15" s="23" t="n">
        <v>7992</v>
      </c>
      <c r="J15" s="23" t="n">
        <v>10647</v>
      </c>
      <c r="K15" s="23" t="n">
        <v>10258</v>
      </c>
      <c r="L15" s="23" t="n">
        <v>8385</v>
      </c>
      <c r="M15" s="23"/>
      <c r="N15" s="23" t="n">
        <v>8848</v>
      </c>
      <c r="O15" s="23" t="n">
        <v>10145</v>
      </c>
      <c r="P15" s="23" t="n">
        <v>14829</v>
      </c>
      <c r="Q15" s="23" t="n">
        <v>11411</v>
      </c>
      <c r="R15" s="23" t="n">
        <v>9311</v>
      </c>
      <c r="S15" s="23" t="n">
        <v>6968</v>
      </c>
      <c r="T15" s="23" t="n">
        <v>9808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19969</v>
      </c>
      <c r="Z15" s="23" t="n">
        <v>94113</v>
      </c>
      <c r="AA15" s="23" t="n">
        <v>37498</v>
      </c>
      <c r="AB15" s="26" t="s">
        <v>40</v>
      </c>
    </row>
    <row r="16" customFormat="false" ht="28.5" hidden="false" customHeight="true" outlineLevel="0" collapsed="false">
      <c r="A16" s="26" t="s">
        <v>41</v>
      </c>
      <c r="B16" s="23" t="n">
        <v>79473</v>
      </c>
      <c r="C16" s="23" t="n">
        <v>4136</v>
      </c>
      <c r="D16" s="23" t="n">
        <v>3972</v>
      </c>
      <c r="E16" s="23" t="n">
        <v>4014</v>
      </c>
      <c r="F16" s="23" t="n">
        <v>4243</v>
      </c>
      <c r="G16" s="23" t="n">
        <v>4016</v>
      </c>
      <c r="H16" s="23" t="n">
        <v>4415</v>
      </c>
      <c r="I16" s="23" t="n">
        <v>5278</v>
      </c>
      <c r="J16" s="23" t="n">
        <v>6396</v>
      </c>
      <c r="K16" s="23" t="n">
        <v>6202</v>
      </c>
      <c r="L16" s="23" t="n">
        <v>5160</v>
      </c>
      <c r="M16" s="23"/>
      <c r="N16" s="23" t="n">
        <v>4361</v>
      </c>
      <c r="O16" s="23" t="n">
        <v>4290</v>
      </c>
      <c r="P16" s="23" t="n">
        <v>6266</v>
      </c>
      <c r="Q16" s="23" t="n">
        <v>5046</v>
      </c>
      <c r="R16" s="23" t="n">
        <v>4323</v>
      </c>
      <c r="S16" s="23" t="n">
        <v>3232</v>
      </c>
      <c r="T16" s="23" t="n">
        <v>4123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12122</v>
      </c>
      <c r="Z16" s="23" t="n">
        <v>50627</v>
      </c>
      <c r="AA16" s="23" t="n">
        <v>16724</v>
      </c>
      <c r="AB16" s="26" t="s">
        <v>41</v>
      </c>
    </row>
    <row r="17" customFormat="false" ht="28.5" hidden="false" customHeight="true" outlineLevel="0" collapsed="false">
      <c r="A17" s="26" t="s">
        <v>42</v>
      </c>
      <c r="B17" s="23" t="n">
        <v>135871</v>
      </c>
      <c r="C17" s="23" t="n">
        <v>6305</v>
      </c>
      <c r="D17" s="23" t="n">
        <v>6484</v>
      </c>
      <c r="E17" s="23" t="n">
        <v>6793</v>
      </c>
      <c r="F17" s="23" t="n">
        <v>7059</v>
      </c>
      <c r="G17" s="23" t="n">
        <v>7224</v>
      </c>
      <c r="H17" s="23" t="n">
        <v>7583</v>
      </c>
      <c r="I17" s="23" t="n">
        <v>8319</v>
      </c>
      <c r="J17" s="23" t="n">
        <v>10573</v>
      </c>
      <c r="K17" s="23" t="n">
        <v>9793</v>
      </c>
      <c r="L17" s="23" t="n">
        <v>8495</v>
      </c>
      <c r="M17" s="23"/>
      <c r="N17" s="23" t="n">
        <v>8474</v>
      </c>
      <c r="O17" s="23" t="n">
        <v>9199</v>
      </c>
      <c r="P17" s="23" t="n">
        <v>11910</v>
      </c>
      <c r="Q17" s="23" t="n">
        <v>8422</v>
      </c>
      <c r="R17" s="23" t="n">
        <v>6641</v>
      </c>
      <c r="S17" s="23" t="n">
        <v>5154</v>
      </c>
      <c r="T17" s="23" t="n">
        <v>7443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19582</v>
      </c>
      <c r="Z17" s="23" t="n">
        <v>88629</v>
      </c>
      <c r="AA17" s="23" t="n">
        <v>27660</v>
      </c>
      <c r="AB17" s="26" t="s">
        <v>42</v>
      </c>
    </row>
    <row r="18" customFormat="false" ht="12" hidden="false" customHeight="true" outlineLevel="0" collapsed="false">
      <c r="A18" s="26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5"/>
      <c r="AB18" s="26"/>
    </row>
    <row r="19" customFormat="false" ht="28.5" hidden="false" customHeight="true" outlineLevel="0" collapsed="false">
      <c r="A19" s="26" t="s">
        <v>43</v>
      </c>
      <c r="B19" s="23" t="n">
        <v>465645</v>
      </c>
      <c r="C19" s="23" t="n">
        <v>22248</v>
      </c>
      <c r="D19" s="23" t="n">
        <v>21844</v>
      </c>
      <c r="E19" s="23" t="n">
        <v>22975</v>
      </c>
      <c r="F19" s="23" t="n">
        <v>22445</v>
      </c>
      <c r="G19" s="23" t="n">
        <v>22226</v>
      </c>
      <c r="H19" s="23" t="n">
        <v>25889</v>
      </c>
      <c r="I19" s="23" t="n">
        <v>28611</v>
      </c>
      <c r="J19" s="23" t="n">
        <v>35506</v>
      </c>
      <c r="K19" s="23" t="n">
        <v>32554</v>
      </c>
      <c r="L19" s="23" t="n">
        <v>26545</v>
      </c>
      <c r="M19" s="23"/>
      <c r="N19" s="23" t="n">
        <v>26710</v>
      </c>
      <c r="O19" s="23" t="n">
        <v>29941</v>
      </c>
      <c r="P19" s="23" t="n">
        <v>39380</v>
      </c>
      <c r="Q19" s="23" t="n">
        <v>29672</v>
      </c>
      <c r="R19" s="23" t="n">
        <v>26252</v>
      </c>
      <c r="S19" s="23" t="n">
        <v>21183</v>
      </c>
      <c r="T19" s="23" t="n">
        <v>31664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67067</v>
      </c>
      <c r="Z19" s="23" t="n">
        <v>289807</v>
      </c>
      <c r="AA19" s="23" t="n">
        <v>108771</v>
      </c>
      <c r="AB19" s="26" t="s">
        <v>43</v>
      </c>
    </row>
    <row r="20" customFormat="false" ht="12" hidden="false" customHeight="true" outlineLevel="0" collapsed="false">
      <c r="A20" s="26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5"/>
      <c r="AB20" s="26"/>
    </row>
    <row r="21" customFormat="false" ht="28.5" hidden="false" customHeight="true" outlineLevel="0" collapsed="false">
      <c r="A21" s="26" t="s">
        <v>44</v>
      </c>
      <c r="B21" s="23" t="n">
        <v>239894</v>
      </c>
      <c r="C21" s="23" t="n">
        <v>9036</v>
      </c>
      <c r="D21" s="23" t="n">
        <v>9136</v>
      </c>
      <c r="E21" s="23" t="n">
        <v>10268</v>
      </c>
      <c r="F21" s="23" t="n">
        <v>10795</v>
      </c>
      <c r="G21" s="23" t="n">
        <v>11336</v>
      </c>
      <c r="H21" s="23" t="n">
        <v>11548</v>
      </c>
      <c r="I21" s="23" t="n">
        <v>12276</v>
      </c>
      <c r="J21" s="23" t="n">
        <v>15913</v>
      </c>
      <c r="K21" s="23" t="n">
        <v>15580</v>
      </c>
      <c r="L21" s="23" t="n">
        <v>13096</v>
      </c>
      <c r="M21" s="23"/>
      <c r="N21" s="23" t="n">
        <v>13037</v>
      </c>
      <c r="O21" s="23" t="n">
        <v>14353</v>
      </c>
      <c r="P21" s="23" t="n">
        <v>21336</v>
      </c>
      <c r="Q21" s="23" t="n">
        <v>18371</v>
      </c>
      <c r="R21" s="23" t="n">
        <v>16515</v>
      </c>
      <c r="S21" s="23" t="n">
        <v>14783</v>
      </c>
      <c r="T21" s="23" t="n">
        <v>22515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28440</v>
      </c>
      <c r="Z21" s="23" t="n">
        <v>139270</v>
      </c>
      <c r="AA21" s="23" t="n">
        <v>72184</v>
      </c>
      <c r="AB21" s="26" t="s">
        <v>44</v>
      </c>
    </row>
    <row r="22" customFormat="false" ht="12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5"/>
      <c r="AB22" s="27"/>
    </row>
    <row r="23" customFormat="false" ht="28.5" hidden="false" customHeight="true" outlineLevel="0" collapsed="false">
      <c r="A23" s="26" t="s">
        <v>45</v>
      </c>
      <c r="B23" s="23" t="n">
        <v>347480</v>
      </c>
      <c r="C23" s="23" t="n">
        <v>13950</v>
      </c>
      <c r="D23" s="23" t="n">
        <v>14710</v>
      </c>
      <c r="E23" s="23" t="n">
        <v>15881</v>
      </c>
      <c r="F23" s="23" t="n">
        <v>16663</v>
      </c>
      <c r="G23" s="23" t="n">
        <v>16263</v>
      </c>
      <c r="H23" s="23" t="n">
        <v>17782</v>
      </c>
      <c r="I23" s="23" t="n">
        <v>19035</v>
      </c>
      <c r="J23" s="23" t="n">
        <v>23529</v>
      </c>
      <c r="K23" s="23" t="n">
        <v>22962</v>
      </c>
      <c r="L23" s="23" t="n">
        <v>19576</v>
      </c>
      <c r="M23" s="23"/>
      <c r="N23" s="23" t="n">
        <v>20227</v>
      </c>
      <c r="O23" s="23" t="n">
        <v>22855</v>
      </c>
      <c r="P23" s="23" t="n">
        <v>30964</v>
      </c>
      <c r="Q23" s="23" t="n">
        <v>23784</v>
      </c>
      <c r="R23" s="23" t="n">
        <v>20884</v>
      </c>
      <c r="S23" s="23" t="n">
        <v>18499</v>
      </c>
      <c r="T23" s="23" t="n">
        <v>29916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44541</v>
      </c>
      <c r="Z23" s="23" t="n">
        <v>209856</v>
      </c>
      <c r="AA23" s="23" t="n">
        <v>93083</v>
      </c>
      <c r="AB23" s="26" t="s">
        <v>45</v>
      </c>
    </row>
    <row r="24" customFormat="false" ht="28.5" hidden="false" customHeight="true" outlineLevel="0" collapsed="false">
      <c r="A24" s="26" t="s">
        <v>46</v>
      </c>
      <c r="B24" s="23" t="n">
        <v>145629</v>
      </c>
      <c r="C24" s="23" t="n">
        <v>5754</v>
      </c>
      <c r="D24" s="23" t="n">
        <v>6171</v>
      </c>
      <c r="E24" s="23" t="n">
        <v>6739</v>
      </c>
      <c r="F24" s="23" t="n">
        <v>7290</v>
      </c>
      <c r="G24" s="23" t="n">
        <v>7317</v>
      </c>
      <c r="H24" s="23" t="n">
        <v>7915</v>
      </c>
      <c r="I24" s="23" t="n">
        <v>8014</v>
      </c>
      <c r="J24" s="23" t="n">
        <v>9821</v>
      </c>
      <c r="K24" s="23" t="n">
        <v>9657</v>
      </c>
      <c r="L24" s="23" t="n">
        <v>8311</v>
      </c>
      <c r="M24" s="23"/>
      <c r="N24" s="23" t="n">
        <v>9051</v>
      </c>
      <c r="O24" s="23" t="n">
        <v>10337</v>
      </c>
      <c r="P24" s="23" t="n">
        <v>13308</v>
      </c>
      <c r="Q24" s="23" t="n">
        <v>9724</v>
      </c>
      <c r="R24" s="23" t="n">
        <v>8054</v>
      </c>
      <c r="S24" s="23" t="n">
        <v>7149</v>
      </c>
      <c r="T24" s="23" t="n">
        <v>11017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18664</v>
      </c>
      <c r="Z24" s="23" t="n">
        <v>91021</v>
      </c>
      <c r="AA24" s="23" t="n">
        <v>35944</v>
      </c>
      <c r="AB24" s="26" t="s">
        <v>46</v>
      </c>
    </row>
    <row r="25" customFormat="false" ht="28.5" hidden="false" customHeight="true" outlineLevel="0" collapsed="false">
      <c r="A25" s="26" t="s">
        <v>47</v>
      </c>
      <c r="B25" s="23" t="n">
        <v>28384</v>
      </c>
      <c r="C25" s="23" t="n">
        <v>987</v>
      </c>
      <c r="D25" s="23" t="n">
        <v>1031</v>
      </c>
      <c r="E25" s="23" t="n">
        <v>1130</v>
      </c>
      <c r="F25" s="23" t="n">
        <v>1339</v>
      </c>
      <c r="G25" s="23" t="n">
        <v>1374</v>
      </c>
      <c r="H25" s="23" t="n">
        <v>1461</v>
      </c>
      <c r="I25" s="23" t="n">
        <v>1366</v>
      </c>
      <c r="J25" s="23" t="n">
        <v>1754</v>
      </c>
      <c r="K25" s="23" t="n">
        <v>1897</v>
      </c>
      <c r="L25" s="23" t="n">
        <v>1549</v>
      </c>
      <c r="M25" s="23"/>
      <c r="N25" s="23" t="n">
        <v>1628</v>
      </c>
      <c r="O25" s="23" t="n">
        <v>1939</v>
      </c>
      <c r="P25" s="23" t="n">
        <v>2553</v>
      </c>
      <c r="Q25" s="23" t="n">
        <v>2109</v>
      </c>
      <c r="R25" s="23" t="n">
        <v>1898</v>
      </c>
      <c r="S25" s="23" t="n">
        <v>1729</v>
      </c>
      <c r="T25" s="23" t="n">
        <v>264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3148</v>
      </c>
      <c r="Z25" s="23" t="n">
        <v>16860</v>
      </c>
      <c r="AA25" s="23" t="n">
        <v>8376</v>
      </c>
      <c r="AB25" s="26" t="s">
        <v>47</v>
      </c>
    </row>
    <row r="26" customFormat="false" ht="28.5" hidden="false" customHeight="true" outlineLevel="0" collapsed="false">
      <c r="A26" s="26" t="s">
        <v>48</v>
      </c>
      <c r="B26" s="23" t="n">
        <v>117245</v>
      </c>
      <c r="C26" s="23" t="n">
        <v>4767</v>
      </c>
      <c r="D26" s="23" t="n">
        <v>5140</v>
      </c>
      <c r="E26" s="23" t="n">
        <v>5609</v>
      </c>
      <c r="F26" s="23" t="n">
        <v>5951</v>
      </c>
      <c r="G26" s="23" t="n">
        <v>5943</v>
      </c>
      <c r="H26" s="23" t="n">
        <v>6454</v>
      </c>
      <c r="I26" s="23" t="n">
        <v>6648</v>
      </c>
      <c r="J26" s="23" t="n">
        <v>8067</v>
      </c>
      <c r="K26" s="23" t="n">
        <v>7760</v>
      </c>
      <c r="L26" s="23" t="n">
        <v>6762</v>
      </c>
      <c r="M26" s="23"/>
      <c r="N26" s="23" t="n">
        <v>7423</v>
      </c>
      <c r="O26" s="23" t="n">
        <v>8398</v>
      </c>
      <c r="P26" s="23" t="n">
        <v>10755</v>
      </c>
      <c r="Q26" s="23" t="n">
        <v>7615</v>
      </c>
      <c r="R26" s="23" t="n">
        <v>6156</v>
      </c>
      <c r="S26" s="23" t="n">
        <v>5420</v>
      </c>
      <c r="T26" s="23" t="n">
        <v>8377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15516</v>
      </c>
      <c r="Z26" s="23" t="n">
        <v>74161</v>
      </c>
      <c r="AA26" s="23" t="n">
        <v>27568</v>
      </c>
      <c r="AB26" s="26" t="s">
        <v>48</v>
      </c>
    </row>
    <row r="27" customFormat="false" ht="28.5" hidden="false" customHeight="true" outlineLevel="0" collapsed="false">
      <c r="A27" s="26" t="s">
        <v>49</v>
      </c>
      <c r="B27" s="23" t="n">
        <v>175550</v>
      </c>
      <c r="C27" s="23" t="n">
        <v>7454</v>
      </c>
      <c r="D27" s="23" t="n">
        <v>7779</v>
      </c>
      <c r="E27" s="23" t="n">
        <v>8283</v>
      </c>
      <c r="F27" s="23" t="n">
        <v>8447</v>
      </c>
      <c r="G27" s="23" t="n">
        <v>7811</v>
      </c>
      <c r="H27" s="23" t="n">
        <v>8839</v>
      </c>
      <c r="I27" s="23" t="n">
        <v>9808</v>
      </c>
      <c r="J27" s="23" t="n">
        <v>12360</v>
      </c>
      <c r="K27" s="23" t="n">
        <v>11986</v>
      </c>
      <c r="L27" s="23" t="n">
        <v>10040</v>
      </c>
      <c r="M27" s="23"/>
      <c r="N27" s="23" t="n">
        <v>9728</v>
      </c>
      <c r="O27" s="23" t="n">
        <v>10755</v>
      </c>
      <c r="P27" s="23" t="n">
        <v>14971</v>
      </c>
      <c r="Q27" s="23" t="n">
        <v>11837</v>
      </c>
      <c r="R27" s="23" t="n">
        <v>10789</v>
      </c>
      <c r="S27" s="23" t="n">
        <v>9312</v>
      </c>
      <c r="T27" s="23" t="n">
        <v>15351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23516</v>
      </c>
      <c r="Z27" s="23" t="n">
        <v>104745</v>
      </c>
      <c r="AA27" s="23" t="n">
        <v>47289</v>
      </c>
      <c r="AB27" s="26" t="s">
        <v>49</v>
      </c>
    </row>
    <row r="28" customFormat="false" ht="28.5" hidden="false" customHeight="true" outlineLevel="0" collapsed="false">
      <c r="A28" s="26" t="s">
        <v>50</v>
      </c>
      <c r="B28" s="23" t="n">
        <v>31202</v>
      </c>
      <c r="C28" s="23" t="n">
        <v>1044</v>
      </c>
      <c r="D28" s="23" t="n">
        <v>1209</v>
      </c>
      <c r="E28" s="23" t="n">
        <v>1242</v>
      </c>
      <c r="F28" s="23" t="n">
        <v>1416</v>
      </c>
      <c r="G28" s="23" t="n">
        <v>1275</v>
      </c>
      <c r="H28" s="23" t="n">
        <v>1251</v>
      </c>
      <c r="I28" s="23" t="n">
        <v>1388</v>
      </c>
      <c r="J28" s="23" t="n">
        <v>1762</v>
      </c>
      <c r="K28" s="23" t="n">
        <v>1619</v>
      </c>
      <c r="L28" s="23" t="n">
        <v>1457</v>
      </c>
      <c r="M28" s="23"/>
      <c r="N28" s="23" t="n">
        <v>1761</v>
      </c>
      <c r="O28" s="23" t="n">
        <v>2140</v>
      </c>
      <c r="P28" s="23" t="n">
        <v>2972</v>
      </c>
      <c r="Q28" s="23" t="n">
        <v>2215</v>
      </c>
      <c r="R28" s="23" t="n">
        <v>2001</v>
      </c>
      <c r="S28" s="23" t="n">
        <v>2080</v>
      </c>
      <c r="T28" s="23" t="n">
        <v>437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3495</v>
      </c>
      <c r="Z28" s="23" t="n">
        <v>17041</v>
      </c>
      <c r="AA28" s="23" t="n">
        <v>10666</v>
      </c>
      <c r="AB28" s="26" t="s">
        <v>50</v>
      </c>
    </row>
    <row r="29" customFormat="false" ht="28.5" hidden="false" customHeight="true" outlineLevel="0" collapsed="false">
      <c r="A29" s="26" t="s">
        <v>51</v>
      </c>
      <c r="B29" s="23" t="n">
        <v>50688</v>
      </c>
      <c r="C29" s="23" t="n">
        <v>2449</v>
      </c>
      <c r="D29" s="23" t="n">
        <v>2416</v>
      </c>
      <c r="E29" s="23" t="n">
        <v>2597</v>
      </c>
      <c r="F29" s="23" t="n">
        <v>2599</v>
      </c>
      <c r="G29" s="23" t="n">
        <v>2528</v>
      </c>
      <c r="H29" s="23" t="n">
        <v>2975</v>
      </c>
      <c r="I29" s="23" t="n">
        <v>3369</v>
      </c>
      <c r="J29" s="23" t="n">
        <v>4064</v>
      </c>
      <c r="K29" s="23" t="n">
        <v>3992</v>
      </c>
      <c r="L29" s="23" t="n">
        <v>3524</v>
      </c>
      <c r="M29" s="23"/>
      <c r="N29" s="23" t="n">
        <v>3069</v>
      </c>
      <c r="O29" s="23" t="n">
        <v>3045</v>
      </c>
      <c r="P29" s="23" t="n">
        <v>3721</v>
      </c>
      <c r="Q29" s="23" t="n">
        <v>2961</v>
      </c>
      <c r="R29" s="23" t="n">
        <v>2641</v>
      </c>
      <c r="S29" s="23" t="n">
        <v>2015</v>
      </c>
      <c r="T29" s="23" t="n">
        <v>2723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7462</v>
      </c>
      <c r="Z29" s="23" t="n">
        <v>32886</v>
      </c>
      <c r="AA29" s="23" t="n">
        <v>10340</v>
      </c>
      <c r="AB29" s="26" t="s">
        <v>51</v>
      </c>
    </row>
    <row r="30" customFormat="false" ht="28.5" hidden="false" customHeight="true" outlineLevel="0" collapsed="false">
      <c r="A30" s="26" t="s">
        <v>52</v>
      </c>
      <c r="B30" s="23" t="n">
        <v>28030</v>
      </c>
      <c r="C30" s="23" t="n">
        <v>1450</v>
      </c>
      <c r="D30" s="23" t="n">
        <v>1363</v>
      </c>
      <c r="E30" s="23" t="n">
        <v>1424</v>
      </c>
      <c r="F30" s="23" t="n">
        <v>1384</v>
      </c>
      <c r="G30" s="23" t="n">
        <v>1397</v>
      </c>
      <c r="H30" s="23" t="n">
        <v>1922</v>
      </c>
      <c r="I30" s="23" t="n">
        <v>1866</v>
      </c>
      <c r="J30" s="23" t="n">
        <v>2307</v>
      </c>
      <c r="K30" s="23" t="n">
        <v>2182</v>
      </c>
      <c r="L30" s="23" t="n">
        <v>1693</v>
      </c>
      <c r="M30" s="23"/>
      <c r="N30" s="23" t="n">
        <v>1528</v>
      </c>
      <c r="O30" s="23" t="n">
        <v>1577</v>
      </c>
      <c r="P30" s="23" t="n">
        <v>2243</v>
      </c>
      <c r="Q30" s="23" t="n">
        <v>1740</v>
      </c>
      <c r="R30" s="23" t="n">
        <v>1472</v>
      </c>
      <c r="S30" s="23" t="n">
        <v>1067</v>
      </c>
      <c r="T30" s="23" t="n">
        <v>1415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4237</v>
      </c>
      <c r="Z30" s="23" t="n">
        <v>18099</v>
      </c>
      <c r="AA30" s="23" t="n">
        <v>5694</v>
      </c>
      <c r="AB30" s="26" t="s">
        <v>52</v>
      </c>
    </row>
    <row r="31" customFormat="false" ht="28.5" hidden="false" customHeight="true" outlineLevel="0" collapsed="false">
      <c r="A31" s="26" t="s">
        <v>53</v>
      </c>
      <c r="B31" s="23" t="n">
        <v>25020</v>
      </c>
      <c r="C31" s="23" t="n">
        <v>1006</v>
      </c>
      <c r="D31" s="23" t="n">
        <v>1115</v>
      </c>
      <c r="E31" s="23" t="n">
        <v>1250</v>
      </c>
      <c r="F31" s="23" t="n">
        <v>1262</v>
      </c>
      <c r="G31" s="23" t="n">
        <v>979</v>
      </c>
      <c r="H31" s="23" t="n">
        <v>1052</v>
      </c>
      <c r="I31" s="23" t="n">
        <v>1287</v>
      </c>
      <c r="J31" s="23" t="n">
        <v>1768</v>
      </c>
      <c r="K31" s="23" t="n">
        <v>1874</v>
      </c>
      <c r="L31" s="23" t="n">
        <v>1370</v>
      </c>
      <c r="M31" s="23"/>
      <c r="N31" s="23" t="n">
        <v>1179</v>
      </c>
      <c r="O31" s="23" t="n">
        <v>1417</v>
      </c>
      <c r="P31" s="23" t="n">
        <v>2418</v>
      </c>
      <c r="Q31" s="23" t="n">
        <v>2184</v>
      </c>
      <c r="R31" s="23" t="n">
        <v>2080</v>
      </c>
      <c r="S31" s="23" t="n">
        <v>1301</v>
      </c>
      <c r="T31" s="23" t="n">
        <v>1478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3371</v>
      </c>
      <c r="Z31" s="23" t="n">
        <v>14606</v>
      </c>
      <c r="AA31" s="23" t="n">
        <v>7043</v>
      </c>
      <c r="AB31" s="26" t="s">
        <v>53</v>
      </c>
    </row>
    <row r="32" customFormat="false" ht="28.5" hidden="false" customHeight="true" outlineLevel="0" collapsed="false">
      <c r="A32" s="26" t="s">
        <v>54</v>
      </c>
      <c r="B32" s="23" t="n">
        <v>13441</v>
      </c>
      <c r="C32" s="23" t="n">
        <v>702</v>
      </c>
      <c r="D32" s="23" t="n">
        <v>685</v>
      </c>
      <c r="E32" s="23" t="n">
        <v>648</v>
      </c>
      <c r="F32" s="23" t="n">
        <v>576</v>
      </c>
      <c r="G32" s="23" t="n">
        <v>601</v>
      </c>
      <c r="H32" s="23" t="n">
        <v>696</v>
      </c>
      <c r="I32" s="23" t="n">
        <v>823</v>
      </c>
      <c r="J32" s="23" t="n">
        <v>1010</v>
      </c>
      <c r="K32" s="23" t="n">
        <v>940</v>
      </c>
      <c r="L32" s="23" t="n">
        <v>752</v>
      </c>
      <c r="M32" s="28"/>
      <c r="N32" s="23" t="n">
        <v>688</v>
      </c>
      <c r="O32" s="23" t="n">
        <v>727</v>
      </c>
      <c r="P32" s="23" t="n">
        <v>1102</v>
      </c>
      <c r="Q32" s="23" t="n">
        <v>892</v>
      </c>
      <c r="R32" s="23" t="n">
        <v>829</v>
      </c>
      <c r="S32" s="23" t="n">
        <v>663</v>
      </c>
      <c r="T32" s="23" t="n">
        <v>1107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2035</v>
      </c>
      <c r="Z32" s="23" t="n">
        <v>7915</v>
      </c>
      <c r="AA32" s="23" t="n">
        <v>3491</v>
      </c>
      <c r="AB32" s="26" t="s">
        <v>54</v>
      </c>
    </row>
    <row r="33" customFormat="false" ht="28.5" hidden="false" customHeight="true" outlineLevel="0" collapsed="false">
      <c r="A33" s="26" t="s">
        <v>55</v>
      </c>
      <c r="B33" s="23" t="n">
        <v>7395</v>
      </c>
      <c r="C33" s="23" t="n">
        <v>162</v>
      </c>
      <c r="D33" s="23" t="n">
        <v>198</v>
      </c>
      <c r="E33" s="23" t="n">
        <v>252</v>
      </c>
      <c r="F33" s="23" t="n">
        <v>306</v>
      </c>
      <c r="G33" s="23" t="n">
        <v>226</v>
      </c>
      <c r="H33" s="23" t="n">
        <v>208</v>
      </c>
      <c r="I33" s="23" t="n">
        <v>239</v>
      </c>
      <c r="J33" s="23" t="n">
        <v>312</v>
      </c>
      <c r="K33" s="23" t="n">
        <v>314</v>
      </c>
      <c r="L33" s="23" t="n">
        <v>314</v>
      </c>
      <c r="M33" s="23"/>
      <c r="N33" s="23" t="n">
        <v>387</v>
      </c>
      <c r="O33" s="23" t="n">
        <v>494</v>
      </c>
      <c r="P33" s="23" t="n">
        <v>700</v>
      </c>
      <c r="Q33" s="23" t="n">
        <v>577</v>
      </c>
      <c r="R33" s="23" t="n">
        <v>564</v>
      </c>
      <c r="S33" s="23" t="n">
        <v>699</v>
      </c>
      <c r="T33" s="23" t="n">
        <v>1443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612</v>
      </c>
      <c r="Z33" s="23" t="n">
        <v>3500</v>
      </c>
      <c r="AA33" s="23" t="n">
        <v>3283</v>
      </c>
      <c r="AB33" s="26" t="s">
        <v>55</v>
      </c>
    </row>
    <row r="34" customFormat="false" ht="28.5" hidden="false" customHeight="true" outlineLevel="0" collapsed="false">
      <c r="A34" s="26" t="s">
        <v>56</v>
      </c>
      <c r="B34" s="23" t="n">
        <v>19774</v>
      </c>
      <c r="C34" s="23" t="n">
        <v>641</v>
      </c>
      <c r="D34" s="23" t="n">
        <v>793</v>
      </c>
      <c r="E34" s="23" t="n">
        <v>870</v>
      </c>
      <c r="F34" s="23" t="n">
        <v>904</v>
      </c>
      <c r="G34" s="23" t="n">
        <v>805</v>
      </c>
      <c r="H34" s="23" t="n">
        <v>735</v>
      </c>
      <c r="I34" s="23" t="n">
        <v>836</v>
      </c>
      <c r="J34" s="23" t="n">
        <v>1137</v>
      </c>
      <c r="K34" s="23" t="n">
        <v>1065</v>
      </c>
      <c r="L34" s="23" t="n">
        <v>930</v>
      </c>
      <c r="M34" s="23"/>
      <c r="N34" s="23" t="n">
        <v>1116</v>
      </c>
      <c r="O34" s="23" t="n">
        <v>1355</v>
      </c>
      <c r="P34" s="23" t="n">
        <v>1815</v>
      </c>
      <c r="Q34" s="23" t="n">
        <v>1268</v>
      </c>
      <c r="R34" s="23" t="n">
        <v>1202</v>
      </c>
      <c r="S34" s="23" t="n">
        <v>1487</v>
      </c>
      <c r="T34" s="23" t="n">
        <v>2815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2304</v>
      </c>
      <c r="Z34" s="23" t="n">
        <v>10698</v>
      </c>
      <c r="AA34" s="23" t="n">
        <v>6772</v>
      </c>
      <c r="AB34" s="26" t="s">
        <v>56</v>
      </c>
    </row>
    <row r="35" customFormat="false" ht="28.5" hidden="false" customHeight="true" outlineLevel="0" collapsed="false">
      <c r="A35" s="26" t="s">
        <v>57</v>
      </c>
      <c r="B35" s="23" t="n">
        <v>26301</v>
      </c>
      <c r="C35" s="23" t="n">
        <v>742</v>
      </c>
      <c r="D35" s="23" t="n">
        <v>760</v>
      </c>
      <c r="E35" s="23" t="n">
        <v>859</v>
      </c>
      <c r="F35" s="23" t="n">
        <v>926</v>
      </c>
      <c r="G35" s="23" t="n">
        <v>1135</v>
      </c>
      <c r="H35" s="23" t="n">
        <v>1028</v>
      </c>
      <c r="I35" s="23" t="n">
        <v>1213</v>
      </c>
      <c r="J35" s="23" t="n">
        <v>1348</v>
      </c>
      <c r="K35" s="23" t="n">
        <v>1319</v>
      </c>
      <c r="L35" s="23" t="n">
        <v>1225</v>
      </c>
      <c r="M35" s="23"/>
      <c r="N35" s="23" t="n">
        <v>1448</v>
      </c>
      <c r="O35" s="23" t="n">
        <v>1763</v>
      </c>
      <c r="P35" s="23" t="n">
        <v>2685</v>
      </c>
      <c r="Q35" s="23" t="n">
        <v>2223</v>
      </c>
      <c r="R35" s="23" t="n">
        <v>2041</v>
      </c>
      <c r="S35" s="23" t="n">
        <v>2038</v>
      </c>
      <c r="T35" s="23" t="n">
        <v>3548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2361</v>
      </c>
      <c r="Z35" s="23" t="n">
        <v>14090</v>
      </c>
      <c r="AA35" s="23" t="n">
        <v>9850</v>
      </c>
      <c r="AB35" s="26" t="s">
        <v>57</v>
      </c>
    </row>
    <row r="36" customFormat="false" ht="28.5" hidden="false" customHeight="true" outlineLevel="0" collapsed="false">
      <c r="A36" s="26" t="s">
        <v>58</v>
      </c>
      <c r="B36" s="23" t="n">
        <v>26301</v>
      </c>
      <c r="C36" s="23" t="n">
        <v>742</v>
      </c>
      <c r="D36" s="23" t="n">
        <v>760</v>
      </c>
      <c r="E36" s="23" t="n">
        <v>859</v>
      </c>
      <c r="F36" s="23" t="n">
        <v>926</v>
      </c>
      <c r="G36" s="23" t="n">
        <v>1135</v>
      </c>
      <c r="H36" s="23" t="n">
        <v>1028</v>
      </c>
      <c r="I36" s="23" t="n">
        <v>1213</v>
      </c>
      <c r="J36" s="23" t="n">
        <v>1348</v>
      </c>
      <c r="K36" s="23" t="n">
        <v>1319</v>
      </c>
      <c r="L36" s="23" t="n">
        <v>1225</v>
      </c>
      <c r="M36" s="23"/>
      <c r="N36" s="23" t="n">
        <v>1448</v>
      </c>
      <c r="O36" s="23" t="n">
        <v>1763</v>
      </c>
      <c r="P36" s="23" t="n">
        <v>2685</v>
      </c>
      <c r="Q36" s="23" t="n">
        <v>2223</v>
      </c>
      <c r="R36" s="23" t="n">
        <v>2041</v>
      </c>
      <c r="S36" s="23" t="n">
        <v>2038</v>
      </c>
      <c r="T36" s="23" t="n">
        <v>3548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2361</v>
      </c>
      <c r="Z36" s="23" t="n">
        <v>14090</v>
      </c>
      <c r="AA36" s="23" t="n">
        <v>9850</v>
      </c>
      <c r="AB36" s="26" t="s">
        <v>58</v>
      </c>
    </row>
    <row r="37" customFormat="false" ht="12" hidden="false" customHeight="true" outlineLevel="0" collapsed="false">
      <c r="A37" s="26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5"/>
      <c r="AB37" s="26"/>
    </row>
    <row r="38" customFormat="false" ht="28.5" hidden="false" customHeight="true" outlineLevel="0" collapsed="false">
      <c r="A38" s="26" t="s">
        <v>59</v>
      </c>
      <c r="B38" s="23" t="n">
        <v>215735</v>
      </c>
      <c r="C38" s="23" t="n">
        <v>10244</v>
      </c>
      <c r="D38" s="23" t="n">
        <v>10057</v>
      </c>
      <c r="E38" s="23" t="n">
        <v>10722</v>
      </c>
      <c r="F38" s="23" t="n">
        <v>11715</v>
      </c>
      <c r="G38" s="23" t="n">
        <v>12236</v>
      </c>
      <c r="H38" s="23" t="n">
        <v>11812</v>
      </c>
      <c r="I38" s="23" t="n">
        <v>13174</v>
      </c>
      <c r="J38" s="23" t="n">
        <v>15853</v>
      </c>
      <c r="K38" s="23" t="n">
        <v>15041</v>
      </c>
      <c r="L38" s="23" t="n">
        <v>12720</v>
      </c>
      <c r="M38" s="23"/>
      <c r="N38" s="23" t="n">
        <v>12444</v>
      </c>
      <c r="O38" s="23" t="n">
        <v>12921</v>
      </c>
      <c r="P38" s="23" t="n">
        <v>17460</v>
      </c>
      <c r="Q38" s="23" t="n">
        <v>13433</v>
      </c>
      <c r="R38" s="23" t="n">
        <v>11038</v>
      </c>
      <c r="S38" s="23" t="n">
        <v>9402</v>
      </c>
      <c r="T38" s="23" t="n">
        <v>15463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31023</v>
      </c>
      <c r="Z38" s="23" t="n">
        <v>135376</v>
      </c>
      <c r="AA38" s="23" t="n">
        <v>49336</v>
      </c>
      <c r="AB38" s="26" t="s">
        <v>59</v>
      </c>
    </row>
    <row r="39" customFormat="false" ht="28.5" hidden="false" customHeight="true" outlineLevel="0" collapsed="false">
      <c r="A39" s="26" t="s">
        <v>60</v>
      </c>
      <c r="B39" s="23" t="n">
        <v>28667</v>
      </c>
      <c r="C39" s="23" t="n">
        <v>884</v>
      </c>
      <c r="D39" s="23" t="n">
        <v>1009</v>
      </c>
      <c r="E39" s="23" t="n">
        <v>1214</v>
      </c>
      <c r="F39" s="23" t="n">
        <v>1362</v>
      </c>
      <c r="G39" s="23" t="n">
        <v>1142</v>
      </c>
      <c r="H39" s="23" t="n">
        <v>1109</v>
      </c>
      <c r="I39" s="23" t="n">
        <v>1265</v>
      </c>
      <c r="J39" s="23" t="n">
        <v>1699</v>
      </c>
      <c r="K39" s="23" t="n">
        <v>1632</v>
      </c>
      <c r="L39" s="23" t="n">
        <v>1567</v>
      </c>
      <c r="M39" s="23"/>
      <c r="N39" s="23" t="n">
        <v>1628</v>
      </c>
      <c r="O39" s="23" t="n">
        <v>1912</v>
      </c>
      <c r="P39" s="23" t="n">
        <v>2757</v>
      </c>
      <c r="Q39" s="23" t="n">
        <v>2315</v>
      </c>
      <c r="R39" s="23" t="n">
        <v>2057</v>
      </c>
      <c r="S39" s="23" t="n">
        <v>1894</v>
      </c>
      <c r="T39" s="23" t="n">
        <v>3221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3107</v>
      </c>
      <c r="Z39" s="23" t="n">
        <v>16073</v>
      </c>
      <c r="AA39" s="23" t="n">
        <v>9487</v>
      </c>
      <c r="AB39" s="26" t="s">
        <v>60</v>
      </c>
    </row>
    <row r="40" customFormat="false" ht="28.5" hidden="false" customHeight="true" outlineLevel="0" collapsed="false">
      <c r="A40" s="26" t="s">
        <v>61</v>
      </c>
      <c r="B40" s="23" t="n">
        <v>178802</v>
      </c>
      <c r="C40" s="23" t="n">
        <v>9189</v>
      </c>
      <c r="D40" s="23" t="n">
        <v>8847</v>
      </c>
      <c r="E40" s="23" t="n">
        <v>9262</v>
      </c>
      <c r="F40" s="23" t="n">
        <v>9790</v>
      </c>
      <c r="G40" s="23" t="n">
        <v>10902</v>
      </c>
      <c r="H40" s="23" t="n">
        <v>10509</v>
      </c>
      <c r="I40" s="23" t="n">
        <v>11671</v>
      </c>
      <c r="J40" s="23" t="n">
        <v>13805</v>
      </c>
      <c r="K40" s="23" t="n">
        <v>13049</v>
      </c>
      <c r="L40" s="23" t="n">
        <v>10812</v>
      </c>
      <c r="M40" s="23"/>
      <c r="N40" s="23" t="n">
        <v>10408</v>
      </c>
      <c r="O40" s="23" t="n">
        <v>10531</v>
      </c>
      <c r="P40" s="23" t="n">
        <v>13895</v>
      </c>
      <c r="Q40" s="23" t="n">
        <v>10348</v>
      </c>
      <c r="R40" s="23" t="n">
        <v>8254</v>
      </c>
      <c r="S40" s="23" t="n">
        <v>6744</v>
      </c>
      <c r="T40" s="23" t="n">
        <v>10786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27298</v>
      </c>
      <c r="Z40" s="23" t="n">
        <v>115372</v>
      </c>
      <c r="AA40" s="23" t="n">
        <v>36132</v>
      </c>
      <c r="AB40" s="26" t="s">
        <v>61</v>
      </c>
    </row>
    <row r="41" customFormat="false" ht="28.5" hidden="false" customHeight="true" outlineLevel="0" collapsed="false">
      <c r="A41" s="26" t="s">
        <v>62</v>
      </c>
      <c r="B41" s="23" t="n">
        <v>8266</v>
      </c>
      <c r="C41" s="23" t="n">
        <v>171</v>
      </c>
      <c r="D41" s="23" t="n">
        <v>201</v>
      </c>
      <c r="E41" s="23" t="n">
        <v>246</v>
      </c>
      <c r="F41" s="23" t="n">
        <v>563</v>
      </c>
      <c r="G41" s="23" t="n">
        <v>192</v>
      </c>
      <c r="H41" s="23" t="n">
        <v>194</v>
      </c>
      <c r="I41" s="23" t="n">
        <v>238</v>
      </c>
      <c r="J41" s="23" t="n">
        <v>349</v>
      </c>
      <c r="K41" s="23" t="n">
        <v>360</v>
      </c>
      <c r="L41" s="23" t="n">
        <v>341</v>
      </c>
      <c r="M41" s="28"/>
      <c r="N41" s="23" t="n">
        <v>408</v>
      </c>
      <c r="O41" s="23" t="n">
        <v>478</v>
      </c>
      <c r="P41" s="23" t="n">
        <v>808</v>
      </c>
      <c r="Q41" s="23" t="n">
        <v>770</v>
      </c>
      <c r="R41" s="23" t="n">
        <v>727</v>
      </c>
      <c r="S41" s="23" t="n">
        <v>764</v>
      </c>
      <c r="T41" s="23" t="n">
        <v>1456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618</v>
      </c>
      <c r="Z41" s="23" t="n">
        <v>3931</v>
      </c>
      <c r="AA41" s="23" t="n">
        <v>3717</v>
      </c>
      <c r="AB41" s="26" t="s">
        <v>62</v>
      </c>
    </row>
    <row r="42" customFormat="false" ht="12" hidden="false" customHeight="true" outlineLevel="0" collapsed="false">
      <c r="A42" s="26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6"/>
    </row>
    <row r="43" customFormat="false" ht="28.5" hidden="false" customHeight="true" outlineLevel="0" collapsed="false">
      <c r="A43" s="26" t="s">
        <v>63</v>
      </c>
      <c r="B43" s="23" t="n">
        <v>316923</v>
      </c>
      <c r="C43" s="23" t="n">
        <v>11474</v>
      </c>
      <c r="D43" s="23" t="n">
        <v>12368</v>
      </c>
      <c r="E43" s="23" t="n">
        <v>13669</v>
      </c>
      <c r="F43" s="23" t="n">
        <v>14465</v>
      </c>
      <c r="G43" s="23" t="n">
        <v>13571</v>
      </c>
      <c r="H43" s="23" t="n">
        <v>14016</v>
      </c>
      <c r="I43" s="23" t="n">
        <v>15346</v>
      </c>
      <c r="J43" s="23" t="n">
        <v>19557</v>
      </c>
      <c r="K43" s="23" t="n">
        <v>18455</v>
      </c>
      <c r="L43" s="23" t="n">
        <v>16408</v>
      </c>
      <c r="M43" s="23"/>
      <c r="N43" s="23" t="n">
        <v>18701</v>
      </c>
      <c r="O43" s="23" t="n">
        <v>21771</v>
      </c>
      <c r="P43" s="23" t="n">
        <v>29027</v>
      </c>
      <c r="Q43" s="23" t="n">
        <v>22534</v>
      </c>
      <c r="R43" s="23" t="n">
        <v>20648</v>
      </c>
      <c r="S43" s="23" t="n">
        <v>20123</v>
      </c>
      <c r="T43" s="23" t="n">
        <v>3479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37511</v>
      </c>
      <c r="Z43" s="23" t="n">
        <v>181317</v>
      </c>
      <c r="AA43" s="23" t="n">
        <v>98095</v>
      </c>
      <c r="AB43" s="26" t="s">
        <v>63</v>
      </c>
    </row>
    <row r="44" customFormat="false" ht="28.5" hidden="false" customHeight="true" outlineLevel="0" collapsed="false">
      <c r="A44" s="26" t="s">
        <v>64</v>
      </c>
      <c r="B44" s="23" t="n">
        <v>263326</v>
      </c>
      <c r="C44" s="23" t="n">
        <v>9791</v>
      </c>
      <c r="D44" s="23" t="n">
        <v>10406</v>
      </c>
      <c r="E44" s="23" t="n">
        <v>11356</v>
      </c>
      <c r="F44" s="23" t="n">
        <v>12070</v>
      </c>
      <c r="G44" s="23" t="n">
        <v>11404</v>
      </c>
      <c r="H44" s="23" t="n">
        <v>11847</v>
      </c>
      <c r="I44" s="23" t="n">
        <v>13048</v>
      </c>
      <c r="J44" s="23" t="n">
        <v>16362</v>
      </c>
      <c r="K44" s="23" t="n">
        <v>15427</v>
      </c>
      <c r="L44" s="23" t="n">
        <v>13641</v>
      </c>
      <c r="M44" s="23"/>
      <c r="N44" s="23" t="n">
        <v>15587</v>
      </c>
      <c r="O44" s="23" t="n">
        <v>18126</v>
      </c>
      <c r="P44" s="23" t="n">
        <v>24092</v>
      </c>
      <c r="Q44" s="23" t="n">
        <v>18806</v>
      </c>
      <c r="R44" s="23" t="n">
        <v>16971</v>
      </c>
      <c r="S44" s="23" t="n">
        <v>16390</v>
      </c>
      <c r="T44" s="23" t="n">
        <v>28002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31553</v>
      </c>
      <c r="Z44" s="23" t="n">
        <v>151604</v>
      </c>
      <c r="AA44" s="23" t="n">
        <v>80169</v>
      </c>
      <c r="AB44" s="26" t="s">
        <v>64</v>
      </c>
    </row>
    <row r="45" customFormat="false" ht="28.5" hidden="false" customHeight="true" outlineLevel="0" collapsed="false">
      <c r="A45" s="26" t="s">
        <v>65</v>
      </c>
      <c r="B45" s="23" t="n">
        <v>99636</v>
      </c>
      <c r="C45" s="23" t="n">
        <v>3910</v>
      </c>
      <c r="D45" s="23" t="n">
        <v>4102</v>
      </c>
      <c r="E45" s="23" t="n">
        <v>4457</v>
      </c>
      <c r="F45" s="23" t="n">
        <v>4688</v>
      </c>
      <c r="G45" s="23" t="n">
        <v>4345</v>
      </c>
      <c r="H45" s="23" t="n">
        <v>4698</v>
      </c>
      <c r="I45" s="23" t="n">
        <v>5176</v>
      </c>
      <c r="J45" s="23" t="n">
        <v>6480</v>
      </c>
      <c r="K45" s="23" t="n">
        <v>6037</v>
      </c>
      <c r="L45" s="23" t="n">
        <v>5287</v>
      </c>
      <c r="M45" s="23"/>
      <c r="N45" s="23" t="n">
        <v>5789</v>
      </c>
      <c r="O45" s="23" t="n">
        <v>6847</v>
      </c>
      <c r="P45" s="23" t="n">
        <v>9060</v>
      </c>
      <c r="Q45" s="23" t="n">
        <v>6822</v>
      </c>
      <c r="R45" s="23" t="n">
        <v>6102</v>
      </c>
      <c r="S45" s="23" t="n">
        <v>5791</v>
      </c>
      <c r="T45" s="23" t="n">
        <v>10045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12469</v>
      </c>
      <c r="Z45" s="23" t="n">
        <v>58407</v>
      </c>
      <c r="AA45" s="23" t="n">
        <v>28760</v>
      </c>
      <c r="AB45" s="26" t="s">
        <v>65</v>
      </c>
    </row>
    <row r="46" customFormat="false" ht="28.5" hidden="false" customHeight="true" outlineLevel="0" collapsed="false">
      <c r="A46" s="26" t="s">
        <v>66</v>
      </c>
      <c r="B46" s="23" t="n">
        <v>145937</v>
      </c>
      <c r="C46" s="23" t="n">
        <v>5326</v>
      </c>
      <c r="D46" s="23" t="n">
        <v>5659</v>
      </c>
      <c r="E46" s="23" t="n">
        <v>6188</v>
      </c>
      <c r="F46" s="23" t="n">
        <v>6568</v>
      </c>
      <c r="G46" s="23" t="n">
        <v>6421</v>
      </c>
      <c r="H46" s="23" t="n">
        <v>6515</v>
      </c>
      <c r="I46" s="23" t="n">
        <v>7111</v>
      </c>
      <c r="J46" s="23" t="n">
        <v>8935</v>
      </c>
      <c r="K46" s="23" t="n">
        <v>8632</v>
      </c>
      <c r="L46" s="23" t="n">
        <v>7502</v>
      </c>
      <c r="M46" s="23"/>
      <c r="N46" s="23" t="n">
        <v>8687</v>
      </c>
      <c r="O46" s="23" t="n">
        <v>9996</v>
      </c>
      <c r="P46" s="23" t="n">
        <v>13378</v>
      </c>
      <c r="Q46" s="23" t="n">
        <v>10814</v>
      </c>
      <c r="R46" s="23" t="n">
        <v>9675</v>
      </c>
      <c r="S46" s="23" t="n">
        <v>9276</v>
      </c>
      <c r="T46" s="23" t="n">
        <v>15254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17173</v>
      </c>
      <c r="Z46" s="23" t="n">
        <v>83745</v>
      </c>
      <c r="AA46" s="23" t="n">
        <v>45019</v>
      </c>
      <c r="AB46" s="26" t="s">
        <v>66</v>
      </c>
    </row>
    <row r="47" customFormat="false" ht="28.5" hidden="false" customHeight="true" outlineLevel="0" collapsed="false">
      <c r="A47" s="26" t="s">
        <v>67</v>
      </c>
      <c r="B47" s="23" t="n">
        <v>17753</v>
      </c>
      <c r="C47" s="23" t="n">
        <v>555</v>
      </c>
      <c r="D47" s="23" t="n">
        <v>645</v>
      </c>
      <c r="E47" s="23" t="n">
        <v>711</v>
      </c>
      <c r="F47" s="23" t="n">
        <v>814</v>
      </c>
      <c r="G47" s="23" t="n">
        <v>638</v>
      </c>
      <c r="H47" s="23" t="n">
        <v>634</v>
      </c>
      <c r="I47" s="23" t="n">
        <v>761</v>
      </c>
      <c r="J47" s="23" t="n">
        <v>947</v>
      </c>
      <c r="K47" s="23" t="n">
        <v>758</v>
      </c>
      <c r="L47" s="23" t="n">
        <v>852</v>
      </c>
      <c r="M47" s="23"/>
      <c r="N47" s="23" t="n">
        <v>1111</v>
      </c>
      <c r="O47" s="23" t="n">
        <v>1283</v>
      </c>
      <c r="P47" s="23" t="n">
        <v>1654</v>
      </c>
      <c r="Q47" s="23" t="n">
        <v>1170</v>
      </c>
      <c r="R47" s="23" t="n">
        <v>1194</v>
      </c>
      <c r="S47" s="23" t="n">
        <v>1323</v>
      </c>
      <c r="T47" s="23" t="n">
        <v>2703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1911</v>
      </c>
      <c r="Z47" s="23" t="n">
        <v>9452</v>
      </c>
      <c r="AA47" s="23" t="n">
        <v>6390</v>
      </c>
      <c r="AB47" s="26" t="s">
        <v>67</v>
      </c>
    </row>
    <row r="48" customFormat="false" ht="28.5" hidden="false" customHeight="true" outlineLevel="0" collapsed="false">
      <c r="A48" s="26" t="s">
        <v>68</v>
      </c>
      <c r="B48" s="23" t="n">
        <v>53597</v>
      </c>
      <c r="C48" s="23" t="n">
        <v>1683</v>
      </c>
      <c r="D48" s="23" t="n">
        <v>1962</v>
      </c>
      <c r="E48" s="23" t="n">
        <v>2313</v>
      </c>
      <c r="F48" s="23" t="n">
        <v>2395</v>
      </c>
      <c r="G48" s="23" t="n">
        <v>2167</v>
      </c>
      <c r="H48" s="23" t="n">
        <v>2169</v>
      </c>
      <c r="I48" s="23" t="n">
        <v>2298</v>
      </c>
      <c r="J48" s="23" t="n">
        <v>3195</v>
      </c>
      <c r="K48" s="23" t="n">
        <v>3028</v>
      </c>
      <c r="L48" s="23" t="n">
        <v>2767</v>
      </c>
      <c r="M48" s="23"/>
      <c r="N48" s="23" t="n">
        <v>3114</v>
      </c>
      <c r="O48" s="23" t="n">
        <v>3645</v>
      </c>
      <c r="P48" s="23" t="n">
        <v>4935</v>
      </c>
      <c r="Q48" s="23" t="n">
        <v>3728</v>
      </c>
      <c r="R48" s="23" t="n">
        <v>3677</v>
      </c>
      <c r="S48" s="23" t="n">
        <v>3733</v>
      </c>
      <c r="T48" s="23" t="n">
        <v>6788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5958</v>
      </c>
      <c r="Z48" s="23" t="n">
        <v>29713</v>
      </c>
      <c r="AA48" s="23" t="n">
        <v>17926</v>
      </c>
      <c r="AB48" s="26" t="s">
        <v>68</v>
      </c>
    </row>
    <row r="49" customFormat="false" ht="28.5" hidden="false" customHeight="true" outlineLevel="0" collapsed="false">
      <c r="A49" s="26" t="s">
        <v>69</v>
      </c>
      <c r="B49" s="23" t="n">
        <v>42960</v>
      </c>
      <c r="C49" s="23" t="n">
        <v>1417</v>
      </c>
      <c r="D49" s="23" t="n">
        <v>1662</v>
      </c>
      <c r="E49" s="23" t="n">
        <v>1950</v>
      </c>
      <c r="F49" s="23" t="n">
        <v>1964</v>
      </c>
      <c r="G49" s="23" t="n">
        <v>1797</v>
      </c>
      <c r="H49" s="23" t="n">
        <v>1822</v>
      </c>
      <c r="I49" s="23" t="n">
        <v>1957</v>
      </c>
      <c r="J49" s="23" t="n">
        <v>2719</v>
      </c>
      <c r="K49" s="23" t="n">
        <v>2648</v>
      </c>
      <c r="L49" s="23" t="n">
        <v>2305</v>
      </c>
      <c r="M49" s="23"/>
      <c r="N49" s="23" t="n">
        <v>2479</v>
      </c>
      <c r="O49" s="23" t="n">
        <v>2914</v>
      </c>
      <c r="P49" s="23" t="n">
        <v>3942</v>
      </c>
      <c r="Q49" s="23" t="n">
        <v>3083</v>
      </c>
      <c r="R49" s="23" t="n">
        <v>2935</v>
      </c>
      <c r="S49" s="23" t="n">
        <v>2727</v>
      </c>
      <c r="T49" s="23" t="n">
        <v>4639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5029</v>
      </c>
      <c r="Z49" s="23" t="n">
        <v>24547</v>
      </c>
      <c r="AA49" s="23" t="n">
        <v>13384</v>
      </c>
      <c r="AB49" s="26" t="s">
        <v>69</v>
      </c>
    </row>
    <row r="50" customFormat="false" ht="28.5" hidden="false" customHeight="true" outlineLevel="0" collapsed="false">
      <c r="A50" s="26" t="s">
        <v>70</v>
      </c>
      <c r="B50" s="23" t="n">
        <v>10637</v>
      </c>
      <c r="C50" s="23" t="n">
        <v>266</v>
      </c>
      <c r="D50" s="23" t="n">
        <v>300</v>
      </c>
      <c r="E50" s="23" t="n">
        <v>363</v>
      </c>
      <c r="F50" s="23" t="n">
        <v>431</v>
      </c>
      <c r="G50" s="23" t="n">
        <v>370</v>
      </c>
      <c r="H50" s="23" t="n">
        <v>347</v>
      </c>
      <c r="I50" s="23" t="n">
        <v>341</v>
      </c>
      <c r="J50" s="23" t="n">
        <v>476</v>
      </c>
      <c r="K50" s="23" t="n">
        <v>380</v>
      </c>
      <c r="L50" s="23" t="n">
        <v>462</v>
      </c>
      <c r="M50" s="23"/>
      <c r="N50" s="23" t="n">
        <v>635</v>
      </c>
      <c r="O50" s="23" t="n">
        <v>731</v>
      </c>
      <c r="P50" s="23" t="n">
        <v>993</v>
      </c>
      <c r="Q50" s="23" t="n">
        <v>645</v>
      </c>
      <c r="R50" s="23" t="n">
        <v>742</v>
      </c>
      <c r="S50" s="23" t="n">
        <v>1006</v>
      </c>
      <c r="T50" s="23" t="n">
        <v>2149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929</v>
      </c>
      <c r="Z50" s="23" t="n">
        <v>5166</v>
      </c>
      <c r="AA50" s="23" t="n">
        <v>4542</v>
      </c>
      <c r="AB50" s="26" t="s">
        <v>70</v>
      </c>
    </row>
    <row r="51" customFormat="false" ht="12" hidden="false" customHeight="true" outlineLevel="0" collapsed="false">
      <c r="A51" s="26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5"/>
      <c r="AB51" s="26"/>
    </row>
    <row r="52" customFormat="false" ht="28.5" hidden="false" customHeight="true" outlineLevel="0" collapsed="false">
      <c r="A52" s="26" t="s">
        <v>71</v>
      </c>
      <c r="B52" s="23" t="n">
        <v>96349</v>
      </c>
      <c r="C52" s="23" t="n">
        <v>3618</v>
      </c>
      <c r="D52" s="23" t="n">
        <v>3852</v>
      </c>
      <c r="E52" s="23" t="n">
        <v>4072</v>
      </c>
      <c r="F52" s="23" t="n">
        <v>4248</v>
      </c>
      <c r="G52" s="23" t="n">
        <v>3951</v>
      </c>
      <c r="H52" s="23" t="n">
        <v>3915</v>
      </c>
      <c r="I52" s="23" t="n">
        <v>4476</v>
      </c>
      <c r="J52" s="23" t="n">
        <v>5385</v>
      </c>
      <c r="K52" s="23" t="n">
        <v>4950</v>
      </c>
      <c r="L52" s="23" t="n">
        <v>4374</v>
      </c>
      <c r="M52" s="23"/>
      <c r="N52" s="23" t="n">
        <v>5616</v>
      </c>
      <c r="O52" s="23" t="n">
        <v>6642</v>
      </c>
      <c r="P52" s="23" t="n">
        <v>8518</v>
      </c>
      <c r="Q52" s="23" t="n">
        <v>6148</v>
      </c>
      <c r="R52" s="23" t="n">
        <v>6015</v>
      </c>
      <c r="S52" s="23" t="n">
        <v>6904</v>
      </c>
      <c r="T52" s="23" t="n">
        <v>13665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11542</v>
      </c>
      <c r="Z52" s="23" t="n">
        <v>52075</v>
      </c>
      <c r="AA52" s="23" t="n">
        <v>32732</v>
      </c>
      <c r="AB52" s="26" t="s">
        <v>71</v>
      </c>
    </row>
    <row r="53" customFormat="false" ht="28.5" hidden="false" customHeight="true" outlineLevel="0" collapsed="false">
      <c r="A53" s="26" t="s">
        <v>72</v>
      </c>
      <c r="B53" s="23" t="n">
        <v>56725</v>
      </c>
      <c r="C53" s="23" t="n">
        <v>2332</v>
      </c>
      <c r="D53" s="23" t="n">
        <v>2411</v>
      </c>
      <c r="E53" s="23" t="n">
        <v>2542</v>
      </c>
      <c r="F53" s="23" t="n">
        <v>2601</v>
      </c>
      <c r="G53" s="23" t="n">
        <v>2378</v>
      </c>
      <c r="H53" s="23" t="n">
        <v>2439</v>
      </c>
      <c r="I53" s="23" t="n">
        <v>2854</v>
      </c>
      <c r="J53" s="23" t="n">
        <v>3522</v>
      </c>
      <c r="K53" s="23" t="n">
        <v>3184</v>
      </c>
      <c r="L53" s="23" t="n">
        <v>2668</v>
      </c>
      <c r="M53" s="23"/>
      <c r="N53" s="23" t="n">
        <v>3370</v>
      </c>
      <c r="O53" s="23" t="n">
        <v>3822</v>
      </c>
      <c r="P53" s="23" t="n">
        <v>4890</v>
      </c>
      <c r="Q53" s="23" t="n">
        <v>3540</v>
      </c>
      <c r="R53" s="23" t="n">
        <v>3288</v>
      </c>
      <c r="S53" s="23" t="n">
        <v>3610</v>
      </c>
      <c r="T53" s="23" t="n">
        <v>7274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7285</v>
      </c>
      <c r="Z53" s="23" t="n">
        <v>31728</v>
      </c>
      <c r="AA53" s="23" t="n">
        <v>17712</v>
      </c>
      <c r="AB53" s="26" t="s">
        <v>72</v>
      </c>
    </row>
    <row r="54" customFormat="false" ht="28.5" hidden="false" customHeight="true" outlineLevel="0" collapsed="false">
      <c r="A54" s="26" t="s">
        <v>73</v>
      </c>
      <c r="B54" s="23" t="n">
        <v>39624</v>
      </c>
      <c r="C54" s="23" t="n">
        <v>1286</v>
      </c>
      <c r="D54" s="23" t="n">
        <v>1441</v>
      </c>
      <c r="E54" s="23" t="n">
        <v>1530</v>
      </c>
      <c r="F54" s="23" t="n">
        <v>1647</v>
      </c>
      <c r="G54" s="23" t="n">
        <v>1573</v>
      </c>
      <c r="H54" s="23" t="n">
        <v>1476</v>
      </c>
      <c r="I54" s="23" t="n">
        <v>1622</v>
      </c>
      <c r="J54" s="23" t="n">
        <v>1863</v>
      </c>
      <c r="K54" s="23" t="n">
        <v>1766</v>
      </c>
      <c r="L54" s="23" t="n">
        <v>1706</v>
      </c>
      <c r="M54" s="23"/>
      <c r="N54" s="23" t="n">
        <v>2246</v>
      </c>
      <c r="O54" s="23" t="n">
        <v>2820</v>
      </c>
      <c r="P54" s="23" t="n">
        <v>3628</v>
      </c>
      <c r="Q54" s="23" t="n">
        <v>2608</v>
      </c>
      <c r="R54" s="23" t="n">
        <v>2727</v>
      </c>
      <c r="S54" s="23" t="n">
        <v>3294</v>
      </c>
      <c r="T54" s="23" t="n">
        <v>6391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4257</v>
      </c>
      <c r="Z54" s="23" t="n">
        <v>20347</v>
      </c>
      <c r="AA54" s="23" t="n">
        <v>15020</v>
      </c>
      <c r="AB54" s="26" t="s">
        <v>73</v>
      </c>
    </row>
    <row r="55" customFormat="false" ht="12" hidden="false" customHeight="true" outlineLevel="0" collapsed="false">
      <c r="A55" s="26"/>
      <c r="B55" s="23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8"/>
      <c r="AB55" s="26"/>
    </row>
    <row r="56" customFormat="false" ht="28.5" hidden="false" customHeight="true" outlineLevel="0" collapsed="false">
      <c r="A56" s="24" t="s">
        <v>74</v>
      </c>
      <c r="B56" s="23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8"/>
      <c r="AB56" s="24" t="s">
        <v>74</v>
      </c>
    </row>
    <row r="57" customFormat="false" ht="28.5" hidden="false" customHeight="true" outlineLevel="0" collapsed="false">
      <c r="A57" s="26" t="s">
        <v>75</v>
      </c>
      <c r="B57" s="23" t="n">
        <v>1340204</v>
      </c>
      <c r="C57" s="23" t="n">
        <v>64255</v>
      </c>
      <c r="D57" s="23" t="n">
        <v>63736</v>
      </c>
      <c r="E57" s="23" t="n">
        <v>65814</v>
      </c>
      <c r="F57" s="23" t="n">
        <v>65272</v>
      </c>
      <c r="G57" s="23" t="n">
        <v>68132</v>
      </c>
      <c r="H57" s="23" t="n">
        <v>78144</v>
      </c>
      <c r="I57" s="23" t="n">
        <v>87781</v>
      </c>
      <c r="J57" s="23" t="n">
        <v>109736</v>
      </c>
      <c r="K57" s="23" t="n">
        <v>104299</v>
      </c>
      <c r="L57" s="23" t="n">
        <v>83904</v>
      </c>
      <c r="M57" s="23"/>
      <c r="N57" s="23" t="n">
        <v>77228</v>
      </c>
      <c r="O57" s="23" t="n">
        <v>79404</v>
      </c>
      <c r="P57" s="23" t="n">
        <v>106759</v>
      </c>
      <c r="Q57" s="23" t="n">
        <v>81962</v>
      </c>
      <c r="R57" s="23" t="n">
        <v>68741</v>
      </c>
      <c r="S57" s="23" t="n">
        <v>55407</v>
      </c>
      <c r="T57" s="23" t="n">
        <v>7963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193805</v>
      </c>
      <c r="Z57" s="23" t="n">
        <v>860659</v>
      </c>
      <c r="AA57" s="23" t="n">
        <v>285740</v>
      </c>
      <c r="AB57" s="26" t="s">
        <v>75</v>
      </c>
    </row>
    <row r="58" customFormat="false" ht="28.5" hidden="false" customHeight="true" outlineLevel="0" collapsed="false">
      <c r="A58" s="26" t="s">
        <v>76</v>
      </c>
      <c r="B58" s="23" t="n">
        <v>145629</v>
      </c>
      <c r="C58" s="23" t="n">
        <v>5754</v>
      </c>
      <c r="D58" s="23" t="n">
        <v>6171</v>
      </c>
      <c r="E58" s="23" t="n">
        <v>6739</v>
      </c>
      <c r="F58" s="23" t="n">
        <v>7290</v>
      </c>
      <c r="G58" s="23" t="n">
        <v>7317</v>
      </c>
      <c r="H58" s="23" t="n">
        <v>7915</v>
      </c>
      <c r="I58" s="23" t="n">
        <v>8014</v>
      </c>
      <c r="J58" s="23" t="n">
        <v>9821</v>
      </c>
      <c r="K58" s="23" t="n">
        <v>9657</v>
      </c>
      <c r="L58" s="23" t="n">
        <v>8311</v>
      </c>
      <c r="M58" s="23"/>
      <c r="N58" s="23" t="n">
        <v>9051</v>
      </c>
      <c r="O58" s="23" t="n">
        <v>10337</v>
      </c>
      <c r="P58" s="23" t="n">
        <v>13308</v>
      </c>
      <c r="Q58" s="23" t="n">
        <v>9724</v>
      </c>
      <c r="R58" s="23" t="n">
        <v>8054</v>
      </c>
      <c r="S58" s="23" t="n">
        <v>7149</v>
      </c>
      <c r="T58" s="23" t="n">
        <v>11017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18664</v>
      </c>
      <c r="Z58" s="23" t="n">
        <v>91021</v>
      </c>
      <c r="AA58" s="23" t="n">
        <v>35944</v>
      </c>
      <c r="AB58" s="26" t="s">
        <v>76</v>
      </c>
    </row>
    <row r="59" customFormat="false" ht="28.5" hidden="false" customHeight="true" outlineLevel="0" collapsed="false">
      <c r="A59" s="26" t="s">
        <v>77</v>
      </c>
      <c r="B59" s="23" t="n">
        <v>266195</v>
      </c>
      <c r="C59" s="23" t="n">
        <v>9778</v>
      </c>
      <c r="D59" s="23" t="n">
        <v>9896</v>
      </c>
      <c r="E59" s="23" t="n">
        <v>11127</v>
      </c>
      <c r="F59" s="23" t="n">
        <v>11721</v>
      </c>
      <c r="G59" s="23" t="n">
        <v>12471</v>
      </c>
      <c r="H59" s="23" t="n">
        <v>12576</v>
      </c>
      <c r="I59" s="23" t="n">
        <v>13489</v>
      </c>
      <c r="J59" s="23" t="n">
        <v>17261</v>
      </c>
      <c r="K59" s="23" t="n">
        <v>16899</v>
      </c>
      <c r="L59" s="23" t="n">
        <v>14321</v>
      </c>
      <c r="M59" s="23"/>
      <c r="N59" s="23" t="n">
        <v>14485</v>
      </c>
      <c r="O59" s="23" t="n">
        <v>16116</v>
      </c>
      <c r="P59" s="23" t="n">
        <v>24021</v>
      </c>
      <c r="Q59" s="23" t="n">
        <v>20594</v>
      </c>
      <c r="R59" s="23" t="n">
        <v>18556</v>
      </c>
      <c r="S59" s="23" t="n">
        <v>16821</v>
      </c>
      <c r="T59" s="23" t="n">
        <v>26063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30801</v>
      </c>
      <c r="Z59" s="23" t="n">
        <v>153360</v>
      </c>
      <c r="AA59" s="23" t="n">
        <v>82034</v>
      </c>
      <c r="AB59" s="26" t="s">
        <v>77</v>
      </c>
    </row>
    <row r="60" customFormat="false" ht="28.5" hidden="false" customHeight="true" outlineLevel="0" collapsed="false">
      <c r="A60" s="26" t="s">
        <v>78</v>
      </c>
      <c r="B60" s="23" t="n">
        <v>215735</v>
      </c>
      <c r="C60" s="23" t="n">
        <v>10244</v>
      </c>
      <c r="D60" s="23" t="n">
        <v>10057</v>
      </c>
      <c r="E60" s="23" t="n">
        <v>10722</v>
      </c>
      <c r="F60" s="23" t="n">
        <v>11715</v>
      </c>
      <c r="G60" s="23" t="n">
        <v>12236</v>
      </c>
      <c r="H60" s="23" t="n">
        <v>11812</v>
      </c>
      <c r="I60" s="23" t="n">
        <v>13174</v>
      </c>
      <c r="J60" s="23" t="n">
        <v>15853</v>
      </c>
      <c r="K60" s="23" t="n">
        <v>15041</v>
      </c>
      <c r="L60" s="23" t="n">
        <v>12720</v>
      </c>
      <c r="M60" s="23"/>
      <c r="N60" s="23" t="n">
        <v>12444</v>
      </c>
      <c r="O60" s="23" t="n">
        <v>12921</v>
      </c>
      <c r="P60" s="23" t="n">
        <v>17460</v>
      </c>
      <c r="Q60" s="23" t="n">
        <v>13433</v>
      </c>
      <c r="R60" s="23" t="n">
        <v>11038</v>
      </c>
      <c r="S60" s="23" t="n">
        <v>9402</v>
      </c>
      <c r="T60" s="23" t="n">
        <v>15463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31023</v>
      </c>
      <c r="Z60" s="23" t="n">
        <v>135376</v>
      </c>
      <c r="AA60" s="23" t="n">
        <v>49336</v>
      </c>
      <c r="AB60" s="26" t="s">
        <v>78</v>
      </c>
    </row>
    <row r="61" customFormat="false" ht="28.5" hidden="false" customHeight="true" outlineLevel="0" collapsed="false">
      <c r="A61" s="26" t="s">
        <v>79</v>
      </c>
      <c r="B61" s="23" t="n">
        <v>263326</v>
      </c>
      <c r="C61" s="23" t="n">
        <v>9791</v>
      </c>
      <c r="D61" s="23" t="n">
        <v>10406</v>
      </c>
      <c r="E61" s="23" t="n">
        <v>11356</v>
      </c>
      <c r="F61" s="23" t="n">
        <v>12070</v>
      </c>
      <c r="G61" s="23" t="n">
        <v>11404</v>
      </c>
      <c r="H61" s="23" t="n">
        <v>11847</v>
      </c>
      <c r="I61" s="23" t="n">
        <v>13048</v>
      </c>
      <c r="J61" s="23" t="n">
        <v>16362</v>
      </c>
      <c r="K61" s="23" t="n">
        <v>15427</v>
      </c>
      <c r="L61" s="23" t="n">
        <v>13641</v>
      </c>
      <c r="M61" s="23"/>
      <c r="N61" s="23" t="n">
        <v>15587</v>
      </c>
      <c r="O61" s="23" t="n">
        <v>18126</v>
      </c>
      <c r="P61" s="23" t="n">
        <v>24092</v>
      </c>
      <c r="Q61" s="23" t="n">
        <v>18806</v>
      </c>
      <c r="R61" s="23" t="n">
        <v>16971</v>
      </c>
      <c r="S61" s="23" t="n">
        <v>16390</v>
      </c>
      <c r="T61" s="23" t="n">
        <v>28002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v>31553</v>
      </c>
      <c r="Z61" s="23" t="n">
        <v>151604</v>
      </c>
      <c r="AA61" s="23" t="n">
        <v>80169</v>
      </c>
      <c r="AB61" s="26" t="s">
        <v>79</v>
      </c>
    </row>
    <row r="62" customFormat="false" ht="28.5" hidden="false" customHeight="true" outlineLevel="0" collapsed="false">
      <c r="A62" s="26" t="s">
        <v>80</v>
      </c>
      <c r="B62" s="23" t="n">
        <v>519242</v>
      </c>
      <c r="C62" s="23" t="n">
        <v>23931</v>
      </c>
      <c r="D62" s="23" t="n">
        <v>23806</v>
      </c>
      <c r="E62" s="23" t="n">
        <v>25288</v>
      </c>
      <c r="F62" s="23" t="n">
        <v>24840</v>
      </c>
      <c r="G62" s="23" t="n">
        <v>24393</v>
      </c>
      <c r="H62" s="23" t="n">
        <v>28058</v>
      </c>
      <c r="I62" s="23" t="n">
        <v>30909</v>
      </c>
      <c r="J62" s="23" t="n">
        <v>38701</v>
      </c>
      <c r="K62" s="23" t="n">
        <v>35582</v>
      </c>
      <c r="L62" s="23" t="n">
        <v>29312</v>
      </c>
      <c r="M62" s="23"/>
      <c r="N62" s="23" t="n">
        <v>29824</v>
      </c>
      <c r="O62" s="23" t="n">
        <v>33586</v>
      </c>
      <c r="P62" s="23" t="n">
        <v>44315</v>
      </c>
      <c r="Q62" s="23" t="n">
        <v>33400</v>
      </c>
      <c r="R62" s="23" t="n">
        <v>29929</v>
      </c>
      <c r="S62" s="23" t="n">
        <v>24916</v>
      </c>
      <c r="T62" s="23" t="n">
        <v>38452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73025</v>
      </c>
      <c r="Z62" s="23" t="n">
        <v>319520</v>
      </c>
      <c r="AA62" s="23" t="n">
        <v>126697</v>
      </c>
      <c r="AB62" s="26" t="s">
        <v>80</v>
      </c>
    </row>
    <row r="63" customFormat="false" ht="28.5" hidden="false" customHeight="true" outlineLevel="0" collapsed="false">
      <c r="A63" s="26" t="s">
        <v>81</v>
      </c>
      <c r="B63" s="23" t="n">
        <v>96349</v>
      </c>
      <c r="C63" s="23" t="n">
        <v>3618</v>
      </c>
      <c r="D63" s="23" t="n">
        <v>3852</v>
      </c>
      <c r="E63" s="23" t="n">
        <v>4072</v>
      </c>
      <c r="F63" s="23" t="n">
        <v>4248</v>
      </c>
      <c r="G63" s="23" t="n">
        <v>3951</v>
      </c>
      <c r="H63" s="23" t="n">
        <v>3915</v>
      </c>
      <c r="I63" s="23" t="n">
        <v>4476</v>
      </c>
      <c r="J63" s="23" t="n">
        <v>5385</v>
      </c>
      <c r="K63" s="23" t="n">
        <v>4950</v>
      </c>
      <c r="L63" s="23" t="n">
        <v>4374</v>
      </c>
      <c r="M63" s="23"/>
      <c r="N63" s="23" t="n">
        <v>5616</v>
      </c>
      <c r="O63" s="23" t="n">
        <v>6642</v>
      </c>
      <c r="P63" s="23" t="n">
        <v>8518</v>
      </c>
      <c r="Q63" s="23" t="n">
        <v>6148</v>
      </c>
      <c r="R63" s="23" t="n">
        <v>6015</v>
      </c>
      <c r="S63" s="23" t="n">
        <v>6904</v>
      </c>
      <c r="T63" s="23" t="n">
        <v>13665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11542</v>
      </c>
      <c r="Z63" s="23" t="n">
        <v>52075</v>
      </c>
      <c r="AA63" s="23" t="n">
        <v>32732</v>
      </c>
      <c r="AB63" s="26" t="s">
        <v>81</v>
      </c>
    </row>
    <row r="64" customFormat="false" ht="5.25" hidden="false" customHeight="true" outlineLevel="0" collapsed="false">
      <c r="A64" s="29"/>
      <c r="B64" s="30"/>
      <c r="C64" s="31"/>
      <c r="D64" s="31"/>
      <c r="E64" s="31"/>
      <c r="F64" s="31"/>
      <c r="G64" s="31"/>
      <c r="H64" s="31"/>
      <c r="I64" s="31"/>
      <c r="J64" s="31"/>
      <c r="K64" s="31"/>
      <c r="L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29"/>
    </row>
    <row r="65" customFormat="false" ht="35.1" hidden="false" customHeight="true" outlineLevel="0" collapsed="false">
      <c r="A65" s="32" t="s">
        <v>82</v>
      </c>
    </row>
  </sheetData>
  <mergeCells count="1">
    <mergeCell ref="Y5:AA5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5"/>
  <sheetViews>
    <sheetView showFormulas="false" showGridLines="true" showRowColHeaders="true" showZeros="true" rightToLeft="false" tabSelected="false" showOutlineSymbols="true" defaultGridColor="false" view="normal" topLeftCell="A1" colorId="22" zoomScale="70" zoomScaleNormal="70" zoomScalePageLayoutView="32" workbookViewId="0">
      <selection pane="topLeft" activeCell="M4" activeCellId="0" sqref="M4"/>
    </sheetView>
  </sheetViews>
  <sheetFormatPr defaultColWidth="7.62109375" defaultRowHeight="20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62"/>
    <col collapsed="false" customWidth="true" hidden="false" outlineLevel="0" max="12" min="3" style="1" width="12.62"/>
    <col collapsed="false" customWidth="true" hidden="false" outlineLevel="0" max="13" min="13" style="1" width="52.62"/>
    <col collapsed="false" customWidth="true" hidden="false" outlineLevel="0" max="20" min="14" style="1" width="12.62"/>
    <col collapsed="false" customWidth="false" hidden="true" outlineLevel="0" max="24" min="21" style="1" width="7.62"/>
    <col collapsed="false" customWidth="true" hidden="false" outlineLevel="0" max="25" min="25" style="1" width="13.62"/>
    <col collapsed="false" customWidth="true" hidden="false" outlineLevel="0" max="26" min="26" style="1" width="16.49"/>
    <col collapsed="false" customWidth="true" hidden="false" outlineLevel="0" max="27" min="27" style="1" width="13.62"/>
    <col collapsed="false" customWidth="true" hidden="false" outlineLevel="0" max="28" min="28" style="1" width="25.62"/>
    <col collapsed="false" customWidth="false" hidden="false" outlineLevel="0" max="257" min="29" style="2" width="7.62"/>
  </cols>
  <sheetData>
    <row r="2" s="33" customFormat="true" ht="48.75" hidden="false" customHeight="false" outlineLevel="0" collapsed="false">
      <c r="A2" s="6"/>
      <c r="C2" s="6"/>
      <c r="D2" s="6"/>
      <c r="E2" s="6"/>
      <c r="F2" s="6"/>
      <c r="G2" s="6"/>
      <c r="H2" s="6"/>
      <c r="I2" s="6"/>
      <c r="J2" s="6"/>
      <c r="K2" s="6"/>
      <c r="L2" s="3" t="s">
        <v>83</v>
      </c>
      <c r="M2" s="4"/>
      <c r="N2" s="4" t="s">
        <v>1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50.25" hidden="false" customHeight="true" outlineLevel="0" collapsed="false">
      <c r="A3" s="5" t="s">
        <v>2</v>
      </c>
      <c r="Z3" s="6"/>
      <c r="AA3" s="7"/>
      <c r="AB3" s="8" t="s">
        <v>3</v>
      </c>
    </row>
    <row r="4" customFormat="false" ht="30" hidden="false" customHeight="true" outlineLevel="0" collapsed="false">
      <c r="A4" s="9" t="s">
        <v>4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3"/>
      <c r="Z4" s="13"/>
      <c r="AA4" s="13"/>
      <c r="AB4" s="9" t="s">
        <v>4</v>
      </c>
    </row>
    <row r="5" customFormat="false" ht="30" hidden="false" customHeight="true" outlineLevel="0" collapsed="false">
      <c r="A5" s="14" t="s">
        <v>5</v>
      </c>
      <c r="B5" s="15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/>
      <c r="N5" s="16" t="s">
        <v>17</v>
      </c>
      <c r="O5" s="16" t="s">
        <v>18</v>
      </c>
      <c r="P5" s="16" t="s">
        <v>19</v>
      </c>
      <c r="Q5" s="16" t="s">
        <v>20</v>
      </c>
      <c r="R5" s="16" t="s">
        <v>21</v>
      </c>
      <c r="S5" s="16" t="s">
        <v>22</v>
      </c>
      <c r="T5" s="16" t="s">
        <v>23</v>
      </c>
      <c r="U5" s="16" t="s">
        <v>24</v>
      </c>
      <c r="V5" s="16" t="s">
        <v>25</v>
      </c>
      <c r="W5" s="16" t="s">
        <v>26</v>
      </c>
      <c r="X5" s="16" t="s">
        <v>27</v>
      </c>
      <c r="Y5" s="17" t="s">
        <v>28</v>
      </c>
      <c r="Z5" s="17"/>
      <c r="AA5" s="17"/>
      <c r="AB5" s="14" t="s">
        <v>5</v>
      </c>
    </row>
    <row r="6" customFormat="false" ht="30" hidden="false" customHeight="true" outlineLevel="0" collapsed="false">
      <c r="A6" s="18" t="s">
        <v>29</v>
      </c>
      <c r="B6" s="19"/>
      <c r="C6" s="21"/>
      <c r="D6" s="20"/>
      <c r="E6" s="20"/>
      <c r="F6" s="20"/>
      <c r="G6" s="20"/>
      <c r="H6" s="20"/>
      <c r="I6" s="20"/>
      <c r="J6" s="20"/>
      <c r="K6" s="21"/>
      <c r="L6" s="21"/>
      <c r="M6" s="16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 t="s">
        <v>30</v>
      </c>
      <c r="Z6" s="21" t="s">
        <v>31</v>
      </c>
      <c r="AA6" s="21" t="s">
        <v>32</v>
      </c>
      <c r="AB6" s="18" t="s">
        <v>29</v>
      </c>
    </row>
    <row r="7" customFormat="false" ht="35.25" hidden="false" customHeight="true" outlineLevel="0" collapsed="false">
      <c r="A7" s="22" t="s">
        <v>33</v>
      </c>
      <c r="B7" s="23" t="n">
        <v>1377499</v>
      </c>
      <c r="C7" s="23" t="n">
        <v>65107</v>
      </c>
      <c r="D7" s="23" t="n">
        <v>65685</v>
      </c>
      <c r="E7" s="23" t="n">
        <v>69389</v>
      </c>
      <c r="F7" s="23" t="n">
        <v>70171</v>
      </c>
      <c r="G7" s="23" t="n">
        <v>71996</v>
      </c>
      <c r="H7" s="23" t="n">
        <v>78555</v>
      </c>
      <c r="I7" s="23" t="n">
        <v>86725</v>
      </c>
      <c r="J7" s="23" t="n">
        <v>108087</v>
      </c>
      <c r="K7" s="23" t="n">
        <v>101310</v>
      </c>
      <c r="L7" s="23" t="n">
        <v>83003</v>
      </c>
      <c r="M7" s="23"/>
      <c r="N7" s="23" t="n">
        <v>81394</v>
      </c>
      <c r="O7" s="23" t="n">
        <v>87651</v>
      </c>
      <c r="P7" s="23" t="n">
        <v>117153</v>
      </c>
      <c r="Q7" s="23" t="n">
        <v>88208</v>
      </c>
      <c r="R7" s="23" t="n">
        <v>73519</v>
      </c>
      <c r="S7" s="23" t="n">
        <v>58652</v>
      </c>
      <c r="T7" s="23" t="n">
        <v>70894</v>
      </c>
      <c r="U7" s="23" t="e">
        <f aca="false"/>
        <v>#REF!</v>
      </c>
      <c r="V7" s="23" t="e">
        <f aca="false"/>
        <v>#REF!</v>
      </c>
      <c r="W7" s="23" t="e">
        <f aca="false"/>
        <v>#REF!</v>
      </c>
      <c r="X7" s="23" t="e">
        <f aca="false"/>
        <v>#REF!</v>
      </c>
      <c r="Y7" s="23" t="n">
        <v>200181</v>
      </c>
      <c r="Z7" s="23" t="n">
        <v>886045</v>
      </c>
      <c r="AA7" s="23" t="n">
        <v>291273</v>
      </c>
      <c r="AB7" s="22" t="s">
        <v>33</v>
      </c>
    </row>
    <row r="8" customFormat="false" ht="12" hidden="false" customHeight="true" outlineLevel="0" collapsed="false">
      <c r="A8" s="26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5"/>
      <c r="AB8" s="26"/>
    </row>
    <row r="9" customFormat="false" ht="28.5" hidden="false" customHeight="true" outlineLevel="0" collapsed="false">
      <c r="A9" s="26" t="s">
        <v>34</v>
      </c>
      <c r="B9" s="23" t="n">
        <v>564467</v>
      </c>
      <c r="C9" s="23" t="n">
        <v>29005</v>
      </c>
      <c r="D9" s="23" t="n">
        <v>28581</v>
      </c>
      <c r="E9" s="23" t="n">
        <v>29557</v>
      </c>
      <c r="F9" s="23" t="n">
        <v>28995</v>
      </c>
      <c r="G9" s="23" t="n">
        <v>30236</v>
      </c>
      <c r="H9" s="23" t="n">
        <v>34332</v>
      </c>
      <c r="I9" s="23" t="n">
        <v>38676</v>
      </c>
      <c r="J9" s="23" t="n">
        <v>48793</v>
      </c>
      <c r="K9" s="23" t="n">
        <v>45989</v>
      </c>
      <c r="L9" s="23" t="n">
        <v>36739</v>
      </c>
      <c r="M9" s="23"/>
      <c r="N9" s="23" t="n">
        <v>33431</v>
      </c>
      <c r="O9" s="23" t="n">
        <v>33761</v>
      </c>
      <c r="P9" s="23" t="n">
        <v>44747</v>
      </c>
      <c r="Q9" s="23" t="n">
        <v>33498</v>
      </c>
      <c r="R9" s="23" t="n">
        <v>26860</v>
      </c>
      <c r="S9" s="23" t="n">
        <v>19905</v>
      </c>
      <c r="T9" s="23" t="n">
        <v>21362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87143</v>
      </c>
      <c r="Z9" s="23" t="n">
        <v>375699</v>
      </c>
      <c r="AA9" s="23" t="n">
        <v>101625</v>
      </c>
      <c r="AB9" s="26" t="s">
        <v>34</v>
      </c>
    </row>
    <row r="10" customFormat="false" ht="28.5" hidden="false" customHeight="true" outlineLevel="0" collapsed="false">
      <c r="A10" s="26" t="s">
        <v>35</v>
      </c>
      <c r="B10" s="23" t="n">
        <v>57109</v>
      </c>
      <c r="C10" s="23" t="n">
        <v>2500</v>
      </c>
      <c r="D10" s="23" t="n">
        <v>2359</v>
      </c>
      <c r="E10" s="23" t="n">
        <v>2264</v>
      </c>
      <c r="F10" s="23" t="n">
        <v>2290</v>
      </c>
      <c r="G10" s="23" t="n">
        <v>3058</v>
      </c>
      <c r="H10" s="23" t="n">
        <v>4115</v>
      </c>
      <c r="I10" s="23" t="n">
        <v>4320</v>
      </c>
      <c r="J10" s="23" t="n">
        <v>4984</v>
      </c>
      <c r="K10" s="23" t="n">
        <v>4773</v>
      </c>
      <c r="L10" s="23" t="n">
        <v>3945</v>
      </c>
      <c r="M10" s="23"/>
      <c r="N10" s="23" t="n">
        <v>3654</v>
      </c>
      <c r="O10" s="23" t="n">
        <v>3684</v>
      </c>
      <c r="P10" s="23" t="n">
        <v>4761</v>
      </c>
      <c r="Q10" s="23" t="n">
        <v>3310</v>
      </c>
      <c r="R10" s="23" t="n">
        <v>2554</v>
      </c>
      <c r="S10" s="23" t="n">
        <v>2032</v>
      </c>
      <c r="T10" s="23" t="n">
        <v>2506</v>
      </c>
      <c r="U10" s="23"/>
      <c r="V10" s="23"/>
      <c r="W10" s="23"/>
      <c r="X10" s="23"/>
      <c r="Y10" s="23" t="n">
        <v>7123</v>
      </c>
      <c r="Z10" s="23" t="n">
        <v>39584</v>
      </c>
      <c r="AA10" s="25" t="n">
        <v>10402</v>
      </c>
      <c r="AB10" s="26" t="s">
        <v>35</v>
      </c>
    </row>
    <row r="11" customFormat="false" ht="28.5" hidden="false" customHeight="true" outlineLevel="0" collapsed="false">
      <c r="A11" s="26" t="s">
        <v>36</v>
      </c>
      <c r="B11" s="23" t="n">
        <v>58158</v>
      </c>
      <c r="C11" s="23" t="n">
        <v>2920</v>
      </c>
      <c r="D11" s="23" t="n">
        <v>2876</v>
      </c>
      <c r="E11" s="23" t="n">
        <v>3151</v>
      </c>
      <c r="F11" s="23" t="n">
        <v>3202</v>
      </c>
      <c r="G11" s="23" t="n">
        <v>2880</v>
      </c>
      <c r="H11" s="23" t="n">
        <v>3246</v>
      </c>
      <c r="I11" s="23" t="n">
        <v>3680</v>
      </c>
      <c r="J11" s="23" t="n">
        <v>4703</v>
      </c>
      <c r="K11" s="23" t="n">
        <v>4631</v>
      </c>
      <c r="L11" s="23" t="n">
        <v>3985</v>
      </c>
      <c r="M11" s="23"/>
      <c r="N11" s="23" t="n">
        <v>3749</v>
      </c>
      <c r="O11" s="23" t="n">
        <v>3663</v>
      </c>
      <c r="P11" s="23" t="n">
        <v>4509</v>
      </c>
      <c r="Q11" s="23" t="n">
        <v>3603</v>
      </c>
      <c r="R11" s="23" t="n">
        <v>2903</v>
      </c>
      <c r="S11" s="23" t="n">
        <v>2169</v>
      </c>
      <c r="T11" s="23" t="n">
        <v>2288</v>
      </c>
      <c r="U11" s="23"/>
      <c r="V11" s="23"/>
      <c r="W11" s="23"/>
      <c r="X11" s="23"/>
      <c r="Y11" s="23" t="n">
        <v>8947</v>
      </c>
      <c r="Z11" s="23" t="n">
        <v>38248</v>
      </c>
      <c r="AA11" s="25" t="n">
        <v>10963</v>
      </c>
      <c r="AB11" s="26" t="s">
        <v>36</v>
      </c>
    </row>
    <row r="12" customFormat="false" ht="28.5" hidden="false" customHeight="true" outlineLevel="0" collapsed="false">
      <c r="A12" s="26" t="s">
        <v>37</v>
      </c>
      <c r="B12" s="23" t="n">
        <v>66956</v>
      </c>
      <c r="C12" s="23" t="n">
        <v>3132</v>
      </c>
      <c r="D12" s="23" t="n">
        <v>3189</v>
      </c>
      <c r="E12" s="23" t="n">
        <v>3213</v>
      </c>
      <c r="F12" s="23" t="n">
        <v>3313</v>
      </c>
      <c r="G12" s="23" t="n">
        <v>4167</v>
      </c>
      <c r="H12" s="23" t="n">
        <v>4183</v>
      </c>
      <c r="I12" s="23" t="n">
        <v>4596</v>
      </c>
      <c r="J12" s="23" t="n">
        <v>5848</v>
      </c>
      <c r="K12" s="23" t="n">
        <v>5391</v>
      </c>
      <c r="L12" s="23" t="n">
        <v>4528</v>
      </c>
      <c r="M12" s="23"/>
      <c r="N12" s="23" t="n">
        <v>4117</v>
      </c>
      <c r="O12" s="23" t="n">
        <v>4120</v>
      </c>
      <c r="P12" s="23" t="n">
        <v>5182</v>
      </c>
      <c r="Q12" s="23" t="n">
        <v>3863</v>
      </c>
      <c r="R12" s="23" t="n">
        <v>2996</v>
      </c>
      <c r="S12" s="23" t="n">
        <v>2434</v>
      </c>
      <c r="T12" s="23" t="n">
        <v>2684</v>
      </c>
      <c r="U12" s="23"/>
      <c r="V12" s="23"/>
      <c r="W12" s="23"/>
      <c r="X12" s="23"/>
      <c r="Y12" s="23" t="n">
        <v>9534</v>
      </c>
      <c r="Z12" s="23" t="n">
        <v>45445</v>
      </c>
      <c r="AA12" s="25" t="n">
        <v>11977</v>
      </c>
      <c r="AB12" s="26" t="s">
        <v>37</v>
      </c>
    </row>
    <row r="13" customFormat="false" ht="28.5" hidden="false" customHeight="true" outlineLevel="0" collapsed="false">
      <c r="A13" s="26" t="s">
        <v>38</v>
      </c>
      <c r="B13" s="23" t="n">
        <v>88921</v>
      </c>
      <c r="C13" s="23" t="n">
        <v>4684</v>
      </c>
      <c r="D13" s="23" t="n">
        <v>4375</v>
      </c>
      <c r="E13" s="23" t="n">
        <v>4570</v>
      </c>
      <c r="F13" s="23" t="n">
        <v>4364</v>
      </c>
      <c r="G13" s="23" t="n">
        <v>4917</v>
      </c>
      <c r="H13" s="23" t="n">
        <v>6039</v>
      </c>
      <c r="I13" s="23" t="n">
        <v>6609</v>
      </c>
      <c r="J13" s="23" t="n">
        <v>7917</v>
      </c>
      <c r="K13" s="23" t="n">
        <v>7569</v>
      </c>
      <c r="L13" s="23" t="n">
        <v>6103</v>
      </c>
      <c r="M13" s="23"/>
      <c r="N13" s="23" t="n">
        <v>5346</v>
      </c>
      <c r="O13" s="23" t="n">
        <v>5271</v>
      </c>
      <c r="P13" s="23" t="n">
        <v>6681</v>
      </c>
      <c r="Q13" s="23" t="n">
        <v>4643</v>
      </c>
      <c r="R13" s="23" t="n">
        <v>3681</v>
      </c>
      <c r="S13" s="23" t="n">
        <v>2876</v>
      </c>
      <c r="T13" s="23" t="n">
        <v>3276</v>
      </c>
      <c r="U13" s="23"/>
      <c r="V13" s="23"/>
      <c r="W13" s="23"/>
      <c r="X13" s="23"/>
      <c r="Y13" s="23" t="n">
        <v>13629</v>
      </c>
      <c r="Z13" s="23" t="n">
        <v>60816</v>
      </c>
      <c r="AA13" s="25" t="n">
        <v>14476</v>
      </c>
      <c r="AB13" s="26" t="s">
        <v>38</v>
      </c>
    </row>
    <row r="14" customFormat="false" ht="28.5" hidden="false" customHeight="true" outlineLevel="0" collapsed="false">
      <c r="A14" s="26" t="s">
        <v>39</v>
      </c>
      <c r="B14" s="23" t="n">
        <v>114612</v>
      </c>
      <c r="C14" s="23" t="n">
        <v>7332</v>
      </c>
      <c r="D14" s="23" t="n">
        <v>7090</v>
      </c>
      <c r="E14" s="23" t="n">
        <v>6971</v>
      </c>
      <c r="F14" s="23" t="n">
        <v>5973</v>
      </c>
      <c r="G14" s="23" t="n">
        <v>5581</v>
      </c>
      <c r="H14" s="23" t="n">
        <v>6917</v>
      </c>
      <c r="I14" s="23" t="n">
        <v>8565</v>
      </c>
      <c r="J14" s="23" t="n">
        <v>11425</v>
      </c>
      <c r="K14" s="23" t="n">
        <v>10502</v>
      </c>
      <c r="L14" s="23" t="n">
        <v>7326</v>
      </c>
      <c r="M14" s="23"/>
      <c r="N14" s="23" t="n">
        <v>5946</v>
      </c>
      <c r="O14" s="23" t="n">
        <v>5647</v>
      </c>
      <c r="P14" s="23" t="n">
        <v>7503</v>
      </c>
      <c r="Q14" s="23" t="n">
        <v>5996</v>
      </c>
      <c r="R14" s="23" t="n">
        <v>4964</v>
      </c>
      <c r="S14" s="23" t="n">
        <v>3456</v>
      </c>
      <c r="T14" s="23" t="n">
        <v>3418</v>
      </c>
      <c r="U14" s="23"/>
      <c r="V14" s="23"/>
      <c r="W14" s="23"/>
      <c r="X14" s="23"/>
      <c r="Y14" s="23" t="n">
        <v>21393</v>
      </c>
      <c r="Z14" s="23" t="n">
        <v>75385</v>
      </c>
      <c r="AA14" s="25" t="n">
        <v>17834</v>
      </c>
      <c r="AB14" s="26" t="s">
        <v>39</v>
      </c>
    </row>
    <row r="15" customFormat="false" ht="28.5" hidden="false" customHeight="true" outlineLevel="0" collapsed="false">
      <c r="A15" s="26" t="s">
        <v>40</v>
      </c>
      <c r="B15" s="23" t="n">
        <v>73081</v>
      </c>
      <c r="C15" s="23" t="n">
        <v>3076</v>
      </c>
      <c r="D15" s="23" t="n">
        <v>3320</v>
      </c>
      <c r="E15" s="23" t="n">
        <v>3814</v>
      </c>
      <c r="F15" s="23" t="n">
        <v>4060</v>
      </c>
      <c r="G15" s="23" t="n">
        <v>3762</v>
      </c>
      <c r="H15" s="23" t="n">
        <v>3753</v>
      </c>
      <c r="I15" s="23" t="n">
        <v>4076</v>
      </c>
      <c r="J15" s="23" t="n">
        <v>5355</v>
      </c>
      <c r="K15" s="23" t="n">
        <v>5114</v>
      </c>
      <c r="L15" s="23" t="n">
        <v>4091</v>
      </c>
      <c r="M15" s="23"/>
      <c r="N15" s="23" t="n">
        <v>4239</v>
      </c>
      <c r="O15" s="23" t="n">
        <v>4794</v>
      </c>
      <c r="P15" s="23" t="n">
        <v>7133</v>
      </c>
      <c r="Q15" s="23" t="n">
        <v>5493</v>
      </c>
      <c r="R15" s="23" t="n">
        <v>4552</v>
      </c>
      <c r="S15" s="23" t="n">
        <v>3170</v>
      </c>
      <c r="T15" s="23" t="n">
        <v>3279</v>
      </c>
      <c r="U15" s="23"/>
      <c r="V15" s="23"/>
      <c r="W15" s="23"/>
      <c r="X15" s="23"/>
      <c r="Y15" s="23" t="n">
        <v>10210</v>
      </c>
      <c r="Z15" s="23" t="n">
        <v>46377</v>
      </c>
      <c r="AA15" s="25" t="n">
        <v>16494</v>
      </c>
      <c r="AB15" s="26" t="s">
        <v>40</v>
      </c>
    </row>
    <row r="16" customFormat="false" ht="28.5" hidden="false" customHeight="true" outlineLevel="0" collapsed="false">
      <c r="A16" s="26" t="s">
        <v>41</v>
      </c>
      <c r="B16" s="23" t="n">
        <v>39549</v>
      </c>
      <c r="C16" s="23" t="n">
        <v>2153</v>
      </c>
      <c r="D16" s="23" t="n">
        <v>2052</v>
      </c>
      <c r="E16" s="23" t="n">
        <v>2071</v>
      </c>
      <c r="F16" s="23" t="n">
        <v>2138</v>
      </c>
      <c r="G16" s="23" t="n">
        <v>2178</v>
      </c>
      <c r="H16" s="23" t="n">
        <v>2360</v>
      </c>
      <c r="I16" s="23" t="n">
        <v>2742</v>
      </c>
      <c r="J16" s="23" t="n">
        <v>3268</v>
      </c>
      <c r="K16" s="23" t="n">
        <v>3134</v>
      </c>
      <c r="L16" s="23" t="n">
        <v>2623</v>
      </c>
      <c r="M16" s="23"/>
      <c r="N16" s="23" t="n">
        <v>2287</v>
      </c>
      <c r="O16" s="23" t="n">
        <v>2098</v>
      </c>
      <c r="P16" s="23" t="n">
        <v>3062</v>
      </c>
      <c r="Q16" s="23" t="n">
        <v>2458</v>
      </c>
      <c r="R16" s="23" t="n">
        <v>2091</v>
      </c>
      <c r="S16" s="23" t="n">
        <v>1441</v>
      </c>
      <c r="T16" s="23" t="n">
        <v>1393</v>
      </c>
      <c r="U16" s="23"/>
      <c r="V16" s="23"/>
      <c r="W16" s="23"/>
      <c r="X16" s="23"/>
      <c r="Y16" s="23" t="n">
        <v>6276</v>
      </c>
      <c r="Z16" s="23" t="n">
        <v>25890</v>
      </c>
      <c r="AA16" s="25" t="n">
        <v>7383</v>
      </c>
      <c r="AB16" s="26" t="s">
        <v>41</v>
      </c>
    </row>
    <row r="17" customFormat="false" ht="28.5" hidden="false" customHeight="true" outlineLevel="0" collapsed="false">
      <c r="A17" s="26" t="s">
        <v>42</v>
      </c>
      <c r="B17" s="23" t="n">
        <v>66081</v>
      </c>
      <c r="C17" s="23" t="n">
        <v>3208</v>
      </c>
      <c r="D17" s="23" t="n">
        <v>3320</v>
      </c>
      <c r="E17" s="23" t="n">
        <v>3503</v>
      </c>
      <c r="F17" s="23" t="n">
        <v>3655</v>
      </c>
      <c r="G17" s="23" t="n">
        <v>3693</v>
      </c>
      <c r="H17" s="23" t="n">
        <v>3719</v>
      </c>
      <c r="I17" s="23" t="n">
        <v>4088</v>
      </c>
      <c r="J17" s="23" t="n">
        <v>5293</v>
      </c>
      <c r="K17" s="23" t="n">
        <v>4875</v>
      </c>
      <c r="L17" s="23" t="n">
        <v>4138</v>
      </c>
      <c r="M17" s="23"/>
      <c r="N17" s="23" t="n">
        <v>4093</v>
      </c>
      <c r="O17" s="23" t="n">
        <v>4484</v>
      </c>
      <c r="P17" s="23" t="n">
        <v>5916</v>
      </c>
      <c r="Q17" s="23" t="n">
        <v>4132</v>
      </c>
      <c r="R17" s="23" t="n">
        <v>3119</v>
      </c>
      <c r="S17" s="23" t="n">
        <v>2327</v>
      </c>
      <c r="T17" s="23" t="n">
        <v>2518</v>
      </c>
      <c r="U17" s="23"/>
      <c r="V17" s="23"/>
      <c r="W17" s="23"/>
      <c r="X17" s="23"/>
      <c r="Y17" s="23" t="n">
        <v>10031</v>
      </c>
      <c r="Z17" s="23" t="n">
        <v>43954</v>
      </c>
      <c r="AA17" s="25" t="n">
        <v>12096</v>
      </c>
      <c r="AB17" s="26" t="s">
        <v>42</v>
      </c>
    </row>
    <row r="18" customFormat="false" ht="12" hidden="false" customHeight="true" outlineLevel="0" collapsed="false">
      <c r="A18" s="26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5"/>
      <c r="AB18" s="26"/>
    </row>
    <row r="19" customFormat="false" ht="28.5" hidden="false" customHeight="true" outlineLevel="0" collapsed="false">
      <c r="A19" s="26" t="s">
        <v>43</v>
      </c>
      <c r="B19" s="23" t="n">
        <v>226056</v>
      </c>
      <c r="C19" s="23" t="n">
        <v>11338</v>
      </c>
      <c r="D19" s="23" t="n">
        <v>11254</v>
      </c>
      <c r="E19" s="23" t="n">
        <v>11637</v>
      </c>
      <c r="F19" s="23" t="n">
        <v>11417</v>
      </c>
      <c r="G19" s="23" t="n">
        <v>11468</v>
      </c>
      <c r="H19" s="23" t="n">
        <v>13278</v>
      </c>
      <c r="I19" s="23" t="n">
        <v>14647</v>
      </c>
      <c r="J19" s="23" t="n">
        <v>18076</v>
      </c>
      <c r="K19" s="23" t="n">
        <v>16210</v>
      </c>
      <c r="L19" s="23" t="n">
        <v>13102</v>
      </c>
      <c r="M19" s="23"/>
      <c r="N19" s="23" t="n">
        <v>13231</v>
      </c>
      <c r="O19" s="23" t="n">
        <v>14741</v>
      </c>
      <c r="P19" s="23" t="n">
        <v>19408</v>
      </c>
      <c r="Q19" s="23" t="n">
        <v>14182</v>
      </c>
      <c r="R19" s="23" t="n">
        <v>12305</v>
      </c>
      <c r="S19" s="23" t="n">
        <v>9046</v>
      </c>
      <c r="T19" s="23" t="n">
        <v>10716</v>
      </c>
      <c r="U19" s="23"/>
      <c r="V19" s="23"/>
      <c r="W19" s="23"/>
      <c r="X19" s="23"/>
      <c r="Y19" s="23" t="n">
        <v>34229</v>
      </c>
      <c r="Z19" s="23" t="n">
        <v>145578</v>
      </c>
      <c r="AA19" s="25" t="n">
        <v>46249</v>
      </c>
      <c r="AB19" s="26" t="s">
        <v>43</v>
      </c>
    </row>
    <row r="20" customFormat="false" ht="12" hidden="false" customHeight="true" outlineLevel="0" collapsed="false">
      <c r="A20" s="26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5"/>
      <c r="AB20" s="26"/>
    </row>
    <row r="21" customFormat="false" ht="28.5" hidden="false" customHeight="true" outlineLevel="0" collapsed="false">
      <c r="A21" s="26" t="s">
        <v>44</v>
      </c>
      <c r="B21" s="23" t="n">
        <v>115213</v>
      </c>
      <c r="C21" s="23" t="n">
        <v>4569</v>
      </c>
      <c r="D21" s="23" t="n">
        <v>4657</v>
      </c>
      <c r="E21" s="23" t="n">
        <v>5316</v>
      </c>
      <c r="F21" s="23" t="n">
        <v>5514</v>
      </c>
      <c r="G21" s="23" t="n">
        <v>5990</v>
      </c>
      <c r="H21" s="23" t="n">
        <v>6170</v>
      </c>
      <c r="I21" s="23" t="n">
        <v>6378</v>
      </c>
      <c r="J21" s="23" t="n">
        <v>8210</v>
      </c>
      <c r="K21" s="23" t="n">
        <v>8002</v>
      </c>
      <c r="L21" s="23" t="n">
        <v>6557</v>
      </c>
      <c r="M21" s="23"/>
      <c r="N21" s="23" t="n">
        <v>6448</v>
      </c>
      <c r="O21" s="23" t="n">
        <v>7256</v>
      </c>
      <c r="P21" s="23" t="n">
        <v>10350</v>
      </c>
      <c r="Q21" s="23" t="n">
        <v>8730</v>
      </c>
      <c r="R21" s="23" t="n">
        <v>7503</v>
      </c>
      <c r="S21" s="23" t="n">
        <v>6277</v>
      </c>
      <c r="T21" s="23" t="n">
        <v>7286</v>
      </c>
      <c r="U21" s="23"/>
      <c r="V21" s="23"/>
      <c r="W21" s="23"/>
      <c r="X21" s="23"/>
      <c r="Y21" s="23" t="n">
        <v>14542</v>
      </c>
      <c r="Z21" s="23" t="n">
        <v>70875</v>
      </c>
      <c r="AA21" s="25" t="n">
        <v>29796</v>
      </c>
      <c r="AB21" s="26" t="s">
        <v>44</v>
      </c>
    </row>
    <row r="22" customFormat="false" ht="12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5"/>
      <c r="AB22" s="27"/>
    </row>
    <row r="23" customFormat="false" ht="28.5" hidden="false" customHeight="true" outlineLevel="0" collapsed="false">
      <c r="A23" s="26" t="s">
        <v>45</v>
      </c>
      <c r="B23" s="23" t="n">
        <v>168093</v>
      </c>
      <c r="C23" s="23" t="n">
        <v>7221</v>
      </c>
      <c r="D23" s="23" t="n">
        <v>7642</v>
      </c>
      <c r="E23" s="23" t="n">
        <v>8224</v>
      </c>
      <c r="F23" s="23" t="n">
        <v>8550</v>
      </c>
      <c r="G23" s="23" t="n">
        <v>8425</v>
      </c>
      <c r="H23" s="23" t="n">
        <v>9109</v>
      </c>
      <c r="I23" s="23" t="n">
        <v>9765</v>
      </c>
      <c r="J23" s="23" t="n">
        <v>11947</v>
      </c>
      <c r="K23" s="23" t="n">
        <v>11594</v>
      </c>
      <c r="L23" s="23" t="n">
        <v>9844</v>
      </c>
      <c r="M23" s="23"/>
      <c r="N23" s="23" t="n">
        <v>9960</v>
      </c>
      <c r="O23" s="23" t="n">
        <v>11252</v>
      </c>
      <c r="P23" s="23" t="n">
        <v>15333</v>
      </c>
      <c r="Q23" s="23" t="n">
        <v>11530</v>
      </c>
      <c r="R23" s="23" t="n">
        <v>9570</v>
      </c>
      <c r="S23" s="23" t="n">
        <v>8035</v>
      </c>
      <c r="T23" s="23" t="n">
        <v>10092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23087</v>
      </c>
      <c r="Z23" s="23" t="n">
        <v>105779</v>
      </c>
      <c r="AA23" s="23" t="n">
        <v>39227</v>
      </c>
      <c r="AB23" s="26" t="s">
        <v>45</v>
      </c>
    </row>
    <row r="24" customFormat="false" ht="28.5" hidden="false" customHeight="true" outlineLevel="0" collapsed="false">
      <c r="A24" s="26" t="s">
        <v>46</v>
      </c>
      <c r="B24" s="23" t="n">
        <v>70097</v>
      </c>
      <c r="C24" s="23" t="n">
        <v>3000</v>
      </c>
      <c r="D24" s="23" t="n">
        <v>3234</v>
      </c>
      <c r="E24" s="23" t="n">
        <v>3512</v>
      </c>
      <c r="F24" s="23" t="n">
        <v>3699</v>
      </c>
      <c r="G24" s="23" t="n">
        <v>3666</v>
      </c>
      <c r="H24" s="23" t="n">
        <v>3976</v>
      </c>
      <c r="I24" s="23" t="n">
        <v>4018</v>
      </c>
      <c r="J24" s="23" t="n">
        <v>4886</v>
      </c>
      <c r="K24" s="23" t="n">
        <v>4771</v>
      </c>
      <c r="L24" s="23" t="n">
        <v>4055</v>
      </c>
      <c r="M24" s="23"/>
      <c r="N24" s="23" t="n">
        <v>4342</v>
      </c>
      <c r="O24" s="23" t="n">
        <v>5037</v>
      </c>
      <c r="P24" s="23" t="n">
        <v>6514</v>
      </c>
      <c r="Q24" s="23" t="n">
        <v>4772</v>
      </c>
      <c r="R24" s="23" t="n">
        <v>3728</v>
      </c>
      <c r="S24" s="23" t="n">
        <v>3106</v>
      </c>
      <c r="T24" s="23" t="n">
        <v>3781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9746</v>
      </c>
      <c r="Z24" s="23" t="n">
        <v>44964</v>
      </c>
      <c r="AA24" s="23" t="n">
        <v>15387</v>
      </c>
      <c r="AB24" s="26" t="s">
        <v>46</v>
      </c>
    </row>
    <row r="25" customFormat="false" ht="28.5" hidden="false" customHeight="true" outlineLevel="0" collapsed="false">
      <c r="A25" s="26" t="s">
        <v>47</v>
      </c>
      <c r="B25" s="23" t="n">
        <v>13768</v>
      </c>
      <c r="C25" s="23" t="n">
        <v>501</v>
      </c>
      <c r="D25" s="23" t="n">
        <v>526</v>
      </c>
      <c r="E25" s="23" t="n">
        <v>593</v>
      </c>
      <c r="F25" s="23" t="n">
        <v>692</v>
      </c>
      <c r="G25" s="23" t="n">
        <v>733</v>
      </c>
      <c r="H25" s="23" t="n">
        <v>775</v>
      </c>
      <c r="I25" s="23" t="n">
        <v>707</v>
      </c>
      <c r="J25" s="23" t="n">
        <v>921</v>
      </c>
      <c r="K25" s="23" t="n">
        <v>963</v>
      </c>
      <c r="L25" s="23" t="n">
        <v>813</v>
      </c>
      <c r="M25" s="23"/>
      <c r="N25" s="23" t="n">
        <v>781</v>
      </c>
      <c r="O25" s="23" t="n">
        <v>988</v>
      </c>
      <c r="P25" s="23" t="n">
        <v>1230</v>
      </c>
      <c r="Q25" s="23" t="n">
        <v>1048</v>
      </c>
      <c r="R25" s="23" t="n">
        <v>864</v>
      </c>
      <c r="S25" s="23" t="n">
        <v>746</v>
      </c>
      <c r="T25" s="23" t="n">
        <v>887</v>
      </c>
      <c r="U25" s="23"/>
      <c r="V25" s="23"/>
      <c r="W25" s="23"/>
      <c r="X25" s="23"/>
      <c r="Y25" s="23" t="n">
        <v>1620</v>
      </c>
      <c r="Z25" s="23" t="n">
        <v>8603</v>
      </c>
      <c r="AA25" s="25" t="n">
        <v>3545</v>
      </c>
      <c r="AB25" s="26" t="s">
        <v>47</v>
      </c>
    </row>
    <row r="26" customFormat="false" ht="28.5" hidden="false" customHeight="true" outlineLevel="0" collapsed="false">
      <c r="A26" s="26" t="s">
        <v>48</v>
      </c>
      <c r="B26" s="23" t="n">
        <v>56329</v>
      </c>
      <c r="C26" s="23" t="n">
        <v>2499</v>
      </c>
      <c r="D26" s="23" t="n">
        <v>2708</v>
      </c>
      <c r="E26" s="23" t="n">
        <v>2919</v>
      </c>
      <c r="F26" s="23" t="n">
        <v>3007</v>
      </c>
      <c r="G26" s="23" t="n">
        <v>2933</v>
      </c>
      <c r="H26" s="23" t="n">
        <v>3201</v>
      </c>
      <c r="I26" s="23" t="n">
        <v>3311</v>
      </c>
      <c r="J26" s="23" t="n">
        <v>3965</v>
      </c>
      <c r="K26" s="23" t="n">
        <v>3808</v>
      </c>
      <c r="L26" s="23" t="n">
        <v>3242</v>
      </c>
      <c r="M26" s="23"/>
      <c r="N26" s="23" t="n">
        <v>3561</v>
      </c>
      <c r="O26" s="23" t="n">
        <v>4049</v>
      </c>
      <c r="P26" s="23" t="n">
        <v>5284</v>
      </c>
      <c r="Q26" s="23" t="n">
        <v>3724</v>
      </c>
      <c r="R26" s="23" t="n">
        <v>2864</v>
      </c>
      <c r="S26" s="23" t="n">
        <v>2360</v>
      </c>
      <c r="T26" s="23" t="n">
        <v>2894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8126</v>
      </c>
      <c r="Z26" s="23" t="n">
        <v>36361</v>
      </c>
      <c r="AA26" s="25" t="n">
        <v>11842</v>
      </c>
      <c r="AB26" s="26" t="s">
        <v>48</v>
      </c>
    </row>
    <row r="27" customFormat="false" ht="28.5" hidden="false" customHeight="true" outlineLevel="0" collapsed="false">
      <c r="A27" s="26" t="s">
        <v>49</v>
      </c>
      <c r="B27" s="23" t="n">
        <v>85362</v>
      </c>
      <c r="C27" s="23" t="n">
        <v>3811</v>
      </c>
      <c r="D27" s="23" t="n">
        <v>4033</v>
      </c>
      <c r="E27" s="23" t="n">
        <v>4243</v>
      </c>
      <c r="F27" s="23" t="n">
        <v>4391</v>
      </c>
      <c r="G27" s="23" t="n">
        <v>4085</v>
      </c>
      <c r="H27" s="23" t="n">
        <v>4578</v>
      </c>
      <c r="I27" s="23" t="n">
        <v>5074</v>
      </c>
      <c r="J27" s="23" t="n">
        <v>6326</v>
      </c>
      <c r="K27" s="23" t="n">
        <v>6120</v>
      </c>
      <c r="L27" s="23" t="n">
        <v>5139</v>
      </c>
      <c r="M27" s="23"/>
      <c r="N27" s="23" t="n">
        <v>4901</v>
      </c>
      <c r="O27" s="23" t="n">
        <v>5311</v>
      </c>
      <c r="P27" s="23" t="n">
        <v>7476</v>
      </c>
      <c r="Q27" s="23" t="n">
        <v>5733</v>
      </c>
      <c r="R27" s="23" t="n">
        <v>4914</v>
      </c>
      <c r="S27" s="23" t="n">
        <v>4083</v>
      </c>
      <c r="T27" s="23" t="n">
        <v>5144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12087</v>
      </c>
      <c r="Z27" s="23" t="n">
        <v>53401</v>
      </c>
      <c r="AA27" s="23" t="n">
        <v>19874</v>
      </c>
      <c r="AB27" s="26" t="s">
        <v>49</v>
      </c>
    </row>
    <row r="28" customFormat="false" ht="28.5" hidden="false" customHeight="true" outlineLevel="0" collapsed="false">
      <c r="A28" s="26" t="s">
        <v>50</v>
      </c>
      <c r="B28" s="23" t="n">
        <v>15014</v>
      </c>
      <c r="C28" s="23" t="n">
        <v>550</v>
      </c>
      <c r="D28" s="23" t="n">
        <v>618</v>
      </c>
      <c r="E28" s="23" t="n">
        <v>629</v>
      </c>
      <c r="F28" s="23" t="n">
        <v>763</v>
      </c>
      <c r="G28" s="23" t="n">
        <v>686</v>
      </c>
      <c r="H28" s="23" t="n">
        <v>659</v>
      </c>
      <c r="I28" s="23" t="n">
        <v>754</v>
      </c>
      <c r="J28" s="23" t="n">
        <v>921</v>
      </c>
      <c r="K28" s="23" t="n">
        <v>846</v>
      </c>
      <c r="L28" s="23" t="n">
        <v>741</v>
      </c>
      <c r="M28" s="23"/>
      <c r="N28" s="23" t="n">
        <v>901</v>
      </c>
      <c r="O28" s="23" t="n">
        <v>1087</v>
      </c>
      <c r="P28" s="23" t="n">
        <v>1533</v>
      </c>
      <c r="Q28" s="23" t="n">
        <v>1090</v>
      </c>
      <c r="R28" s="23" t="n">
        <v>918</v>
      </c>
      <c r="S28" s="23" t="n">
        <v>909</v>
      </c>
      <c r="T28" s="23" t="n">
        <v>1409</v>
      </c>
      <c r="U28" s="23"/>
      <c r="V28" s="23"/>
      <c r="W28" s="23"/>
      <c r="X28" s="23"/>
      <c r="Y28" s="23" t="n">
        <v>1797</v>
      </c>
      <c r="Z28" s="23" t="n">
        <v>8891</v>
      </c>
      <c r="AA28" s="25" t="n">
        <v>4326</v>
      </c>
      <c r="AB28" s="26" t="s">
        <v>50</v>
      </c>
    </row>
    <row r="29" customFormat="false" ht="28.5" hidden="false" customHeight="true" outlineLevel="0" collapsed="false">
      <c r="A29" s="26" t="s">
        <v>51</v>
      </c>
      <c r="B29" s="23" t="n">
        <v>24941</v>
      </c>
      <c r="C29" s="23" t="n">
        <v>1250</v>
      </c>
      <c r="D29" s="23" t="n">
        <v>1260</v>
      </c>
      <c r="E29" s="23" t="n">
        <v>1358</v>
      </c>
      <c r="F29" s="23" t="n">
        <v>1308</v>
      </c>
      <c r="G29" s="23" t="n">
        <v>1281</v>
      </c>
      <c r="H29" s="23" t="n">
        <v>1495</v>
      </c>
      <c r="I29" s="23" t="n">
        <v>1719</v>
      </c>
      <c r="J29" s="23" t="n">
        <v>2073</v>
      </c>
      <c r="K29" s="23" t="n">
        <v>2006</v>
      </c>
      <c r="L29" s="23" t="n">
        <v>1773</v>
      </c>
      <c r="M29" s="23"/>
      <c r="N29" s="23" t="n">
        <v>1547</v>
      </c>
      <c r="O29" s="23" t="n">
        <v>1543</v>
      </c>
      <c r="P29" s="23" t="n">
        <v>1816</v>
      </c>
      <c r="Q29" s="23" t="n">
        <v>1428</v>
      </c>
      <c r="R29" s="23" t="n">
        <v>1227</v>
      </c>
      <c r="S29" s="23" t="n">
        <v>891</v>
      </c>
      <c r="T29" s="23" t="n">
        <v>966</v>
      </c>
      <c r="U29" s="23"/>
      <c r="V29" s="23"/>
      <c r="W29" s="23"/>
      <c r="X29" s="23"/>
      <c r="Y29" s="23" t="n">
        <v>3868</v>
      </c>
      <c r="Z29" s="23" t="n">
        <v>16561</v>
      </c>
      <c r="AA29" s="25" t="n">
        <v>4512</v>
      </c>
      <c r="AB29" s="26" t="s">
        <v>51</v>
      </c>
    </row>
    <row r="30" customFormat="false" ht="28.5" hidden="false" customHeight="true" outlineLevel="0" collapsed="false">
      <c r="A30" s="26" t="s">
        <v>52</v>
      </c>
      <c r="B30" s="23" t="n">
        <v>13875</v>
      </c>
      <c r="C30" s="23" t="n">
        <v>727</v>
      </c>
      <c r="D30" s="23" t="n">
        <v>724</v>
      </c>
      <c r="E30" s="23" t="n">
        <v>707</v>
      </c>
      <c r="F30" s="23" t="n">
        <v>756</v>
      </c>
      <c r="G30" s="23" t="n">
        <v>715</v>
      </c>
      <c r="H30" s="23" t="n">
        <v>1016</v>
      </c>
      <c r="I30" s="23" t="n">
        <v>955</v>
      </c>
      <c r="J30" s="23" t="n">
        <v>1165</v>
      </c>
      <c r="K30" s="23" t="n">
        <v>1120</v>
      </c>
      <c r="L30" s="23" t="n">
        <v>894</v>
      </c>
      <c r="M30" s="23"/>
      <c r="N30" s="23" t="n">
        <v>772</v>
      </c>
      <c r="O30" s="23" t="n">
        <v>728</v>
      </c>
      <c r="P30" s="23" t="n">
        <v>1138</v>
      </c>
      <c r="Q30" s="23" t="n">
        <v>830</v>
      </c>
      <c r="R30" s="23" t="n">
        <v>668</v>
      </c>
      <c r="S30" s="23" t="n">
        <v>478</v>
      </c>
      <c r="T30" s="23" t="n">
        <v>482</v>
      </c>
      <c r="U30" s="23"/>
      <c r="V30" s="23"/>
      <c r="W30" s="23"/>
      <c r="X30" s="23"/>
      <c r="Y30" s="23" t="n">
        <v>2158</v>
      </c>
      <c r="Z30" s="23" t="n">
        <v>9259</v>
      </c>
      <c r="AA30" s="25" t="n">
        <v>2458</v>
      </c>
      <c r="AB30" s="26" t="s">
        <v>52</v>
      </c>
    </row>
    <row r="31" customFormat="false" ht="28.5" hidden="false" customHeight="true" outlineLevel="0" collapsed="false">
      <c r="A31" s="26" t="s">
        <v>53</v>
      </c>
      <c r="B31" s="23" t="n">
        <v>12150</v>
      </c>
      <c r="C31" s="23" t="n">
        <v>526</v>
      </c>
      <c r="D31" s="23" t="n">
        <v>570</v>
      </c>
      <c r="E31" s="23" t="n">
        <v>636</v>
      </c>
      <c r="F31" s="23" t="n">
        <v>651</v>
      </c>
      <c r="G31" s="23" t="n">
        <v>507</v>
      </c>
      <c r="H31" s="23" t="n">
        <v>522</v>
      </c>
      <c r="I31" s="23" t="n">
        <v>668</v>
      </c>
      <c r="J31" s="23" t="n">
        <v>886</v>
      </c>
      <c r="K31" s="23" t="n">
        <v>929</v>
      </c>
      <c r="L31" s="23" t="n">
        <v>720</v>
      </c>
      <c r="M31" s="23"/>
      <c r="N31" s="23" t="n">
        <v>592</v>
      </c>
      <c r="O31" s="23" t="n">
        <v>645</v>
      </c>
      <c r="P31" s="23" t="n">
        <v>1135</v>
      </c>
      <c r="Q31" s="23" t="n">
        <v>1064</v>
      </c>
      <c r="R31" s="23" t="n">
        <v>1002</v>
      </c>
      <c r="S31" s="23" t="n">
        <v>611</v>
      </c>
      <c r="T31" s="23" t="n">
        <v>486</v>
      </c>
      <c r="U31" s="23"/>
      <c r="V31" s="23"/>
      <c r="W31" s="23"/>
      <c r="X31" s="23"/>
      <c r="Y31" s="23" t="n">
        <v>1732</v>
      </c>
      <c r="Z31" s="23" t="n">
        <v>7255</v>
      </c>
      <c r="AA31" s="25" t="n">
        <v>3163</v>
      </c>
      <c r="AB31" s="26" t="s">
        <v>53</v>
      </c>
    </row>
    <row r="32" customFormat="false" ht="28.5" hidden="false" customHeight="true" outlineLevel="0" collapsed="false">
      <c r="A32" s="26" t="s">
        <v>54</v>
      </c>
      <c r="B32" s="23" t="n">
        <v>6421</v>
      </c>
      <c r="C32" s="23" t="n">
        <v>344</v>
      </c>
      <c r="D32" s="23" t="n">
        <v>361</v>
      </c>
      <c r="E32" s="23" t="n">
        <v>329</v>
      </c>
      <c r="F32" s="23" t="n">
        <v>291</v>
      </c>
      <c r="G32" s="23" t="n">
        <v>320</v>
      </c>
      <c r="H32" s="23" t="n">
        <v>348</v>
      </c>
      <c r="I32" s="23" t="n">
        <v>405</v>
      </c>
      <c r="J32" s="23" t="n">
        <v>494</v>
      </c>
      <c r="K32" s="23" t="n">
        <v>489</v>
      </c>
      <c r="L32" s="23" t="n">
        <v>371</v>
      </c>
      <c r="M32" s="23"/>
      <c r="N32" s="23" t="n">
        <v>334</v>
      </c>
      <c r="O32" s="23" t="n">
        <v>337</v>
      </c>
      <c r="P32" s="23" t="n">
        <v>557</v>
      </c>
      <c r="Q32" s="23" t="n">
        <v>436</v>
      </c>
      <c r="R32" s="23" t="n">
        <v>383</v>
      </c>
      <c r="S32" s="23" t="n">
        <v>269</v>
      </c>
      <c r="T32" s="23" t="n">
        <v>353</v>
      </c>
      <c r="U32" s="28"/>
      <c r="V32" s="28"/>
      <c r="W32" s="28"/>
      <c r="X32" s="28"/>
      <c r="Y32" s="23" t="n">
        <v>1034</v>
      </c>
      <c r="Z32" s="23" t="n">
        <v>3946</v>
      </c>
      <c r="AA32" s="25" t="n">
        <v>1441</v>
      </c>
      <c r="AB32" s="26" t="s">
        <v>54</v>
      </c>
    </row>
    <row r="33" customFormat="false" ht="28.5" hidden="false" customHeight="true" outlineLevel="0" collapsed="false">
      <c r="A33" s="26" t="s">
        <v>55</v>
      </c>
      <c r="B33" s="23" t="n">
        <v>3436</v>
      </c>
      <c r="C33" s="23" t="n">
        <v>74</v>
      </c>
      <c r="D33" s="23" t="n">
        <v>99</v>
      </c>
      <c r="E33" s="23" t="n">
        <v>138</v>
      </c>
      <c r="F33" s="23" t="n">
        <v>156</v>
      </c>
      <c r="G33" s="23" t="n">
        <v>112</v>
      </c>
      <c r="H33" s="23" t="n">
        <v>120</v>
      </c>
      <c r="I33" s="23" t="n">
        <v>115</v>
      </c>
      <c r="J33" s="23" t="n">
        <v>177</v>
      </c>
      <c r="K33" s="23" t="n">
        <v>161</v>
      </c>
      <c r="L33" s="23" t="n">
        <v>165</v>
      </c>
      <c r="M33" s="23"/>
      <c r="N33" s="23" t="n">
        <v>190</v>
      </c>
      <c r="O33" s="23" t="n">
        <v>262</v>
      </c>
      <c r="P33" s="23" t="n">
        <v>350</v>
      </c>
      <c r="Q33" s="23" t="n">
        <v>273</v>
      </c>
      <c r="R33" s="23" t="n">
        <v>233</v>
      </c>
      <c r="S33" s="23" t="n">
        <v>298</v>
      </c>
      <c r="T33" s="23" t="n">
        <v>513</v>
      </c>
      <c r="U33" s="23"/>
      <c r="V33" s="23"/>
      <c r="W33" s="23"/>
      <c r="X33" s="23"/>
      <c r="Y33" s="23" t="n">
        <v>311</v>
      </c>
      <c r="Z33" s="23" t="n">
        <v>1808</v>
      </c>
      <c r="AA33" s="25" t="n">
        <v>1317</v>
      </c>
      <c r="AB33" s="26" t="s">
        <v>55</v>
      </c>
    </row>
    <row r="34" customFormat="false" ht="28.5" hidden="false" customHeight="true" outlineLevel="0" collapsed="false">
      <c r="A34" s="26" t="s">
        <v>56</v>
      </c>
      <c r="B34" s="23" t="n">
        <v>9525</v>
      </c>
      <c r="C34" s="23" t="n">
        <v>340</v>
      </c>
      <c r="D34" s="23" t="n">
        <v>401</v>
      </c>
      <c r="E34" s="23" t="n">
        <v>446</v>
      </c>
      <c r="F34" s="23" t="n">
        <v>466</v>
      </c>
      <c r="G34" s="23" t="n">
        <v>464</v>
      </c>
      <c r="H34" s="23" t="n">
        <v>418</v>
      </c>
      <c r="I34" s="23" t="n">
        <v>458</v>
      </c>
      <c r="J34" s="23" t="n">
        <v>610</v>
      </c>
      <c r="K34" s="23" t="n">
        <v>569</v>
      </c>
      <c r="L34" s="23" t="n">
        <v>475</v>
      </c>
      <c r="M34" s="23"/>
      <c r="N34" s="23" t="n">
        <v>565</v>
      </c>
      <c r="O34" s="23" t="n">
        <v>709</v>
      </c>
      <c r="P34" s="23" t="n">
        <v>947</v>
      </c>
      <c r="Q34" s="23" t="n">
        <v>612</v>
      </c>
      <c r="R34" s="23" t="n">
        <v>483</v>
      </c>
      <c r="S34" s="23" t="n">
        <v>627</v>
      </c>
      <c r="T34" s="23" t="n">
        <v>935</v>
      </c>
      <c r="U34" s="23"/>
      <c r="V34" s="23"/>
      <c r="W34" s="23"/>
      <c r="X34" s="23"/>
      <c r="Y34" s="23" t="n">
        <v>1187</v>
      </c>
      <c r="Z34" s="23" t="n">
        <v>5681</v>
      </c>
      <c r="AA34" s="25" t="n">
        <v>2657</v>
      </c>
      <c r="AB34" s="26" t="s">
        <v>56</v>
      </c>
    </row>
    <row r="35" customFormat="false" ht="28.5" hidden="false" customHeight="true" outlineLevel="0" collapsed="false">
      <c r="A35" s="26" t="s">
        <v>57</v>
      </c>
      <c r="B35" s="23" t="n">
        <v>12634</v>
      </c>
      <c r="C35" s="23" t="n">
        <v>410</v>
      </c>
      <c r="D35" s="23" t="n">
        <v>375</v>
      </c>
      <c r="E35" s="23" t="n">
        <v>469</v>
      </c>
      <c r="F35" s="23" t="n">
        <v>460</v>
      </c>
      <c r="G35" s="23" t="n">
        <v>674</v>
      </c>
      <c r="H35" s="23" t="n">
        <v>555</v>
      </c>
      <c r="I35" s="23" t="n">
        <v>673</v>
      </c>
      <c r="J35" s="23" t="n">
        <v>735</v>
      </c>
      <c r="K35" s="23" t="n">
        <v>703</v>
      </c>
      <c r="L35" s="23" t="n">
        <v>650</v>
      </c>
      <c r="M35" s="23"/>
      <c r="N35" s="23" t="n">
        <v>717</v>
      </c>
      <c r="O35" s="23" t="n">
        <v>904</v>
      </c>
      <c r="P35" s="23" t="n">
        <v>1343</v>
      </c>
      <c r="Q35" s="23" t="n">
        <v>1025</v>
      </c>
      <c r="R35" s="23" t="n">
        <v>928</v>
      </c>
      <c r="S35" s="23" t="n">
        <v>846</v>
      </c>
      <c r="T35" s="23" t="n">
        <v>1167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1254</v>
      </c>
      <c r="Z35" s="23" t="n">
        <v>7414</v>
      </c>
      <c r="AA35" s="23" t="n">
        <v>3966</v>
      </c>
      <c r="AB35" s="26" t="s">
        <v>57</v>
      </c>
    </row>
    <row r="36" customFormat="false" ht="28.5" hidden="false" customHeight="true" outlineLevel="0" collapsed="false">
      <c r="A36" s="26" t="s">
        <v>58</v>
      </c>
      <c r="B36" s="23" t="n">
        <v>12634</v>
      </c>
      <c r="C36" s="23" t="n">
        <v>410</v>
      </c>
      <c r="D36" s="23" t="n">
        <v>375</v>
      </c>
      <c r="E36" s="23" t="n">
        <v>469</v>
      </c>
      <c r="F36" s="23" t="n">
        <v>460</v>
      </c>
      <c r="G36" s="23" t="n">
        <v>674</v>
      </c>
      <c r="H36" s="23" t="n">
        <v>555</v>
      </c>
      <c r="I36" s="23" t="n">
        <v>673</v>
      </c>
      <c r="J36" s="23" t="n">
        <v>735</v>
      </c>
      <c r="K36" s="23" t="n">
        <v>703</v>
      </c>
      <c r="L36" s="23" t="n">
        <v>650</v>
      </c>
      <c r="M36" s="23"/>
      <c r="N36" s="23" t="n">
        <v>717</v>
      </c>
      <c r="O36" s="23" t="n">
        <v>904</v>
      </c>
      <c r="P36" s="23" t="n">
        <v>1343</v>
      </c>
      <c r="Q36" s="23" t="n">
        <v>1025</v>
      </c>
      <c r="R36" s="23" t="n">
        <v>928</v>
      </c>
      <c r="S36" s="23" t="n">
        <v>846</v>
      </c>
      <c r="T36" s="23" t="n">
        <v>1167</v>
      </c>
      <c r="U36" s="23"/>
      <c r="V36" s="23"/>
      <c r="W36" s="23"/>
      <c r="X36" s="23"/>
      <c r="Y36" s="23" t="n">
        <v>1254</v>
      </c>
      <c r="Z36" s="23" t="n">
        <v>7414</v>
      </c>
      <c r="AA36" s="25" t="n">
        <v>3966</v>
      </c>
      <c r="AB36" s="26" t="s">
        <v>58</v>
      </c>
    </row>
    <row r="37" customFormat="false" ht="12" hidden="false" customHeight="true" outlineLevel="0" collapsed="false">
      <c r="A37" s="26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5"/>
      <c r="AB37" s="26"/>
    </row>
    <row r="38" customFormat="false" ht="28.5" hidden="false" customHeight="true" outlineLevel="0" collapsed="false">
      <c r="A38" s="26" t="s">
        <v>59</v>
      </c>
      <c r="B38" s="23" t="n">
        <v>106734</v>
      </c>
      <c r="C38" s="23" t="n">
        <v>5212</v>
      </c>
      <c r="D38" s="23" t="n">
        <v>5174</v>
      </c>
      <c r="E38" s="23" t="n">
        <v>5469</v>
      </c>
      <c r="F38" s="23" t="n">
        <v>6220</v>
      </c>
      <c r="G38" s="23" t="n">
        <v>6681</v>
      </c>
      <c r="H38" s="23" t="n">
        <v>6318</v>
      </c>
      <c r="I38" s="23" t="n">
        <v>6950</v>
      </c>
      <c r="J38" s="23" t="n">
        <v>8227</v>
      </c>
      <c r="K38" s="23" t="n">
        <v>7764</v>
      </c>
      <c r="L38" s="23" t="n">
        <v>6507</v>
      </c>
      <c r="M38" s="23"/>
      <c r="N38" s="23" t="n">
        <v>6214</v>
      </c>
      <c r="O38" s="23" t="n">
        <v>6453</v>
      </c>
      <c r="P38" s="23" t="n">
        <v>8582</v>
      </c>
      <c r="Q38" s="23" t="n">
        <v>6580</v>
      </c>
      <c r="R38" s="23" t="n">
        <v>5216</v>
      </c>
      <c r="S38" s="23" t="n">
        <v>4113</v>
      </c>
      <c r="T38" s="23" t="n">
        <v>5054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15855</v>
      </c>
      <c r="Z38" s="23" t="n">
        <v>69916</v>
      </c>
      <c r="AA38" s="23" t="n">
        <v>20963</v>
      </c>
      <c r="AB38" s="26" t="s">
        <v>59</v>
      </c>
    </row>
    <row r="39" customFormat="false" ht="28.5" hidden="false" customHeight="true" outlineLevel="0" collapsed="false">
      <c r="A39" s="26" t="s">
        <v>60</v>
      </c>
      <c r="B39" s="23" t="n">
        <v>13543</v>
      </c>
      <c r="C39" s="23" t="n">
        <v>440</v>
      </c>
      <c r="D39" s="23" t="n">
        <v>531</v>
      </c>
      <c r="E39" s="23" t="n">
        <v>619</v>
      </c>
      <c r="F39" s="23" t="n">
        <v>686</v>
      </c>
      <c r="G39" s="23" t="n">
        <v>562</v>
      </c>
      <c r="H39" s="23" t="n">
        <v>555</v>
      </c>
      <c r="I39" s="23" t="n">
        <v>656</v>
      </c>
      <c r="J39" s="23" t="n">
        <v>857</v>
      </c>
      <c r="K39" s="23" t="n">
        <v>814</v>
      </c>
      <c r="L39" s="23" t="n">
        <v>808</v>
      </c>
      <c r="M39" s="23"/>
      <c r="N39" s="23" t="n">
        <v>806</v>
      </c>
      <c r="O39" s="23" t="n">
        <v>949</v>
      </c>
      <c r="P39" s="23" t="n">
        <v>1358</v>
      </c>
      <c r="Q39" s="23" t="n">
        <v>1092</v>
      </c>
      <c r="R39" s="23" t="n">
        <v>937</v>
      </c>
      <c r="S39" s="23" t="n">
        <v>804</v>
      </c>
      <c r="T39" s="23" t="n">
        <v>1069</v>
      </c>
      <c r="U39" s="23"/>
      <c r="V39" s="23"/>
      <c r="W39" s="23"/>
      <c r="X39" s="23"/>
      <c r="Y39" s="23" t="n">
        <v>1590</v>
      </c>
      <c r="Z39" s="23" t="n">
        <v>8051</v>
      </c>
      <c r="AA39" s="25" t="n">
        <v>3902</v>
      </c>
      <c r="AB39" s="26" t="s">
        <v>60</v>
      </c>
    </row>
    <row r="40" customFormat="false" ht="28.5" hidden="false" customHeight="true" outlineLevel="0" collapsed="false">
      <c r="A40" s="26" t="s">
        <v>61</v>
      </c>
      <c r="B40" s="23" t="n">
        <v>89322</v>
      </c>
      <c r="C40" s="23" t="n">
        <v>4683</v>
      </c>
      <c r="D40" s="23" t="n">
        <v>4553</v>
      </c>
      <c r="E40" s="23" t="n">
        <v>4721</v>
      </c>
      <c r="F40" s="23" t="n">
        <v>5159</v>
      </c>
      <c r="G40" s="23" t="n">
        <v>6026</v>
      </c>
      <c r="H40" s="23" t="n">
        <v>5645</v>
      </c>
      <c r="I40" s="23" t="n">
        <v>6166</v>
      </c>
      <c r="J40" s="23" t="n">
        <v>7176</v>
      </c>
      <c r="K40" s="23" t="n">
        <v>6756</v>
      </c>
      <c r="L40" s="23" t="n">
        <v>5515</v>
      </c>
      <c r="M40" s="23"/>
      <c r="N40" s="23" t="n">
        <v>5189</v>
      </c>
      <c r="O40" s="23" t="n">
        <v>5264</v>
      </c>
      <c r="P40" s="23" t="n">
        <v>6837</v>
      </c>
      <c r="Q40" s="23" t="n">
        <v>5119</v>
      </c>
      <c r="R40" s="23" t="n">
        <v>3976</v>
      </c>
      <c r="S40" s="23" t="n">
        <v>2985</v>
      </c>
      <c r="T40" s="23" t="n">
        <v>3552</v>
      </c>
      <c r="U40" s="23"/>
      <c r="V40" s="23"/>
      <c r="W40" s="23"/>
      <c r="X40" s="23"/>
      <c r="Y40" s="23" t="n">
        <v>13957</v>
      </c>
      <c r="Z40" s="23" t="n">
        <v>59733</v>
      </c>
      <c r="AA40" s="25" t="n">
        <v>15632</v>
      </c>
      <c r="AB40" s="26" t="s">
        <v>61</v>
      </c>
    </row>
    <row r="41" customFormat="false" ht="28.5" hidden="false" customHeight="true" outlineLevel="0" collapsed="false">
      <c r="A41" s="26" t="s">
        <v>62</v>
      </c>
      <c r="B41" s="23" t="n">
        <v>3869</v>
      </c>
      <c r="C41" s="23" t="n">
        <v>89</v>
      </c>
      <c r="D41" s="23" t="n">
        <v>90</v>
      </c>
      <c r="E41" s="23" t="n">
        <v>129</v>
      </c>
      <c r="F41" s="23" t="n">
        <v>375</v>
      </c>
      <c r="G41" s="23" t="n">
        <v>93</v>
      </c>
      <c r="H41" s="23" t="n">
        <v>118</v>
      </c>
      <c r="I41" s="23" t="n">
        <v>128</v>
      </c>
      <c r="J41" s="23" t="n">
        <v>194</v>
      </c>
      <c r="K41" s="23" t="n">
        <v>194</v>
      </c>
      <c r="L41" s="23" t="n">
        <v>184</v>
      </c>
      <c r="M41" s="23"/>
      <c r="N41" s="23" t="n">
        <v>219</v>
      </c>
      <c r="O41" s="23" t="n">
        <v>240</v>
      </c>
      <c r="P41" s="23" t="n">
        <v>387</v>
      </c>
      <c r="Q41" s="23" t="n">
        <v>369</v>
      </c>
      <c r="R41" s="23" t="n">
        <v>303</v>
      </c>
      <c r="S41" s="23" t="n">
        <v>324</v>
      </c>
      <c r="T41" s="23" t="n">
        <v>433</v>
      </c>
      <c r="U41" s="28"/>
      <c r="V41" s="28"/>
      <c r="W41" s="28"/>
      <c r="X41" s="28"/>
      <c r="Y41" s="23" t="n">
        <v>308</v>
      </c>
      <c r="Z41" s="23" t="n">
        <v>2132</v>
      </c>
      <c r="AA41" s="25" t="n">
        <v>1429</v>
      </c>
      <c r="AB41" s="26" t="s">
        <v>62</v>
      </c>
    </row>
    <row r="42" customFormat="false" ht="12" hidden="false" customHeight="true" outlineLevel="0" collapsed="false">
      <c r="A42" s="26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6"/>
    </row>
    <row r="43" customFormat="false" ht="28.5" hidden="false" customHeight="true" outlineLevel="0" collapsed="false">
      <c r="A43" s="26" t="s">
        <v>63</v>
      </c>
      <c r="B43" s="23" t="n">
        <v>151268</v>
      </c>
      <c r="C43" s="23" t="n">
        <v>5861</v>
      </c>
      <c r="D43" s="23" t="n">
        <v>6387</v>
      </c>
      <c r="E43" s="23" t="n">
        <v>7096</v>
      </c>
      <c r="F43" s="23" t="n">
        <v>7362</v>
      </c>
      <c r="G43" s="23" t="n">
        <v>7087</v>
      </c>
      <c r="H43" s="23" t="n">
        <v>7276</v>
      </c>
      <c r="I43" s="23" t="n">
        <v>7982</v>
      </c>
      <c r="J43" s="23" t="n">
        <v>10008</v>
      </c>
      <c r="K43" s="23" t="n">
        <v>9181</v>
      </c>
      <c r="L43" s="23" t="n">
        <v>8083</v>
      </c>
      <c r="M43" s="23"/>
      <c r="N43" s="23" t="n">
        <v>9292</v>
      </c>
      <c r="O43" s="23" t="n">
        <v>10815</v>
      </c>
      <c r="P43" s="23" t="n">
        <v>14353</v>
      </c>
      <c r="Q43" s="23" t="n">
        <v>10799</v>
      </c>
      <c r="R43" s="23" t="n">
        <v>9402</v>
      </c>
      <c r="S43" s="23" t="n">
        <v>8499</v>
      </c>
      <c r="T43" s="23" t="n">
        <v>11785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19344</v>
      </c>
      <c r="Z43" s="23" t="n">
        <v>91439</v>
      </c>
      <c r="AA43" s="23" t="n">
        <v>40485</v>
      </c>
      <c r="AB43" s="26" t="s">
        <v>63</v>
      </c>
    </row>
    <row r="44" customFormat="false" ht="28.5" hidden="false" customHeight="true" outlineLevel="0" collapsed="false">
      <c r="A44" s="26" t="s">
        <v>64</v>
      </c>
      <c r="B44" s="23" t="n">
        <v>125577</v>
      </c>
      <c r="C44" s="23" t="n">
        <v>4993</v>
      </c>
      <c r="D44" s="23" t="n">
        <v>5339</v>
      </c>
      <c r="E44" s="23" t="n">
        <v>5908</v>
      </c>
      <c r="F44" s="23" t="n">
        <v>6143</v>
      </c>
      <c r="G44" s="23" t="n">
        <v>5939</v>
      </c>
      <c r="H44" s="23" t="n">
        <v>6106</v>
      </c>
      <c r="I44" s="23" t="n">
        <v>6765</v>
      </c>
      <c r="J44" s="23" t="n">
        <v>8332</v>
      </c>
      <c r="K44" s="23" t="n">
        <v>7640</v>
      </c>
      <c r="L44" s="23" t="n">
        <v>6689</v>
      </c>
      <c r="M44" s="23"/>
      <c r="N44" s="23" t="n">
        <v>7714</v>
      </c>
      <c r="O44" s="23" t="n">
        <v>9007</v>
      </c>
      <c r="P44" s="23" t="n">
        <v>11911</v>
      </c>
      <c r="Q44" s="23" t="n">
        <v>9054</v>
      </c>
      <c r="R44" s="23" t="n">
        <v>7690</v>
      </c>
      <c r="S44" s="23" t="n">
        <v>6890</v>
      </c>
      <c r="T44" s="23" t="n">
        <v>9457</v>
      </c>
      <c r="U44" s="23"/>
      <c r="V44" s="23"/>
      <c r="W44" s="23"/>
      <c r="X44" s="23"/>
      <c r="Y44" s="23" t="n">
        <v>16240</v>
      </c>
      <c r="Z44" s="23" t="n">
        <v>76246</v>
      </c>
      <c r="AA44" s="23" t="n">
        <v>33091</v>
      </c>
      <c r="AB44" s="26" t="s">
        <v>64</v>
      </c>
    </row>
    <row r="45" customFormat="false" ht="28.5" hidden="false" customHeight="true" outlineLevel="0" collapsed="false">
      <c r="A45" s="26" t="s">
        <v>65</v>
      </c>
      <c r="B45" s="23" t="n">
        <v>47590</v>
      </c>
      <c r="C45" s="23" t="n">
        <v>1995</v>
      </c>
      <c r="D45" s="23" t="n">
        <v>2083</v>
      </c>
      <c r="E45" s="23" t="n">
        <v>2339</v>
      </c>
      <c r="F45" s="23" t="n">
        <v>2332</v>
      </c>
      <c r="G45" s="23" t="n">
        <v>2168</v>
      </c>
      <c r="H45" s="23" t="n">
        <v>2423</v>
      </c>
      <c r="I45" s="23" t="n">
        <v>2712</v>
      </c>
      <c r="J45" s="23" t="n">
        <v>3307</v>
      </c>
      <c r="K45" s="23" t="n">
        <v>3006</v>
      </c>
      <c r="L45" s="23" t="n">
        <v>2595</v>
      </c>
      <c r="M45" s="23"/>
      <c r="N45" s="23" t="n">
        <v>2879</v>
      </c>
      <c r="O45" s="23" t="n">
        <v>3302</v>
      </c>
      <c r="P45" s="23" t="n">
        <v>4539</v>
      </c>
      <c r="Q45" s="23" t="n">
        <v>3313</v>
      </c>
      <c r="R45" s="23" t="n">
        <v>2794</v>
      </c>
      <c r="S45" s="23" t="n">
        <v>2358</v>
      </c>
      <c r="T45" s="23" t="n">
        <v>3445</v>
      </c>
      <c r="U45" s="23"/>
      <c r="V45" s="23"/>
      <c r="W45" s="23"/>
      <c r="X45" s="23"/>
      <c r="Y45" s="23" t="n">
        <v>6417</v>
      </c>
      <c r="Z45" s="23" t="n">
        <v>29263</v>
      </c>
      <c r="AA45" s="25" t="n">
        <v>11910</v>
      </c>
      <c r="AB45" s="26" t="s">
        <v>65</v>
      </c>
    </row>
    <row r="46" customFormat="false" ht="28.5" hidden="false" customHeight="true" outlineLevel="0" collapsed="false">
      <c r="A46" s="26" t="s">
        <v>66</v>
      </c>
      <c r="B46" s="23" t="n">
        <v>69542</v>
      </c>
      <c r="C46" s="23" t="n">
        <v>2728</v>
      </c>
      <c r="D46" s="23" t="n">
        <v>2916</v>
      </c>
      <c r="E46" s="23" t="n">
        <v>3188</v>
      </c>
      <c r="F46" s="23" t="n">
        <v>3396</v>
      </c>
      <c r="G46" s="23" t="n">
        <v>3422</v>
      </c>
      <c r="H46" s="23" t="n">
        <v>3340</v>
      </c>
      <c r="I46" s="23" t="n">
        <v>3648</v>
      </c>
      <c r="J46" s="23" t="n">
        <v>4519</v>
      </c>
      <c r="K46" s="23" t="n">
        <v>4247</v>
      </c>
      <c r="L46" s="23" t="n">
        <v>3681</v>
      </c>
      <c r="M46" s="23"/>
      <c r="N46" s="23" t="n">
        <v>4303</v>
      </c>
      <c r="O46" s="23" t="n">
        <v>5048</v>
      </c>
      <c r="P46" s="23" t="n">
        <v>6544</v>
      </c>
      <c r="Q46" s="23" t="n">
        <v>5180</v>
      </c>
      <c r="R46" s="23" t="n">
        <v>4352</v>
      </c>
      <c r="S46" s="23" t="n">
        <v>3987</v>
      </c>
      <c r="T46" s="23" t="n">
        <v>5043</v>
      </c>
      <c r="U46" s="23"/>
      <c r="V46" s="23"/>
      <c r="W46" s="23"/>
      <c r="X46" s="23"/>
      <c r="Y46" s="23" t="n">
        <v>8832</v>
      </c>
      <c r="Z46" s="23" t="n">
        <v>42148</v>
      </c>
      <c r="AA46" s="25" t="n">
        <v>18562</v>
      </c>
      <c r="AB46" s="26" t="s">
        <v>66</v>
      </c>
    </row>
    <row r="47" customFormat="false" ht="28.5" hidden="false" customHeight="true" outlineLevel="0" collapsed="false">
      <c r="A47" s="26" t="s">
        <v>67</v>
      </c>
      <c r="B47" s="23" t="n">
        <v>8445</v>
      </c>
      <c r="C47" s="23" t="n">
        <v>270</v>
      </c>
      <c r="D47" s="23" t="n">
        <v>340</v>
      </c>
      <c r="E47" s="23" t="n">
        <v>381</v>
      </c>
      <c r="F47" s="23" t="n">
        <v>415</v>
      </c>
      <c r="G47" s="23" t="n">
        <v>349</v>
      </c>
      <c r="H47" s="23" t="n">
        <v>343</v>
      </c>
      <c r="I47" s="23" t="n">
        <v>405</v>
      </c>
      <c r="J47" s="23" t="n">
        <v>506</v>
      </c>
      <c r="K47" s="23" t="n">
        <v>387</v>
      </c>
      <c r="L47" s="23" t="n">
        <v>413</v>
      </c>
      <c r="M47" s="23"/>
      <c r="N47" s="23" t="n">
        <v>532</v>
      </c>
      <c r="O47" s="23" t="n">
        <v>657</v>
      </c>
      <c r="P47" s="23" t="n">
        <v>828</v>
      </c>
      <c r="Q47" s="23" t="n">
        <v>561</v>
      </c>
      <c r="R47" s="23" t="n">
        <v>544</v>
      </c>
      <c r="S47" s="23" t="n">
        <v>545</v>
      </c>
      <c r="T47" s="23" t="n">
        <v>969</v>
      </c>
      <c r="U47" s="23"/>
      <c r="V47" s="23"/>
      <c r="W47" s="23"/>
      <c r="X47" s="23"/>
      <c r="Y47" s="23" t="n">
        <v>991</v>
      </c>
      <c r="Z47" s="23" t="n">
        <v>4835</v>
      </c>
      <c r="AA47" s="25" t="n">
        <v>2619</v>
      </c>
      <c r="AB47" s="26" t="s">
        <v>67</v>
      </c>
    </row>
    <row r="48" customFormat="false" ht="28.5" hidden="false" customHeight="true" outlineLevel="0" collapsed="false">
      <c r="A48" s="26" t="s">
        <v>68</v>
      </c>
      <c r="B48" s="23" t="n">
        <v>25691</v>
      </c>
      <c r="C48" s="23" t="n">
        <v>868</v>
      </c>
      <c r="D48" s="23" t="n">
        <v>1048</v>
      </c>
      <c r="E48" s="23" t="n">
        <v>1188</v>
      </c>
      <c r="F48" s="23" t="n">
        <v>1219</v>
      </c>
      <c r="G48" s="23" t="n">
        <v>1148</v>
      </c>
      <c r="H48" s="23" t="n">
        <v>1170</v>
      </c>
      <c r="I48" s="23" t="n">
        <v>1217</v>
      </c>
      <c r="J48" s="23" t="n">
        <v>1676</v>
      </c>
      <c r="K48" s="23" t="n">
        <v>1541</v>
      </c>
      <c r="L48" s="23" t="n">
        <v>1394</v>
      </c>
      <c r="M48" s="23"/>
      <c r="N48" s="23" t="n">
        <v>1578</v>
      </c>
      <c r="O48" s="23" t="n">
        <v>1808</v>
      </c>
      <c r="P48" s="23" t="n">
        <v>2442</v>
      </c>
      <c r="Q48" s="23" t="n">
        <v>1745</v>
      </c>
      <c r="R48" s="23" t="n">
        <v>1712</v>
      </c>
      <c r="S48" s="23" t="n">
        <v>1609</v>
      </c>
      <c r="T48" s="23" t="n">
        <v>2328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3104</v>
      </c>
      <c r="Z48" s="23" t="n">
        <v>15193</v>
      </c>
      <c r="AA48" s="23" t="n">
        <v>7394</v>
      </c>
      <c r="AB48" s="26" t="s">
        <v>68</v>
      </c>
    </row>
    <row r="49" customFormat="false" ht="28.5" hidden="false" customHeight="true" outlineLevel="0" collapsed="false">
      <c r="A49" s="26" t="s">
        <v>69</v>
      </c>
      <c r="B49" s="23" t="n">
        <v>20613</v>
      </c>
      <c r="C49" s="23" t="n">
        <v>727</v>
      </c>
      <c r="D49" s="23" t="n">
        <v>886</v>
      </c>
      <c r="E49" s="23" t="n">
        <v>996</v>
      </c>
      <c r="F49" s="23" t="n">
        <v>992</v>
      </c>
      <c r="G49" s="23" t="n">
        <v>945</v>
      </c>
      <c r="H49" s="23" t="n">
        <v>979</v>
      </c>
      <c r="I49" s="23" t="n">
        <v>1026</v>
      </c>
      <c r="J49" s="23" t="n">
        <v>1407</v>
      </c>
      <c r="K49" s="23" t="n">
        <v>1348</v>
      </c>
      <c r="L49" s="23" t="n">
        <v>1161</v>
      </c>
      <c r="M49" s="23"/>
      <c r="N49" s="23" t="n">
        <v>1249</v>
      </c>
      <c r="O49" s="23" t="n">
        <v>1434</v>
      </c>
      <c r="P49" s="23" t="n">
        <v>1903</v>
      </c>
      <c r="Q49" s="23" t="n">
        <v>1443</v>
      </c>
      <c r="R49" s="23" t="n">
        <v>1375</v>
      </c>
      <c r="S49" s="23" t="n">
        <v>1185</v>
      </c>
      <c r="T49" s="23" t="n">
        <v>1557</v>
      </c>
      <c r="U49" s="23"/>
      <c r="V49" s="23"/>
      <c r="W49" s="23"/>
      <c r="X49" s="23"/>
      <c r="Y49" s="23" t="n">
        <v>2609</v>
      </c>
      <c r="Z49" s="23" t="n">
        <v>12444</v>
      </c>
      <c r="AA49" s="25" t="n">
        <v>5560</v>
      </c>
      <c r="AB49" s="26" t="s">
        <v>69</v>
      </c>
    </row>
    <row r="50" customFormat="false" ht="28.5" hidden="false" customHeight="true" outlineLevel="0" collapsed="false">
      <c r="A50" s="26" t="s">
        <v>70</v>
      </c>
      <c r="B50" s="23" t="n">
        <v>5078</v>
      </c>
      <c r="C50" s="23" t="n">
        <v>141</v>
      </c>
      <c r="D50" s="23" t="n">
        <v>162</v>
      </c>
      <c r="E50" s="23" t="n">
        <v>192</v>
      </c>
      <c r="F50" s="23" t="n">
        <v>227</v>
      </c>
      <c r="G50" s="23" t="n">
        <v>203</v>
      </c>
      <c r="H50" s="23" t="n">
        <v>191</v>
      </c>
      <c r="I50" s="23" t="n">
        <v>191</v>
      </c>
      <c r="J50" s="23" t="n">
        <v>269</v>
      </c>
      <c r="K50" s="23" t="n">
        <v>193</v>
      </c>
      <c r="L50" s="23" t="n">
        <v>233</v>
      </c>
      <c r="M50" s="23"/>
      <c r="N50" s="23" t="n">
        <v>329</v>
      </c>
      <c r="O50" s="23" t="n">
        <v>374</v>
      </c>
      <c r="P50" s="23" t="n">
        <v>539</v>
      </c>
      <c r="Q50" s="23" t="n">
        <v>302</v>
      </c>
      <c r="R50" s="23" t="n">
        <v>337</v>
      </c>
      <c r="S50" s="23" t="n">
        <v>424</v>
      </c>
      <c r="T50" s="23" t="n">
        <v>771</v>
      </c>
      <c r="U50" s="23"/>
      <c r="V50" s="23"/>
      <c r="W50" s="23"/>
      <c r="X50" s="23"/>
      <c r="Y50" s="23" t="n">
        <v>495</v>
      </c>
      <c r="Z50" s="23" t="n">
        <v>2749</v>
      </c>
      <c r="AA50" s="25" t="n">
        <v>1834</v>
      </c>
      <c r="AB50" s="26" t="s">
        <v>70</v>
      </c>
    </row>
    <row r="51" customFormat="false" ht="12" hidden="false" customHeight="true" outlineLevel="0" collapsed="false">
      <c r="A51" s="26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5"/>
      <c r="AB51" s="26"/>
    </row>
    <row r="52" customFormat="false" ht="28.5" hidden="false" customHeight="true" outlineLevel="0" collapsed="false">
      <c r="A52" s="26" t="s">
        <v>71</v>
      </c>
      <c r="B52" s="23" t="n">
        <v>45668</v>
      </c>
      <c r="C52" s="23" t="n">
        <v>1901</v>
      </c>
      <c r="D52" s="23" t="n">
        <v>1990</v>
      </c>
      <c r="E52" s="23" t="n">
        <v>2090</v>
      </c>
      <c r="F52" s="23" t="n">
        <v>2113</v>
      </c>
      <c r="G52" s="23" t="n">
        <v>2109</v>
      </c>
      <c r="H52" s="23" t="n">
        <v>2072</v>
      </c>
      <c r="I52" s="23" t="n">
        <v>2327</v>
      </c>
      <c r="J52" s="23" t="n">
        <v>2826</v>
      </c>
      <c r="K52" s="23" t="n">
        <v>2570</v>
      </c>
      <c r="L52" s="23" t="n">
        <v>2171</v>
      </c>
      <c r="M52" s="23"/>
      <c r="N52" s="23" t="n">
        <v>2818</v>
      </c>
      <c r="O52" s="23" t="n">
        <v>3373</v>
      </c>
      <c r="P52" s="23" t="n">
        <v>4380</v>
      </c>
      <c r="Q52" s="23" t="n">
        <v>2889</v>
      </c>
      <c r="R52" s="23" t="n">
        <v>2663</v>
      </c>
      <c r="S52" s="23" t="n">
        <v>2777</v>
      </c>
      <c r="T52" s="23" t="n">
        <v>4599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5981</v>
      </c>
      <c r="Z52" s="23" t="n">
        <v>26759</v>
      </c>
      <c r="AA52" s="23" t="n">
        <v>12928</v>
      </c>
      <c r="AB52" s="26" t="s">
        <v>71</v>
      </c>
    </row>
    <row r="53" customFormat="false" ht="28.5" hidden="false" customHeight="true" outlineLevel="0" collapsed="false">
      <c r="A53" s="26" t="s">
        <v>72</v>
      </c>
      <c r="B53" s="23" t="n">
        <v>26836</v>
      </c>
      <c r="C53" s="23" t="n">
        <v>1226</v>
      </c>
      <c r="D53" s="23" t="n">
        <v>1219</v>
      </c>
      <c r="E53" s="23" t="n">
        <v>1285</v>
      </c>
      <c r="F53" s="23" t="n">
        <v>1276</v>
      </c>
      <c r="G53" s="23" t="n">
        <v>1254</v>
      </c>
      <c r="H53" s="23" t="n">
        <v>1257</v>
      </c>
      <c r="I53" s="23" t="n">
        <v>1458</v>
      </c>
      <c r="J53" s="23" t="n">
        <v>1840</v>
      </c>
      <c r="K53" s="23" t="n">
        <v>1629</v>
      </c>
      <c r="L53" s="23" t="n">
        <v>1299</v>
      </c>
      <c r="M53" s="23"/>
      <c r="N53" s="23" t="n">
        <v>1702</v>
      </c>
      <c r="O53" s="23" t="n">
        <v>1927</v>
      </c>
      <c r="P53" s="23" t="n">
        <v>2486</v>
      </c>
      <c r="Q53" s="23" t="n">
        <v>1670</v>
      </c>
      <c r="R53" s="23" t="n">
        <v>1491</v>
      </c>
      <c r="S53" s="23" t="n">
        <v>1438</v>
      </c>
      <c r="T53" s="23" t="n">
        <v>2379</v>
      </c>
      <c r="U53" s="23"/>
      <c r="V53" s="23"/>
      <c r="W53" s="23"/>
      <c r="X53" s="23"/>
      <c r="Y53" s="23" t="n">
        <v>3730</v>
      </c>
      <c r="Z53" s="23" t="n">
        <v>16128</v>
      </c>
      <c r="AA53" s="25" t="n">
        <v>6978</v>
      </c>
      <c r="AB53" s="26" t="s">
        <v>72</v>
      </c>
    </row>
    <row r="54" customFormat="false" ht="28.5" hidden="false" customHeight="true" outlineLevel="0" collapsed="false">
      <c r="A54" s="26" t="s">
        <v>73</v>
      </c>
      <c r="B54" s="23" t="n">
        <v>18832</v>
      </c>
      <c r="C54" s="23" t="n">
        <v>675</v>
      </c>
      <c r="D54" s="23" t="n">
        <v>771</v>
      </c>
      <c r="E54" s="23" t="n">
        <v>805</v>
      </c>
      <c r="F54" s="23" t="n">
        <v>837</v>
      </c>
      <c r="G54" s="23" t="n">
        <v>855</v>
      </c>
      <c r="H54" s="23" t="n">
        <v>815</v>
      </c>
      <c r="I54" s="23" t="n">
        <v>869</v>
      </c>
      <c r="J54" s="23" t="n">
        <v>986</v>
      </c>
      <c r="K54" s="23" t="n">
        <v>941</v>
      </c>
      <c r="L54" s="23" t="n">
        <v>872</v>
      </c>
      <c r="M54" s="23"/>
      <c r="N54" s="23" t="n">
        <v>1116</v>
      </c>
      <c r="O54" s="23" t="n">
        <v>1446</v>
      </c>
      <c r="P54" s="23" t="n">
        <v>1894</v>
      </c>
      <c r="Q54" s="23" t="n">
        <v>1219</v>
      </c>
      <c r="R54" s="23" t="n">
        <v>1172</v>
      </c>
      <c r="S54" s="23" t="n">
        <v>1339</v>
      </c>
      <c r="T54" s="23" t="n">
        <v>2220</v>
      </c>
      <c r="U54" s="23"/>
      <c r="V54" s="23"/>
      <c r="W54" s="23"/>
      <c r="X54" s="23"/>
      <c r="Y54" s="23" t="n">
        <v>2251</v>
      </c>
      <c r="Z54" s="23" t="n">
        <v>10631</v>
      </c>
      <c r="AA54" s="25" t="n">
        <v>5950</v>
      </c>
      <c r="AB54" s="26" t="s">
        <v>73</v>
      </c>
    </row>
    <row r="55" customFormat="false" ht="12" hidden="false" customHeight="true" outlineLevel="0" collapsed="false">
      <c r="A55" s="26"/>
      <c r="B55" s="23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8"/>
      <c r="AB55" s="26"/>
    </row>
    <row r="56" customFormat="false" ht="28.5" hidden="false" customHeight="true" outlineLevel="0" collapsed="false">
      <c r="A56" s="24" t="s">
        <v>74</v>
      </c>
      <c r="B56" s="23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8"/>
      <c r="AB56" s="24" t="s">
        <v>74</v>
      </c>
    </row>
    <row r="57" customFormat="false" ht="28.5" hidden="false" customHeight="true" outlineLevel="0" collapsed="false">
      <c r="A57" s="26" t="s">
        <v>75</v>
      </c>
      <c r="B57" s="23" t="n">
        <v>649829</v>
      </c>
      <c r="C57" s="28" t="n">
        <v>32816</v>
      </c>
      <c r="D57" s="28" t="n">
        <v>32614</v>
      </c>
      <c r="E57" s="28" t="n">
        <v>33800</v>
      </c>
      <c r="F57" s="28" t="n">
        <v>33386</v>
      </c>
      <c r="G57" s="28" t="n">
        <v>34321</v>
      </c>
      <c r="H57" s="28" t="n">
        <v>38910</v>
      </c>
      <c r="I57" s="28" t="n">
        <v>43750</v>
      </c>
      <c r="J57" s="28" t="n">
        <v>55119</v>
      </c>
      <c r="K57" s="28" t="n">
        <v>52109</v>
      </c>
      <c r="L57" s="28" t="n">
        <v>41878</v>
      </c>
      <c r="M57" s="23"/>
      <c r="N57" s="28" t="n">
        <v>38332</v>
      </c>
      <c r="O57" s="28" t="n">
        <v>39072</v>
      </c>
      <c r="P57" s="28" t="n">
        <v>52223</v>
      </c>
      <c r="Q57" s="28" t="n">
        <v>39231</v>
      </c>
      <c r="R57" s="28" t="n">
        <v>31774</v>
      </c>
      <c r="S57" s="28" t="n">
        <v>23988</v>
      </c>
      <c r="T57" s="28" t="n">
        <v>26506</v>
      </c>
      <c r="U57" s="23"/>
      <c r="V57" s="23"/>
      <c r="W57" s="23"/>
      <c r="X57" s="23"/>
      <c r="Y57" s="23" t="n">
        <v>99230</v>
      </c>
      <c r="Z57" s="23" t="n">
        <v>429100</v>
      </c>
      <c r="AA57" s="25" t="n">
        <v>121499</v>
      </c>
      <c r="AB57" s="26" t="s">
        <v>75</v>
      </c>
    </row>
    <row r="58" customFormat="false" ht="28.5" hidden="false" customHeight="true" outlineLevel="0" collapsed="false">
      <c r="A58" s="26" t="s">
        <v>76</v>
      </c>
      <c r="B58" s="23" t="n">
        <v>70097</v>
      </c>
      <c r="C58" s="28" t="n">
        <v>3000</v>
      </c>
      <c r="D58" s="28" t="n">
        <v>3234</v>
      </c>
      <c r="E58" s="28" t="n">
        <v>3512</v>
      </c>
      <c r="F58" s="28" t="n">
        <v>3699</v>
      </c>
      <c r="G58" s="28" t="n">
        <v>3666</v>
      </c>
      <c r="H58" s="28" t="n">
        <v>3976</v>
      </c>
      <c r="I58" s="28" t="n">
        <v>4018</v>
      </c>
      <c r="J58" s="28" t="n">
        <v>4886</v>
      </c>
      <c r="K58" s="28" t="n">
        <v>4771</v>
      </c>
      <c r="L58" s="28" t="n">
        <v>4055</v>
      </c>
      <c r="M58" s="23"/>
      <c r="N58" s="28" t="n">
        <v>4342</v>
      </c>
      <c r="O58" s="28" t="n">
        <v>5037</v>
      </c>
      <c r="P58" s="28" t="n">
        <v>6514</v>
      </c>
      <c r="Q58" s="28" t="n">
        <v>4772</v>
      </c>
      <c r="R58" s="28" t="n">
        <v>3728</v>
      </c>
      <c r="S58" s="28" t="n">
        <v>3106</v>
      </c>
      <c r="T58" s="28" t="n">
        <v>3781</v>
      </c>
      <c r="U58" s="23"/>
      <c r="V58" s="23"/>
      <c r="W58" s="23"/>
      <c r="X58" s="23"/>
      <c r="Y58" s="23" t="n">
        <v>9746</v>
      </c>
      <c r="Z58" s="23" t="n">
        <v>44964</v>
      </c>
      <c r="AA58" s="25" t="n">
        <v>15387</v>
      </c>
      <c r="AB58" s="26" t="s">
        <v>76</v>
      </c>
    </row>
    <row r="59" customFormat="false" ht="28.5" hidden="false" customHeight="true" outlineLevel="0" collapsed="false">
      <c r="A59" s="26" t="s">
        <v>77</v>
      </c>
      <c r="B59" s="23" t="n">
        <v>127847</v>
      </c>
      <c r="C59" s="28" t="n">
        <v>4979</v>
      </c>
      <c r="D59" s="28" t="n">
        <v>5032</v>
      </c>
      <c r="E59" s="28" t="n">
        <v>5785</v>
      </c>
      <c r="F59" s="28" t="n">
        <v>5974</v>
      </c>
      <c r="G59" s="28" t="n">
        <v>6664</v>
      </c>
      <c r="H59" s="28" t="n">
        <v>6725</v>
      </c>
      <c r="I59" s="28" t="n">
        <v>7051</v>
      </c>
      <c r="J59" s="28" t="n">
        <v>8945</v>
      </c>
      <c r="K59" s="28" t="n">
        <v>8705</v>
      </c>
      <c r="L59" s="28" t="n">
        <v>7207</v>
      </c>
      <c r="M59" s="23"/>
      <c r="N59" s="28" t="n">
        <v>7165</v>
      </c>
      <c r="O59" s="28" t="n">
        <v>8160</v>
      </c>
      <c r="P59" s="28" t="n">
        <v>11693</v>
      </c>
      <c r="Q59" s="28" t="n">
        <v>9755</v>
      </c>
      <c r="R59" s="28" t="n">
        <v>8431</v>
      </c>
      <c r="S59" s="28" t="n">
        <v>7123</v>
      </c>
      <c r="T59" s="28" t="n">
        <v>8453</v>
      </c>
      <c r="U59" s="23"/>
      <c r="V59" s="23"/>
      <c r="W59" s="23"/>
      <c r="X59" s="23"/>
      <c r="Y59" s="23" t="n">
        <v>15796</v>
      </c>
      <c r="Z59" s="23" t="n">
        <v>78289</v>
      </c>
      <c r="AA59" s="25" t="n">
        <v>33762</v>
      </c>
      <c r="AB59" s="26" t="s">
        <v>77</v>
      </c>
    </row>
    <row r="60" customFormat="false" ht="28.5" hidden="false" customHeight="true" outlineLevel="0" collapsed="false">
      <c r="A60" s="26" t="s">
        <v>78</v>
      </c>
      <c r="B60" s="23" t="n">
        <v>106734</v>
      </c>
      <c r="C60" s="28" t="n">
        <v>5212</v>
      </c>
      <c r="D60" s="28" t="n">
        <v>5174</v>
      </c>
      <c r="E60" s="28" t="n">
        <v>5469</v>
      </c>
      <c r="F60" s="28" t="n">
        <v>6220</v>
      </c>
      <c r="G60" s="28" t="n">
        <v>6681</v>
      </c>
      <c r="H60" s="28" t="n">
        <v>6318</v>
      </c>
      <c r="I60" s="28" t="n">
        <v>6950</v>
      </c>
      <c r="J60" s="28" t="n">
        <v>8227</v>
      </c>
      <c r="K60" s="28" t="n">
        <v>7764</v>
      </c>
      <c r="L60" s="28" t="n">
        <v>6507</v>
      </c>
      <c r="M60" s="23"/>
      <c r="N60" s="28" t="n">
        <v>6214</v>
      </c>
      <c r="O60" s="28" t="n">
        <v>6453</v>
      </c>
      <c r="P60" s="28" t="n">
        <v>8582</v>
      </c>
      <c r="Q60" s="28" t="n">
        <v>6580</v>
      </c>
      <c r="R60" s="28" t="n">
        <v>5216</v>
      </c>
      <c r="S60" s="28" t="n">
        <v>4113</v>
      </c>
      <c r="T60" s="28" t="n">
        <v>5054</v>
      </c>
      <c r="U60" s="23"/>
      <c r="V60" s="23"/>
      <c r="W60" s="23"/>
      <c r="X60" s="23"/>
      <c r="Y60" s="23" t="n">
        <v>15855</v>
      </c>
      <c r="Z60" s="23" t="n">
        <v>69916</v>
      </c>
      <c r="AA60" s="25" t="n">
        <v>20963</v>
      </c>
      <c r="AB60" s="26" t="s">
        <v>78</v>
      </c>
    </row>
    <row r="61" customFormat="false" ht="28.5" hidden="false" customHeight="true" outlineLevel="0" collapsed="false">
      <c r="A61" s="26" t="s">
        <v>79</v>
      </c>
      <c r="B61" s="23" t="n">
        <v>125577</v>
      </c>
      <c r="C61" s="28" t="n">
        <v>4993</v>
      </c>
      <c r="D61" s="28" t="n">
        <v>5339</v>
      </c>
      <c r="E61" s="28" t="n">
        <v>5908</v>
      </c>
      <c r="F61" s="28" t="n">
        <v>6143</v>
      </c>
      <c r="G61" s="28" t="n">
        <v>5939</v>
      </c>
      <c r="H61" s="28" t="n">
        <v>6106</v>
      </c>
      <c r="I61" s="28" t="n">
        <v>6765</v>
      </c>
      <c r="J61" s="28" t="n">
        <v>8332</v>
      </c>
      <c r="K61" s="28" t="n">
        <v>7640</v>
      </c>
      <c r="L61" s="28" t="n">
        <v>6689</v>
      </c>
      <c r="M61" s="23"/>
      <c r="N61" s="28" t="n">
        <v>7714</v>
      </c>
      <c r="O61" s="28" t="n">
        <v>9007</v>
      </c>
      <c r="P61" s="28" t="n">
        <v>11911</v>
      </c>
      <c r="Q61" s="28" t="n">
        <v>9054</v>
      </c>
      <c r="R61" s="28" t="n">
        <v>7690</v>
      </c>
      <c r="S61" s="28" t="n">
        <v>6890</v>
      </c>
      <c r="T61" s="28" t="n">
        <v>9457</v>
      </c>
      <c r="U61" s="23"/>
      <c r="V61" s="23"/>
      <c r="W61" s="23"/>
      <c r="X61" s="23"/>
      <c r="Y61" s="23" t="n">
        <v>16240</v>
      </c>
      <c r="Z61" s="23" t="n">
        <v>76246</v>
      </c>
      <c r="AA61" s="25" t="n">
        <v>33091</v>
      </c>
      <c r="AB61" s="26" t="s">
        <v>79</v>
      </c>
    </row>
    <row r="62" customFormat="false" ht="28.5" hidden="false" customHeight="true" outlineLevel="0" collapsed="false">
      <c r="A62" s="26" t="s">
        <v>80</v>
      </c>
      <c r="B62" s="23" t="n">
        <v>251747</v>
      </c>
      <c r="C62" s="28" t="n">
        <v>12206</v>
      </c>
      <c r="D62" s="28" t="n">
        <v>12302</v>
      </c>
      <c r="E62" s="28" t="n">
        <v>12825</v>
      </c>
      <c r="F62" s="28" t="n">
        <v>12636</v>
      </c>
      <c r="G62" s="28" t="n">
        <v>12616</v>
      </c>
      <c r="H62" s="28" t="n">
        <v>14448</v>
      </c>
      <c r="I62" s="28" t="n">
        <v>15864</v>
      </c>
      <c r="J62" s="28" t="n">
        <v>19752</v>
      </c>
      <c r="K62" s="28" t="n">
        <v>17751</v>
      </c>
      <c r="L62" s="28" t="n">
        <v>14496</v>
      </c>
      <c r="M62" s="23"/>
      <c r="N62" s="28" t="n">
        <v>14809</v>
      </c>
      <c r="O62" s="28" t="n">
        <v>16549</v>
      </c>
      <c r="P62" s="28" t="n">
        <v>21850</v>
      </c>
      <c r="Q62" s="28" t="n">
        <v>15927</v>
      </c>
      <c r="R62" s="28" t="n">
        <v>14017</v>
      </c>
      <c r="S62" s="28" t="n">
        <v>10655</v>
      </c>
      <c r="T62" s="28" t="n">
        <v>13044</v>
      </c>
      <c r="U62" s="23"/>
      <c r="V62" s="23"/>
      <c r="W62" s="23"/>
      <c r="X62" s="23"/>
      <c r="Y62" s="23" t="n">
        <v>37333</v>
      </c>
      <c r="Z62" s="23" t="n">
        <v>160771</v>
      </c>
      <c r="AA62" s="25" t="n">
        <v>53643</v>
      </c>
      <c r="AB62" s="26" t="s">
        <v>80</v>
      </c>
    </row>
    <row r="63" customFormat="false" ht="28.5" hidden="false" customHeight="true" outlineLevel="0" collapsed="false">
      <c r="A63" s="26" t="s">
        <v>81</v>
      </c>
      <c r="B63" s="23" t="n">
        <v>45668</v>
      </c>
      <c r="C63" s="28" t="n">
        <v>1901</v>
      </c>
      <c r="D63" s="28" t="n">
        <v>1990</v>
      </c>
      <c r="E63" s="28" t="n">
        <v>2090</v>
      </c>
      <c r="F63" s="28" t="n">
        <v>2113</v>
      </c>
      <c r="G63" s="28" t="n">
        <v>2109</v>
      </c>
      <c r="H63" s="28" t="n">
        <v>2072</v>
      </c>
      <c r="I63" s="28" t="n">
        <v>2327</v>
      </c>
      <c r="J63" s="28" t="n">
        <v>2826</v>
      </c>
      <c r="K63" s="28" t="n">
        <v>2570</v>
      </c>
      <c r="L63" s="28" t="n">
        <v>2171</v>
      </c>
      <c r="M63" s="23"/>
      <c r="N63" s="28" t="n">
        <v>2818</v>
      </c>
      <c r="O63" s="28" t="n">
        <v>3373</v>
      </c>
      <c r="P63" s="28" t="n">
        <v>4380</v>
      </c>
      <c r="Q63" s="28" t="n">
        <v>2889</v>
      </c>
      <c r="R63" s="28" t="n">
        <v>2663</v>
      </c>
      <c r="S63" s="28" t="n">
        <v>2777</v>
      </c>
      <c r="T63" s="28" t="n">
        <v>4599</v>
      </c>
      <c r="U63" s="23"/>
      <c r="V63" s="23"/>
      <c r="W63" s="23"/>
      <c r="X63" s="23"/>
      <c r="Y63" s="23" t="n">
        <v>5981</v>
      </c>
      <c r="Z63" s="23" t="n">
        <v>26759</v>
      </c>
      <c r="AA63" s="25" t="n">
        <v>12928</v>
      </c>
      <c r="AB63" s="26" t="s">
        <v>81</v>
      </c>
    </row>
    <row r="64" customFormat="false" ht="5.25" hidden="false" customHeight="true" outlineLevel="0" collapsed="false">
      <c r="A64" s="29"/>
      <c r="B64" s="30"/>
      <c r="C64" s="31"/>
      <c r="D64" s="31"/>
      <c r="E64" s="31"/>
      <c r="F64" s="31"/>
      <c r="G64" s="31"/>
      <c r="H64" s="31"/>
      <c r="I64" s="31"/>
      <c r="J64" s="31"/>
      <c r="K64" s="31"/>
      <c r="L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29"/>
    </row>
    <row r="65" customFormat="false" ht="35.1" hidden="false" customHeight="true" outlineLevel="0" collapsed="false">
      <c r="A65" s="32" t="s">
        <v>82</v>
      </c>
    </row>
  </sheetData>
  <mergeCells count="1">
    <mergeCell ref="Y5:AA5"/>
  </mergeCells>
  <printOptions headings="false" gridLines="false" gridLinesSet="true" horizontalCentered="false" verticalCentered="false"/>
  <pageMargins left="0.7875" right="0.7875" top="0.511805555555556" bottom="0.511805555555556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36　　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5"/>
  <sheetViews>
    <sheetView showFormulas="false" showGridLines="true" showRowColHeaders="true" showZeros="true" rightToLeft="false" tabSelected="false" showOutlineSymbols="true" defaultGridColor="false" view="normal" topLeftCell="A1" colorId="22" zoomScale="70" zoomScaleNormal="70" zoomScalePageLayoutView="32" workbookViewId="0">
      <selection pane="topLeft" activeCell="M14" activeCellId="0" sqref="M14"/>
    </sheetView>
  </sheetViews>
  <sheetFormatPr defaultColWidth="7.62109375" defaultRowHeight="20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62"/>
    <col collapsed="false" customWidth="true" hidden="false" outlineLevel="0" max="12" min="3" style="1" width="12.62"/>
    <col collapsed="false" customWidth="true" hidden="false" outlineLevel="0" max="13" min="13" style="1" width="52.62"/>
    <col collapsed="false" customWidth="true" hidden="false" outlineLevel="0" max="20" min="14" style="1" width="12.62"/>
    <col collapsed="false" customWidth="false" hidden="true" outlineLevel="0" max="24" min="21" style="1" width="7.62"/>
    <col collapsed="false" customWidth="true" hidden="false" outlineLevel="0" max="25" min="25" style="1" width="13.62"/>
    <col collapsed="false" customWidth="true" hidden="false" outlineLevel="0" max="26" min="26" style="1" width="16.49"/>
    <col collapsed="false" customWidth="true" hidden="false" outlineLevel="0" max="27" min="27" style="1" width="13.62"/>
    <col collapsed="false" customWidth="true" hidden="false" outlineLevel="0" max="28" min="28" style="1" width="25.62"/>
    <col collapsed="false" customWidth="false" hidden="false" outlineLevel="0" max="257" min="29" style="2" width="7.62"/>
  </cols>
  <sheetData>
    <row r="2" s="33" customFormat="true" ht="4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3" t="s">
        <v>84</v>
      </c>
      <c r="M2" s="6"/>
      <c r="N2" s="4" t="s">
        <v>1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50.25" hidden="false" customHeight="true" outlineLevel="0" collapsed="false">
      <c r="A3" s="5" t="s">
        <v>2</v>
      </c>
      <c r="Z3" s="6"/>
      <c r="AA3" s="7"/>
      <c r="AB3" s="8" t="s">
        <v>3</v>
      </c>
    </row>
    <row r="4" customFormat="false" ht="30" hidden="false" customHeight="true" outlineLevel="0" collapsed="false">
      <c r="A4" s="9" t="s">
        <v>4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3"/>
      <c r="Z4" s="13"/>
      <c r="AA4" s="13"/>
      <c r="AB4" s="9" t="s">
        <v>4</v>
      </c>
    </row>
    <row r="5" customFormat="false" ht="30" hidden="false" customHeight="true" outlineLevel="0" collapsed="false">
      <c r="A5" s="14" t="s">
        <v>5</v>
      </c>
      <c r="B5" s="15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/>
      <c r="N5" s="16" t="s">
        <v>17</v>
      </c>
      <c r="O5" s="16" t="s">
        <v>18</v>
      </c>
      <c r="P5" s="16" t="s">
        <v>19</v>
      </c>
      <c r="Q5" s="16" t="s">
        <v>20</v>
      </c>
      <c r="R5" s="16" t="s">
        <v>21</v>
      </c>
      <c r="S5" s="16" t="s">
        <v>22</v>
      </c>
      <c r="T5" s="16" t="s">
        <v>23</v>
      </c>
      <c r="U5" s="16" t="s">
        <v>24</v>
      </c>
      <c r="V5" s="16" t="s">
        <v>25</v>
      </c>
      <c r="W5" s="16" t="s">
        <v>26</v>
      </c>
      <c r="X5" s="16" t="s">
        <v>27</v>
      </c>
      <c r="Y5" s="17" t="s">
        <v>28</v>
      </c>
      <c r="Z5" s="17"/>
      <c r="AA5" s="17"/>
      <c r="AB5" s="14" t="s">
        <v>5</v>
      </c>
    </row>
    <row r="6" customFormat="false" ht="30" hidden="false" customHeight="true" outlineLevel="0" collapsed="false">
      <c r="A6" s="18" t="s">
        <v>29</v>
      </c>
      <c r="B6" s="19"/>
      <c r="C6" s="21"/>
      <c r="D6" s="20"/>
      <c r="E6" s="20"/>
      <c r="F6" s="20"/>
      <c r="G6" s="20"/>
      <c r="H6" s="20"/>
      <c r="I6" s="20"/>
      <c r="J6" s="20"/>
      <c r="K6" s="21"/>
      <c r="L6" s="21"/>
      <c r="M6" s="16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 t="s">
        <v>30</v>
      </c>
      <c r="Z6" s="21" t="s">
        <v>31</v>
      </c>
      <c r="AA6" s="21" t="s">
        <v>32</v>
      </c>
      <c r="AB6" s="18" t="s">
        <v>29</v>
      </c>
    </row>
    <row r="7" customFormat="false" ht="35.25" hidden="false" customHeight="true" outlineLevel="0" collapsed="false">
      <c r="A7" s="22" t="s">
        <v>33</v>
      </c>
      <c r="B7" s="23" t="n">
        <v>1469181</v>
      </c>
      <c r="C7" s="23" t="n">
        <v>62264</v>
      </c>
      <c r="D7" s="23" t="n">
        <v>62239</v>
      </c>
      <c r="E7" s="23" t="n">
        <v>65729</v>
      </c>
      <c r="F7" s="23" t="n">
        <v>66985</v>
      </c>
      <c r="G7" s="23" t="n">
        <v>67908</v>
      </c>
      <c r="H7" s="23" t="n">
        <v>75712</v>
      </c>
      <c r="I7" s="23" t="n">
        <v>84166</v>
      </c>
      <c r="J7" s="23" t="n">
        <v>105032</v>
      </c>
      <c r="K7" s="23" t="n">
        <v>100545</v>
      </c>
      <c r="L7" s="23" t="n">
        <v>83580</v>
      </c>
      <c r="M7" s="23"/>
      <c r="N7" s="23" t="n">
        <v>82841</v>
      </c>
      <c r="O7" s="23" t="n">
        <v>89481</v>
      </c>
      <c r="P7" s="23" t="n">
        <v>121320</v>
      </c>
      <c r="Q7" s="23" t="n">
        <v>95859</v>
      </c>
      <c r="R7" s="23" t="n">
        <v>85785</v>
      </c>
      <c r="S7" s="23" t="n">
        <v>78337</v>
      </c>
      <c r="T7" s="23" t="n">
        <v>141398</v>
      </c>
      <c r="U7" s="23" t="e">
        <f aca="false"/>
        <v>#REF!</v>
      </c>
      <c r="V7" s="23" t="e">
        <f aca="false"/>
        <v>#REF!</v>
      </c>
      <c r="W7" s="23" t="e">
        <f aca="false"/>
        <v>#REF!</v>
      </c>
      <c r="X7" s="23" t="e">
        <f aca="false"/>
        <v>#REF!</v>
      </c>
      <c r="Y7" s="23" t="n">
        <v>190232</v>
      </c>
      <c r="Z7" s="23" t="n">
        <v>877570</v>
      </c>
      <c r="AA7" s="23" t="n">
        <v>401379</v>
      </c>
      <c r="AB7" s="22" t="s">
        <v>33</v>
      </c>
    </row>
    <row r="8" customFormat="false" ht="12" hidden="false" customHeight="true" outlineLevel="0" collapsed="false">
      <c r="A8" s="26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5"/>
      <c r="AB8" s="26"/>
    </row>
    <row r="9" customFormat="false" ht="28.5" hidden="false" customHeight="true" outlineLevel="0" collapsed="false">
      <c r="A9" s="26" t="s">
        <v>34</v>
      </c>
      <c r="B9" s="23" t="n">
        <v>600187</v>
      </c>
      <c r="C9" s="23" t="n">
        <v>27796</v>
      </c>
      <c r="D9" s="23" t="n">
        <v>27376</v>
      </c>
      <c r="E9" s="23" t="n">
        <v>27974</v>
      </c>
      <c r="F9" s="23" t="n">
        <v>27830</v>
      </c>
      <c r="G9" s="23" t="n">
        <v>30085</v>
      </c>
      <c r="H9" s="23" t="n">
        <v>34973</v>
      </c>
      <c r="I9" s="23" t="n">
        <v>39297</v>
      </c>
      <c r="J9" s="23" t="n">
        <v>48583</v>
      </c>
      <c r="K9" s="23" t="n">
        <v>46324</v>
      </c>
      <c r="L9" s="23" t="n">
        <v>37125</v>
      </c>
      <c r="M9" s="23"/>
      <c r="N9" s="23" t="n">
        <v>34069</v>
      </c>
      <c r="O9" s="23" t="n">
        <v>34888</v>
      </c>
      <c r="P9" s="23" t="n">
        <v>47041</v>
      </c>
      <c r="Q9" s="23" t="n">
        <v>36627</v>
      </c>
      <c r="R9" s="23" t="n">
        <v>31092</v>
      </c>
      <c r="S9" s="23" t="n">
        <v>26190</v>
      </c>
      <c r="T9" s="23" t="n">
        <v>42917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83146</v>
      </c>
      <c r="Z9" s="23" t="n">
        <v>380215</v>
      </c>
      <c r="AA9" s="23" t="n">
        <v>136826</v>
      </c>
      <c r="AB9" s="26" t="s">
        <v>34</v>
      </c>
    </row>
    <row r="10" customFormat="false" ht="28.5" hidden="false" customHeight="true" outlineLevel="0" collapsed="false">
      <c r="A10" s="26" t="s">
        <v>35</v>
      </c>
      <c r="B10" s="23" t="n">
        <v>66309</v>
      </c>
      <c r="C10" s="23" t="n">
        <v>2444</v>
      </c>
      <c r="D10" s="23" t="n">
        <v>2225</v>
      </c>
      <c r="E10" s="23" t="n">
        <v>2116</v>
      </c>
      <c r="F10" s="23" t="n">
        <v>2269</v>
      </c>
      <c r="G10" s="23" t="n">
        <v>3752</v>
      </c>
      <c r="H10" s="23" t="n">
        <v>4723</v>
      </c>
      <c r="I10" s="23" t="n">
        <v>4817</v>
      </c>
      <c r="J10" s="23" t="n">
        <v>5459</v>
      </c>
      <c r="K10" s="23" t="n">
        <v>5084</v>
      </c>
      <c r="L10" s="23" t="n">
        <v>4069</v>
      </c>
      <c r="M10" s="23"/>
      <c r="N10" s="23" t="n">
        <v>3866</v>
      </c>
      <c r="O10" s="23" t="n">
        <v>3828</v>
      </c>
      <c r="P10" s="23" t="n">
        <v>5060</v>
      </c>
      <c r="Q10" s="23" t="n">
        <v>3917</v>
      </c>
      <c r="R10" s="23" t="n">
        <v>3602</v>
      </c>
      <c r="S10" s="23" t="n">
        <v>3381</v>
      </c>
      <c r="T10" s="23" t="n">
        <v>5697</v>
      </c>
      <c r="U10" s="23"/>
      <c r="V10" s="23"/>
      <c r="W10" s="23"/>
      <c r="X10" s="23"/>
      <c r="Y10" s="23" t="n">
        <v>6785</v>
      </c>
      <c r="Z10" s="23" t="n">
        <v>42927</v>
      </c>
      <c r="AA10" s="25" t="n">
        <v>16597</v>
      </c>
      <c r="AB10" s="26" t="s">
        <v>35</v>
      </c>
    </row>
    <row r="11" customFormat="false" ht="28.5" hidden="false" customHeight="true" outlineLevel="0" collapsed="false">
      <c r="A11" s="26" t="s">
        <v>36</v>
      </c>
      <c r="B11" s="23" t="n">
        <v>62552</v>
      </c>
      <c r="C11" s="23" t="n">
        <v>2763</v>
      </c>
      <c r="D11" s="23" t="n">
        <v>2740</v>
      </c>
      <c r="E11" s="23" t="n">
        <v>2965</v>
      </c>
      <c r="F11" s="23" t="n">
        <v>3124</v>
      </c>
      <c r="G11" s="23" t="n">
        <v>3127</v>
      </c>
      <c r="H11" s="23" t="n">
        <v>3394</v>
      </c>
      <c r="I11" s="23" t="n">
        <v>3768</v>
      </c>
      <c r="J11" s="23" t="n">
        <v>4602</v>
      </c>
      <c r="K11" s="23" t="n">
        <v>4830</v>
      </c>
      <c r="L11" s="23" t="n">
        <v>4242</v>
      </c>
      <c r="M11" s="23"/>
      <c r="N11" s="23" t="n">
        <v>3723</v>
      </c>
      <c r="O11" s="23" t="n">
        <v>3686</v>
      </c>
      <c r="P11" s="23" t="n">
        <v>4809</v>
      </c>
      <c r="Q11" s="23" t="n">
        <v>3948</v>
      </c>
      <c r="R11" s="23" t="n">
        <v>3349</v>
      </c>
      <c r="S11" s="23" t="n">
        <v>2900</v>
      </c>
      <c r="T11" s="23" t="n">
        <v>4582</v>
      </c>
      <c r="U11" s="23"/>
      <c r="V11" s="23"/>
      <c r="W11" s="23"/>
      <c r="X11" s="23"/>
      <c r="Y11" s="23" t="n">
        <v>8468</v>
      </c>
      <c r="Z11" s="23" t="n">
        <v>39305</v>
      </c>
      <c r="AA11" s="25" t="n">
        <v>14779</v>
      </c>
      <c r="AB11" s="26" t="s">
        <v>36</v>
      </c>
    </row>
    <row r="12" customFormat="false" ht="28.5" hidden="false" customHeight="true" outlineLevel="0" collapsed="false">
      <c r="A12" s="26" t="s">
        <v>37</v>
      </c>
      <c r="B12" s="23" t="n">
        <v>69716</v>
      </c>
      <c r="C12" s="23" t="n">
        <v>3043</v>
      </c>
      <c r="D12" s="23" t="n">
        <v>2921</v>
      </c>
      <c r="E12" s="23" t="n">
        <v>3137</v>
      </c>
      <c r="F12" s="23" t="n">
        <v>3142</v>
      </c>
      <c r="G12" s="23" t="n">
        <v>3573</v>
      </c>
      <c r="H12" s="23" t="n">
        <v>3945</v>
      </c>
      <c r="I12" s="23" t="n">
        <v>4590</v>
      </c>
      <c r="J12" s="23" t="n">
        <v>5641</v>
      </c>
      <c r="K12" s="23" t="n">
        <v>5417</v>
      </c>
      <c r="L12" s="23" t="n">
        <v>4410</v>
      </c>
      <c r="M12" s="23"/>
      <c r="N12" s="23" t="n">
        <v>4079</v>
      </c>
      <c r="O12" s="23" t="n">
        <v>3869</v>
      </c>
      <c r="P12" s="23" t="n">
        <v>5177</v>
      </c>
      <c r="Q12" s="23" t="n">
        <v>4150</v>
      </c>
      <c r="R12" s="23" t="n">
        <v>3644</v>
      </c>
      <c r="S12" s="23" t="n">
        <v>3386</v>
      </c>
      <c r="T12" s="23" t="n">
        <v>5592</v>
      </c>
      <c r="U12" s="23"/>
      <c r="V12" s="23"/>
      <c r="W12" s="23"/>
      <c r="X12" s="23"/>
      <c r="Y12" s="23" t="n">
        <v>9101</v>
      </c>
      <c r="Z12" s="23" t="n">
        <v>43843</v>
      </c>
      <c r="AA12" s="25" t="n">
        <v>16772</v>
      </c>
      <c r="AB12" s="26" t="s">
        <v>37</v>
      </c>
    </row>
    <row r="13" customFormat="false" ht="28.5" hidden="false" customHeight="true" outlineLevel="0" collapsed="false">
      <c r="A13" s="26" t="s">
        <v>38</v>
      </c>
      <c r="B13" s="23" t="n">
        <v>94902</v>
      </c>
      <c r="C13" s="23" t="n">
        <v>4507</v>
      </c>
      <c r="D13" s="23" t="n">
        <v>4255</v>
      </c>
      <c r="E13" s="23" t="n">
        <v>4304</v>
      </c>
      <c r="F13" s="23" t="n">
        <v>4210</v>
      </c>
      <c r="G13" s="23" t="n">
        <v>4878</v>
      </c>
      <c r="H13" s="23" t="n">
        <v>6201</v>
      </c>
      <c r="I13" s="23" t="n">
        <v>6737</v>
      </c>
      <c r="J13" s="23" t="n">
        <v>7965</v>
      </c>
      <c r="K13" s="23" t="n">
        <v>7706</v>
      </c>
      <c r="L13" s="23" t="n">
        <v>6238</v>
      </c>
      <c r="M13" s="23"/>
      <c r="N13" s="23" t="n">
        <v>5508</v>
      </c>
      <c r="O13" s="23" t="n">
        <v>5424</v>
      </c>
      <c r="P13" s="23" t="n">
        <v>6793</v>
      </c>
      <c r="Q13" s="23" t="n">
        <v>5120</v>
      </c>
      <c r="R13" s="23" t="n">
        <v>4559</v>
      </c>
      <c r="S13" s="23" t="n">
        <v>4000</v>
      </c>
      <c r="T13" s="23" t="n">
        <v>6497</v>
      </c>
      <c r="U13" s="23"/>
      <c r="V13" s="23"/>
      <c r="W13" s="23"/>
      <c r="X13" s="23"/>
      <c r="Y13" s="23" t="n">
        <v>13066</v>
      </c>
      <c r="Z13" s="23" t="n">
        <v>61660</v>
      </c>
      <c r="AA13" s="25" t="n">
        <v>20176</v>
      </c>
      <c r="AB13" s="26" t="s">
        <v>38</v>
      </c>
    </row>
    <row r="14" customFormat="false" ht="28.5" hidden="false" customHeight="true" outlineLevel="0" collapsed="false">
      <c r="A14" s="26" t="s">
        <v>39</v>
      </c>
      <c r="B14" s="23" t="n">
        <v>118495</v>
      </c>
      <c r="C14" s="23" t="n">
        <v>7066</v>
      </c>
      <c r="D14" s="23" t="n">
        <v>6925</v>
      </c>
      <c r="E14" s="23" t="n">
        <v>6579</v>
      </c>
      <c r="F14" s="23" t="n">
        <v>5849</v>
      </c>
      <c r="G14" s="23" t="n">
        <v>5488</v>
      </c>
      <c r="H14" s="23" t="n">
        <v>6982</v>
      </c>
      <c r="I14" s="23" t="n">
        <v>8702</v>
      </c>
      <c r="J14" s="23" t="n">
        <v>11216</v>
      </c>
      <c r="K14" s="23" t="n">
        <v>10157</v>
      </c>
      <c r="L14" s="23" t="n">
        <v>6978</v>
      </c>
      <c r="M14" s="23"/>
      <c r="N14" s="23" t="n">
        <v>5829</v>
      </c>
      <c r="O14" s="23" t="n">
        <v>5823</v>
      </c>
      <c r="P14" s="23" t="n">
        <v>8308</v>
      </c>
      <c r="Q14" s="23" t="n">
        <v>6696</v>
      </c>
      <c r="R14" s="23" t="n">
        <v>5425</v>
      </c>
      <c r="S14" s="23" t="n">
        <v>4107</v>
      </c>
      <c r="T14" s="23" t="n">
        <v>6365</v>
      </c>
      <c r="U14" s="23"/>
      <c r="V14" s="23"/>
      <c r="W14" s="23"/>
      <c r="X14" s="23"/>
      <c r="Y14" s="23" t="n">
        <v>20570</v>
      </c>
      <c r="Z14" s="23" t="n">
        <v>75332</v>
      </c>
      <c r="AA14" s="25" t="n">
        <v>22593</v>
      </c>
      <c r="AB14" s="26" t="s">
        <v>39</v>
      </c>
    </row>
    <row r="15" customFormat="false" ht="28.5" hidden="false" customHeight="true" outlineLevel="0" collapsed="false">
      <c r="A15" s="26" t="s">
        <v>40</v>
      </c>
      <c r="B15" s="23" t="n">
        <v>78499</v>
      </c>
      <c r="C15" s="23" t="n">
        <v>2893</v>
      </c>
      <c r="D15" s="23" t="n">
        <v>3226</v>
      </c>
      <c r="E15" s="23" t="n">
        <v>3640</v>
      </c>
      <c r="F15" s="23" t="n">
        <v>3727</v>
      </c>
      <c r="G15" s="23" t="n">
        <v>3898</v>
      </c>
      <c r="H15" s="23" t="n">
        <v>3809</v>
      </c>
      <c r="I15" s="23" t="n">
        <v>3916</v>
      </c>
      <c r="J15" s="23" t="n">
        <v>5292</v>
      </c>
      <c r="K15" s="23" t="n">
        <v>5144</v>
      </c>
      <c r="L15" s="23" t="n">
        <v>4294</v>
      </c>
      <c r="M15" s="23"/>
      <c r="N15" s="23" t="n">
        <v>4609</v>
      </c>
      <c r="O15" s="23" t="n">
        <v>5351</v>
      </c>
      <c r="P15" s="23" t="n">
        <v>7696</v>
      </c>
      <c r="Q15" s="23" t="n">
        <v>5918</v>
      </c>
      <c r="R15" s="23" t="n">
        <v>4759</v>
      </c>
      <c r="S15" s="23" t="n">
        <v>3798</v>
      </c>
      <c r="T15" s="23" t="n">
        <v>6529</v>
      </c>
      <c r="U15" s="23"/>
      <c r="V15" s="23"/>
      <c r="W15" s="23"/>
      <c r="X15" s="23"/>
      <c r="Y15" s="23" t="n">
        <v>9759</v>
      </c>
      <c r="Z15" s="23" t="n">
        <v>47736</v>
      </c>
      <c r="AA15" s="25" t="n">
        <v>21004</v>
      </c>
      <c r="AB15" s="26" t="s">
        <v>40</v>
      </c>
    </row>
    <row r="16" customFormat="false" ht="28.5" hidden="false" customHeight="true" outlineLevel="0" collapsed="false">
      <c r="A16" s="26" t="s">
        <v>41</v>
      </c>
      <c r="B16" s="23" t="n">
        <v>39924</v>
      </c>
      <c r="C16" s="23" t="n">
        <v>1983</v>
      </c>
      <c r="D16" s="23" t="n">
        <v>1920</v>
      </c>
      <c r="E16" s="23" t="n">
        <v>1943</v>
      </c>
      <c r="F16" s="23" t="n">
        <v>2105</v>
      </c>
      <c r="G16" s="23" t="n">
        <v>1838</v>
      </c>
      <c r="H16" s="23" t="n">
        <v>2055</v>
      </c>
      <c r="I16" s="23" t="n">
        <v>2536</v>
      </c>
      <c r="J16" s="23" t="n">
        <v>3128</v>
      </c>
      <c r="K16" s="23" t="n">
        <v>3068</v>
      </c>
      <c r="L16" s="23" t="n">
        <v>2537</v>
      </c>
      <c r="M16" s="23"/>
      <c r="N16" s="23" t="n">
        <v>2074</v>
      </c>
      <c r="O16" s="23" t="n">
        <v>2192</v>
      </c>
      <c r="P16" s="23" t="n">
        <v>3204</v>
      </c>
      <c r="Q16" s="23" t="n">
        <v>2588</v>
      </c>
      <c r="R16" s="23" t="n">
        <v>2232</v>
      </c>
      <c r="S16" s="23" t="n">
        <v>1791</v>
      </c>
      <c r="T16" s="23" t="n">
        <v>2730</v>
      </c>
      <c r="U16" s="23"/>
      <c r="V16" s="23"/>
      <c r="W16" s="23"/>
      <c r="X16" s="23"/>
      <c r="Y16" s="23" t="n">
        <v>5846</v>
      </c>
      <c r="Z16" s="23" t="n">
        <v>24737</v>
      </c>
      <c r="AA16" s="25" t="n">
        <v>9341</v>
      </c>
      <c r="AB16" s="26" t="s">
        <v>41</v>
      </c>
    </row>
    <row r="17" customFormat="false" ht="28.5" hidden="false" customHeight="true" outlineLevel="0" collapsed="false">
      <c r="A17" s="26" t="s">
        <v>42</v>
      </c>
      <c r="B17" s="23" t="n">
        <v>69790</v>
      </c>
      <c r="C17" s="23" t="n">
        <v>3097</v>
      </c>
      <c r="D17" s="23" t="n">
        <v>3164</v>
      </c>
      <c r="E17" s="23" t="n">
        <v>3290</v>
      </c>
      <c r="F17" s="23" t="n">
        <v>3404</v>
      </c>
      <c r="G17" s="23" t="n">
        <v>3531</v>
      </c>
      <c r="H17" s="23" t="n">
        <v>3864</v>
      </c>
      <c r="I17" s="23" t="n">
        <v>4231</v>
      </c>
      <c r="J17" s="23" t="n">
        <v>5280</v>
      </c>
      <c r="K17" s="23" t="n">
        <v>4918</v>
      </c>
      <c r="L17" s="23" t="n">
        <v>4357</v>
      </c>
      <c r="M17" s="23"/>
      <c r="N17" s="23" t="n">
        <v>4381</v>
      </c>
      <c r="O17" s="23" t="n">
        <v>4715</v>
      </c>
      <c r="P17" s="23" t="n">
        <v>5994</v>
      </c>
      <c r="Q17" s="23" t="n">
        <v>4290</v>
      </c>
      <c r="R17" s="23" t="n">
        <v>3522</v>
      </c>
      <c r="S17" s="23" t="n">
        <v>2827</v>
      </c>
      <c r="T17" s="23" t="n">
        <v>4925</v>
      </c>
      <c r="U17" s="23"/>
      <c r="V17" s="23"/>
      <c r="W17" s="23"/>
      <c r="X17" s="23"/>
      <c r="Y17" s="23" t="n">
        <v>9551</v>
      </c>
      <c r="Z17" s="23" t="n">
        <v>44675</v>
      </c>
      <c r="AA17" s="25" t="n">
        <v>15564</v>
      </c>
      <c r="AB17" s="26" t="s">
        <v>42</v>
      </c>
    </row>
    <row r="18" customFormat="false" ht="12" hidden="false" customHeight="true" outlineLevel="0" collapsed="false">
      <c r="A18" s="26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5"/>
      <c r="AB18" s="26"/>
    </row>
    <row r="19" customFormat="false" ht="28.5" hidden="false" customHeight="true" outlineLevel="0" collapsed="false">
      <c r="A19" s="26" t="s">
        <v>43</v>
      </c>
      <c r="B19" s="23" t="n">
        <v>239589</v>
      </c>
      <c r="C19" s="23" t="n">
        <v>10910</v>
      </c>
      <c r="D19" s="23" t="n">
        <v>10590</v>
      </c>
      <c r="E19" s="23" t="n">
        <v>11338</v>
      </c>
      <c r="F19" s="23" t="n">
        <v>11028</v>
      </c>
      <c r="G19" s="23" t="n">
        <v>10758</v>
      </c>
      <c r="H19" s="23" t="n">
        <v>12611</v>
      </c>
      <c r="I19" s="23" t="n">
        <v>13964</v>
      </c>
      <c r="J19" s="23" t="n">
        <v>17430</v>
      </c>
      <c r="K19" s="23" t="n">
        <v>16344</v>
      </c>
      <c r="L19" s="23" t="n">
        <v>13443</v>
      </c>
      <c r="M19" s="23"/>
      <c r="N19" s="23" t="n">
        <v>13479</v>
      </c>
      <c r="O19" s="23" t="n">
        <v>15200</v>
      </c>
      <c r="P19" s="23" t="n">
        <v>19972</v>
      </c>
      <c r="Q19" s="23" t="n">
        <v>15490</v>
      </c>
      <c r="R19" s="23" t="n">
        <v>13947</v>
      </c>
      <c r="S19" s="23" t="n">
        <v>12137</v>
      </c>
      <c r="T19" s="23" t="n">
        <v>20948</v>
      </c>
      <c r="U19" s="23"/>
      <c r="V19" s="23"/>
      <c r="W19" s="23"/>
      <c r="X19" s="23"/>
      <c r="Y19" s="23" t="n">
        <v>32838</v>
      </c>
      <c r="Z19" s="23" t="n">
        <v>144229</v>
      </c>
      <c r="AA19" s="25" t="n">
        <v>62522</v>
      </c>
      <c r="AB19" s="26" t="s">
        <v>43</v>
      </c>
    </row>
    <row r="20" customFormat="false" ht="12" hidden="false" customHeight="true" outlineLevel="0" collapsed="false">
      <c r="A20" s="26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5"/>
      <c r="AB20" s="26"/>
    </row>
    <row r="21" customFormat="false" ht="28.5" hidden="false" customHeight="true" outlineLevel="0" collapsed="false">
      <c r="A21" s="26" t="s">
        <v>44</v>
      </c>
      <c r="B21" s="23" t="n">
        <v>124681</v>
      </c>
      <c r="C21" s="23" t="n">
        <v>4467</v>
      </c>
      <c r="D21" s="23" t="n">
        <v>4479</v>
      </c>
      <c r="E21" s="23" t="n">
        <v>4952</v>
      </c>
      <c r="F21" s="23" t="n">
        <v>5281</v>
      </c>
      <c r="G21" s="23" t="n">
        <v>5346</v>
      </c>
      <c r="H21" s="23" t="n">
        <v>5378</v>
      </c>
      <c r="I21" s="23" t="n">
        <v>5898</v>
      </c>
      <c r="J21" s="23" t="n">
        <v>7703</v>
      </c>
      <c r="K21" s="23" t="n">
        <v>7578</v>
      </c>
      <c r="L21" s="23" t="n">
        <v>6539</v>
      </c>
      <c r="M21" s="23"/>
      <c r="N21" s="23" t="n">
        <v>6589</v>
      </c>
      <c r="O21" s="23" t="n">
        <v>7097</v>
      </c>
      <c r="P21" s="23" t="n">
        <v>10986</v>
      </c>
      <c r="Q21" s="23" t="n">
        <v>9641</v>
      </c>
      <c r="R21" s="23" t="n">
        <v>9012</v>
      </c>
      <c r="S21" s="23" t="n">
        <v>8506</v>
      </c>
      <c r="T21" s="23" t="n">
        <v>15229</v>
      </c>
      <c r="U21" s="23"/>
      <c r="V21" s="23"/>
      <c r="W21" s="23"/>
      <c r="X21" s="23"/>
      <c r="Y21" s="23" t="n">
        <v>13898</v>
      </c>
      <c r="Z21" s="23" t="n">
        <v>68395</v>
      </c>
      <c r="AA21" s="25" t="n">
        <v>42388</v>
      </c>
      <c r="AB21" s="26" t="s">
        <v>44</v>
      </c>
    </row>
    <row r="22" customFormat="false" ht="12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5"/>
      <c r="AB22" s="27"/>
    </row>
    <row r="23" customFormat="false" ht="28.5" hidden="false" customHeight="true" outlineLevel="0" collapsed="false">
      <c r="A23" s="26" t="s">
        <v>45</v>
      </c>
      <c r="B23" s="23" t="n">
        <v>179387</v>
      </c>
      <c r="C23" s="23" t="n">
        <v>6729</v>
      </c>
      <c r="D23" s="23" t="n">
        <v>7068</v>
      </c>
      <c r="E23" s="23" t="n">
        <v>7657</v>
      </c>
      <c r="F23" s="23" t="n">
        <v>8113</v>
      </c>
      <c r="G23" s="23" t="n">
        <v>7838</v>
      </c>
      <c r="H23" s="23" t="n">
        <v>8673</v>
      </c>
      <c r="I23" s="23" t="n">
        <v>9270</v>
      </c>
      <c r="J23" s="23" t="n">
        <v>11582</v>
      </c>
      <c r="K23" s="23" t="n">
        <v>11368</v>
      </c>
      <c r="L23" s="23" t="n">
        <v>9732</v>
      </c>
      <c r="M23" s="23"/>
      <c r="N23" s="23" t="n">
        <v>10267</v>
      </c>
      <c r="O23" s="23" t="n">
        <v>11603</v>
      </c>
      <c r="P23" s="23" t="n">
        <v>15631</v>
      </c>
      <c r="Q23" s="23" t="n">
        <v>12254</v>
      </c>
      <c r="R23" s="23" t="n">
        <v>11314</v>
      </c>
      <c r="S23" s="23" t="n">
        <v>10464</v>
      </c>
      <c r="T23" s="23" t="n">
        <v>19824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21454</v>
      </c>
      <c r="Z23" s="23" t="n">
        <v>104077</v>
      </c>
      <c r="AA23" s="23" t="n">
        <v>53856</v>
      </c>
      <c r="AB23" s="26" t="s">
        <v>45</v>
      </c>
    </row>
    <row r="24" customFormat="false" ht="28.5" hidden="false" customHeight="true" outlineLevel="0" collapsed="false">
      <c r="A24" s="26" t="s">
        <v>46</v>
      </c>
      <c r="B24" s="23" t="n">
        <v>75532</v>
      </c>
      <c r="C24" s="23" t="n">
        <v>2754</v>
      </c>
      <c r="D24" s="23" t="n">
        <v>2937</v>
      </c>
      <c r="E24" s="23" t="n">
        <v>3227</v>
      </c>
      <c r="F24" s="23" t="n">
        <v>3591</v>
      </c>
      <c r="G24" s="23" t="n">
        <v>3651</v>
      </c>
      <c r="H24" s="23" t="n">
        <v>3939</v>
      </c>
      <c r="I24" s="23" t="n">
        <v>3996</v>
      </c>
      <c r="J24" s="23" t="n">
        <v>4935</v>
      </c>
      <c r="K24" s="23" t="n">
        <v>4886</v>
      </c>
      <c r="L24" s="23" t="n">
        <v>4256</v>
      </c>
      <c r="M24" s="23"/>
      <c r="N24" s="23" t="n">
        <v>4709</v>
      </c>
      <c r="O24" s="23" t="n">
        <v>5300</v>
      </c>
      <c r="P24" s="23" t="n">
        <v>6794</v>
      </c>
      <c r="Q24" s="23" t="n">
        <v>4952</v>
      </c>
      <c r="R24" s="23" t="n">
        <v>4326</v>
      </c>
      <c r="S24" s="23" t="n">
        <v>4043</v>
      </c>
      <c r="T24" s="23" t="n">
        <v>7236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8918</v>
      </c>
      <c r="Z24" s="23" t="n">
        <v>46057</v>
      </c>
      <c r="AA24" s="23" t="n">
        <v>20557</v>
      </c>
      <c r="AB24" s="26" t="s">
        <v>46</v>
      </c>
    </row>
    <row r="25" customFormat="false" ht="28.5" hidden="false" customHeight="true" outlineLevel="0" collapsed="false">
      <c r="A25" s="26" t="s">
        <v>47</v>
      </c>
      <c r="B25" s="23" t="n">
        <v>14616</v>
      </c>
      <c r="C25" s="23" t="n">
        <v>486</v>
      </c>
      <c r="D25" s="23" t="n">
        <v>505</v>
      </c>
      <c r="E25" s="23" t="n">
        <v>537</v>
      </c>
      <c r="F25" s="23" t="n">
        <v>647</v>
      </c>
      <c r="G25" s="23" t="n">
        <v>641</v>
      </c>
      <c r="H25" s="23" t="n">
        <v>686</v>
      </c>
      <c r="I25" s="23" t="n">
        <v>659</v>
      </c>
      <c r="J25" s="23" t="n">
        <v>833</v>
      </c>
      <c r="K25" s="23" t="n">
        <v>934</v>
      </c>
      <c r="L25" s="23" t="n">
        <v>736</v>
      </c>
      <c r="M25" s="23"/>
      <c r="N25" s="23" t="n">
        <v>847</v>
      </c>
      <c r="O25" s="23" t="n">
        <v>951</v>
      </c>
      <c r="P25" s="23" t="n">
        <v>1323</v>
      </c>
      <c r="Q25" s="23" t="n">
        <v>1061</v>
      </c>
      <c r="R25" s="23" t="n">
        <v>1034</v>
      </c>
      <c r="S25" s="23" t="n">
        <v>983</v>
      </c>
      <c r="T25" s="23" t="n">
        <v>1753</v>
      </c>
      <c r="U25" s="23"/>
      <c r="V25" s="23"/>
      <c r="W25" s="23"/>
      <c r="X25" s="23"/>
      <c r="Y25" s="23" t="n">
        <v>1528</v>
      </c>
      <c r="Z25" s="23" t="n">
        <v>8257</v>
      </c>
      <c r="AA25" s="25" t="n">
        <v>4831</v>
      </c>
      <c r="AB25" s="26" t="s">
        <v>47</v>
      </c>
    </row>
    <row r="26" customFormat="false" ht="28.5" hidden="false" customHeight="true" outlineLevel="0" collapsed="false">
      <c r="A26" s="26" t="s">
        <v>48</v>
      </c>
      <c r="B26" s="23" t="n">
        <v>60916</v>
      </c>
      <c r="C26" s="23" t="n">
        <v>2268</v>
      </c>
      <c r="D26" s="23" t="n">
        <v>2432</v>
      </c>
      <c r="E26" s="23" t="n">
        <v>2690</v>
      </c>
      <c r="F26" s="23" t="n">
        <v>2944</v>
      </c>
      <c r="G26" s="23" t="n">
        <v>3010</v>
      </c>
      <c r="H26" s="23" t="n">
        <v>3253</v>
      </c>
      <c r="I26" s="23" t="n">
        <v>3337</v>
      </c>
      <c r="J26" s="23" t="n">
        <v>4102</v>
      </c>
      <c r="K26" s="23" t="n">
        <v>3952</v>
      </c>
      <c r="L26" s="23" t="n">
        <v>3520</v>
      </c>
      <c r="M26" s="23"/>
      <c r="N26" s="23" t="n">
        <v>3862</v>
      </c>
      <c r="O26" s="23" t="n">
        <v>4349</v>
      </c>
      <c r="P26" s="23" t="n">
        <v>5471</v>
      </c>
      <c r="Q26" s="23" t="n">
        <v>3891</v>
      </c>
      <c r="R26" s="23" t="n">
        <v>3292</v>
      </c>
      <c r="S26" s="23" t="n">
        <v>3060</v>
      </c>
      <c r="T26" s="23" t="n">
        <v>5483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7390</v>
      </c>
      <c r="Z26" s="23" t="n">
        <v>37800</v>
      </c>
      <c r="AA26" s="25" t="n">
        <v>15726</v>
      </c>
      <c r="AB26" s="26" t="s">
        <v>48</v>
      </c>
    </row>
    <row r="27" customFormat="false" ht="28.5" hidden="false" customHeight="true" outlineLevel="0" collapsed="false">
      <c r="A27" s="26" t="s">
        <v>49</v>
      </c>
      <c r="B27" s="23" t="n">
        <v>90188</v>
      </c>
      <c r="C27" s="23" t="n">
        <v>3643</v>
      </c>
      <c r="D27" s="23" t="n">
        <v>3746</v>
      </c>
      <c r="E27" s="23" t="n">
        <v>4040</v>
      </c>
      <c r="F27" s="23" t="n">
        <v>4056</v>
      </c>
      <c r="G27" s="23" t="n">
        <v>3726</v>
      </c>
      <c r="H27" s="23" t="n">
        <v>4261</v>
      </c>
      <c r="I27" s="23" t="n">
        <v>4734</v>
      </c>
      <c r="J27" s="23" t="n">
        <v>6034</v>
      </c>
      <c r="K27" s="23" t="n">
        <v>5866</v>
      </c>
      <c r="L27" s="23" t="n">
        <v>4901</v>
      </c>
      <c r="M27" s="23"/>
      <c r="N27" s="23" t="n">
        <v>4827</v>
      </c>
      <c r="O27" s="23" t="n">
        <v>5444</v>
      </c>
      <c r="P27" s="23" t="n">
        <v>7495</v>
      </c>
      <c r="Q27" s="23" t="n">
        <v>6104</v>
      </c>
      <c r="R27" s="23" t="n">
        <v>5875</v>
      </c>
      <c r="S27" s="23" t="n">
        <v>5229</v>
      </c>
      <c r="T27" s="23" t="n">
        <v>10207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11429</v>
      </c>
      <c r="Z27" s="23" t="n">
        <v>51344</v>
      </c>
      <c r="AA27" s="23" t="n">
        <v>27415</v>
      </c>
      <c r="AB27" s="26" t="s">
        <v>49</v>
      </c>
    </row>
    <row r="28" customFormat="false" ht="28.5" hidden="false" customHeight="true" outlineLevel="0" collapsed="false">
      <c r="A28" s="26" t="s">
        <v>50</v>
      </c>
      <c r="B28" s="23" t="n">
        <v>16188</v>
      </c>
      <c r="C28" s="23" t="n">
        <v>494</v>
      </c>
      <c r="D28" s="23" t="n">
        <v>591</v>
      </c>
      <c r="E28" s="23" t="n">
        <v>613</v>
      </c>
      <c r="F28" s="23" t="n">
        <v>653</v>
      </c>
      <c r="G28" s="23" t="n">
        <v>589</v>
      </c>
      <c r="H28" s="23" t="n">
        <v>592</v>
      </c>
      <c r="I28" s="23" t="n">
        <v>634</v>
      </c>
      <c r="J28" s="23" t="n">
        <v>841</v>
      </c>
      <c r="K28" s="23" t="n">
        <v>773</v>
      </c>
      <c r="L28" s="23" t="n">
        <v>716</v>
      </c>
      <c r="M28" s="23"/>
      <c r="N28" s="23" t="n">
        <v>860</v>
      </c>
      <c r="O28" s="23" t="n">
        <v>1053</v>
      </c>
      <c r="P28" s="23" t="n">
        <v>1439</v>
      </c>
      <c r="Q28" s="23" t="n">
        <v>1125</v>
      </c>
      <c r="R28" s="23" t="n">
        <v>1083</v>
      </c>
      <c r="S28" s="23" t="n">
        <v>1171</v>
      </c>
      <c r="T28" s="23" t="n">
        <v>2961</v>
      </c>
      <c r="U28" s="23"/>
      <c r="V28" s="23"/>
      <c r="W28" s="23"/>
      <c r="X28" s="23"/>
      <c r="Y28" s="23" t="n">
        <v>1698</v>
      </c>
      <c r="Z28" s="23" t="n">
        <v>8150</v>
      </c>
      <c r="AA28" s="25" t="n">
        <v>6340</v>
      </c>
      <c r="AB28" s="26" t="s">
        <v>50</v>
      </c>
    </row>
    <row r="29" customFormat="false" ht="28.5" hidden="false" customHeight="true" outlineLevel="0" collapsed="false">
      <c r="A29" s="26" t="s">
        <v>51</v>
      </c>
      <c r="B29" s="23" t="n">
        <v>25747</v>
      </c>
      <c r="C29" s="23" t="n">
        <v>1199</v>
      </c>
      <c r="D29" s="23" t="n">
        <v>1156</v>
      </c>
      <c r="E29" s="23" t="n">
        <v>1239</v>
      </c>
      <c r="F29" s="23" t="n">
        <v>1291</v>
      </c>
      <c r="G29" s="23" t="n">
        <v>1247</v>
      </c>
      <c r="H29" s="23" t="n">
        <v>1480</v>
      </c>
      <c r="I29" s="23" t="n">
        <v>1650</v>
      </c>
      <c r="J29" s="23" t="n">
        <v>1991</v>
      </c>
      <c r="K29" s="23" t="n">
        <v>1986</v>
      </c>
      <c r="L29" s="23" t="n">
        <v>1751</v>
      </c>
      <c r="M29" s="23"/>
      <c r="N29" s="23" t="n">
        <v>1522</v>
      </c>
      <c r="O29" s="23" t="n">
        <v>1502</v>
      </c>
      <c r="P29" s="23" t="n">
        <v>1905</v>
      </c>
      <c r="Q29" s="23" t="n">
        <v>1533</v>
      </c>
      <c r="R29" s="23" t="n">
        <v>1414</v>
      </c>
      <c r="S29" s="23" t="n">
        <v>1124</v>
      </c>
      <c r="T29" s="23" t="n">
        <v>1757</v>
      </c>
      <c r="U29" s="23"/>
      <c r="V29" s="23"/>
      <c r="W29" s="23"/>
      <c r="X29" s="23"/>
      <c r="Y29" s="23" t="n">
        <v>3594</v>
      </c>
      <c r="Z29" s="23" t="n">
        <v>16325</v>
      </c>
      <c r="AA29" s="25" t="n">
        <v>5828</v>
      </c>
      <c r="AB29" s="26" t="s">
        <v>51</v>
      </c>
    </row>
    <row r="30" customFormat="false" ht="28.5" hidden="false" customHeight="true" outlineLevel="0" collapsed="false">
      <c r="A30" s="26" t="s">
        <v>52</v>
      </c>
      <c r="B30" s="23" t="n">
        <v>14155</v>
      </c>
      <c r="C30" s="23" t="n">
        <v>723</v>
      </c>
      <c r="D30" s="23" t="n">
        <v>639</v>
      </c>
      <c r="E30" s="23" t="n">
        <v>717</v>
      </c>
      <c r="F30" s="23" t="n">
        <v>628</v>
      </c>
      <c r="G30" s="23" t="n">
        <v>682</v>
      </c>
      <c r="H30" s="23" t="n">
        <v>906</v>
      </c>
      <c r="I30" s="23" t="n">
        <v>911</v>
      </c>
      <c r="J30" s="23" t="n">
        <v>1142</v>
      </c>
      <c r="K30" s="23" t="n">
        <v>1062</v>
      </c>
      <c r="L30" s="23" t="n">
        <v>799</v>
      </c>
      <c r="M30" s="23"/>
      <c r="N30" s="23" t="n">
        <v>756</v>
      </c>
      <c r="O30" s="23" t="n">
        <v>849</v>
      </c>
      <c r="P30" s="23" t="n">
        <v>1105</v>
      </c>
      <c r="Q30" s="23" t="n">
        <v>910</v>
      </c>
      <c r="R30" s="23" t="n">
        <v>804</v>
      </c>
      <c r="S30" s="23" t="n">
        <v>589</v>
      </c>
      <c r="T30" s="23" t="n">
        <v>933</v>
      </c>
      <c r="U30" s="23"/>
      <c r="V30" s="23"/>
      <c r="W30" s="23"/>
      <c r="X30" s="23"/>
      <c r="Y30" s="23" t="n">
        <v>2079</v>
      </c>
      <c r="Z30" s="23" t="n">
        <v>8840</v>
      </c>
      <c r="AA30" s="25" t="n">
        <v>3236</v>
      </c>
      <c r="AB30" s="26" t="s">
        <v>52</v>
      </c>
    </row>
    <row r="31" customFormat="false" ht="28.5" hidden="false" customHeight="true" outlineLevel="0" collapsed="false">
      <c r="A31" s="26" t="s">
        <v>53</v>
      </c>
      <c r="B31" s="23" t="n">
        <v>12870</v>
      </c>
      <c r="C31" s="23" t="n">
        <v>480</v>
      </c>
      <c r="D31" s="23" t="n">
        <v>545</v>
      </c>
      <c r="E31" s="23" t="n">
        <v>614</v>
      </c>
      <c r="F31" s="23" t="n">
        <v>611</v>
      </c>
      <c r="G31" s="23" t="n">
        <v>472</v>
      </c>
      <c r="H31" s="23" t="n">
        <v>530</v>
      </c>
      <c r="I31" s="23" t="n">
        <v>619</v>
      </c>
      <c r="J31" s="23" t="n">
        <v>882</v>
      </c>
      <c r="K31" s="23" t="n">
        <v>945</v>
      </c>
      <c r="L31" s="23" t="n">
        <v>650</v>
      </c>
      <c r="M31" s="23"/>
      <c r="N31" s="23" t="n">
        <v>587</v>
      </c>
      <c r="O31" s="23" t="n">
        <v>772</v>
      </c>
      <c r="P31" s="23" t="n">
        <v>1283</v>
      </c>
      <c r="Q31" s="23" t="n">
        <v>1120</v>
      </c>
      <c r="R31" s="23" t="n">
        <v>1078</v>
      </c>
      <c r="S31" s="23" t="n">
        <v>690</v>
      </c>
      <c r="T31" s="23" t="n">
        <v>992</v>
      </c>
      <c r="U31" s="23"/>
      <c r="V31" s="23"/>
      <c r="W31" s="23"/>
      <c r="X31" s="23"/>
      <c r="Y31" s="23" t="n">
        <v>1639</v>
      </c>
      <c r="Z31" s="23" t="n">
        <v>7351</v>
      </c>
      <c r="AA31" s="25" t="n">
        <v>3880</v>
      </c>
      <c r="AB31" s="26" t="s">
        <v>53</v>
      </c>
    </row>
    <row r="32" customFormat="false" ht="28.5" hidden="false" customHeight="true" outlineLevel="0" collapsed="false">
      <c r="A32" s="26" t="s">
        <v>54</v>
      </c>
      <c r="B32" s="23" t="n">
        <v>7020</v>
      </c>
      <c r="C32" s="23" t="n">
        <v>358</v>
      </c>
      <c r="D32" s="23" t="n">
        <v>324</v>
      </c>
      <c r="E32" s="23" t="n">
        <v>319</v>
      </c>
      <c r="F32" s="23" t="n">
        <v>285</v>
      </c>
      <c r="G32" s="23" t="n">
        <v>281</v>
      </c>
      <c r="H32" s="23" t="n">
        <v>348</v>
      </c>
      <c r="I32" s="23" t="n">
        <v>418</v>
      </c>
      <c r="J32" s="23" t="n">
        <v>516</v>
      </c>
      <c r="K32" s="23" t="n">
        <v>451</v>
      </c>
      <c r="L32" s="23" t="n">
        <v>381</v>
      </c>
      <c r="M32" s="23"/>
      <c r="N32" s="23" t="n">
        <v>354</v>
      </c>
      <c r="O32" s="23" t="n">
        <v>390</v>
      </c>
      <c r="P32" s="23" t="n">
        <v>545</v>
      </c>
      <c r="Q32" s="23" t="n">
        <v>456</v>
      </c>
      <c r="R32" s="23" t="n">
        <v>446</v>
      </c>
      <c r="S32" s="23" t="n">
        <v>394</v>
      </c>
      <c r="T32" s="23" t="n">
        <v>754</v>
      </c>
      <c r="U32" s="28"/>
      <c r="V32" s="28"/>
      <c r="W32" s="28"/>
      <c r="X32" s="28"/>
      <c r="Y32" s="23" t="n">
        <v>1001</v>
      </c>
      <c r="Z32" s="23" t="n">
        <v>3969</v>
      </c>
      <c r="AA32" s="25" t="n">
        <v>2050</v>
      </c>
      <c r="AB32" s="26" t="s">
        <v>54</v>
      </c>
    </row>
    <row r="33" customFormat="false" ht="28.5" hidden="false" customHeight="true" outlineLevel="0" collapsed="false">
      <c r="A33" s="26" t="s">
        <v>55</v>
      </c>
      <c r="B33" s="23" t="n">
        <v>3959</v>
      </c>
      <c r="C33" s="23" t="n">
        <v>88</v>
      </c>
      <c r="D33" s="23" t="n">
        <v>99</v>
      </c>
      <c r="E33" s="23" t="n">
        <v>114</v>
      </c>
      <c r="F33" s="23" t="n">
        <v>150</v>
      </c>
      <c r="G33" s="23" t="n">
        <v>114</v>
      </c>
      <c r="H33" s="23" t="n">
        <v>88</v>
      </c>
      <c r="I33" s="23" t="n">
        <v>124</v>
      </c>
      <c r="J33" s="23" t="n">
        <v>135</v>
      </c>
      <c r="K33" s="23" t="n">
        <v>153</v>
      </c>
      <c r="L33" s="23" t="n">
        <v>149</v>
      </c>
      <c r="M33" s="23"/>
      <c r="N33" s="23" t="n">
        <v>197</v>
      </c>
      <c r="O33" s="23" t="n">
        <v>232</v>
      </c>
      <c r="P33" s="23" t="n">
        <v>350</v>
      </c>
      <c r="Q33" s="23" t="n">
        <v>304</v>
      </c>
      <c r="R33" s="23" t="n">
        <v>331</v>
      </c>
      <c r="S33" s="23" t="n">
        <v>401</v>
      </c>
      <c r="T33" s="23" t="n">
        <v>930</v>
      </c>
      <c r="U33" s="23"/>
      <c r="V33" s="23"/>
      <c r="W33" s="23"/>
      <c r="X33" s="23"/>
      <c r="Y33" s="23" t="n">
        <v>301</v>
      </c>
      <c r="Z33" s="23" t="n">
        <v>1692</v>
      </c>
      <c r="AA33" s="25" t="n">
        <v>1966</v>
      </c>
      <c r="AB33" s="26" t="s">
        <v>55</v>
      </c>
    </row>
    <row r="34" customFormat="false" ht="28.5" hidden="false" customHeight="true" outlineLevel="0" collapsed="false">
      <c r="A34" s="26" t="s">
        <v>56</v>
      </c>
      <c r="B34" s="23" t="n">
        <v>10249</v>
      </c>
      <c r="C34" s="23" t="n">
        <v>301</v>
      </c>
      <c r="D34" s="23" t="n">
        <v>392</v>
      </c>
      <c r="E34" s="23" t="n">
        <v>424</v>
      </c>
      <c r="F34" s="23" t="n">
        <v>438</v>
      </c>
      <c r="G34" s="23" t="n">
        <v>341</v>
      </c>
      <c r="H34" s="23" t="n">
        <v>317</v>
      </c>
      <c r="I34" s="23" t="n">
        <v>378</v>
      </c>
      <c r="J34" s="23" t="n">
        <v>527</v>
      </c>
      <c r="K34" s="23" t="n">
        <v>496</v>
      </c>
      <c r="L34" s="23" t="n">
        <v>455</v>
      </c>
      <c r="M34" s="23"/>
      <c r="N34" s="23" t="n">
        <v>551</v>
      </c>
      <c r="O34" s="23" t="n">
        <v>646</v>
      </c>
      <c r="P34" s="23" t="n">
        <v>868</v>
      </c>
      <c r="Q34" s="23" t="n">
        <v>656</v>
      </c>
      <c r="R34" s="23" t="n">
        <v>719</v>
      </c>
      <c r="S34" s="23" t="n">
        <v>860</v>
      </c>
      <c r="T34" s="23" t="n">
        <v>1880</v>
      </c>
      <c r="U34" s="23"/>
      <c r="V34" s="23"/>
      <c r="W34" s="23"/>
      <c r="X34" s="23"/>
      <c r="Y34" s="23" t="n">
        <v>1117</v>
      </c>
      <c r="Z34" s="23" t="n">
        <v>5017</v>
      </c>
      <c r="AA34" s="25" t="n">
        <v>4115</v>
      </c>
      <c r="AB34" s="26" t="s">
        <v>56</v>
      </c>
    </row>
    <row r="35" customFormat="false" ht="28.5" hidden="false" customHeight="true" outlineLevel="0" collapsed="false">
      <c r="A35" s="26" t="s">
        <v>57</v>
      </c>
      <c r="B35" s="23" t="n">
        <v>13667</v>
      </c>
      <c r="C35" s="23" t="n">
        <v>332</v>
      </c>
      <c r="D35" s="23" t="n">
        <v>385</v>
      </c>
      <c r="E35" s="23" t="n">
        <v>390</v>
      </c>
      <c r="F35" s="23" t="n">
        <v>466</v>
      </c>
      <c r="G35" s="23" t="n">
        <v>461</v>
      </c>
      <c r="H35" s="23" t="n">
        <v>473</v>
      </c>
      <c r="I35" s="23" t="n">
        <v>540</v>
      </c>
      <c r="J35" s="23" t="n">
        <v>613</v>
      </c>
      <c r="K35" s="23" t="n">
        <v>616</v>
      </c>
      <c r="L35" s="23" t="n">
        <v>575</v>
      </c>
      <c r="M35" s="23"/>
      <c r="N35" s="23" t="n">
        <v>731</v>
      </c>
      <c r="O35" s="23" t="n">
        <v>859</v>
      </c>
      <c r="P35" s="23" t="n">
        <v>1342</v>
      </c>
      <c r="Q35" s="23" t="n">
        <v>1198</v>
      </c>
      <c r="R35" s="23" t="n">
        <v>1113</v>
      </c>
      <c r="S35" s="23" t="n">
        <v>1192</v>
      </c>
      <c r="T35" s="23" t="n">
        <v>2381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1107</v>
      </c>
      <c r="Z35" s="23" t="n">
        <v>6676</v>
      </c>
      <c r="AA35" s="23" t="n">
        <v>5884</v>
      </c>
      <c r="AB35" s="26" t="s">
        <v>57</v>
      </c>
    </row>
    <row r="36" customFormat="false" ht="28.5" hidden="false" customHeight="true" outlineLevel="0" collapsed="false">
      <c r="A36" s="26" t="s">
        <v>58</v>
      </c>
      <c r="B36" s="23" t="n">
        <v>13667</v>
      </c>
      <c r="C36" s="23" t="n">
        <v>332</v>
      </c>
      <c r="D36" s="23" t="n">
        <v>385</v>
      </c>
      <c r="E36" s="23" t="n">
        <v>390</v>
      </c>
      <c r="F36" s="23" t="n">
        <v>466</v>
      </c>
      <c r="G36" s="23" t="n">
        <v>461</v>
      </c>
      <c r="H36" s="23" t="n">
        <v>473</v>
      </c>
      <c r="I36" s="23" t="n">
        <v>540</v>
      </c>
      <c r="J36" s="23" t="n">
        <v>613</v>
      </c>
      <c r="K36" s="23" t="n">
        <v>616</v>
      </c>
      <c r="L36" s="23" t="n">
        <v>575</v>
      </c>
      <c r="M36" s="23"/>
      <c r="N36" s="23" t="n">
        <v>731</v>
      </c>
      <c r="O36" s="23" t="n">
        <v>859</v>
      </c>
      <c r="P36" s="23" t="n">
        <v>1342</v>
      </c>
      <c r="Q36" s="23" t="n">
        <v>1198</v>
      </c>
      <c r="R36" s="23" t="n">
        <v>1113</v>
      </c>
      <c r="S36" s="23" t="n">
        <v>1192</v>
      </c>
      <c r="T36" s="23" t="n">
        <v>2381</v>
      </c>
      <c r="U36" s="23"/>
      <c r="V36" s="23"/>
      <c r="W36" s="23"/>
      <c r="X36" s="23"/>
      <c r="Y36" s="23" t="n">
        <v>1107</v>
      </c>
      <c r="Z36" s="23" t="n">
        <v>6676</v>
      </c>
      <c r="AA36" s="25" t="n">
        <v>5884</v>
      </c>
      <c r="AB36" s="26" t="s">
        <v>58</v>
      </c>
    </row>
    <row r="37" customFormat="false" ht="12" hidden="false" customHeight="true" outlineLevel="0" collapsed="false">
      <c r="A37" s="26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5"/>
      <c r="AB37" s="26"/>
    </row>
    <row r="38" customFormat="false" ht="28.5" hidden="false" customHeight="true" outlineLevel="0" collapsed="false">
      <c r="A38" s="26" t="s">
        <v>59</v>
      </c>
      <c r="B38" s="23" t="n">
        <v>109001</v>
      </c>
      <c r="C38" s="23" t="n">
        <v>5032</v>
      </c>
      <c r="D38" s="23" t="n">
        <v>4883</v>
      </c>
      <c r="E38" s="23" t="n">
        <v>5253</v>
      </c>
      <c r="F38" s="23" t="n">
        <v>5495</v>
      </c>
      <c r="G38" s="23" t="n">
        <v>5555</v>
      </c>
      <c r="H38" s="23" t="n">
        <v>5494</v>
      </c>
      <c r="I38" s="23" t="n">
        <v>6224</v>
      </c>
      <c r="J38" s="23" t="n">
        <v>7626</v>
      </c>
      <c r="K38" s="23" t="n">
        <v>7277</v>
      </c>
      <c r="L38" s="23" t="n">
        <v>6213</v>
      </c>
      <c r="M38" s="23"/>
      <c r="N38" s="23" t="n">
        <v>6230</v>
      </c>
      <c r="O38" s="23" t="n">
        <v>6468</v>
      </c>
      <c r="P38" s="23" t="n">
        <v>8878</v>
      </c>
      <c r="Q38" s="23" t="n">
        <v>6853</v>
      </c>
      <c r="R38" s="23" t="n">
        <v>5822</v>
      </c>
      <c r="S38" s="23" t="n">
        <v>5289</v>
      </c>
      <c r="T38" s="23" t="n">
        <v>10409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15168</v>
      </c>
      <c r="Z38" s="23" t="n">
        <v>65460</v>
      </c>
      <c r="AA38" s="23" t="n">
        <v>28373</v>
      </c>
      <c r="AB38" s="26" t="s">
        <v>59</v>
      </c>
    </row>
    <row r="39" customFormat="false" ht="28.5" hidden="false" customHeight="true" outlineLevel="0" collapsed="false">
      <c r="A39" s="26" t="s">
        <v>60</v>
      </c>
      <c r="B39" s="23" t="n">
        <v>15124</v>
      </c>
      <c r="C39" s="23" t="n">
        <v>444</v>
      </c>
      <c r="D39" s="23" t="n">
        <v>478</v>
      </c>
      <c r="E39" s="23" t="n">
        <v>595</v>
      </c>
      <c r="F39" s="23" t="n">
        <v>676</v>
      </c>
      <c r="G39" s="23" t="n">
        <v>580</v>
      </c>
      <c r="H39" s="23" t="n">
        <v>554</v>
      </c>
      <c r="I39" s="23" t="n">
        <v>609</v>
      </c>
      <c r="J39" s="23" t="n">
        <v>842</v>
      </c>
      <c r="K39" s="23" t="n">
        <v>818</v>
      </c>
      <c r="L39" s="23" t="n">
        <v>759</v>
      </c>
      <c r="M39" s="23"/>
      <c r="N39" s="23" t="n">
        <v>822</v>
      </c>
      <c r="O39" s="23" t="n">
        <v>963</v>
      </c>
      <c r="P39" s="23" t="n">
        <v>1399</v>
      </c>
      <c r="Q39" s="23" t="n">
        <v>1223</v>
      </c>
      <c r="R39" s="23" t="n">
        <v>1120</v>
      </c>
      <c r="S39" s="23" t="n">
        <v>1090</v>
      </c>
      <c r="T39" s="23" t="n">
        <v>2152</v>
      </c>
      <c r="U39" s="23"/>
      <c r="V39" s="23"/>
      <c r="W39" s="23"/>
      <c r="X39" s="23"/>
      <c r="Y39" s="23" t="n">
        <v>1517</v>
      </c>
      <c r="Z39" s="23" t="n">
        <v>8022</v>
      </c>
      <c r="AA39" s="25" t="n">
        <v>5585</v>
      </c>
      <c r="AB39" s="26" t="s">
        <v>60</v>
      </c>
    </row>
    <row r="40" customFormat="false" ht="28.5" hidden="false" customHeight="true" outlineLevel="0" collapsed="false">
      <c r="A40" s="26" t="s">
        <v>61</v>
      </c>
      <c r="B40" s="23" t="n">
        <v>89480</v>
      </c>
      <c r="C40" s="23" t="n">
        <v>4506</v>
      </c>
      <c r="D40" s="23" t="n">
        <v>4294</v>
      </c>
      <c r="E40" s="23" t="n">
        <v>4541</v>
      </c>
      <c r="F40" s="23" t="n">
        <v>4631</v>
      </c>
      <c r="G40" s="23" t="n">
        <v>4876</v>
      </c>
      <c r="H40" s="23" t="n">
        <v>4864</v>
      </c>
      <c r="I40" s="23" t="n">
        <v>5505</v>
      </c>
      <c r="J40" s="23" t="n">
        <v>6629</v>
      </c>
      <c r="K40" s="23" t="n">
        <v>6293</v>
      </c>
      <c r="L40" s="23" t="n">
        <v>5297</v>
      </c>
      <c r="M40" s="23"/>
      <c r="N40" s="23" t="n">
        <v>5219</v>
      </c>
      <c r="O40" s="23" t="n">
        <v>5267</v>
      </c>
      <c r="P40" s="23" t="n">
        <v>7058</v>
      </c>
      <c r="Q40" s="23" t="n">
        <v>5229</v>
      </c>
      <c r="R40" s="23" t="n">
        <v>4278</v>
      </c>
      <c r="S40" s="23" t="n">
        <v>3759</v>
      </c>
      <c r="T40" s="23" t="n">
        <v>7234</v>
      </c>
      <c r="U40" s="23"/>
      <c r="V40" s="23"/>
      <c r="W40" s="23"/>
      <c r="X40" s="23"/>
      <c r="Y40" s="23" t="n">
        <v>13341</v>
      </c>
      <c r="Z40" s="23" t="n">
        <v>55639</v>
      </c>
      <c r="AA40" s="25" t="n">
        <v>20500</v>
      </c>
      <c r="AB40" s="26" t="s">
        <v>61</v>
      </c>
    </row>
    <row r="41" customFormat="false" ht="28.5" hidden="false" customHeight="true" outlineLevel="0" collapsed="false">
      <c r="A41" s="26" t="s">
        <v>62</v>
      </c>
      <c r="B41" s="23" t="n">
        <v>4397</v>
      </c>
      <c r="C41" s="23" t="n">
        <v>82</v>
      </c>
      <c r="D41" s="23" t="n">
        <v>111</v>
      </c>
      <c r="E41" s="23" t="n">
        <v>117</v>
      </c>
      <c r="F41" s="23" t="n">
        <v>188</v>
      </c>
      <c r="G41" s="23" t="n">
        <v>99</v>
      </c>
      <c r="H41" s="23" t="n">
        <v>76</v>
      </c>
      <c r="I41" s="23" t="n">
        <v>110</v>
      </c>
      <c r="J41" s="23" t="n">
        <v>155</v>
      </c>
      <c r="K41" s="23" t="n">
        <v>166</v>
      </c>
      <c r="L41" s="23" t="n">
        <v>157</v>
      </c>
      <c r="M41" s="23"/>
      <c r="N41" s="23" t="n">
        <v>189</v>
      </c>
      <c r="O41" s="23" t="n">
        <v>238</v>
      </c>
      <c r="P41" s="23" t="n">
        <v>421</v>
      </c>
      <c r="Q41" s="23" t="n">
        <v>401</v>
      </c>
      <c r="R41" s="23" t="n">
        <v>424</v>
      </c>
      <c r="S41" s="23" t="n">
        <v>440</v>
      </c>
      <c r="T41" s="23" t="n">
        <v>1023</v>
      </c>
      <c r="U41" s="28"/>
      <c r="V41" s="28"/>
      <c r="W41" s="28"/>
      <c r="X41" s="28"/>
      <c r="Y41" s="23" t="n">
        <v>310</v>
      </c>
      <c r="Z41" s="23" t="n">
        <v>1799</v>
      </c>
      <c r="AA41" s="25" t="n">
        <v>2288</v>
      </c>
      <c r="AB41" s="26" t="s">
        <v>62</v>
      </c>
    </row>
    <row r="42" customFormat="false" ht="12" hidden="false" customHeight="true" outlineLevel="0" collapsed="false">
      <c r="A42" s="26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6"/>
    </row>
    <row r="43" customFormat="false" ht="28.5" hidden="false" customHeight="true" outlineLevel="0" collapsed="false">
      <c r="A43" s="26" t="s">
        <v>63</v>
      </c>
      <c r="B43" s="23" t="n">
        <v>165655</v>
      </c>
      <c r="C43" s="23" t="n">
        <v>5613</v>
      </c>
      <c r="D43" s="23" t="n">
        <v>5981</v>
      </c>
      <c r="E43" s="23" t="n">
        <v>6573</v>
      </c>
      <c r="F43" s="23" t="n">
        <v>7103</v>
      </c>
      <c r="G43" s="23" t="n">
        <v>6484</v>
      </c>
      <c r="H43" s="23" t="n">
        <v>6740</v>
      </c>
      <c r="I43" s="23" t="n">
        <v>7364</v>
      </c>
      <c r="J43" s="23" t="n">
        <v>9549</v>
      </c>
      <c r="K43" s="23" t="n">
        <v>9274</v>
      </c>
      <c r="L43" s="23" t="n">
        <v>8325</v>
      </c>
      <c r="M43" s="23"/>
      <c r="N43" s="23" t="n">
        <v>9409</v>
      </c>
      <c r="O43" s="23" t="n">
        <v>10956</v>
      </c>
      <c r="P43" s="23" t="n">
        <v>14674</v>
      </c>
      <c r="Q43" s="23" t="n">
        <v>11735</v>
      </c>
      <c r="R43" s="23" t="n">
        <v>11246</v>
      </c>
      <c r="S43" s="23" t="n">
        <v>11624</v>
      </c>
      <c r="T43" s="23" t="n">
        <v>23005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18167</v>
      </c>
      <c r="Z43" s="23" t="n">
        <v>89878</v>
      </c>
      <c r="AA43" s="23" t="n">
        <v>57610</v>
      </c>
      <c r="AB43" s="26" t="s">
        <v>63</v>
      </c>
    </row>
    <row r="44" customFormat="false" ht="28.5" hidden="false" customHeight="true" outlineLevel="0" collapsed="false">
      <c r="A44" s="26" t="s">
        <v>64</v>
      </c>
      <c r="B44" s="23" t="n">
        <v>137749</v>
      </c>
      <c r="C44" s="23" t="n">
        <v>4798</v>
      </c>
      <c r="D44" s="23" t="n">
        <v>5067</v>
      </c>
      <c r="E44" s="23" t="n">
        <v>5448</v>
      </c>
      <c r="F44" s="23" t="n">
        <v>5927</v>
      </c>
      <c r="G44" s="23" t="n">
        <v>5465</v>
      </c>
      <c r="H44" s="23" t="n">
        <v>5741</v>
      </c>
      <c r="I44" s="23" t="n">
        <v>6283</v>
      </c>
      <c r="J44" s="23" t="n">
        <v>8030</v>
      </c>
      <c r="K44" s="23" t="n">
        <v>7787</v>
      </c>
      <c r="L44" s="23" t="n">
        <v>6952</v>
      </c>
      <c r="M44" s="23"/>
      <c r="N44" s="23" t="n">
        <v>7873</v>
      </c>
      <c r="O44" s="23" t="n">
        <v>9119</v>
      </c>
      <c r="P44" s="23" t="n">
        <v>12181</v>
      </c>
      <c r="Q44" s="23" t="n">
        <v>9752</v>
      </c>
      <c r="R44" s="23" t="n">
        <v>9281</v>
      </c>
      <c r="S44" s="23" t="n">
        <v>9500</v>
      </c>
      <c r="T44" s="23" t="n">
        <v>18545</v>
      </c>
      <c r="U44" s="23"/>
      <c r="V44" s="23"/>
      <c r="W44" s="23"/>
      <c r="X44" s="23"/>
      <c r="Y44" s="23" t="n">
        <v>15313</v>
      </c>
      <c r="Z44" s="23" t="n">
        <v>75358</v>
      </c>
      <c r="AA44" s="23" t="n">
        <v>47078</v>
      </c>
      <c r="AB44" s="26" t="s">
        <v>64</v>
      </c>
    </row>
    <row r="45" customFormat="false" ht="28.5" hidden="false" customHeight="true" outlineLevel="0" collapsed="false">
      <c r="A45" s="26" t="s">
        <v>65</v>
      </c>
      <c r="B45" s="23" t="n">
        <v>52046</v>
      </c>
      <c r="C45" s="23" t="n">
        <v>1915</v>
      </c>
      <c r="D45" s="23" t="n">
        <v>2019</v>
      </c>
      <c r="E45" s="23" t="n">
        <v>2118</v>
      </c>
      <c r="F45" s="23" t="n">
        <v>2356</v>
      </c>
      <c r="G45" s="23" t="n">
        <v>2177</v>
      </c>
      <c r="H45" s="23" t="n">
        <v>2275</v>
      </c>
      <c r="I45" s="23" t="n">
        <v>2464</v>
      </c>
      <c r="J45" s="23" t="n">
        <v>3173</v>
      </c>
      <c r="K45" s="23" t="n">
        <v>3031</v>
      </c>
      <c r="L45" s="23" t="n">
        <v>2692</v>
      </c>
      <c r="M45" s="23"/>
      <c r="N45" s="23" t="n">
        <v>2910</v>
      </c>
      <c r="O45" s="23" t="n">
        <v>3545</v>
      </c>
      <c r="P45" s="23" t="n">
        <v>4521</v>
      </c>
      <c r="Q45" s="23" t="n">
        <v>3509</v>
      </c>
      <c r="R45" s="23" t="n">
        <v>3308</v>
      </c>
      <c r="S45" s="23" t="n">
        <v>3433</v>
      </c>
      <c r="T45" s="23" t="n">
        <v>6600</v>
      </c>
      <c r="U45" s="23"/>
      <c r="V45" s="23"/>
      <c r="W45" s="23"/>
      <c r="X45" s="23"/>
      <c r="Y45" s="23" t="n">
        <v>6052</v>
      </c>
      <c r="Z45" s="23" t="n">
        <v>29144</v>
      </c>
      <c r="AA45" s="25" t="n">
        <v>16850</v>
      </c>
      <c r="AB45" s="26" t="s">
        <v>65</v>
      </c>
    </row>
    <row r="46" customFormat="false" ht="28.5" hidden="false" customHeight="true" outlineLevel="0" collapsed="false">
      <c r="A46" s="26" t="s">
        <v>66</v>
      </c>
      <c r="B46" s="23" t="n">
        <v>76395</v>
      </c>
      <c r="C46" s="23" t="n">
        <v>2598</v>
      </c>
      <c r="D46" s="23" t="n">
        <v>2743</v>
      </c>
      <c r="E46" s="23" t="n">
        <v>3000</v>
      </c>
      <c r="F46" s="23" t="n">
        <v>3172</v>
      </c>
      <c r="G46" s="23" t="n">
        <v>2999</v>
      </c>
      <c r="H46" s="23" t="n">
        <v>3175</v>
      </c>
      <c r="I46" s="23" t="n">
        <v>3463</v>
      </c>
      <c r="J46" s="23" t="n">
        <v>4416</v>
      </c>
      <c r="K46" s="23" t="n">
        <v>4385</v>
      </c>
      <c r="L46" s="23" t="n">
        <v>3821</v>
      </c>
      <c r="M46" s="23"/>
      <c r="N46" s="23" t="n">
        <v>4384</v>
      </c>
      <c r="O46" s="23" t="n">
        <v>4948</v>
      </c>
      <c r="P46" s="23" t="n">
        <v>6834</v>
      </c>
      <c r="Q46" s="23" t="n">
        <v>5634</v>
      </c>
      <c r="R46" s="23" t="n">
        <v>5323</v>
      </c>
      <c r="S46" s="23" t="n">
        <v>5289</v>
      </c>
      <c r="T46" s="23" t="n">
        <v>10211</v>
      </c>
      <c r="U46" s="23"/>
      <c r="V46" s="23"/>
      <c r="W46" s="23"/>
      <c r="X46" s="23"/>
      <c r="Y46" s="23" t="n">
        <v>8341</v>
      </c>
      <c r="Z46" s="23" t="n">
        <v>41597</v>
      </c>
      <c r="AA46" s="25" t="n">
        <v>26457</v>
      </c>
      <c r="AB46" s="26" t="s">
        <v>66</v>
      </c>
    </row>
    <row r="47" customFormat="false" ht="28.5" hidden="false" customHeight="true" outlineLevel="0" collapsed="false">
      <c r="A47" s="26" t="s">
        <v>67</v>
      </c>
      <c r="B47" s="23" t="n">
        <v>9308</v>
      </c>
      <c r="C47" s="23" t="n">
        <v>285</v>
      </c>
      <c r="D47" s="23" t="n">
        <v>305</v>
      </c>
      <c r="E47" s="23" t="n">
        <v>330</v>
      </c>
      <c r="F47" s="23" t="n">
        <v>399</v>
      </c>
      <c r="G47" s="23" t="n">
        <v>289</v>
      </c>
      <c r="H47" s="23" t="n">
        <v>291</v>
      </c>
      <c r="I47" s="23" t="n">
        <v>356</v>
      </c>
      <c r="J47" s="23" t="n">
        <v>441</v>
      </c>
      <c r="K47" s="23" t="n">
        <v>371</v>
      </c>
      <c r="L47" s="23" t="n">
        <v>439</v>
      </c>
      <c r="M47" s="23"/>
      <c r="N47" s="23" t="n">
        <v>579</v>
      </c>
      <c r="O47" s="23" t="n">
        <v>626</v>
      </c>
      <c r="P47" s="23" t="n">
        <v>826</v>
      </c>
      <c r="Q47" s="23" t="n">
        <v>609</v>
      </c>
      <c r="R47" s="23" t="n">
        <v>650</v>
      </c>
      <c r="S47" s="23" t="n">
        <v>778</v>
      </c>
      <c r="T47" s="23" t="n">
        <v>1734</v>
      </c>
      <c r="U47" s="23"/>
      <c r="V47" s="23"/>
      <c r="W47" s="23"/>
      <c r="X47" s="23"/>
      <c r="Y47" s="23" t="n">
        <v>920</v>
      </c>
      <c r="Z47" s="23" t="n">
        <v>4617</v>
      </c>
      <c r="AA47" s="25" t="n">
        <v>3771</v>
      </c>
      <c r="AB47" s="26" t="s">
        <v>67</v>
      </c>
    </row>
    <row r="48" customFormat="false" ht="28.5" hidden="false" customHeight="true" outlineLevel="0" collapsed="false">
      <c r="A48" s="26" t="s">
        <v>68</v>
      </c>
      <c r="B48" s="23" t="n">
        <v>27906</v>
      </c>
      <c r="C48" s="23" t="n">
        <v>815</v>
      </c>
      <c r="D48" s="23" t="n">
        <v>914</v>
      </c>
      <c r="E48" s="23" t="n">
        <v>1125</v>
      </c>
      <c r="F48" s="23" t="n">
        <v>1176</v>
      </c>
      <c r="G48" s="23" t="n">
        <v>1019</v>
      </c>
      <c r="H48" s="23" t="n">
        <v>999</v>
      </c>
      <c r="I48" s="23" t="n">
        <v>1081</v>
      </c>
      <c r="J48" s="23" t="n">
        <v>1519</v>
      </c>
      <c r="K48" s="23" t="n">
        <v>1487</v>
      </c>
      <c r="L48" s="23" t="n">
        <v>1373</v>
      </c>
      <c r="M48" s="23"/>
      <c r="N48" s="23" t="n">
        <v>1536</v>
      </c>
      <c r="O48" s="23" t="n">
        <v>1837</v>
      </c>
      <c r="P48" s="23" t="n">
        <v>2493</v>
      </c>
      <c r="Q48" s="23" t="n">
        <v>1983</v>
      </c>
      <c r="R48" s="23" t="n">
        <v>1965</v>
      </c>
      <c r="S48" s="23" t="n">
        <v>2124</v>
      </c>
      <c r="T48" s="23" t="n">
        <v>446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2854</v>
      </c>
      <c r="Z48" s="23" t="n">
        <v>14520</v>
      </c>
      <c r="AA48" s="23" t="n">
        <v>10532</v>
      </c>
      <c r="AB48" s="26" t="s">
        <v>68</v>
      </c>
    </row>
    <row r="49" customFormat="false" ht="28.5" hidden="false" customHeight="true" outlineLevel="0" collapsed="false">
      <c r="A49" s="26" t="s">
        <v>69</v>
      </c>
      <c r="B49" s="23" t="n">
        <v>22347</v>
      </c>
      <c r="C49" s="23" t="n">
        <v>690</v>
      </c>
      <c r="D49" s="23" t="n">
        <v>776</v>
      </c>
      <c r="E49" s="23" t="n">
        <v>954</v>
      </c>
      <c r="F49" s="23" t="n">
        <v>972</v>
      </c>
      <c r="G49" s="23" t="n">
        <v>852</v>
      </c>
      <c r="H49" s="23" t="n">
        <v>843</v>
      </c>
      <c r="I49" s="23" t="n">
        <v>931</v>
      </c>
      <c r="J49" s="23" t="n">
        <v>1312</v>
      </c>
      <c r="K49" s="23" t="n">
        <v>1300</v>
      </c>
      <c r="L49" s="23" t="n">
        <v>1144</v>
      </c>
      <c r="M49" s="23"/>
      <c r="N49" s="23" t="n">
        <v>1230</v>
      </c>
      <c r="O49" s="23" t="n">
        <v>1480</v>
      </c>
      <c r="P49" s="23" t="n">
        <v>2039</v>
      </c>
      <c r="Q49" s="23" t="n">
        <v>1640</v>
      </c>
      <c r="R49" s="23" t="n">
        <v>1560</v>
      </c>
      <c r="S49" s="23" t="n">
        <v>1542</v>
      </c>
      <c r="T49" s="23" t="n">
        <v>3082</v>
      </c>
      <c r="U49" s="23"/>
      <c r="V49" s="23"/>
      <c r="W49" s="23"/>
      <c r="X49" s="23"/>
      <c r="Y49" s="23" t="n">
        <v>2420</v>
      </c>
      <c r="Z49" s="23" t="n">
        <v>12103</v>
      </c>
      <c r="AA49" s="25" t="n">
        <v>7824</v>
      </c>
      <c r="AB49" s="26" t="s">
        <v>69</v>
      </c>
    </row>
    <row r="50" customFormat="false" ht="28.5" hidden="false" customHeight="true" outlineLevel="0" collapsed="false">
      <c r="A50" s="26" t="s">
        <v>70</v>
      </c>
      <c r="B50" s="23" t="n">
        <v>5559</v>
      </c>
      <c r="C50" s="23" t="n">
        <v>125</v>
      </c>
      <c r="D50" s="23" t="n">
        <v>138</v>
      </c>
      <c r="E50" s="23" t="n">
        <v>171</v>
      </c>
      <c r="F50" s="23" t="n">
        <v>204</v>
      </c>
      <c r="G50" s="23" t="n">
        <v>167</v>
      </c>
      <c r="H50" s="23" t="n">
        <v>156</v>
      </c>
      <c r="I50" s="23" t="n">
        <v>150</v>
      </c>
      <c r="J50" s="23" t="n">
        <v>207</v>
      </c>
      <c r="K50" s="23" t="n">
        <v>187</v>
      </c>
      <c r="L50" s="23" t="n">
        <v>229</v>
      </c>
      <c r="M50" s="23"/>
      <c r="N50" s="23" t="n">
        <v>306</v>
      </c>
      <c r="O50" s="23" t="n">
        <v>357</v>
      </c>
      <c r="P50" s="23" t="n">
        <v>454</v>
      </c>
      <c r="Q50" s="23" t="n">
        <v>343</v>
      </c>
      <c r="R50" s="23" t="n">
        <v>405</v>
      </c>
      <c r="S50" s="23" t="n">
        <v>582</v>
      </c>
      <c r="T50" s="23" t="n">
        <v>1378</v>
      </c>
      <c r="U50" s="23"/>
      <c r="V50" s="23"/>
      <c r="W50" s="23"/>
      <c r="X50" s="23"/>
      <c r="Y50" s="23" t="n">
        <v>434</v>
      </c>
      <c r="Z50" s="23" t="n">
        <v>2417</v>
      </c>
      <c r="AA50" s="25" t="n">
        <v>2708</v>
      </c>
      <c r="AB50" s="26" t="s">
        <v>70</v>
      </c>
    </row>
    <row r="51" customFormat="false" ht="12" hidden="false" customHeight="true" outlineLevel="0" collapsed="false">
      <c r="A51" s="26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5"/>
      <c r="AB51" s="26"/>
    </row>
    <row r="52" customFormat="false" ht="28.5" hidden="false" customHeight="true" outlineLevel="0" collapsed="false">
      <c r="A52" s="26" t="s">
        <v>71</v>
      </c>
      <c r="B52" s="23" t="n">
        <v>50681</v>
      </c>
      <c r="C52" s="23" t="n">
        <v>1717</v>
      </c>
      <c r="D52" s="23" t="n">
        <v>1862</v>
      </c>
      <c r="E52" s="23" t="n">
        <v>1982</v>
      </c>
      <c r="F52" s="23" t="n">
        <v>2135</v>
      </c>
      <c r="G52" s="23" t="n">
        <v>1842</v>
      </c>
      <c r="H52" s="23" t="n">
        <v>1843</v>
      </c>
      <c r="I52" s="23" t="n">
        <v>2149</v>
      </c>
      <c r="J52" s="23" t="n">
        <v>2559</v>
      </c>
      <c r="K52" s="23" t="n">
        <v>2380</v>
      </c>
      <c r="L52" s="23" t="n">
        <v>2203</v>
      </c>
      <c r="M52" s="23"/>
      <c r="N52" s="23" t="n">
        <v>2798</v>
      </c>
      <c r="O52" s="23" t="n">
        <v>3269</v>
      </c>
      <c r="P52" s="23" t="n">
        <v>4138</v>
      </c>
      <c r="Q52" s="23" t="n">
        <v>3259</v>
      </c>
      <c r="R52" s="23" t="n">
        <v>3352</v>
      </c>
      <c r="S52" s="23" t="n">
        <v>4127</v>
      </c>
      <c r="T52" s="23" t="n">
        <v>9066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5561</v>
      </c>
      <c r="Z52" s="23" t="n">
        <v>25316</v>
      </c>
      <c r="AA52" s="23" t="n">
        <v>19804</v>
      </c>
      <c r="AB52" s="26" t="s">
        <v>71</v>
      </c>
    </row>
    <row r="53" customFormat="false" ht="28.5" hidden="false" customHeight="true" outlineLevel="0" collapsed="false">
      <c r="A53" s="26" t="s">
        <v>72</v>
      </c>
      <c r="B53" s="23" t="n">
        <v>29889</v>
      </c>
      <c r="C53" s="23" t="n">
        <v>1106</v>
      </c>
      <c r="D53" s="23" t="n">
        <v>1192</v>
      </c>
      <c r="E53" s="23" t="n">
        <v>1257</v>
      </c>
      <c r="F53" s="23" t="n">
        <v>1325</v>
      </c>
      <c r="G53" s="23" t="n">
        <v>1124</v>
      </c>
      <c r="H53" s="23" t="n">
        <v>1182</v>
      </c>
      <c r="I53" s="23" t="n">
        <v>1396</v>
      </c>
      <c r="J53" s="23" t="n">
        <v>1682</v>
      </c>
      <c r="K53" s="23" t="n">
        <v>1555</v>
      </c>
      <c r="L53" s="23" t="n">
        <v>1369</v>
      </c>
      <c r="M53" s="23"/>
      <c r="N53" s="23" t="n">
        <v>1668</v>
      </c>
      <c r="O53" s="23" t="n">
        <v>1895</v>
      </c>
      <c r="P53" s="23" t="n">
        <v>2404</v>
      </c>
      <c r="Q53" s="23" t="n">
        <v>1870</v>
      </c>
      <c r="R53" s="23" t="n">
        <v>1797</v>
      </c>
      <c r="S53" s="23" t="n">
        <v>2172</v>
      </c>
      <c r="T53" s="23" t="n">
        <v>4895</v>
      </c>
      <c r="U53" s="23"/>
      <c r="V53" s="23"/>
      <c r="W53" s="23"/>
      <c r="X53" s="23"/>
      <c r="Y53" s="23" t="n">
        <v>3555</v>
      </c>
      <c r="Z53" s="23" t="n">
        <v>15600</v>
      </c>
      <c r="AA53" s="25" t="n">
        <v>10734</v>
      </c>
      <c r="AB53" s="26" t="s">
        <v>72</v>
      </c>
    </row>
    <row r="54" customFormat="false" ht="28.5" hidden="false" customHeight="true" outlineLevel="0" collapsed="false">
      <c r="A54" s="26" t="s">
        <v>73</v>
      </c>
      <c r="B54" s="23" t="n">
        <v>20792</v>
      </c>
      <c r="C54" s="23" t="n">
        <v>611</v>
      </c>
      <c r="D54" s="23" t="n">
        <v>670</v>
      </c>
      <c r="E54" s="23" t="n">
        <v>725</v>
      </c>
      <c r="F54" s="23" t="n">
        <v>810</v>
      </c>
      <c r="G54" s="23" t="n">
        <v>718</v>
      </c>
      <c r="H54" s="23" t="n">
        <v>661</v>
      </c>
      <c r="I54" s="23" t="n">
        <v>753</v>
      </c>
      <c r="J54" s="23" t="n">
        <v>877</v>
      </c>
      <c r="K54" s="23" t="n">
        <v>825</v>
      </c>
      <c r="L54" s="23" t="n">
        <v>834</v>
      </c>
      <c r="M54" s="23"/>
      <c r="N54" s="23" t="n">
        <v>1130</v>
      </c>
      <c r="O54" s="23" t="n">
        <v>1374</v>
      </c>
      <c r="P54" s="23" t="n">
        <v>1734</v>
      </c>
      <c r="Q54" s="23" t="n">
        <v>1389</v>
      </c>
      <c r="R54" s="23" t="n">
        <v>1555</v>
      </c>
      <c r="S54" s="23" t="n">
        <v>1955</v>
      </c>
      <c r="T54" s="23" t="n">
        <v>4171</v>
      </c>
      <c r="U54" s="23"/>
      <c r="V54" s="23"/>
      <c r="W54" s="23"/>
      <c r="X54" s="23"/>
      <c r="Y54" s="23" t="n">
        <v>2006</v>
      </c>
      <c r="Z54" s="23" t="n">
        <v>9716</v>
      </c>
      <c r="AA54" s="25" t="n">
        <v>9070</v>
      </c>
      <c r="AB54" s="26" t="s">
        <v>73</v>
      </c>
    </row>
    <row r="55" customFormat="false" ht="12" hidden="false" customHeight="true" outlineLevel="0" collapsed="false">
      <c r="A55" s="26"/>
      <c r="B55" s="23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8"/>
      <c r="AB55" s="26"/>
    </row>
    <row r="56" customFormat="false" ht="28.5" hidden="false" customHeight="true" outlineLevel="0" collapsed="false">
      <c r="A56" s="24" t="s">
        <v>74</v>
      </c>
      <c r="B56" s="23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8"/>
      <c r="AB56" s="24" t="s">
        <v>74</v>
      </c>
    </row>
    <row r="57" customFormat="false" ht="28.5" hidden="false" customHeight="true" outlineLevel="0" collapsed="false">
      <c r="A57" s="26" t="s">
        <v>75</v>
      </c>
      <c r="B57" s="23" t="n">
        <v>690375</v>
      </c>
      <c r="C57" s="28" t="n">
        <v>31439</v>
      </c>
      <c r="D57" s="28" t="n">
        <v>31122</v>
      </c>
      <c r="E57" s="28" t="n">
        <v>32014</v>
      </c>
      <c r="F57" s="28" t="n">
        <v>31886</v>
      </c>
      <c r="G57" s="28" t="n">
        <v>33811</v>
      </c>
      <c r="H57" s="28" t="n">
        <v>39234</v>
      </c>
      <c r="I57" s="28" t="n">
        <v>44031</v>
      </c>
      <c r="J57" s="28" t="n">
        <v>54617</v>
      </c>
      <c r="K57" s="28" t="n">
        <v>52190</v>
      </c>
      <c r="L57" s="28" t="n">
        <v>42026</v>
      </c>
      <c r="M57" s="23"/>
      <c r="N57" s="28" t="n">
        <v>38896</v>
      </c>
      <c r="O57" s="28" t="n">
        <v>40332</v>
      </c>
      <c r="P57" s="28" t="n">
        <v>54536</v>
      </c>
      <c r="Q57" s="28" t="n">
        <v>42731</v>
      </c>
      <c r="R57" s="28" t="n">
        <v>36967</v>
      </c>
      <c r="S57" s="28" t="n">
        <v>31419</v>
      </c>
      <c r="T57" s="28" t="n">
        <v>53124</v>
      </c>
      <c r="U57" s="23"/>
      <c r="V57" s="23"/>
      <c r="W57" s="23"/>
      <c r="X57" s="23"/>
      <c r="Y57" s="23" t="n">
        <v>94575</v>
      </c>
      <c r="Z57" s="23" t="n">
        <v>431559</v>
      </c>
      <c r="AA57" s="25" t="n">
        <v>164241</v>
      </c>
      <c r="AB57" s="26" t="s">
        <v>75</v>
      </c>
    </row>
    <row r="58" customFormat="false" ht="28.5" hidden="false" customHeight="true" outlineLevel="0" collapsed="false">
      <c r="A58" s="26" t="s">
        <v>76</v>
      </c>
      <c r="B58" s="23" t="n">
        <v>75532</v>
      </c>
      <c r="C58" s="28" t="n">
        <v>2754</v>
      </c>
      <c r="D58" s="28" t="n">
        <v>2937</v>
      </c>
      <c r="E58" s="28" t="n">
        <v>3227</v>
      </c>
      <c r="F58" s="28" t="n">
        <v>3591</v>
      </c>
      <c r="G58" s="28" t="n">
        <v>3651</v>
      </c>
      <c r="H58" s="28" t="n">
        <v>3939</v>
      </c>
      <c r="I58" s="28" t="n">
        <v>3996</v>
      </c>
      <c r="J58" s="28" t="n">
        <v>4935</v>
      </c>
      <c r="K58" s="28" t="n">
        <v>4886</v>
      </c>
      <c r="L58" s="28" t="n">
        <v>4256</v>
      </c>
      <c r="M58" s="23"/>
      <c r="N58" s="28" t="n">
        <v>4709</v>
      </c>
      <c r="O58" s="28" t="n">
        <v>5300</v>
      </c>
      <c r="P58" s="28" t="n">
        <v>6794</v>
      </c>
      <c r="Q58" s="28" t="n">
        <v>4952</v>
      </c>
      <c r="R58" s="28" t="n">
        <v>4326</v>
      </c>
      <c r="S58" s="28" t="n">
        <v>4043</v>
      </c>
      <c r="T58" s="28" t="n">
        <v>7236</v>
      </c>
      <c r="U58" s="23"/>
      <c r="V58" s="23"/>
      <c r="W58" s="23"/>
      <c r="X58" s="23"/>
      <c r="Y58" s="23" t="n">
        <v>8918</v>
      </c>
      <c r="Z58" s="23" t="n">
        <v>46057</v>
      </c>
      <c r="AA58" s="25" t="n">
        <v>20557</v>
      </c>
      <c r="AB58" s="26" t="s">
        <v>76</v>
      </c>
    </row>
    <row r="59" customFormat="false" ht="28.5" hidden="false" customHeight="true" outlineLevel="0" collapsed="false">
      <c r="A59" s="26" t="s">
        <v>77</v>
      </c>
      <c r="B59" s="23" t="n">
        <v>138348</v>
      </c>
      <c r="C59" s="28" t="n">
        <v>4799</v>
      </c>
      <c r="D59" s="28" t="n">
        <v>4864</v>
      </c>
      <c r="E59" s="28" t="n">
        <v>5342</v>
      </c>
      <c r="F59" s="28" t="n">
        <v>5747</v>
      </c>
      <c r="G59" s="28" t="n">
        <v>5807</v>
      </c>
      <c r="H59" s="28" t="n">
        <v>5851</v>
      </c>
      <c r="I59" s="28" t="n">
        <v>6438</v>
      </c>
      <c r="J59" s="28" t="n">
        <v>8316</v>
      </c>
      <c r="K59" s="28" t="n">
        <v>8194</v>
      </c>
      <c r="L59" s="28" t="n">
        <v>7114</v>
      </c>
      <c r="M59" s="23"/>
      <c r="N59" s="28" t="n">
        <v>7320</v>
      </c>
      <c r="O59" s="28" t="n">
        <v>7956</v>
      </c>
      <c r="P59" s="28" t="n">
        <v>12328</v>
      </c>
      <c r="Q59" s="28" t="n">
        <v>10839</v>
      </c>
      <c r="R59" s="28" t="n">
        <v>10125</v>
      </c>
      <c r="S59" s="28" t="n">
        <v>9698</v>
      </c>
      <c r="T59" s="28" t="n">
        <v>17610</v>
      </c>
      <c r="U59" s="23"/>
      <c r="V59" s="23"/>
      <c r="W59" s="23"/>
      <c r="X59" s="23"/>
      <c r="Y59" s="23" t="n">
        <v>15005</v>
      </c>
      <c r="Z59" s="23" t="n">
        <v>75071</v>
      </c>
      <c r="AA59" s="25" t="n">
        <v>48272</v>
      </c>
      <c r="AB59" s="26" t="s">
        <v>77</v>
      </c>
    </row>
    <row r="60" customFormat="false" ht="28.5" hidden="false" customHeight="true" outlineLevel="0" collapsed="false">
      <c r="A60" s="26" t="s">
        <v>78</v>
      </c>
      <c r="B60" s="23" t="n">
        <v>109001</v>
      </c>
      <c r="C60" s="28" t="n">
        <v>5032</v>
      </c>
      <c r="D60" s="28" t="n">
        <v>4883</v>
      </c>
      <c r="E60" s="28" t="n">
        <v>5253</v>
      </c>
      <c r="F60" s="28" t="n">
        <v>5495</v>
      </c>
      <c r="G60" s="28" t="n">
        <v>5555</v>
      </c>
      <c r="H60" s="28" t="n">
        <v>5494</v>
      </c>
      <c r="I60" s="28" t="n">
        <v>6224</v>
      </c>
      <c r="J60" s="28" t="n">
        <v>7626</v>
      </c>
      <c r="K60" s="28" t="n">
        <v>7277</v>
      </c>
      <c r="L60" s="28" t="n">
        <v>6213</v>
      </c>
      <c r="M60" s="23"/>
      <c r="N60" s="28" t="n">
        <v>6230</v>
      </c>
      <c r="O60" s="28" t="n">
        <v>6468</v>
      </c>
      <c r="P60" s="28" t="n">
        <v>8878</v>
      </c>
      <c r="Q60" s="28" t="n">
        <v>6853</v>
      </c>
      <c r="R60" s="28" t="n">
        <v>5822</v>
      </c>
      <c r="S60" s="28" t="n">
        <v>5289</v>
      </c>
      <c r="T60" s="28" t="n">
        <v>10409</v>
      </c>
      <c r="U60" s="23"/>
      <c r="V60" s="23"/>
      <c r="W60" s="23"/>
      <c r="X60" s="23"/>
      <c r="Y60" s="23" t="n">
        <v>15168</v>
      </c>
      <c r="Z60" s="23" t="n">
        <v>65460</v>
      </c>
      <c r="AA60" s="25" t="n">
        <v>28373</v>
      </c>
      <c r="AB60" s="26" t="s">
        <v>78</v>
      </c>
    </row>
    <row r="61" customFormat="false" ht="28.5" hidden="false" customHeight="true" outlineLevel="0" collapsed="false">
      <c r="A61" s="26" t="s">
        <v>79</v>
      </c>
      <c r="B61" s="23" t="n">
        <v>137749</v>
      </c>
      <c r="C61" s="28" t="n">
        <v>4798</v>
      </c>
      <c r="D61" s="28" t="n">
        <v>5067</v>
      </c>
      <c r="E61" s="28" t="n">
        <v>5448</v>
      </c>
      <c r="F61" s="28" t="n">
        <v>5927</v>
      </c>
      <c r="G61" s="28" t="n">
        <v>5465</v>
      </c>
      <c r="H61" s="28" t="n">
        <v>5741</v>
      </c>
      <c r="I61" s="28" t="n">
        <v>6283</v>
      </c>
      <c r="J61" s="28" t="n">
        <v>8030</v>
      </c>
      <c r="K61" s="28" t="n">
        <v>7787</v>
      </c>
      <c r="L61" s="28" t="n">
        <v>6952</v>
      </c>
      <c r="M61" s="23"/>
      <c r="N61" s="28" t="n">
        <v>7873</v>
      </c>
      <c r="O61" s="28" t="n">
        <v>9119</v>
      </c>
      <c r="P61" s="28" t="n">
        <v>12181</v>
      </c>
      <c r="Q61" s="28" t="n">
        <v>9752</v>
      </c>
      <c r="R61" s="28" t="n">
        <v>9281</v>
      </c>
      <c r="S61" s="28" t="n">
        <v>9500</v>
      </c>
      <c r="T61" s="28" t="n">
        <v>18545</v>
      </c>
      <c r="U61" s="23"/>
      <c r="V61" s="23"/>
      <c r="W61" s="23"/>
      <c r="X61" s="23"/>
      <c r="Y61" s="23" t="n">
        <v>15313</v>
      </c>
      <c r="Z61" s="23" t="n">
        <v>75358</v>
      </c>
      <c r="AA61" s="25" t="n">
        <v>47078</v>
      </c>
      <c r="AB61" s="26" t="s">
        <v>79</v>
      </c>
    </row>
    <row r="62" customFormat="false" ht="28.5" hidden="false" customHeight="true" outlineLevel="0" collapsed="false">
      <c r="A62" s="26" t="s">
        <v>80</v>
      </c>
      <c r="B62" s="23" t="n">
        <v>267495</v>
      </c>
      <c r="C62" s="28" t="n">
        <v>11725</v>
      </c>
      <c r="D62" s="28" t="n">
        <v>11504</v>
      </c>
      <c r="E62" s="28" t="n">
        <v>12463</v>
      </c>
      <c r="F62" s="28" t="n">
        <v>12204</v>
      </c>
      <c r="G62" s="28" t="n">
        <v>11777</v>
      </c>
      <c r="H62" s="28" t="n">
        <v>13610</v>
      </c>
      <c r="I62" s="28" t="n">
        <v>15045</v>
      </c>
      <c r="J62" s="28" t="n">
        <v>18949</v>
      </c>
      <c r="K62" s="28" t="n">
        <v>17831</v>
      </c>
      <c r="L62" s="28" t="n">
        <v>14816</v>
      </c>
      <c r="M62" s="23"/>
      <c r="N62" s="28" t="n">
        <v>15015</v>
      </c>
      <c r="O62" s="28" t="n">
        <v>17037</v>
      </c>
      <c r="P62" s="28" t="n">
        <v>22465</v>
      </c>
      <c r="Q62" s="28" t="n">
        <v>17473</v>
      </c>
      <c r="R62" s="28" t="n">
        <v>15912</v>
      </c>
      <c r="S62" s="28" t="n">
        <v>14261</v>
      </c>
      <c r="T62" s="28" t="n">
        <v>25408</v>
      </c>
      <c r="U62" s="23"/>
      <c r="V62" s="23"/>
      <c r="W62" s="23"/>
      <c r="X62" s="23"/>
      <c r="Y62" s="23" t="n">
        <v>35692</v>
      </c>
      <c r="Z62" s="23" t="n">
        <v>158749</v>
      </c>
      <c r="AA62" s="25" t="n">
        <v>73054</v>
      </c>
      <c r="AB62" s="26" t="s">
        <v>80</v>
      </c>
    </row>
    <row r="63" customFormat="false" ht="28.5" hidden="false" customHeight="true" outlineLevel="0" collapsed="false">
      <c r="A63" s="26" t="s">
        <v>81</v>
      </c>
      <c r="B63" s="23" t="n">
        <v>50681</v>
      </c>
      <c r="C63" s="28" t="n">
        <v>1717</v>
      </c>
      <c r="D63" s="28" t="n">
        <v>1862</v>
      </c>
      <c r="E63" s="28" t="n">
        <v>1982</v>
      </c>
      <c r="F63" s="28" t="n">
        <v>2135</v>
      </c>
      <c r="G63" s="28" t="n">
        <v>1842</v>
      </c>
      <c r="H63" s="28" t="n">
        <v>1843</v>
      </c>
      <c r="I63" s="28" t="n">
        <v>2149</v>
      </c>
      <c r="J63" s="28" t="n">
        <v>2559</v>
      </c>
      <c r="K63" s="28" t="n">
        <v>2380</v>
      </c>
      <c r="L63" s="28" t="n">
        <v>2203</v>
      </c>
      <c r="M63" s="23"/>
      <c r="N63" s="28" t="n">
        <v>2798</v>
      </c>
      <c r="O63" s="28" t="n">
        <v>3269</v>
      </c>
      <c r="P63" s="28" t="n">
        <v>4138</v>
      </c>
      <c r="Q63" s="28" t="n">
        <v>3259</v>
      </c>
      <c r="R63" s="28" t="n">
        <v>3352</v>
      </c>
      <c r="S63" s="28" t="n">
        <v>4127</v>
      </c>
      <c r="T63" s="28" t="n">
        <v>9066</v>
      </c>
      <c r="U63" s="23"/>
      <c r="V63" s="23"/>
      <c r="W63" s="23"/>
      <c r="X63" s="23"/>
      <c r="Y63" s="23" t="n">
        <v>5561</v>
      </c>
      <c r="Z63" s="23" t="n">
        <v>25316</v>
      </c>
      <c r="AA63" s="25" t="n">
        <v>19804</v>
      </c>
      <c r="AB63" s="26" t="s">
        <v>81</v>
      </c>
    </row>
    <row r="64" customFormat="false" ht="5.25" hidden="false" customHeight="true" outlineLevel="0" collapsed="false">
      <c r="A64" s="29"/>
      <c r="B64" s="30"/>
      <c r="C64" s="31"/>
      <c r="D64" s="31"/>
      <c r="E64" s="31"/>
      <c r="F64" s="31"/>
      <c r="G64" s="31"/>
      <c r="H64" s="31"/>
      <c r="I64" s="31"/>
      <c r="J64" s="31"/>
      <c r="K64" s="31"/>
      <c r="L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29"/>
    </row>
    <row r="65" customFormat="false" ht="35.1" hidden="false" customHeight="true" outlineLevel="0" collapsed="false">
      <c r="A65" s="32" t="s">
        <v>82</v>
      </c>
    </row>
  </sheetData>
  <mergeCells count="1">
    <mergeCell ref="Y5:AA5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1:39:52Z</dcterms:created>
  <dc:creator>NTTデータ</dc:creator>
  <dc:description/>
  <dc:language>en-US</dc:language>
  <cp:lastModifiedBy>広島県</cp:lastModifiedBy>
  <cp:lastPrinted>2014-01-15T06:57:48Z</cp:lastPrinted>
  <dcterms:modified xsi:type="dcterms:W3CDTF">2014-01-15T06:57:57Z</dcterms:modified>
  <cp:revision>0</cp:revision>
  <dc:subject/>
  <dc:title/>
</cp:coreProperties>
</file>