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０５９" sheetId="1" state="visible" r:id="rId2"/>
    <sheet name="０６０～０６１" sheetId="2" state="visible" r:id="rId3"/>
  </sheets>
  <definedNames>
    <definedName function="false" hidden="false" localSheetId="1" name="_xlnm.Print_Area" vbProcedure="false">'０６０～０６１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１０　死亡者数，性・月・保健所別（１）</t>
  </si>
  <si>
    <t xml:space="preserve">　　　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t xml:space="preserve">１０　死亡者数，性・</t>
  </si>
  <si>
    <t xml:space="preserve">月･保健所別　（２）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r>
      <rPr>
        <sz val="17"/>
        <rFont val="Noto Sans"/>
        <family val="2"/>
      </rPr>
      <t xml:space="preserve">平成</t>
    </r>
    <r>
      <rPr>
        <sz val="17"/>
        <color rgb="FF333399"/>
        <rFont val="Noto Sans"/>
        <family val="2"/>
      </rPr>
      <t xml:space="preserve">２４</t>
    </r>
    <r>
      <rPr>
        <sz val="17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7"/>
      <color rgb="FF333399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0" activeCellId="0" sqref="S10"/>
    </sheetView>
  </sheetViews>
  <sheetFormatPr defaultColWidth="7.66015625" defaultRowHeight="18.3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0.21"/>
    <col collapsed="false" customWidth="true" hidden="false" outlineLevel="0" max="4" min="3" style="1" width="11.66"/>
    <col collapsed="false" customWidth="true" hidden="false" outlineLevel="0" max="14" min="5" style="1" width="8.66"/>
    <col collapsed="false" customWidth="false" hidden="false" outlineLevel="0" max="257" min="15" style="2" width="7.66"/>
  </cols>
  <sheetData>
    <row r="1" customFormat="false" ht="28" hidden="false" customHeight="true" outlineLevel="0" collapsed="false"/>
    <row r="2" s="4" customFormat="true" ht="6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5" t="s">
        <v>1</v>
      </c>
    </row>
    <row r="4" customFormat="false" ht="3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6" hidden="false" customHeight="true" outlineLevel="0" collapsed="false">
      <c r="A5" s="8" t="s">
        <v>3</v>
      </c>
      <c r="B5" s="9"/>
      <c r="C5" s="10" t="s">
        <v>4</v>
      </c>
      <c r="D5" s="11"/>
      <c r="E5" s="9"/>
      <c r="F5" s="10" t="s">
        <v>5</v>
      </c>
      <c r="G5" s="11"/>
      <c r="H5" s="9"/>
      <c r="I5" s="10" t="s">
        <v>6</v>
      </c>
      <c r="J5" s="11"/>
      <c r="K5" s="12"/>
      <c r="L5" s="10" t="s">
        <v>7</v>
      </c>
      <c r="M5" s="12"/>
      <c r="N5" s="13" t="s">
        <v>8</v>
      </c>
    </row>
    <row r="6" customFormat="false" ht="33.9" hidden="false" customHeight="true" outlineLevel="0" collapsed="false">
      <c r="A6" s="14"/>
      <c r="B6" s="15" t="s">
        <v>4</v>
      </c>
      <c r="C6" s="15" t="s">
        <v>9</v>
      </c>
      <c r="D6" s="15" t="s">
        <v>10</v>
      </c>
      <c r="E6" s="15" t="s">
        <v>4</v>
      </c>
      <c r="F6" s="15" t="s">
        <v>9</v>
      </c>
      <c r="G6" s="15" t="s">
        <v>10</v>
      </c>
      <c r="H6" s="15" t="s">
        <v>4</v>
      </c>
      <c r="I6" s="15" t="s">
        <v>9</v>
      </c>
      <c r="J6" s="15" t="s">
        <v>10</v>
      </c>
      <c r="K6" s="15" t="s">
        <v>4</v>
      </c>
      <c r="L6" s="15" t="s">
        <v>9</v>
      </c>
      <c r="M6" s="15" t="s">
        <v>10</v>
      </c>
      <c r="N6" s="15" t="s">
        <v>4</v>
      </c>
    </row>
    <row r="7" customFormat="false" ht="45" hidden="false" customHeight="true" outlineLevel="0" collapsed="false">
      <c r="A7" s="16" t="s">
        <v>11</v>
      </c>
      <c r="B7" s="1" t="n">
        <v>29273</v>
      </c>
      <c r="C7" s="1" t="n">
        <v>15008</v>
      </c>
      <c r="D7" s="1" t="n">
        <v>14265</v>
      </c>
      <c r="E7" s="1" t="n">
        <v>2838</v>
      </c>
      <c r="F7" s="1" t="n">
        <v>1440</v>
      </c>
      <c r="G7" s="1" t="n">
        <v>1398</v>
      </c>
      <c r="H7" s="1" t="n">
        <v>2728</v>
      </c>
      <c r="I7" s="1" t="n">
        <v>1377</v>
      </c>
      <c r="J7" s="1" t="n">
        <v>1351</v>
      </c>
      <c r="K7" s="1" t="n">
        <v>2677</v>
      </c>
      <c r="L7" s="1" t="n">
        <v>1390</v>
      </c>
      <c r="M7" s="1" t="n">
        <v>1287</v>
      </c>
      <c r="N7" s="1" t="n">
        <v>2419</v>
      </c>
    </row>
    <row r="8" customFormat="false" ht="33.05" hidden="false" customHeight="true" outlineLevel="0" collapsed="false">
      <c r="A8" s="17"/>
    </row>
    <row r="9" customFormat="false" ht="33.05" hidden="false" customHeight="true" outlineLevel="0" collapsed="false">
      <c r="A9" s="18" t="s">
        <v>12</v>
      </c>
      <c r="B9" s="1" t="n">
        <v>9415</v>
      </c>
      <c r="C9" s="1" t="n">
        <v>4801</v>
      </c>
      <c r="D9" s="1" t="n">
        <v>4614</v>
      </c>
      <c r="E9" s="1" t="n">
        <v>928</v>
      </c>
      <c r="F9" s="1" t="n">
        <v>461</v>
      </c>
      <c r="G9" s="1" t="n">
        <v>467</v>
      </c>
      <c r="H9" s="1" t="n">
        <v>846</v>
      </c>
      <c r="I9" s="1" t="n">
        <v>420</v>
      </c>
      <c r="J9" s="1" t="n">
        <v>426</v>
      </c>
      <c r="K9" s="1" t="n">
        <v>860</v>
      </c>
      <c r="L9" s="1" t="n">
        <v>429</v>
      </c>
      <c r="M9" s="1" t="n">
        <v>431</v>
      </c>
      <c r="N9" s="1" t="n">
        <v>796</v>
      </c>
    </row>
    <row r="10" customFormat="false" ht="33.05" hidden="false" customHeight="true" outlineLevel="0" collapsed="false">
      <c r="A10" s="18" t="s">
        <v>13</v>
      </c>
      <c r="B10" s="1" t="n">
        <v>1171</v>
      </c>
      <c r="C10" s="1" t="n">
        <v>592</v>
      </c>
      <c r="D10" s="1" t="n">
        <v>579</v>
      </c>
      <c r="E10" s="1" t="n">
        <v>128</v>
      </c>
      <c r="F10" s="1" t="n">
        <v>52</v>
      </c>
      <c r="G10" s="1" t="n">
        <v>76</v>
      </c>
      <c r="H10" s="1" t="n">
        <v>86</v>
      </c>
      <c r="I10" s="1" t="n">
        <v>43</v>
      </c>
      <c r="J10" s="1" t="n">
        <v>43</v>
      </c>
      <c r="K10" s="1" t="n">
        <v>121</v>
      </c>
      <c r="L10" s="1" t="n">
        <v>69</v>
      </c>
      <c r="M10" s="1" t="n">
        <v>52</v>
      </c>
      <c r="N10" s="1" t="n">
        <v>93</v>
      </c>
    </row>
    <row r="11" customFormat="false" ht="33.05" hidden="false" customHeight="true" outlineLevel="0" collapsed="false">
      <c r="A11" s="18" t="s">
        <v>14</v>
      </c>
      <c r="B11" s="1" t="n">
        <v>1044</v>
      </c>
      <c r="C11" s="1" t="n">
        <v>541</v>
      </c>
      <c r="D11" s="1" t="n">
        <v>503</v>
      </c>
      <c r="E11" s="1" t="n">
        <v>122</v>
      </c>
      <c r="F11" s="1" t="n">
        <v>72</v>
      </c>
      <c r="G11" s="1" t="n">
        <v>50</v>
      </c>
      <c r="H11" s="1" t="n">
        <v>89</v>
      </c>
      <c r="I11" s="1" t="n">
        <v>42</v>
      </c>
      <c r="J11" s="1" t="n">
        <v>47</v>
      </c>
      <c r="K11" s="1" t="n">
        <v>87</v>
      </c>
      <c r="L11" s="1" t="n">
        <v>43</v>
      </c>
      <c r="M11" s="1" t="n">
        <v>44</v>
      </c>
      <c r="N11" s="1" t="n">
        <v>100</v>
      </c>
    </row>
    <row r="12" customFormat="false" ht="33.05" hidden="false" customHeight="true" outlineLevel="0" collapsed="false">
      <c r="A12" s="18" t="s">
        <v>15</v>
      </c>
      <c r="B12" s="1" t="n">
        <v>1230</v>
      </c>
      <c r="C12" s="1" t="n">
        <v>612</v>
      </c>
      <c r="D12" s="1" t="n">
        <v>618</v>
      </c>
      <c r="E12" s="1" t="n">
        <v>113</v>
      </c>
      <c r="F12" s="1" t="n">
        <v>43</v>
      </c>
      <c r="G12" s="1" t="n">
        <v>70</v>
      </c>
      <c r="H12" s="1" t="n">
        <v>125</v>
      </c>
      <c r="I12" s="1" t="n">
        <v>61</v>
      </c>
      <c r="J12" s="1" t="n">
        <v>64</v>
      </c>
      <c r="K12" s="1" t="n">
        <v>113</v>
      </c>
      <c r="L12" s="1" t="n">
        <v>51</v>
      </c>
      <c r="M12" s="1" t="n">
        <v>62</v>
      </c>
      <c r="N12" s="1" t="n">
        <v>118</v>
      </c>
    </row>
    <row r="13" customFormat="false" ht="33.05" hidden="false" customHeight="true" outlineLevel="0" collapsed="false">
      <c r="A13" s="18" t="s">
        <v>16</v>
      </c>
      <c r="B13" s="1" t="n">
        <v>1431</v>
      </c>
      <c r="C13" s="1" t="n">
        <v>741</v>
      </c>
      <c r="D13" s="1" t="n">
        <v>690</v>
      </c>
      <c r="E13" s="1" t="n">
        <v>137</v>
      </c>
      <c r="F13" s="1" t="n">
        <v>81</v>
      </c>
      <c r="G13" s="1" t="n">
        <v>56</v>
      </c>
      <c r="H13" s="1" t="n">
        <v>126</v>
      </c>
      <c r="I13" s="1" t="n">
        <v>57</v>
      </c>
      <c r="J13" s="1" t="n">
        <v>69</v>
      </c>
      <c r="K13" s="1" t="n">
        <v>137</v>
      </c>
      <c r="L13" s="1" t="n">
        <v>63</v>
      </c>
      <c r="M13" s="1" t="n">
        <v>74</v>
      </c>
      <c r="N13" s="1" t="n">
        <v>110</v>
      </c>
    </row>
    <row r="14" customFormat="false" ht="33.05" hidden="false" customHeight="true" outlineLevel="0" collapsed="false">
      <c r="A14" s="18" t="s">
        <v>17</v>
      </c>
      <c r="B14" s="1" t="n">
        <v>1440</v>
      </c>
      <c r="C14" s="1" t="n">
        <v>745</v>
      </c>
      <c r="D14" s="1" t="n">
        <v>695</v>
      </c>
      <c r="E14" s="1" t="n">
        <v>112</v>
      </c>
      <c r="F14" s="1" t="n">
        <v>60</v>
      </c>
      <c r="G14" s="1" t="n">
        <v>52</v>
      </c>
      <c r="H14" s="1" t="n">
        <v>122</v>
      </c>
      <c r="I14" s="1" t="n">
        <v>55</v>
      </c>
      <c r="J14" s="1" t="n">
        <v>67</v>
      </c>
      <c r="K14" s="1" t="n">
        <v>133</v>
      </c>
      <c r="L14" s="1" t="n">
        <v>67</v>
      </c>
      <c r="M14" s="1" t="n">
        <v>66</v>
      </c>
      <c r="N14" s="1" t="n">
        <v>120</v>
      </c>
    </row>
    <row r="15" customFormat="false" ht="33.05" hidden="false" customHeight="true" outlineLevel="0" collapsed="false">
      <c r="A15" s="18" t="s">
        <v>18</v>
      </c>
      <c r="B15" s="1" t="n">
        <v>1436</v>
      </c>
      <c r="C15" s="1" t="n">
        <v>741</v>
      </c>
      <c r="D15" s="1" t="n">
        <v>695</v>
      </c>
      <c r="E15" s="1" t="n">
        <v>142</v>
      </c>
      <c r="F15" s="1" t="n">
        <v>75</v>
      </c>
      <c r="G15" s="1" t="n">
        <v>67</v>
      </c>
      <c r="H15" s="1" t="n">
        <v>140</v>
      </c>
      <c r="I15" s="1" t="n">
        <v>79</v>
      </c>
      <c r="J15" s="1" t="n">
        <v>61</v>
      </c>
      <c r="K15" s="1" t="n">
        <v>126</v>
      </c>
      <c r="L15" s="1" t="n">
        <v>65</v>
      </c>
      <c r="M15" s="1" t="n">
        <v>61</v>
      </c>
      <c r="N15" s="1" t="n">
        <v>122</v>
      </c>
    </row>
    <row r="16" customFormat="false" ht="33.05" hidden="false" customHeight="true" outlineLevel="0" collapsed="false">
      <c r="A16" s="18" t="s">
        <v>19</v>
      </c>
      <c r="B16" s="1" t="n">
        <v>628</v>
      </c>
      <c r="C16" s="1" t="n">
        <v>323</v>
      </c>
      <c r="D16" s="1" t="n">
        <v>305</v>
      </c>
      <c r="E16" s="1" t="n">
        <v>74</v>
      </c>
      <c r="F16" s="1" t="n">
        <v>31</v>
      </c>
      <c r="G16" s="1" t="n">
        <v>43</v>
      </c>
      <c r="H16" s="1" t="n">
        <v>47</v>
      </c>
      <c r="I16" s="1" t="n">
        <v>21</v>
      </c>
      <c r="J16" s="1" t="n">
        <v>26</v>
      </c>
      <c r="K16" s="1" t="n">
        <v>53</v>
      </c>
      <c r="L16" s="1" t="n">
        <v>38</v>
      </c>
      <c r="M16" s="1" t="n">
        <v>15</v>
      </c>
      <c r="N16" s="1" t="n">
        <v>48</v>
      </c>
    </row>
    <row r="17" customFormat="false" ht="33.05" hidden="false" customHeight="true" outlineLevel="0" collapsed="false">
      <c r="A17" s="18" t="s">
        <v>20</v>
      </c>
      <c r="B17" s="1" t="n">
        <v>1035</v>
      </c>
      <c r="C17" s="1" t="n">
        <v>506</v>
      </c>
      <c r="D17" s="1" t="n">
        <v>529</v>
      </c>
      <c r="E17" s="1" t="n">
        <v>100</v>
      </c>
      <c r="F17" s="1" t="n">
        <v>47</v>
      </c>
      <c r="G17" s="1" t="n">
        <v>53</v>
      </c>
      <c r="H17" s="1" t="n">
        <v>111</v>
      </c>
      <c r="I17" s="1" t="n">
        <v>62</v>
      </c>
      <c r="J17" s="1" t="n">
        <v>49</v>
      </c>
      <c r="K17" s="1" t="n">
        <v>90</v>
      </c>
      <c r="L17" s="1" t="n">
        <v>33</v>
      </c>
      <c r="M17" s="1" t="n">
        <v>57</v>
      </c>
      <c r="N17" s="1" t="n">
        <v>85</v>
      </c>
    </row>
    <row r="18" customFormat="false" ht="33.05" hidden="false" customHeight="true" outlineLevel="0" collapsed="false">
      <c r="A18" s="18"/>
    </row>
    <row r="19" customFormat="false" ht="33.05" hidden="false" customHeight="true" outlineLevel="0" collapsed="false">
      <c r="A19" s="18" t="s">
        <v>21</v>
      </c>
      <c r="B19" s="1" t="n">
        <v>4639</v>
      </c>
      <c r="C19" s="1" t="n">
        <v>2389</v>
      </c>
      <c r="D19" s="1" t="n">
        <v>2250</v>
      </c>
      <c r="E19" s="1" t="n">
        <v>441</v>
      </c>
      <c r="F19" s="1" t="n">
        <v>221</v>
      </c>
      <c r="G19" s="1" t="n">
        <v>220</v>
      </c>
      <c r="H19" s="1" t="n">
        <v>454</v>
      </c>
      <c r="I19" s="1" t="n">
        <v>237</v>
      </c>
      <c r="J19" s="1" t="n">
        <v>217</v>
      </c>
      <c r="K19" s="1" t="n">
        <v>421</v>
      </c>
      <c r="L19" s="1" t="n">
        <v>220</v>
      </c>
      <c r="M19" s="1" t="n">
        <v>201</v>
      </c>
      <c r="N19" s="1" t="n">
        <v>366</v>
      </c>
    </row>
    <row r="20" customFormat="false" ht="33.05" hidden="false" customHeight="true" outlineLevel="0" collapsed="false">
      <c r="A20" s="18"/>
    </row>
    <row r="21" customFormat="false" ht="33.05" hidden="false" customHeight="true" outlineLevel="0" collapsed="false">
      <c r="A21" s="18" t="s">
        <v>22</v>
      </c>
      <c r="B21" s="1" t="n">
        <v>3142</v>
      </c>
      <c r="C21" s="1" t="n">
        <v>1608</v>
      </c>
      <c r="D21" s="1" t="n">
        <v>1534</v>
      </c>
      <c r="E21" s="1" t="n">
        <v>310</v>
      </c>
      <c r="F21" s="1" t="n">
        <v>160</v>
      </c>
      <c r="G21" s="1" t="n">
        <v>150</v>
      </c>
      <c r="H21" s="1" t="n">
        <v>303</v>
      </c>
      <c r="I21" s="1" t="n">
        <v>142</v>
      </c>
      <c r="J21" s="1" t="n">
        <v>161</v>
      </c>
      <c r="K21" s="1" t="n">
        <v>296</v>
      </c>
      <c r="L21" s="1" t="n">
        <v>152</v>
      </c>
      <c r="M21" s="1" t="n">
        <v>144</v>
      </c>
      <c r="N21" s="1" t="n">
        <v>245</v>
      </c>
    </row>
    <row r="22" customFormat="false" ht="33.05" hidden="false" customHeight="true" outlineLevel="0" collapsed="false">
      <c r="A22" s="19"/>
    </row>
    <row r="23" customFormat="false" ht="33.05" hidden="true" customHeight="true" outlineLevel="0" collapsed="false">
      <c r="A23" s="20" t="s">
        <v>23</v>
      </c>
      <c r="B23" s="1" t="n">
        <v>12077</v>
      </c>
      <c r="C23" s="1" t="n">
        <v>6210</v>
      </c>
      <c r="D23" s="1" t="n">
        <v>5867</v>
      </c>
      <c r="E23" s="1" t="n">
        <v>1159</v>
      </c>
      <c r="F23" s="1" t="n">
        <v>598</v>
      </c>
      <c r="G23" s="1" t="n">
        <v>561</v>
      </c>
      <c r="H23" s="1" t="n">
        <v>1125</v>
      </c>
      <c r="I23" s="1" t="n">
        <v>578</v>
      </c>
      <c r="J23" s="1" t="n">
        <v>547</v>
      </c>
      <c r="K23" s="1" t="n">
        <v>1100</v>
      </c>
      <c r="L23" s="1" t="n">
        <v>589</v>
      </c>
      <c r="M23" s="1" t="n">
        <v>511</v>
      </c>
      <c r="N23" s="1" t="n">
        <v>1012</v>
      </c>
    </row>
    <row r="24" customFormat="false" ht="33.05" hidden="true" customHeight="true" outlineLevel="0" collapsed="false">
      <c r="A24" s="20"/>
      <c r="B24" s="1" t="s">
        <v>24</v>
      </c>
    </row>
    <row r="25" customFormat="false" ht="33.05" hidden="false" customHeight="true" outlineLevel="0" collapsed="false">
      <c r="A25" s="20" t="s">
        <v>25</v>
      </c>
      <c r="B25" s="1" t="n">
        <v>3978</v>
      </c>
      <c r="C25" s="1" t="n">
        <v>2058</v>
      </c>
      <c r="D25" s="1" t="n">
        <v>1920</v>
      </c>
      <c r="E25" s="1" t="n">
        <v>398</v>
      </c>
      <c r="F25" s="1" t="n">
        <v>189</v>
      </c>
      <c r="G25" s="1" t="n">
        <v>209</v>
      </c>
      <c r="H25" s="1" t="n">
        <v>386</v>
      </c>
      <c r="I25" s="1" t="n">
        <v>198</v>
      </c>
      <c r="J25" s="1" t="n">
        <v>188</v>
      </c>
      <c r="K25" s="1" t="n">
        <v>382</v>
      </c>
      <c r="L25" s="1" t="n">
        <v>202</v>
      </c>
      <c r="M25" s="1" t="n">
        <v>180</v>
      </c>
      <c r="N25" s="1" t="n">
        <v>332</v>
      </c>
    </row>
    <row r="26" customFormat="false" ht="33.05" hidden="false" customHeight="true" outlineLevel="0" collapsed="false">
      <c r="A26" s="18" t="s">
        <v>26</v>
      </c>
      <c r="B26" s="1" t="n">
        <v>1450</v>
      </c>
      <c r="C26" s="1" t="n">
        <v>770</v>
      </c>
      <c r="D26" s="1" t="n">
        <v>680</v>
      </c>
      <c r="E26" s="1" t="n">
        <v>135</v>
      </c>
      <c r="F26" s="1" t="n">
        <v>69</v>
      </c>
      <c r="G26" s="1" t="n">
        <v>66</v>
      </c>
      <c r="H26" s="1" t="n">
        <v>138</v>
      </c>
      <c r="I26" s="1" t="n">
        <v>75</v>
      </c>
      <c r="J26" s="1" t="n">
        <v>63</v>
      </c>
      <c r="K26" s="1" t="n">
        <v>144</v>
      </c>
      <c r="L26" s="1" t="n">
        <v>78</v>
      </c>
      <c r="M26" s="1" t="n">
        <v>66</v>
      </c>
      <c r="N26" s="1" t="n">
        <v>110</v>
      </c>
    </row>
    <row r="27" customFormat="false" ht="33.05" hidden="false" customHeight="true" outlineLevel="0" collapsed="false">
      <c r="A27" s="18" t="s">
        <v>27</v>
      </c>
      <c r="B27" s="1" t="n">
        <v>2078</v>
      </c>
      <c r="C27" s="1" t="n">
        <v>1060</v>
      </c>
      <c r="D27" s="1" t="n">
        <v>1018</v>
      </c>
      <c r="E27" s="1" t="n">
        <v>224</v>
      </c>
      <c r="F27" s="1" t="n">
        <v>104</v>
      </c>
      <c r="G27" s="1" t="n">
        <v>120</v>
      </c>
      <c r="H27" s="1" t="n">
        <v>189</v>
      </c>
      <c r="I27" s="1" t="n">
        <v>97</v>
      </c>
      <c r="J27" s="1" t="n">
        <v>92</v>
      </c>
      <c r="K27" s="1" t="n">
        <v>195</v>
      </c>
      <c r="L27" s="1" t="n">
        <v>100</v>
      </c>
      <c r="M27" s="1" t="n">
        <v>95</v>
      </c>
      <c r="N27" s="1" t="n">
        <v>187</v>
      </c>
    </row>
    <row r="28" customFormat="false" ht="33.05" hidden="false" customHeight="true" outlineLevel="0" collapsed="false">
      <c r="A28" s="18" t="s">
        <v>28</v>
      </c>
      <c r="B28" s="1" t="n">
        <v>450</v>
      </c>
      <c r="C28" s="1" t="n">
        <v>228</v>
      </c>
      <c r="D28" s="1" t="n">
        <v>222</v>
      </c>
      <c r="E28" s="1" t="n">
        <v>39</v>
      </c>
      <c r="F28" s="1" t="n">
        <v>16</v>
      </c>
      <c r="G28" s="1" t="n">
        <v>23</v>
      </c>
      <c r="H28" s="1" t="n">
        <v>59</v>
      </c>
      <c r="I28" s="1" t="n">
        <v>26</v>
      </c>
      <c r="J28" s="1" t="n">
        <v>33</v>
      </c>
      <c r="K28" s="1" t="n">
        <v>43</v>
      </c>
      <c r="L28" s="1" t="n">
        <v>24</v>
      </c>
      <c r="M28" s="1" t="n">
        <v>19</v>
      </c>
      <c r="N28" s="1" t="n">
        <v>35</v>
      </c>
    </row>
    <row r="29" customFormat="false" ht="33.05" hidden="false" customHeight="true" outlineLevel="0" collapsed="false">
      <c r="A29" s="18"/>
    </row>
    <row r="30" customFormat="false" ht="33.05" hidden="false" customHeight="true" outlineLevel="0" collapsed="false">
      <c r="A30" s="18" t="s">
        <v>29</v>
      </c>
      <c r="B30" s="1" t="n">
        <v>2136</v>
      </c>
      <c r="C30" s="1" t="n">
        <v>1104</v>
      </c>
      <c r="D30" s="1" t="n">
        <v>1032</v>
      </c>
      <c r="E30" s="1" t="n">
        <v>218</v>
      </c>
      <c r="F30" s="1" t="n">
        <v>122</v>
      </c>
      <c r="G30" s="1" t="n">
        <v>96</v>
      </c>
      <c r="H30" s="1" t="n">
        <v>204</v>
      </c>
      <c r="I30" s="1" t="n">
        <v>115</v>
      </c>
      <c r="J30" s="1" t="n">
        <v>89</v>
      </c>
      <c r="K30" s="1" t="n">
        <v>195</v>
      </c>
      <c r="L30" s="1" t="n">
        <v>96</v>
      </c>
      <c r="M30" s="1" t="n">
        <v>99</v>
      </c>
      <c r="N30" s="1" t="n">
        <v>199</v>
      </c>
    </row>
    <row r="31" customFormat="false" ht="33.05" hidden="false" customHeight="true" outlineLevel="0" collapsed="false">
      <c r="A31" s="18"/>
    </row>
    <row r="32" customFormat="false" ht="33.05" hidden="false" customHeight="true" outlineLevel="0" collapsed="false">
      <c r="A32" s="18" t="s">
        <v>30</v>
      </c>
      <c r="B32" s="1" t="n">
        <v>4365</v>
      </c>
      <c r="C32" s="1" t="n">
        <v>2236</v>
      </c>
      <c r="D32" s="1" t="n">
        <v>2129</v>
      </c>
      <c r="E32" s="1" t="n">
        <v>395</v>
      </c>
      <c r="F32" s="1" t="n">
        <v>214</v>
      </c>
      <c r="G32" s="1" t="n">
        <v>181</v>
      </c>
      <c r="H32" s="1" t="n">
        <v>415</v>
      </c>
      <c r="I32" s="1" t="n">
        <v>211</v>
      </c>
      <c r="J32" s="1" t="n">
        <v>204</v>
      </c>
      <c r="K32" s="1" t="n">
        <v>389</v>
      </c>
      <c r="L32" s="1" t="n">
        <v>225</v>
      </c>
      <c r="M32" s="1" t="n">
        <v>164</v>
      </c>
      <c r="N32" s="1" t="n">
        <v>357</v>
      </c>
    </row>
    <row r="33" customFormat="false" ht="33.05" hidden="false" customHeight="true" outlineLevel="0" collapsed="false">
      <c r="A33" s="18" t="s">
        <v>31</v>
      </c>
      <c r="B33" s="1" t="n">
        <v>3526</v>
      </c>
      <c r="C33" s="1" t="n">
        <v>1809</v>
      </c>
      <c r="D33" s="1" t="n">
        <v>1717</v>
      </c>
      <c r="E33" s="1" t="n">
        <v>325</v>
      </c>
      <c r="F33" s="1" t="n">
        <v>171</v>
      </c>
      <c r="G33" s="1" t="n">
        <v>154</v>
      </c>
      <c r="H33" s="1" t="n">
        <v>320</v>
      </c>
      <c r="I33" s="1" t="n">
        <v>160</v>
      </c>
      <c r="J33" s="1" t="n">
        <v>160</v>
      </c>
      <c r="K33" s="1" t="n">
        <v>310</v>
      </c>
      <c r="L33" s="1" t="n">
        <v>178</v>
      </c>
      <c r="M33" s="1" t="n">
        <v>132</v>
      </c>
      <c r="N33" s="1" t="n">
        <v>300</v>
      </c>
    </row>
    <row r="34" customFormat="false" ht="33.05" hidden="false" customHeight="true" outlineLevel="0" collapsed="false">
      <c r="A34" s="18" t="s">
        <v>32</v>
      </c>
      <c r="B34" s="1" t="n">
        <v>839</v>
      </c>
      <c r="C34" s="1" t="n">
        <v>427</v>
      </c>
      <c r="D34" s="1" t="n">
        <v>412</v>
      </c>
      <c r="E34" s="1" t="n">
        <v>70</v>
      </c>
      <c r="F34" s="1" t="n">
        <v>43</v>
      </c>
      <c r="G34" s="1" t="n">
        <v>27</v>
      </c>
      <c r="H34" s="1" t="n">
        <v>95</v>
      </c>
      <c r="I34" s="1" t="n">
        <v>51</v>
      </c>
      <c r="J34" s="1" t="n">
        <v>44</v>
      </c>
      <c r="K34" s="1" t="n">
        <v>79</v>
      </c>
      <c r="L34" s="1" t="n">
        <v>47</v>
      </c>
      <c r="M34" s="1" t="n">
        <v>32</v>
      </c>
      <c r="N34" s="1" t="n">
        <v>57</v>
      </c>
    </row>
    <row r="35" customFormat="false" ht="33.05" hidden="false" customHeight="true" outlineLevel="0" collapsed="false">
      <c r="A35" s="18"/>
    </row>
    <row r="36" customFormat="false" ht="33.05" hidden="false" customHeight="true" outlineLevel="0" collapsed="false">
      <c r="A36" s="18" t="s">
        <v>33</v>
      </c>
      <c r="B36" s="1" t="n">
        <v>1598</v>
      </c>
      <c r="C36" s="1" t="n">
        <v>812</v>
      </c>
      <c r="D36" s="1" t="n">
        <v>786</v>
      </c>
      <c r="E36" s="1" t="n">
        <v>148</v>
      </c>
      <c r="F36" s="1" t="n">
        <v>73</v>
      </c>
      <c r="G36" s="1" t="n">
        <v>75</v>
      </c>
      <c r="H36" s="1" t="n">
        <v>120</v>
      </c>
      <c r="I36" s="1" t="n">
        <v>54</v>
      </c>
      <c r="J36" s="1" t="n">
        <v>66</v>
      </c>
      <c r="K36" s="1" t="n">
        <v>134</v>
      </c>
      <c r="L36" s="1" t="n">
        <v>66</v>
      </c>
      <c r="M36" s="1" t="n">
        <v>68</v>
      </c>
      <c r="N36" s="1" t="n">
        <v>124</v>
      </c>
    </row>
    <row r="37" customFormat="false" ht="33.0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0" hidden="false" customHeight="true" outlineLevel="0" collapsed="false"/>
  </sheetData>
  <mergeCells count="1">
    <mergeCell ref="A2:N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false" view="normal" topLeftCell="I1" colorId="22" zoomScale="75" zoomScaleNormal="75" zoomScalePageLayoutView="100" workbookViewId="0">
      <selection pane="topLeft" activeCell="U11" activeCellId="0" sqref="U11"/>
    </sheetView>
  </sheetViews>
  <sheetFormatPr defaultColWidth="7.66015625" defaultRowHeight="18.35" zeroHeight="false" outlineLevelRow="0" outlineLevelCol="0"/>
  <cols>
    <col collapsed="false" customWidth="true" hidden="false" outlineLevel="0" max="1" min="1" style="23" width="22.66"/>
    <col collapsed="false" customWidth="true" hidden="false" outlineLevel="0" max="14" min="2" style="23" width="8.66"/>
    <col collapsed="false" customWidth="true" hidden="false" outlineLevel="0" max="15" min="15" style="24" width="35.66"/>
    <col collapsed="false" customWidth="true" hidden="false" outlineLevel="0" max="28" min="16" style="23" width="8.66"/>
    <col collapsed="false" customWidth="true" hidden="false" outlineLevel="0" max="29" min="29" style="23" width="22.66"/>
    <col collapsed="false" customWidth="true" hidden="false" outlineLevel="0" max="30" min="30" style="23" width="3.66"/>
    <col collapsed="false" customWidth="false" hidden="false" outlineLevel="0" max="257" min="31" style="25" width="7.66"/>
  </cols>
  <sheetData>
    <row r="1" customFormat="false" ht="28" hidden="false" customHeight="true" outlineLevel="0" collapsed="false"/>
    <row r="2" s="26" customFormat="true" ht="65.9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34</v>
      </c>
      <c r="N2" s="27"/>
      <c r="O2" s="29"/>
      <c r="P2" s="27"/>
      <c r="Q2" s="30" t="s">
        <v>35</v>
      </c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20" hidden="false" customHeight="true" outlineLevel="0" collapsed="false">
      <c r="A3" s="31" t="s">
        <v>1</v>
      </c>
    </row>
    <row r="4" customFormat="false" ht="36" hidden="false" customHeight="true" outlineLevel="0" collapsed="false">
      <c r="A4" s="32" t="s">
        <v>3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5" t="s">
        <v>37</v>
      </c>
      <c r="AD4" s="33"/>
    </row>
    <row r="5" customFormat="false" ht="36" hidden="false" customHeight="true" outlineLevel="0" collapsed="false">
      <c r="A5" s="36" t="s">
        <v>3</v>
      </c>
      <c r="B5" s="37" t="s">
        <v>8</v>
      </c>
      <c r="C5" s="37"/>
      <c r="D5" s="38" t="s">
        <v>38</v>
      </c>
      <c r="E5" s="38"/>
      <c r="F5" s="38"/>
      <c r="G5" s="38" t="s">
        <v>39</v>
      </c>
      <c r="H5" s="38"/>
      <c r="I5" s="38"/>
      <c r="J5" s="38" t="s">
        <v>40</v>
      </c>
      <c r="K5" s="38"/>
      <c r="L5" s="38"/>
      <c r="M5" s="39" t="s">
        <v>41</v>
      </c>
      <c r="N5" s="40"/>
      <c r="O5" s="41"/>
      <c r="P5" s="40"/>
      <c r="Q5" s="38" t="s">
        <v>42</v>
      </c>
      <c r="R5" s="38"/>
      <c r="S5" s="38"/>
      <c r="T5" s="38" t="s">
        <v>43</v>
      </c>
      <c r="U5" s="38"/>
      <c r="V5" s="38"/>
      <c r="W5" s="38" t="s">
        <v>44</v>
      </c>
      <c r="X5" s="38"/>
      <c r="Y5" s="38"/>
      <c r="Z5" s="38" t="s">
        <v>45</v>
      </c>
      <c r="AA5" s="38"/>
      <c r="AB5" s="38"/>
      <c r="AC5" s="36" t="s">
        <v>3</v>
      </c>
    </row>
    <row r="6" customFormat="false" ht="33.9" hidden="false" customHeight="true" outlineLevel="0" collapsed="false">
      <c r="A6" s="42"/>
      <c r="B6" s="43" t="s">
        <v>9</v>
      </c>
      <c r="C6" s="43" t="s">
        <v>10</v>
      </c>
      <c r="D6" s="43" t="s">
        <v>4</v>
      </c>
      <c r="E6" s="43" t="s">
        <v>9</v>
      </c>
      <c r="F6" s="43" t="s">
        <v>10</v>
      </c>
      <c r="G6" s="43" t="s">
        <v>4</v>
      </c>
      <c r="H6" s="43" t="s">
        <v>9</v>
      </c>
      <c r="I6" s="43" t="s">
        <v>10</v>
      </c>
      <c r="J6" s="43" t="s">
        <v>4</v>
      </c>
      <c r="K6" s="43" t="s">
        <v>9</v>
      </c>
      <c r="L6" s="43" t="s">
        <v>10</v>
      </c>
      <c r="M6" s="43" t="s">
        <v>4</v>
      </c>
      <c r="N6" s="43" t="s">
        <v>9</v>
      </c>
      <c r="O6" s="44"/>
      <c r="P6" s="43" t="s">
        <v>10</v>
      </c>
      <c r="Q6" s="43" t="s">
        <v>4</v>
      </c>
      <c r="R6" s="43" t="s">
        <v>9</v>
      </c>
      <c r="S6" s="43" t="s">
        <v>10</v>
      </c>
      <c r="T6" s="43" t="s">
        <v>4</v>
      </c>
      <c r="U6" s="43" t="s">
        <v>9</v>
      </c>
      <c r="V6" s="43" t="s">
        <v>10</v>
      </c>
      <c r="W6" s="43" t="s">
        <v>4</v>
      </c>
      <c r="X6" s="43" t="s">
        <v>9</v>
      </c>
      <c r="Y6" s="43" t="s">
        <v>10</v>
      </c>
      <c r="Z6" s="43" t="s">
        <v>4</v>
      </c>
      <c r="AA6" s="43" t="s">
        <v>9</v>
      </c>
      <c r="AB6" s="43" t="s">
        <v>10</v>
      </c>
      <c r="AC6" s="42"/>
    </row>
    <row r="7" customFormat="false" ht="45" hidden="false" customHeight="true" outlineLevel="0" collapsed="false">
      <c r="A7" s="45" t="s">
        <v>11</v>
      </c>
      <c r="B7" s="46" t="n">
        <v>1203</v>
      </c>
      <c r="C7" s="46" t="n">
        <v>1216</v>
      </c>
      <c r="D7" s="46" t="n">
        <v>2279</v>
      </c>
      <c r="E7" s="46" t="n">
        <v>1176</v>
      </c>
      <c r="F7" s="46" t="n">
        <v>1103</v>
      </c>
      <c r="G7" s="46" t="n">
        <v>2113</v>
      </c>
      <c r="H7" s="46" t="n">
        <v>1056</v>
      </c>
      <c r="I7" s="46" t="n">
        <v>1057</v>
      </c>
      <c r="J7" s="46" t="n">
        <v>2195</v>
      </c>
      <c r="K7" s="46" t="n">
        <v>1116</v>
      </c>
      <c r="L7" s="46" t="n">
        <v>1079</v>
      </c>
      <c r="M7" s="46" t="n">
        <v>2216</v>
      </c>
      <c r="N7" s="46" t="n">
        <v>1155</v>
      </c>
      <c r="P7" s="46" t="n">
        <v>1061</v>
      </c>
      <c r="Q7" s="46" t="n">
        <v>2104</v>
      </c>
      <c r="R7" s="46" t="n">
        <v>1108</v>
      </c>
      <c r="S7" s="46" t="n">
        <v>996</v>
      </c>
      <c r="T7" s="46" t="n">
        <v>2381</v>
      </c>
      <c r="U7" s="46" t="n">
        <v>1245</v>
      </c>
      <c r="V7" s="46" t="n">
        <v>1136</v>
      </c>
      <c r="W7" s="46" t="n">
        <v>2443</v>
      </c>
      <c r="X7" s="46" t="n">
        <v>1269</v>
      </c>
      <c r="Y7" s="46" t="n">
        <v>1174</v>
      </c>
      <c r="Z7" s="46" t="n">
        <v>2880</v>
      </c>
      <c r="AA7" s="46" t="n">
        <v>1473</v>
      </c>
      <c r="AB7" s="46" t="n">
        <v>1407</v>
      </c>
      <c r="AC7" s="45" t="s">
        <v>11</v>
      </c>
    </row>
    <row r="8" customFormat="false" ht="33.05" hidden="false" customHeight="true" outlineLevel="0" collapsed="false">
      <c r="A8" s="47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8"/>
      <c r="AC8" s="47"/>
    </row>
    <row r="9" customFormat="false" ht="33.05" hidden="false" customHeight="true" outlineLevel="0" collapsed="false">
      <c r="A9" s="49" t="s">
        <v>12</v>
      </c>
      <c r="B9" s="46" t="n">
        <v>392</v>
      </c>
      <c r="C9" s="46" t="n">
        <v>404</v>
      </c>
      <c r="D9" s="46" t="n">
        <v>737</v>
      </c>
      <c r="E9" s="46" t="n">
        <v>388</v>
      </c>
      <c r="F9" s="46" t="n">
        <v>349</v>
      </c>
      <c r="G9" s="46" t="n">
        <v>676</v>
      </c>
      <c r="H9" s="46" t="n">
        <v>334</v>
      </c>
      <c r="I9" s="46" t="n">
        <v>342</v>
      </c>
      <c r="J9" s="46" t="n">
        <v>687</v>
      </c>
      <c r="K9" s="46" t="n">
        <v>363</v>
      </c>
      <c r="L9" s="46" t="n">
        <v>324</v>
      </c>
      <c r="M9" s="46" t="n">
        <v>726</v>
      </c>
      <c r="N9" s="46" t="n">
        <v>372</v>
      </c>
      <c r="P9" s="46" t="n">
        <v>354</v>
      </c>
      <c r="Q9" s="46" t="n">
        <v>666</v>
      </c>
      <c r="R9" s="46" t="n">
        <v>330</v>
      </c>
      <c r="S9" s="46" t="n">
        <v>336</v>
      </c>
      <c r="T9" s="46" t="n">
        <v>735</v>
      </c>
      <c r="U9" s="46" t="n">
        <v>392</v>
      </c>
      <c r="V9" s="46" t="n">
        <v>343</v>
      </c>
      <c r="W9" s="46" t="n">
        <v>817</v>
      </c>
      <c r="X9" s="46" t="n">
        <v>432</v>
      </c>
      <c r="Y9" s="46" t="n">
        <v>385</v>
      </c>
      <c r="Z9" s="46" t="n">
        <v>941</v>
      </c>
      <c r="AA9" s="46" t="n">
        <v>488</v>
      </c>
      <c r="AB9" s="46" t="n">
        <v>453</v>
      </c>
      <c r="AC9" s="49" t="s">
        <v>12</v>
      </c>
    </row>
    <row r="10" customFormat="false" ht="33.05" hidden="false" customHeight="true" outlineLevel="0" collapsed="false">
      <c r="A10" s="50" t="s">
        <v>13</v>
      </c>
      <c r="B10" s="46" t="n">
        <v>44</v>
      </c>
      <c r="C10" s="46" t="n">
        <v>49</v>
      </c>
      <c r="D10" s="46" t="n">
        <v>99</v>
      </c>
      <c r="E10" s="46" t="n">
        <v>54</v>
      </c>
      <c r="F10" s="46" t="n">
        <v>45</v>
      </c>
      <c r="G10" s="46" t="n">
        <v>87</v>
      </c>
      <c r="H10" s="46" t="n">
        <v>42</v>
      </c>
      <c r="I10" s="46" t="n">
        <v>45</v>
      </c>
      <c r="J10" s="46" t="n">
        <v>92</v>
      </c>
      <c r="K10" s="46" t="n">
        <v>52</v>
      </c>
      <c r="L10" s="46" t="n">
        <v>40</v>
      </c>
      <c r="M10" s="46" t="n">
        <v>86</v>
      </c>
      <c r="N10" s="46" t="n">
        <v>45</v>
      </c>
      <c r="P10" s="46" t="n">
        <v>41</v>
      </c>
      <c r="Q10" s="46" t="n">
        <v>73</v>
      </c>
      <c r="R10" s="46" t="n">
        <v>30</v>
      </c>
      <c r="S10" s="46" t="n">
        <v>43</v>
      </c>
      <c r="T10" s="46" t="n">
        <v>104</v>
      </c>
      <c r="U10" s="46" t="n">
        <v>51</v>
      </c>
      <c r="V10" s="46" t="n">
        <v>53</v>
      </c>
      <c r="W10" s="46" t="n">
        <v>88</v>
      </c>
      <c r="X10" s="46" t="n">
        <v>50</v>
      </c>
      <c r="Y10" s="46" t="n">
        <v>38</v>
      </c>
      <c r="Z10" s="46" t="n">
        <v>114</v>
      </c>
      <c r="AA10" s="46" t="n">
        <v>60</v>
      </c>
      <c r="AB10" s="48" t="n">
        <v>54</v>
      </c>
      <c r="AC10" s="49" t="s">
        <v>13</v>
      </c>
    </row>
    <row r="11" customFormat="false" ht="33.05" hidden="false" customHeight="true" outlineLevel="0" collapsed="false">
      <c r="A11" s="50" t="s">
        <v>14</v>
      </c>
      <c r="B11" s="46" t="n">
        <v>39</v>
      </c>
      <c r="C11" s="46" t="n">
        <v>61</v>
      </c>
      <c r="D11" s="46" t="n">
        <v>82</v>
      </c>
      <c r="E11" s="46" t="n">
        <v>49</v>
      </c>
      <c r="F11" s="46" t="n">
        <v>33</v>
      </c>
      <c r="G11" s="46" t="n">
        <v>66</v>
      </c>
      <c r="H11" s="46" t="n">
        <v>33</v>
      </c>
      <c r="I11" s="46" t="n">
        <v>33</v>
      </c>
      <c r="J11" s="46" t="n">
        <v>67</v>
      </c>
      <c r="K11" s="46" t="n">
        <v>40</v>
      </c>
      <c r="L11" s="46" t="n">
        <v>27</v>
      </c>
      <c r="M11" s="46" t="n">
        <v>80</v>
      </c>
      <c r="N11" s="46" t="n">
        <v>46</v>
      </c>
      <c r="P11" s="46" t="n">
        <v>34</v>
      </c>
      <c r="Q11" s="46" t="n">
        <v>65</v>
      </c>
      <c r="R11" s="46" t="n">
        <v>31</v>
      </c>
      <c r="S11" s="46" t="n">
        <v>34</v>
      </c>
      <c r="T11" s="46" t="n">
        <v>85</v>
      </c>
      <c r="U11" s="46" t="n">
        <v>46</v>
      </c>
      <c r="V11" s="46" t="n">
        <v>39</v>
      </c>
      <c r="W11" s="46" t="n">
        <v>89</v>
      </c>
      <c r="X11" s="46" t="n">
        <v>45</v>
      </c>
      <c r="Y11" s="46" t="n">
        <v>44</v>
      </c>
      <c r="Z11" s="46" t="n">
        <v>112</v>
      </c>
      <c r="AA11" s="46" t="n">
        <v>55</v>
      </c>
      <c r="AB11" s="48" t="n">
        <v>57</v>
      </c>
      <c r="AC11" s="49" t="s">
        <v>14</v>
      </c>
    </row>
    <row r="12" customFormat="false" ht="33.05" hidden="false" customHeight="true" outlineLevel="0" collapsed="false">
      <c r="A12" s="50" t="s">
        <v>15</v>
      </c>
      <c r="B12" s="46" t="n">
        <v>49</v>
      </c>
      <c r="C12" s="46" t="n">
        <v>69</v>
      </c>
      <c r="D12" s="46" t="n">
        <v>93</v>
      </c>
      <c r="E12" s="46" t="n">
        <v>49</v>
      </c>
      <c r="F12" s="46" t="n">
        <v>44</v>
      </c>
      <c r="G12" s="46" t="n">
        <v>85</v>
      </c>
      <c r="H12" s="46" t="n">
        <v>41</v>
      </c>
      <c r="I12" s="46" t="n">
        <v>44</v>
      </c>
      <c r="J12" s="46" t="n">
        <v>91</v>
      </c>
      <c r="K12" s="46" t="n">
        <v>53</v>
      </c>
      <c r="L12" s="46" t="n">
        <v>38</v>
      </c>
      <c r="M12" s="46" t="n">
        <v>89</v>
      </c>
      <c r="N12" s="46" t="n">
        <v>47</v>
      </c>
      <c r="P12" s="46" t="n">
        <v>42</v>
      </c>
      <c r="Q12" s="46" t="n">
        <v>85</v>
      </c>
      <c r="R12" s="46" t="n">
        <v>48</v>
      </c>
      <c r="S12" s="46" t="n">
        <v>37</v>
      </c>
      <c r="T12" s="46" t="n">
        <v>93</v>
      </c>
      <c r="U12" s="46" t="n">
        <v>47</v>
      </c>
      <c r="V12" s="46" t="n">
        <v>46</v>
      </c>
      <c r="W12" s="46" t="n">
        <v>111</v>
      </c>
      <c r="X12" s="46" t="n">
        <v>60</v>
      </c>
      <c r="Y12" s="46" t="n">
        <v>51</v>
      </c>
      <c r="Z12" s="46" t="n">
        <v>114</v>
      </c>
      <c r="AA12" s="46" t="n">
        <v>63</v>
      </c>
      <c r="AB12" s="48" t="n">
        <v>51</v>
      </c>
      <c r="AC12" s="49" t="s">
        <v>15</v>
      </c>
    </row>
    <row r="13" customFormat="false" ht="33.05" hidden="false" customHeight="true" outlineLevel="0" collapsed="false">
      <c r="A13" s="50" t="s">
        <v>16</v>
      </c>
      <c r="B13" s="46" t="n">
        <v>52</v>
      </c>
      <c r="C13" s="46" t="n">
        <v>58</v>
      </c>
      <c r="D13" s="46" t="n">
        <v>124</v>
      </c>
      <c r="E13" s="46" t="n">
        <v>69</v>
      </c>
      <c r="F13" s="46" t="n">
        <v>55</v>
      </c>
      <c r="G13" s="46" t="n">
        <v>103</v>
      </c>
      <c r="H13" s="46" t="n">
        <v>55</v>
      </c>
      <c r="I13" s="46" t="n">
        <v>48</v>
      </c>
      <c r="J13" s="46" t="n">
        <v>111</v>
      </c>
      <c r="K13" s="46" t="n">
        <v>58</v>
      </c>
      <c r="L13" s="46" t="n">
        <v>53</v>
      </c>
      <c r="M13" s="46" t="n">
        <v>109</v>
      </c>
      <c r="N13" s="46" t="n">
        <v>49</v>
      </c>
      <c r="P13" s="46" t="n">
        <v>60</v>
      </c>
      <c r="Q13" s="46" t="n">
        <v>104</v>
      </c>
      <c r="R13" s="46" t="n">
        <v>54</v>
      </c>
      <c r="S13" s="46" t="n">
        <v>50</v>
      </c>
      <c r="T13" s="46" t="n">
        <v>82</v>
      </c>
      <c r="U13" s="46" t="n">
        <v>46</v>
      </c>
      <c r="V13" s="46" t="n">
        <v>36</v>
      </c>
      <c r="W13" s="46" t="n">
        <v>138</v>
      </c>
      <c r="X13" s="46" t="n">
        <v>74</v>
      </c>
      <c r="Y13" s="46" t="n">
        <v>64</v>
      </c>
      <c r="Z13" s="46" t="n">
        <v>150</v>
      </c>
      <c r="AA13" s="46" t="n">
        <v>83</v>
      </c>
      <c r="AB13" s="48" t="n">
        <v>67</v>
      </c>
      <c r="AC13" s="49" t="s">
        <v>16</v>
      </c>
    </row>
    <row r="14" customFormat="false" ht="33.05" hidden="false" customHeight="true" outlineLevel="0" collapsed="false">
      <c r="A14" s="50" t="s">
        <v>17</v>
      </c>
      <c r="B14" s="46" t="n">
        <v>61</v>
      </c>
      <c r="C14" s="46" t="n">
        <v>59</v>
      </c>
      <c r="D14" s="46" t="n">
        <v>112</v>
      </c>
      <c r="E14" s="46" t="n">
        <v>64</v>
      </c>
      <c r="F14" s="46" t="n">
        <v>48</v>
      </c>
      <c r="G14" s="46" t="n">
        <v>108</v>
      </c>
      <c r="H14" s="46" t="n">
        <v>58</v>
      </c>
      <c r="I14" s="46" t="n">
        <v>50</v>
      </c>
      <c r="J14" s="46" t="n">
        <v>97</v>
      </c>
      <c r="K14" s="46" t="n">
        <v>49</v>
      </c>
      <c r="L14" s="46" t="n">
        <v>48</v>
      </c>
      <c r="M14" s="46" t="n">
        <v>123</v>
      </c>
      <c r="N14" s="46" t="n">
        <v>65</v>
      </c>
      <c r="P14" s="46" t="n">
        <v>58</v>
      </c>
      <c r="Q14" s="46" t="n">
        <v>112</v>
      </c>
      <c r="R14" s="46" t="n">
        <v>59</v>
      </c>
      <c r="S14" s="46" t="n">
        <v>53</v>
      </c>
      <c r="T14" s="46" t="n">
        <v>125</v>
      </c>
      <c r="U14" s="46" t="n">
        <v>67</v>
      </c>
      <c r="V14" s="46" t="n">
        <v>58</v>
      </c>
      <c r="W14" s="46" t="n">
        <v>120</v>
      </c>
      <c r="X14" s="46" t="n">
        <v>64</v>
      </c>
      <c r="Y14" s="46" t="n">
        <v>56</v>
      </c>
      <c r="Z14" s="46" t="n">
        <v>156</v>
      </c>
      <c r="AA14" s="46" t="n">
        <v>76</v>
      </c>
      <c r="AB14" s="48" t="n">
        <v>80</v>
      </c>
      <c r="AC14" s="49" t="s">
        <v>17</v>
      </c>
    </row>
    <row r="15" customFormat="false" ht="33.05" hidden="false" customHeight="true" outlineLevel="0" collapsed="false">
      <c r="A15" s="50" t="s">
        <v>18</v>
      </c>
      <c r="B15" s="46" t="n">
        <v>70</v>
      </c>
      <c r="C15" s="46" t="n">
        <v>52</v>
      </c>
      <c r="D15" s="46" t="n">
        <v>115</v>
      </c>
      <c r="E15" s="46" t="n">
        <v>57</v>
      </c>
      <c r="F15" s="46" t="n">
        <v>58</v>
      </c>
      <c r="G15" s="46" t="n">
        <v>99</v>
      </c>
      <c r="H15" s="46" t="n">
        <v>55</v>
      </c>
      <c r="I15" s="46" t="n">
        <v>44</v>
      </c>
      <c r="J15" s="46" t="n">
        <v>96</v>
      </c>
      <c r="K15" s="46" t="n">
        <v>57</v>
      </c>
      <c r="L15" s="46" t="n">
        <v>39</v>
      </c>
      <c r="M15" s="46" t="n">
        <v>113</v>
      </c>
      <c r="N15" s="46" t="n">
        <v>46</v>
      </c>
      <c r="P15" s="46" t="n">
        <v>67</v>
      </c>
      <c r="Q15" s="46" t="n">
        <v>96</v>
      </c>
      <c r="R15" s="46" t="n">
        <v>40</v>
      </c>
      <c r="S15" s="46" t="n">
        <v>56</v>
      </c>
      <c r="T15" s="46" t="n">
        <v>122</v>
      </c>
      <c r="U15" s="46" t="n">
        <v>66</v>
      </c>
      <c r="V15" s="46" t="n">
        <v>56</v>
      </c>
      <c r="W15" s="46" t="n">
        <v>128</v>
      </c>
      <c r="X15" s="46" t="n">
        <v>63</v>
      </c>
      <c r="Y15" s="46" t="n">
        <v>65</v>
      </c>
      <c r="Z15" s="46" t="n">
        <v>137</v>
      </c>
      <c r="AA15" s="46" t="n">
        <v>68</v>
      </c>
      <c r="AB15" s="48" t="n">
        <v>69</v>
      </c>
      <c r="AC15" s="49" t="s">
        <v>18</v>
      </c>
    </row>
    <row r="16" customFormat="false" ht="33.05" hidden="false" customHeight="true" outlineLevel="0" collapsed="false">
      <c r="A16" s="50" t="s">
        <v>19</v>
      </c>
      <c r="B16" s="46" t="n">
        <v>27</v>
      </c>
      <c r="C16" s="46" t="n">
        <v>21</v>
      </c>
      <c r="D16" s="46" t="n">
        <v>44</v>
      </c>
      <c r="E16" s="46" t="n">
        <v>18</v>
      </c>
      <c r="F16" s="46" t="n">
        <v>26</v>
      </c>
      <c r="G16" s="46" t="n">
        <v>50</v>
      </c>
      <c r="H16" s="46" t="n">
        <v>18</v>
      </c>
      <c r="I16" s="46" t="n">
        <v>32</v>
      </c>
      <c r="J16" s="46" t="n">
        <v>59</v>
      </c>
      <c r="K16" s="46" t="n">
        <v>28</v>
      </c>
      <c r="L16" s="46" t="n">
        <v>31</v>
      </c>
      <c r="M16" s="46" t="n">
        <v>54</v>
      </c>
      <c r="N16" s="46" t="n">
        <v>33</v>
      </c>
      <c r="P16" s="46" t="n">
        <v>21</v>
      </c>
      <c r="Q16" s="46" t="n">
        <v>43</v>
      </c>
      <c r="R16" s="46" t="n">
        <v>25</v>
      </c>
      <c r="S16" s="46" t="n">
        <v>18</v>
      </c>
      <c r="T16" s="46" t="n">
        <v>42</v>
      </c>
      <c r="U16" s="46" t="n">
        <v>22</v>
      </c>
      <c r="V16" s="46" t="n">
        <v>20</v>
      </c>
      <c r="W16" s="46" t="n">
        <v>51</v>
      </c>
      <c r="X16" s="46" t="n">
        <v>28</v>
      </c>
      <c r="Y16" s="46" t="n">
        <v>23</v>
      </c>
      <c r="Z16" s="46" t="n">
        <v>63</v>
      </c>
      <c r="AA16" s="46" t="n">
        <v>34</v>
      </c>
      <c r="AB16" s="48" t="n">
        <v>29</v>
      </c>
      <c r="AC16" s="49" t="s">
        <v>19</v>
      </c>
    </row>
    <row r="17" customFormat="false" ht="33.05" hidden="false" customHeight="true" outlineLevel="0" collapsed="false">
      <c r="A17" s="50" t="s">
        <v>20</v>
      </c>
      <c r="B17" s="46" t="n">
        <v>50</v>
      </c>
      <c r="C17" s="46" t="n">
        <v>35</v>
      </c>
      <c r="D17" s="46" t="n">
        <v>68</v>
      </c>
      <c r="E17" s="46" t="n">
        <v>28</v>
      </c>
      <c r="F17" s="46" t="n">
        <v>40</v>
      </c>
      <c r="G17" s="46" t="n">
        <v>78</v>
      </c>
      <c r="H17" s="46" t="n">
        <v>32</v>
      </c>
      <c r="I17" s="46" t="n">
        <v>46</v>
      </c>
      <c r="J17" s="46" t="n">
        <v>74</v>
      </c>
      <c r="K17" s="46" t="n">
        <v>26</v>
      </c>
      <c r="L17" s="46" t="n">
        <v>48</v>
      </c>
      <c r="M17" s="46" t="n">
        <v>72</v>
      </c>
      <c r="N17" s="46" t="n">
        <v>41</v>
      </c>
      <c r="P17" s="46" t="n">
        <v>31</v>
      </c>
      <c r="Q17" s="46" t="n">
        <v>88</v>
      </c>
      <c r="R17" s="46" t="n">
        <v>43</v>
      </c>
      <c r="S17" s="46" t="n">
        <v>45</v>
      </c>
      <c r="T17" s="46" t="n">
        <v>82</v>
      </c>
      <c r="U17" s="46" t="n">
        <v>47</v>
      </c>
      <c r="V17" s="46" t="n">
        <v>35</v>
      </c>
      <c r="W17" s="46" t="n">
        <v>92</v>
      </c>
      <c r="X17" s="46" t="n">
        <v>48</v>
      </c>
      <c r="Y17" s="46" t="n">
        <v>44</v>
      </c>
      <c r="Z17" s="46" t="n">
        <v>95</v>
      </c>
      <c r="AA17" s="46" t="n">
        <v>49</v>
      </c>
      <c r="AB17" s="48" t="n">
        <v>46</v>
      </c>
      <c r="AC17" s="49" t="s">
        <v>20</v>
      </c>
    </row>
    <row r="18" customFormat="false" ht="33.05" hidden="false" customHeight="tru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8"/>
      <c r="AC18" s="49"/>
    </row>
    <row r="19" customFormat="false" ht="33.05" hidden="false" customHeight="true" outlineLevel="0" collapsed="false">
      <c r="A19" s="49" t="s">
        <v>21</v>
      </c>
      <c r="B19" s="46" t="n">
        <v>189</v>
      </c>
      <c r="C19" s="46" t="n">
        <v>177</v>
      </c>
      <c r="D19" s="46" t="n">
        <v>349</v>
      </c>
      <c r="E19" s="46" t="n">
        <v>182</v>
      </c>
      <c r="F19" s="46" t="n">
        <v>167</v>
      </c>
      <c r="G19" s="46" t="n">
        <v>371</v>
      </c>
      <c r="H19" s="46" t="n">
        <v>183</v>
      </c>
      <c r="I19" s="46" t="n">
        <v>188</v>
      </c>
      <c r="J19" s="46" t="n">
        <v>355</v>
      </c>
      <c r="K19" s="46" t="n">
        <v>158</v>
      </c>
      <c r="L19" s="46" t="n">
        <v>197</v>
      </c>
      <c r="M19" s="46" t="n">
        <v>369</v>
      </c>
      <c r="N19" s="46" t="n">
        <v>188</v>
      </c>
      <c r="P19" s="46" t="n">
        <v>181</v>
      </c>
      <c r="Q19" s="46" t="n">
        <v>319</v>
      </c>
      <c r="R19" s="46" t="n">
        <v>185</v>
      </c>
      <c r="S19" s="46" t="n">
        <v>134</v>
      </c>
      <c r="T19" s="46" t="n">
        <v>384</v>
      </c>
      <c r="U19" s="46" t="n">
        <v>197</v>
      </c>
      <c r="V19" s="46" t="n">
        <v>187</v>
      </c>
      <c r="W19" s="46" t="n">
        <v>380</v>
      </c>
      <c r="X19" s="46" t="n">
        <v>202</v>
      </c>
      <c r="Y19" s="46" t="n">
        <v>178</v>
      </c>
      <c r="Z19" s="46" t="n">
        <v>430</v>
      </c>
      <c r="AA19" s="46" t="n">
        <v>227</v>
      </c>
      <c r="AB19" s="48" t="n">
        <v>203</v>
      </c>
      <c r="AC19" s="49" t="s">
        <v>21</v>
      </c>
    </row>
    <row r="20" customFormat="false" ht="33.05" hidden="false" customHeight="true" outlineLevel="0" collapsed="false">
      <c r="A20" s="49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8"/>
      <c r="AC20" s="49"/>
    </row>
    <row r="21" customFormat="false" ht="33.05" hidden="false" customHeight="true" outlineLevel="0" collapsed="false">
      <c r="A21" s="49" t="s">
        <v>22</v>
      </c>
      <c r="B21" s="46" t="n">
        <v>140</v>
      </c>
      <c r="C21" s="46" t="n">
        <v>105</v>
      </c>
      <c r="D21" s="46" t="n">
        <v>206</v>
      </c>
      <c r="E21" s="46" t="n">
        <v>104</v>
      </c>
      <c r="F21" s="46" t="n">
        <v>102</v>
      </c>
      <c r="G21" s="46" t="n">
        <v>233</v>
      </c>
      <c r="H21" s="46" t="n">
        <v>118</v>
      </c>
      <c r="I21" s="46" t="n">
        <v>115</v>
      </c>
      <c r="J21" s="46" t="n">
        <v>247</v>
      </c>
      <c r="K21" s="46" t="n">
        <v>117</v>
      </c>
      <c r="L21" s="46" t="n">
        <v>130</v>
      </c>
      <c r="M21" s="46" t="n">
        <v>238</v>
      </c>
      <c r="N21" s="46" t="n">
        <v>129</v>
      </c>
      <c r="P21" s="46" t="n">
        <v>109</v>
      </c>
      <c r="Q21" s="46" t="n">
        <v>224</v>
      </c>
      <c r="R21" s="46" t="n">
        <v>108</v>
      </c>
      <c r="S21" s="46" t="n">
        <v>116</v>
      </c>
      <c r="T21" s="46" t="n">
        <v>264</v>
      </c>
      <c r="U21" s="46" t="n">
        <v>136</v>
      </c>
      <c r="V21" s="46" t="n">
        <v>128</v>
      </c>
      <c r="W21" s="46" t="n">
        <v>268</v>
      </c>
      <c r="X21" s="46" t="n">
        <v>144</v>
      </c>
      <c r="Y21" s="46" t="n">
        <v>124</v>
      </c>
      <c r="Z21" s="46" t="n">
        <v>308</v>
      </c>
      <c r="AA21" s="46" t="n">
        <v>158</v>
      </c>
      <c r="AB21" s="48" t="n">
        <v>150</v>
      </c>
      <c r="AC21" s="49" t="s">
        <v>22</v>
      </c>
    </row>
    <row r="22" customFormat="false" ht="33.05" hidden="false" customHeight="true" outlineLevel="0" collapsed="false">
      <c r="A22" s="51"/>
      <c r="B22" s="2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8"/>
      <c r="AC22" s="51"/>
    </row>
    <row r="23" customFormat="false" ht="33.05" hidden="true" customHeight="true" outlineLevel="0" collapsed="false">
      <c r="A23" s="52" t="s">
        <v>23</v>
      </c>
      <c r="B23" s="46" t="n">
        <v>482</v>
      </c>
      <c r="C23" s="46" t="n">
        <v>530</v>
      </c>
      <c r="D23" s="46" t="n">
        <v>987</v>
      </c>
      <c r="E23" s="46" t="n">
        <v>502</v>
      </c>
      <c r="F23" s="46" t="n">
        <v>485</v>
      </c>
      <c r="G23" s="46" t="n">
        <v>833</v>
      </c>
      <c r="H23" s="46" t="n">
        <v>421</v>
      </c>
      <c r="I23" s="46" t="n">
        <v>412</v>
      </c>
      <c r="J23" s="46" t="n">
        <v>906</v>
      </c>
      <c r="K23" s="46" t="n">
        <v>478</v>
      </c>
      <c r="L23" s="46" t="n">
        <v>428</v>
      </c>
      <c r="M23" s="46" t="n">
        <v>883</v>
      </c>
      <c r="N23" s="46" t="n">
        <v>466</v>
      </c>
      <c r="P23" s="46" t="n">
        <v>417</v>
      </c>
      <c r="Q23" s="46" t="n">
        <v>895</v>
      </c>
      <c r="R23" s="46" t="n">
        <v>485</v>
      </c>
      <c r="S23" s="46" t="n">
        <v>410</v>
      </c>
      <c r="T23" s="46" t="n">
        <v>998</v>
      </c>
      <c r="U23" s="46" t="n">
        <v>520</v>
      </c>
      <c r="V23" s="46" t="n">
        <v>478</v>
      </c>
      <c r="W23" s="46" t="n">
        <v>978</v>
      </c>
      <c r="X23" s="46" t="n">
        <v>491</v>
      </c>
      <c r="Y23" s="46" t="n">
        <v>487</v>
      </c>
      <c r="Z23" s="46" t="n">
        <v>1201</v>
      </c>
      <c r="AA23" s="46" t="n">
        <v>600</v>
      </c>
      <c r="AB23" s="46" t="n">
        <v>601</v>
      </c>
      <c r="AC23" s="52" t="s">
        <v>23</v>
      </c>
    </row>
    <row r="24" customFormat="false" ht="33.05" hidden="true" customHeight="true" outlineLevel="0" collapsed="false">
      <c r="A24" s="52"/>
      <c r="B24" s="46" t="s">
        <v>4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52"/>
    </row>
    <row r="25" customFormat="false" ht="33.05" hidden="false" customHeight="true" outlineLevel="0" collapsed="false">
      <c r="A25" s="52" t="s">
        <v>25</v>
      </c>
      <c r="B25" s="46" t="n">
        <v>165</v>
      </c>
      <c r="C25" s="46" t="n">
        <v>167</v>
      </c>
      <c r="D25" s="46" t="n">
        <v>322</v>
      </c>
      <c r="E25" s="46" t="n">
        <v>170</v>
      </c>
      <c r="F25" s="46" t="n">
        <v>152</v>
      </c>
      <c r="G25" s="46" t="n">
        <v>266</v>
      </c>
      <c r="H25" s="46" t="n">
        <v>145</v>
      </c>
      <c r="I25" s="46" t="n">
        <v>121</v>
      </c>
      <c r="J25" s="46" t="n">
        <v>311</v>
      </c>
      <c r="K25" s="46" t="n">
        <v>163</v>
      </c>
      <c r="L25" s="46" t="n">
        <v>148</v>
      </c>
      <c r="M25" s="46" t="n">
        <v>295</v>
      </c>
      <c r="N25" s="46" t="n">
        <v>146</v>
      </c>
      <c r="P25" s="46" t="n">
        <v>149</v>
      </c>
      <c r="Q25" s="46" t="n">
        <v>303</v>
      </c>
      <c r="R25" s="46" t="n">
        <v>160</v>
      </c>
      <c r="S25" s="46" t="n">
        <v>143</v>
      </c>
      <c r="T25" s="46" t="n">
        <v>320</v>
      </c>
      <c r="U25" s="46" t="n">
        <v>167</v>
      </c>
      <c r="V25" s="46" t="n">
        <v>153</v>
      </c>
      <c r="W25" s="46" t="n">
        <v>302</v>
      </c>
      <c r="X25" s="46" t="n">
        <v>166</v>
      </c>
      <c r="Y25" s="46" t="n">
        <v>136</v>
      </c>
      <c r="Z25" s="46" t="n">
        <v>361</v>
      </c>
      <c r="AA25" s="46" t="n">
        <v>187</v>
      </c>
      <c r="AB25" s="46" t="n">
        <v>174</v>
      </c>
      <c r="AC25" s="52" t="str">
        <f aca="false">A25</f>
        <v>西部</v>
      </c>
    </row>
    <row r="26" customFormat="false" ht="33.05" hidden="false" customHeight="true" outlineLevel="0" collapsed="false">
      <c r="A26" s="50" t="s">
        <v>26</v>
      </c>
      <c r="B26" s="46" t="n">
        <v>55</v>
      </c>
      <c r="C26" s="46" t="n">
        <v>55</v>
      </c>
      <c r="D26" s="46" t="n">
        <v>128</v>
      </c>
      <c r="E26" s="46" t="n">
        <v>65</v>
      </c>
      <c r="F26" s="46" t="n">
        <v>63</v>
      </c>
      <c r="G26" s="46" t="n">
        <v>101</v>
      </c>
      <c r="H26" s="46" t="n">
        <v>62</v>
      </c>
      <c r="I26" s="46" t="n">
        <v>39</v>
      </c>
      <c r="J26" s="46" t="n">
        <v>120</v>
      </c>
      <c r="K26" s="46" t="n">
        <v>60</v>
      </c>
      <c r="L26" s="46" t="n">
        <v>60</v>
      </c>
      <c r="M26" s="46" t="n">
        <v>110</v>
      </c>
      <c r="N26" s="46" t="n">
        <v>57</v>
      </c>
      <c r="P26" s="46" t="n">
        <v>53</v>
      </c>
      <c r="Q26" s="46" t="n">
        <v>116</v>
      </c>
      <c r="R26" s="46" t="n">
        <v>67</v>
      </c>
      <c r="S26" s="46" t="n">
        <v>49</v>
      </c>
      <c r="T26" s="46" t="n">
        <v>110</v>
      </c>
      <c r="U26" s="46" t="n">
        <v>59</v>
      </c>
      <c r="V26" s="46" t="n">
        <v>51</v>
      </c>
      <c r="W26" s="46" t="n">
        <v>108</v>
      </c>
      <c r="X26" s="46" t="n">
        <v>57</v>
      </c>
      <c r="Y26" s="46" t="n">
        <v>51</v>
      </c>
      <c r="Z26" s="46" t="n">
        <v>130</v>
      </c>
      <c r="AA26" s="46" t="n">
        <v>66</v>
      </c>
      <c r="AB26" s="48" t="n">
        <v>64</v>
      </c>
      <c r="AC26" s="52" t="str">
        <f aca="false">A26</f>
        <v>　西部</v>
      </c>
    </row>
    <row r="27" customFormat="false" ht="33.05" hidden="false" customHeight="true" outlineLevel="0" collapsed="false">
      <c r="A27" s="50" t="s">
        <v>27</v>
      </c>
      <c r="B27" s="46" t="n">
        <v>96</v>
      </c>
      <c r="C27" s="46" t="n">
        <v>91</v>
      </c>
      <c r="D27" s="46" t="n">
        <v>154</v>
      </c>
      <c r="E27" s="46" t="n">
        <v>79</v>
      </c>
      <c r="F27" s="46" t="n">
        <v>75</v>
      </c>
      <c r="G27" s="46" t="n">
        <v>137</v>
      </c>
      <c r="H27" s="46" t="n">
        <v>68</v>
      </c>
      <c r="I27" s="46" t="n">
        <v>69</v>
      </c>
      <c r="J27" s="46" t="n">
        <v>158</v>
      </c>
      <c r="K27" s="46" t="n">
        <v>86</v>
      </c>
      <c r="L27" s="46" t="n">
        <v>72</v>
      </c>
      <c r="M27" s="46" t="n">
        <v>163</v>
      </c>
      <c r="N27" s="46" t="n">
        <v>75</v>
      </c>
      <c r="P27" s="46" t="n">
        <v>88</v>
      </c>
      <c r="Q27" s="46" t="n">
        <v>156</v>
      </c>
      <c r="R27" s="46" t="n">
        <v>78</v>
      </c>
      <c r="S27" s="46" t="n">
        <v>78</v>
      </c>
      <c r="T27" s="46" t="n">
        <v>172</v>
      </c>
      <c r="U27" s="46" t="n">
        <v>85</v>
      </c>
      <c r="V27" s="46" t="n">
        <v>87</v>
      </c>
      <c r="W27" s="46" t="n">
        <v>164</v>
      </c>
      <c r="X27" s="46" t="n">
        <v>94</v>
      </c>
      <c r="Y27" s="46" t="n">
        <v>70</v>
      </c>
      <c r="Z27" s="46" t="n">
        <v>179</v>
      </c>
      <c r="AA27" s="46" t="n">
        <v>98</v>
      </c>
      <c r="AB27" s="48" t="n">
        <v>81</v>
      </c>
      <c r="AC27" s="52" t="str">
        <f aca="false">A27</f>
        <v>　広島支所</v>
      </c>
    </row>
    <row r="28" customFormat="false" ht="33.05" hidden="false" customHeight="true" outlineLevel="0" collapsed="false">
      <c r="A28" s="49" t="s">
        <v>28</v>
      </c>
      <c r="B28" s="46" t="n">
        <v>14</v>
      </c>
      <c r="C28" s="46" t="n">
        <v>21</v>
      </c>
      <c r="D28" s="46" t="n">
        <v>40</v>
      </c>
      <c r="E28" s="46" t="n">
        <v>26</v>
      </c>
      <c r="F28" s="46" t="n">
        <v>14</v>
      </c>
      <c r="G28" s="46" t="n">
        <v>28</v>
      </c>
      <c r="H28" s="46" t="n">
        <v>15</v>
      </c>
      <c r="I28" s="46" t="n">
        <v>13</v>
      </c>
      <c r="J28" s="46" t="n">
        <v>33</v>
      </c>
      <c r="K28" s="46" t="n">
        <v>17</v>
      </c>
      <c r="L28" s="46" t="n">
        <v>16</v>
      </c>
      <c r="M28" s="46" t="n">
        <v>22</v>
      </c>
      <c r="N28" s="46" t="n">
        <v>14</v>
      </c>
      <c r="P28" s="46" t="n">
        <v>8</v>
      </c>
      <c r="Q28" s="46" t="n">
        <v>31</v>
      </c>
      <c r="R28" s="46" t="n">
        <v>15</v>
      </c>
      <c r="S28" s="46" t="n">
        <v>16</v>
      </c>
      <c r="T28" s="46" t="n">
        <v>38</v>
      </c>
      <c r="U28" s="46" t="n">
        <v>23</v>
      </c>
      <c r="V28" s="46" t="n">
        <v>15</v>
      </c>
      <c r="W28" s="46" t="n">
        <v>30</v>
      </c>
      <c r="X28" s="46" t="n">
        <v>15</v>
      </c>
      <c r="Y28" s="46" t="n">
        <v>15</v>
      </c>
      <c r="Z28" s="46" t="n">
        <v>52</v>
      </c>
      <c r="AA28" s="46" t="n">
        <v>23</v>
      </c>
      <c r="AB28" s="48" t="n">
        <v>29</v>
      </c>
      <c r="AC28" s="52" t="str">
        <f aca="false">A28</f>
        <v>　呉支所</v>
      </c>
    </row>
    <row r="29" customFormat="false" ht="33.05" hidden="false" customHeight="true" outlineLevel="0" collapsed="false">
      <c r="A29" s="49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8"/>
      <c r="AC29" s="49"/>
    </row>
    <row r="30" customFormat="false" ht="33.05" hidden="false" customHeight="true" outlineLevel="0" collapsed="false">
      <c r="A30" s="49" t="s">
        <v>29</v>
      </c>
      <c r="B30" s="46" t="n">
        <v>91</v>
      </c>
      <c r="C30" s="46" t="n">
        <v>108</v>
      </c>
      <c r="D30" s="46" t="n">
        <v>184</v>
      </c>
      <c r="E30" s="46" t="n">
        <v>84</v>
      </c>
      <c r="F30" s="46" t="n">
        <v>100</v>
      </c>
      <c r="G30" s="46" t="n">
        <v>148</v>
      </c>
      <c r="H30" s="46" t="n">
        <v>75</v>
      </c>
      <c r="I30" s="46" t="n">
        <v>73</v>
      </c>
      <c r="J30" s="46" t="n">
        <v>151</v>
      </c>
      <c r="K30" s="46" t="n">
        <v>81</v>
      </c>
      <c r="L30" s="46" t="n">
        <v>70</v>
      </c>
      <c r="M30" s="46" t="n">
        <v>129</v>
      </c>
      <c r="N30" s="46" t="n">
        <v>72</v>
      </c>
      <c r="P30" s="46" t="n">
        <v>57</v>
      </c>
      <c r="Q30" s="46" t="n">
        <v>165</v>
      </c>
      <c r="R30" s="46" t="n">
        <v>83</v>
      </c>
      <c r="S30" s="46" t="n">
        <v>82</v>
      </c>
      <c r="T30" s="46" t="n">
        <v>162</v>
      </c>
      <c r="U30" s="46" t="n">
        <v>83</v>
      </c>
      <c r="V30" s="46" t="n">
        <v>79</v>
      </c>
      <c r="W30" s="46" t="n">
        <v>171</v>
      </c>
      <c r="X30" s="46" t="n">
        <v>90</v>
      </c>
      <c r="Y30" s="46" t="n">
        <v>81</v>
      </c>
      <c r="Z30" s="46" t="n">
        <v>210</v>
      </c>
      <c r="AA30" s="46" t="n">
        <v>112</v>
      </c>
      <c r="AB30" s="48" t="n">
        <v>98</v>
      </c>
      <c r="AC30" s="52" t="str">
        <f aca="false">A30</f>
        <v>西部東</v>
      </c>
    </row>
    <row r="31" customFormat="false" ht="33.05" hidden="false" customHeight="true" outlineLevel="0" collapsed="false">
      <c r="A31" s="49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8"/>
      <c r="AC31" s="49"/>
    </row>
    <row r="32" customFormat="false" ht="33.05" hidden="false" customHeight="true" outlineLevel="0" collapsed="false">
      <c r="A32" s="49" t="s">
        <v>30</v>
      </c>
      <c r="B32" s="46" t="n">
        <v>170</v>
      </c>
      <c r="C32" s="46" t="n">
        <v>187</v>
      </c>
      <c r="D32" s="46" t="n">
        <v>354</v>
      </c>
      <c r="E32" s="46" t="n">
        <v>180</v>
      </c>
      <c r="F32" s="46" t="n">
        <v>174</v>
      </c>
      <c r="G32" s="46" t="n">
        <v>308</v>
      </c>
      <c r="H32" s="46" t="n">
        <v>147</v>
      </c>
      <c r="I32" s="46" t="n">
        <v>161</v>
      </c>
      <c r="J32" s="46" t="n">
        <v>324</v>
      </c>
      <c r="K32" s="46" t="n">
        <v>163</v>
      </c>
      <c r="L32" s="46" t="n">
        <v>161</v>
      </c>
      <c r="M32" s="46" t="n">
        <v>319</v>
      </c>
      <c r="N32" s="46" t="n">
        <v>174</v>
      </c>
      <c r="P32" s="46" t="n">
        <v>145</v>
      </c>
      <c r="Q32" s="46" t="n">
        <v>311</v>
      </c>
      <c r="R32" s="46" t="n">
        <v>170</v>
      </c>
      <c r="S32" s="46" t="n">
        <v>141</v>
      </c>
      <c r="T32" s="46" t="n">
        <v>369</v>
      </c>
      <c r="U32" s="46" t="n">
        <v>191</v>
      </c>
      <c r="V32" s="46" t="n">
        <v>178</v>
      </c>
      <c r="W32" s="46" t="n">
        <v>361</v>
      </c>
      <c r="X32" s="46" t="n">
        <v>166</v>
      </c>
      <c r="Y32" s="46" t="n">
        <v>195</v>
      </c>
      <c r="Z32" s="46" t="n">
        <v>463</v>
      </c>
      <c r="AA32" s="46" t="n">
        <v>225</v>
      </c>
      <c r="AB32" s="48" t="n">
        <v>238</v>
      </c>
      <c r="AC32" s="52" t="str">
        <f aca="false">A32</f>
        <v>東部</v>
      </c>
    </row>
    <row r="33" customFormat="false" ht="33.05" hidden="false" customHeight="true" outlineLevel="0" collapsed="false">
      <c r="A33" s="49" t="s">
        <v>31</v>
      </c>
      <c r="B33" s="46" t="n">
        <v>143</v>
      </c>
      <c r="C33" s="46" t="n">
        <v>157</v>
      </c>
      <c r="D33" s="46" t="n">
        <v>287</v>
      </c>
      <c r="E33" s="46" t="n">
        <v>145</v>
      </c>
      <c r="F33" s="46" t="n">
        <v>142</v>
      </c>
      <c r="G33" s="46" t="n">
        <v>252</v>
      </c>
      <c r="H33" s="46" t="n">
        <v>117</v>
      </c>
      <c r="I33" s="46" t="n">
        <v>135</v>
      </c>
      <c r="J33" s="46" t="n">
        <v>255</v>
      </c>
      <c r="K33" s="46" t="n">
        <v>125</v>
      </c>
      <c r="L33" s="46" t="n">
        <v>130</v>
      </c>
      <c r="M33" s="46" t="n">
        <v>270</v>
      </c>
      <c r="N33" s="46" t="n">
        <v>147</v>
      </c>
      <c r="P33" s="46" t="n">
        <v>123</v>
      </c>
      <c r="Q33" s="46" t="n">
        <v>242</v>
      </c>
      <c r="R33" s="46" t="n">
        <v>139</v>
      </c>
      <c r="S33" s="46" t="n">
        <v>103</v>
      </c>
      <c r="T33" s="46" t="n">
        <v>300</v>
      </c>
      <c r="U33" s="46" t="n">
        <v>159</v>
      </c>
      <c r="V33" s="46" t="n">
        <v>141</v>
      </c>
      <c r="W33" s="46" t="n">
        <v>289</v>
      </c>
      <c r="X33" s="46" t="n">
        <v>137</v>
      </c>
      <c r="Y33" s="46" t="n">
        <v>152</v>
      </c>
      <c r="Z33" s="46" t="n">
        <v>376</v>
      </c>
      <c r="AA33" s="46" t="n">
        <v>188</v>
      </c>
      <c r="AB33" s="48" t="n">
        <v>188</v>
      </c>
      <c r="AC33" s="52" t="str">
        <f aca="false">A33</f>
        <v>　東部</v>
      </c>
    </row>
    <row r="34" customFormat="false" ht="33.05" hidden="false" customHeight="true" outlineLevel="0" collapsed="false">
      <c r="A34" s="49" t="s">
        <v>32</v>
      </c>
      <c r="B34" s="46" t="n">
        <v>27</v>
      </c>
      <c r="C34" s="46" t="n">
        <v>30</v>
      </c>
      <c r="D34" s="46" t="n">
        <v>67</v>
      </c>
      <c r="E34" s="46" t="n">
        <v>35</v>
      </c>
      <c r="F34" s="46" t="n">
        <v>32</v>
      </c>
      <c r="G34" s="46" t="n">
        <v>56</v>
      </c>
      <c r="H34" s="46" t="n">
        <v>30</v>
      </c>
      <c r="I34" s="46" t="n">
        <v>26</v>
      </c>
      <c r="J34" s="46" t="n">
        <v>69</v>
      </c>
      <c r="K34" s="46" t="n">
        <v>38</v>
      </c>
      <c r="L34" s="46" t="n">
        <v>31</v>
      </c>
      <c r="M34" s="46" t="n">
        <v>49</v>
      </c>
      <c r="N34" s="46" t="n">
        <v>27</v>
      </c>
      <c r="P34" s="46" t="n">
        <v>22</v>
      </c>
      <c r="Q34" s="46" t="n">
        <v>69</v>
      </c>
      <c r="R34" s="46" t="n">
        <v>31</v>
      </c>
      <c r="S34" s="46" t="n">
        <v>38</v>
      </c>
      <c r="T34" s="46" t="n">
        <v>69</v>
      </c>
      <c r="U34" s="46" t="n">
        <v>32</v>
      </c>
      <c r="V34" s="46" t="n">
        <v>37</v>
      </c>
      <c r="W34" s="46" t="n">
        <v>72</v>
      </c>
      <c r="X34" s="46" t="n">
        <v>29</v>
      </c>
      <c r="Y34" s="46" t="n">
        <v>43</v>
      </c>
      <c r="Z34" s="46" t="n">
        <v>87</v>
      </c>
      <c r="AA34" s="46" t="n">
        <v>37</v>
      </c>
      <c r="AB34" s="48" t="n">
        <v>50</v>
      </c>
      <c r="AC34" s="52" t="str">
        <f aca="false">A34</f>
        <v>　福山支所</v>
      </c>
    </row>
    <row r="35" customFormat="false" ht="33.05" hidden="false" customHeight="true" outlineLevel="0" collapsed="false">
      <c r="A35" s="49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8"/>
      <c r="AC35" s="49"/>
    </row>
    <row r="36" customFormat="false" ht="33.05" hidden="false" customHeight="true" outlineLevel="0" collapsed="false">
      <c r="A36" s="49" t="s">
        <v>33</v>
      </c>
      <c r="B36" s="46" t="n">
        <v>56</v>
      </c>
      <c r="C36" s="46" t="n">
        <v>68</v>
      </c>
      <c r="D36" s="46" t="n">
        <v>127</v>
      </c>
      <c r="E36" s="46" t="n">
        <v>68</v>
      </c>
      <c r="F36" s="46" t="n">
        <v>59</v>
      </c>
      <c r="G36" s="46" t="n">
        <v>111</v>
      </c>
      <c r="H36" s="46" t="n">
        <v>54</v>
      </c>
      <c r="I36" s="46" t="n">
        <v>57</v>
      </c>
      <c r="J36" s="46" t="n">
        <v>120</v>
      </c>
      <c r="K36" s="46" t="n">
        <v>71</v>
      </c>
      <c r="L36" s="46" t="n">
        <v>49</v>
      </c>
      <c r="M36" s="46" t="n">
        <v>140</v>
      </c>
      <c r="N36" s="46" t="n">
        <v>74</v>
      </c>
      <c r="P36" s="46" t="n">
        <v>66</v>
      </c>
      <c r="Q36" s="46" t="n">
        <v>116</v>
      </c>
      <c r="R36" s="46" t="n">
        <v>72</v>
      </c>
      <c r="S36" s="46" t="n">
        <v>44</v>
      </c>
      <c r="T36" s="46" t="n">
        <v>147</v>
      </c>
      <c r="U36" s="46" t="n">
        <v>79</v>
      </c>
      <c r="V36" s="46" t="n">
        <v>68</v>
      </c>
      <c r="W36" s="46" t="n">
        <v>144</v>
      </c>
      <c r="X36" s="46" t="n">
        <v>69</v>
      </c>
      <c r="Y36" s="46" t="n">
        <v>75</v>
      </c>
      <c r="Z36" s="46" t="n">
        <v>167</v>
      </c>
      <c r="AA36" s="46" t="n">
        <v>76</v>
      </c>
      <c r="AB36" s="48" t="n">
        <v>91</v>
      </c>
      <c r="AC36" s="52" t="str">
        <f aca="false">A36</f>
        <v>北部</v>
      </c>
    </row>
    <row r="37" customFormat="false" ht="33.0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5"/>
      <c r="AC37" s="53"/>
    </row>
    <row r="38" customFormat="false" ht="20" hidden="false" customHeight="true" outlineLevel="0" collapsed="false"/>
    <row r="40" customFormat="false" ht="18.35" hidden="false" customHeight="false" outlineLevel="0" collapsed="false">
      <c r="O40" s="23"/>
    </row>
  </sheetData>
  <mergeCells count="8">
    <mergeCell ref="B5:C5"/>
    <mergeCell ref="D5:F5"/>
    <mergeCell ref="G5:I5"/>
    <mergeCell ref="J5:L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Administrator</cp:lastModifiedBy>
  <cp:lastPrinted>2014-01-15T02:10:46Z</cp:lastPrinted>
  <dcterms:modified xsi:type="dcterms:W3CDTF">2014-01-16T07:31:11Z</dcterms:modified>
  <cp:revision>0</cp:revision>
  <dc:subject/>
  <dc:title/>
</cp:coreProperties>
</file>