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録３（２）" sheetId="1" state="visible" r:id="rId2"/>
  </sheets>
  <definedNames>
    <definedName function="false" hidden="false" localSheetId="0" name="_xlnm.Print_Area" vbProcedure="false">'付録３（２）'!$A$109:$Z$183</definedName>
    <definedName function="false" hidden="false" localSheetId="0" name="Print_Area_MI" vbProcedure="false">'付録３（２）'!$A$1:$C$5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03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r>
      <rPr>
        <b val="true"/>
        <sz val="38"/>
        <color rgb="FF000000"/>
        <rFont val="ＭＳ 明朝"/>
        <family val="1"/>
        <charset val="128"/>
      </rPr>
      <t xml:space="preserve"> 3</t>
    </r>
    <r>
      <rPr>
        <b val="true"/>
        <sz val="38"/>
        <color rgb="FF000000"/>
        <rFont val="Noto Sans"/>
        <family val="2"/>
      </rPr>
      <t xml:space="preserve">　 人口動態総覧　，　　　　　　　都道府県・１３大都市別　</t>
    </r>
  </si>
  <si>
    <t xml:space="preserve">都道府県</t>
  </si>
  <si>
    <t xml:space="preserve">国勢調査人口</t>
  </si>
  <si>
    <t xml:space="preserve">出　　生　　数</t>
  </si>
  <si>
    <t xml:space="preserve">死　　亡　　数</t>
  </si>
  <si>
    <t xml:space="preserve">自然増加数</t>
  </si>
  <si>
    <r>
      <rPr>
        <sz val="14"/>
        <color rgb="FF000000"/>
        <rFont val="Noto Sans"/>
        <family val="2"/>
      </rPr>
      <t xml:space="preserve">乳児死亡者数</t>
    </r>
    <r>
      <rPr>
        <sz val="14"/>
        <color rgb="FF000000"/>
        <rFont val="ＭＳ 明朝"/>
        <family val="1"/>
        <charset val="128"/>
      </rPr>
      <t xml:space="preserve">(1</t>
    </r>
    <r>
      <rPr>
        <sz val="14"/>
        <color rgb="FF000000"/>
        <rFont val="Noto Sans"/>
        <family val="2"/>
      </rPr>
      <t xml:space="preserve">歳未満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新生児死亡者数</t>
  </si>
  <si>
    <t xml:space="preserve">死　産　胎　数</t>
  </si>
  <si>
    <t xml:space="preserve">周産期死亡数</t>
  </si>
  <si>
    <t xml:space="preserve">婚姻件数</t>
  </si>
  <si>
    <t xml:space="preserve">離婚件数</t>
  </si>
  <si>
    <r>
      <rPr>
        <sz val="15"/>
        <color rgb="FF000000"/>
        <rFont val="ＭＳ 明朝"/>
        <family val="1"/>
        <charset val="128"/>
      </rPr>
      <t xml:space="preserve">(</t>
    </r>
    <r>
      <rPr>
        <sz val="15"/>
        <color rgb="FF000000"/>
        <rFont val="Noto Sans"/>
        <family val="2"/>
      </rPr>
      <t xml:space="preserve">日本人人口</t>
    </r>
    <r>
      <rPr>
        <sz val="15"/>
        <color rgb="FF000000"/>
        <rFont val="ＭＳ 明朝"/>
        <family val="1"/>
        <charset val="128"/>
      </rPr>
      <t xml:space="preserve">)</t>
    </r>
  </si>
  <si>
    <t xml:space="preserve">総数</t>
  </si>
  <si>
    <t xml:space="preserve">男</t>
  </si>
  <si>
    <t xml:space="preserve">女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生後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週未満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自然</t>
  </si>
  <si>
    <t xml:space="preserve">人工</t>
  </si>
  <si>
    <t xml:space="preserve">後期死産</t>
  </si>
  <si>
    <t xml:space="preserve">早期新生児死亡</t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件）</t>
    </r>
  </si>
  <si>
    <t xml:space="preserve"> 全　  国</t>
  </si>
  <si>
    <t xml:space="preserve"> 北 海 道</t>
  </si>
  <si>
    <t xml:space="preserve"> 青 森 県</t>
  </si>
  <si>
    <t xml:space="preserve"> 岩 手 県</t>
  </si>
  <si>
    <t xml:space="preserve"> 宮 城 県</t>
  </si>
  <si>
    <t xml:space="preserve"> 秋 田 県</t>
  </si>
  <si>
    <t xml:space="preserve"> 山 形 県</t>
  </si>
  <si>
    <t xml:space="preserve"> 福 島 県</t>
  </si>
  <si>
    <t xml:space="preserve"> 茨 城 県</t>
  </si>
  <si>
    <t xml:space="preserve"> 栃 木 県</t>
  </si>
  <si>
    <t xml:space="preserve"> 群 馬 県</t>
  </si>
  <si>
    <t xml:space="preserve"> 埼 玉 県</t>
  </si>
  <si>
    <t xml:space="preserve"> 千 葉 県</t>
  </si>
  <si>
    <t xml:space="preserve"> 東 京 都</t>
  </si>
  <si>
    <t xml:space="preserve"> 神奈川県</t>
  </si>
  <si>
    <t xml:space="preserve"> 新 潟 県</t>
  </si>
  <si>
    <t xml:space="preserve"> 富 山 県</t>
  </si>
  <si>
    <t xml:space="preserve"> 石 川 県</t>
  </si>
  <si>
    <t xml:space="preserve"> 福 井 県</t>
  </si>
  <si>
    <t xml:space="preserve"> 山 梨 県</t>
  </si>
  <si>
    <t xml:space="preserve"> 長 野 県</t>
  </si>
  <si>
    <t xml:space="preserve"> 岐 阜 県</t>
  </si>
  <si>
    <t xml:space="preserve"> 静 岡 県</t>
  </si>
  <si>
    <t xml:space="preserve"> 愛 知 県</t>
  </si>
  <si>
    <t xml:space="preserve"> 三 重 県</t>
  </si>
  <si>
    <t xml:space="preserve"> 滋 賀 県</t>
  </si>
  <si>
    <t xml:space="preserve"> 京 都 府</t>
  </si>
  <si>
    <t xml:space="preserve"> 大 阪 府</t>
  </si>
  <si>
    <t xml:space="preserve"> 兵 庫 県</t>
  </si>
  <si>
    <t xml:space="preserve"> 奈 良 県</t>
  </si>
  <si>
    <t xml:space="preserve"> 和歌山県</t>
  </si>
  <si>
    <t xml:space="preserve"> 鳥 取 県</t>
  </si>
  <si>
    <t xml:space="preserve"> 島 根 県</t>
  </si>
  <si>
    <t xml:space="preserve"> 岡 山 県</t>
  </si>
  <si>
    <t xml:space="preserve"> 広 島 県</t>
  </si>
  <si>
    <t xml:space="preserve"> 山 口 県</t>
  </si>
  <si>
    <t xml:space="preserve"> 徳 島 県</t>
  </si>
  <si>
    <t xml:space="preserve"> 香 川 県</t>
  </si>
  <si>
    <t xml:space="preserve"> 愛 媛 県</t>
  </si>
  <si>
    <t xml:space="preserve"> 高 知 県</t>
  </si>
  <si>
    <t xml:space="preserve"> 福 岡 県</t>
  </si>
  <si>
    <t xml:space="preserve"> 佐 賀 県</t>
  </si>
  <si>
    <t xml:space="preserve"> 長 崎 県</t>
  </si>
  <si>
    <t xml:space="preserve"> 熊 本 県</t>
  </si>
  <si>
    <t xml:space="preserve"> 大 分 県</t>
  </si>
  <si>
    <t xml:space="preserve"> 宮 崎 県</t>
  </si>
  <si>
    <t xml:space="preserve"> 鹿児島県</t>
  </si>
  <si>
    <t xml:space="preserve"> 沖 縄 県</t>
  </si>
  <si>
    <t xml:space="preserve"> 不 詳 等</t>
  </si>
  <si>
    <t xml:space="preserve">        ・ </t>
  </si>
  <si>
    <t xml:space="preserve">東京都区部</t>
  </si>
  <si>
    <t xml:space="preserve">)</t>
  </si>
  <si>
    <t xml:space="preserve">札幌市</t>
  </si>
  <si>
    <t xml:space="preserve">再</t>
  </si>
  <si>
    <t xml:space="preserve">仙台市</t>
  </si>
  <si>
    <t xml:space="preserve">掲</t>
  </si>
  <si>
    <t xml:space="preserve">さいたま市</t>
  </si>
  <si>
    <t xml:space="preserve">千葉市</t>
  </si>
  <si>
    <t xml:space="preserve">特</t>
  </si>
  <si>
    <t xml:space="preserve">横浜市</t>
  </si>
  <si>
    <t xml:space="preserve">別</t>
  </si>
  <si>
    <t xml:space="preserve">川崎市</t>
  </si>
  <si>
    <t xml:space="preserve">相模原市</t>
  </si>
  <si>
    <t xml:space="preserve">区</t>
  </si>
  <si>
    <t xml:space="preserve">新潟市</t>
  </si>
  <si>
    <t xml:space="preserve">・</t>
  </si>
  <si>
    <t xml:space="preserve">静岡市</t>
  </si>
  <si>
    <t xml:space="preserve">指</t>
  </si>
  <si>
    <t xml:space="preserve">浜松市</t>
  </si>
  <si>
    <t xml:space="preserve">定</t>
  </si>
  <si>
    <t xml:space="preserve">名古屋市</t>
  </si>
  <si>
    <t xml:space="preserve">都</t>
  </si>
  <si>
    <t xml:space="preserve">京都市</t>
  </si>
  <si>
    <t xml:space="preserve">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３　人　口　動　態　総　覧　</t>
  </si>
  <si>
    <t xml:space="preserve">都道府県・１９大都市別　（２）</t>
  </si>
  <si>
    <t xml:space="preserve">平成２３年</t>
  </si>
  <si>
    <t xml:space="preserve">総務省推計人口</t>
  </si>
  <si>
    <r>
      <rPr>
        <sz val="15"/>
        <color rgb="FF000000"/>
        <rFont val="Noto Sans"/>
        <family val="2"/>
      </rPr>
      <t xml:space="preserve">出　生　率 </t>
    </r>
    <r>
      <rPr>
        <sz val="15"/>
        <color rgb="FF000000"/>
        <rFont val="ＭＳ 明朝"/>
        <family val="1"/>
        <charset val="128"/>
      </rPr>
      <t xml:space="preserve">(</t>
    </r>
    <r>
      <rPr>
        <sz val="15"/>
        <color rgb="FF000000"/>
        <rFont val="Noto Sans"/>
        <family val="2"/>
      </rPr>
      <t xml:space="preserve">人口千対）</t>
    </r>
  </si>
  <si>
    <r>
      <rPr>
        <sz val="15"/>
        <color rgb="FF000000"/>
        <rFont val="Noto Sans"/>
        <family val="2"/>
      </rPr>
      <t xml:space="preserve">死　亡　率 </t>
    </r>
    <r>
      <rPr>
        <sz val="15"/>
        <color rgb="FF000000"/>
        <rFont val="ＭＳ 明朝"/>
        <family val="1"/>
        <charset val="128"/>
      </rPr>
      <t xml:space="preserve">(</t>
    </r>
    <r>
      <rPr>
        <sz val="15"/>
        <color rgb="FF000000"/>
        <rFont val="Noto Sans"/>
        <family val="2"/>
      </rPr>
      <t xml:space="preserve">人口千対）</t>
    </r>
  </si>
  <si>
    <t xml:space="preserve">自然増加率</t>
  </si>
  <si>
    <r>
      <rPr>
        <sz val="15"/>
        <color rgb="FF000000"/>
        <rFont val="Noto Sans"/>
        <family val="2"/>
      </rPr>
      <t xml:space="preserve">【再掲】乳児死亡率</t>
    </r>
    <r>
      <rPr>
        <sz val="15"/>
        <color rgb="FF000000"/>
        <rFont val="ＭＳ 明朝"/>
        <family val="1"/>
        <charset val="128"/>
      </rPr>
      <t xml:space="preserve">(</t>
    </r>
    <r>
      <rPr>
        <sz val="15"/>
        <color rgb="FF000000"/>
        <rFont val="Noto Sans"/>
        <family val="2"/>
      </rPr>
      <t xml:space="preserve">出生千対）</t>
    </r>
  </si>
  <si>
    <t xml:space="preserve">【再掲】
新生児死亡率</t>
  </si>
  <si>
    <r>
      <rPr>
        <sz val="15"/>
        <color rgb="FF000000"/>
        <rFont val="Noto Sans"/>
        <family val="2"/>
      </rPr>
      <t xml:space="preserve">死産率</t>
    </r>
    <r>
      <rPr>
        <sz val="15"/>
        <color rgb="FF000000"/>
        <rFont val="ＭＳ 明朝"/>
        <family val="1"/>
        <charset val="128"/>
      </rPr>
      <t xml:space="preserve">(</t>
    </r>
    <r>
      <rPr>
        <sz val="15"/>
        <color rgb="FF000000"/>
        <rFont val="Noto Sans"/>
        <family val="2"/>
      </rPr>
      <t xml:space="preserve">出産千対）</t>
    </r>
  </si>
  <si>
    <r>
      <rPr>
        <sz val="15"/>
        <color rgb="FF000000"/>
        <rFont val="Noto Sans"/>
        <family val="2"/>
      </rPr>
      <t xml:space="preserve">周産期死亡率</t>
    </r>
    <r>
      <rPr>
        <sz val="15"/>
        <color rgb="FF000000"/>
        <rFont val="ＭＳ 明朝"/>
        <family val="1"/>
        <charset val="128"/>
      </rPr>
      <t xml:space="preserve">(</t>
    </r>
    <r>
      <rPr>
        <sz val="15"/>
        <color rgb="FF000000"/>
        <rFont val="Noto Sans"/>
        <family val="2"/>
      </rPr>
      <t xml:space="preserve">出産千対）</t>
    </r>
  </si>
  <si>
    <t xml:space="preserve">婚姻率</t>
  </si>
  <si>
    <t xml:space="preserve">離婚率</t>
  </si>
  <si>
    <t xml:space="preserve">合計特殊</t>
  </si>
  <si>
    <t xml:space="preserve">（平成２３年１０月１日現在）</t>
  </si>
  <si>
    <t xml:space="preserve">総　数</t>
  </si>
  <si>
    <r>
      <rPr>
        <sz val="15"/>
        <color rgb="FF000000"/>
        <rFont val="ＭＳ 明朝"/>
        <family val="1"/>
        <charset val="128"/>
      </rPr>
      <t xml:space="preserve">(</t>
    </r>
    <r>
      <rPr>
        <sz val="15"/>
        <color rgb="FF000000"/>
        <rFont val="Noto Sans"/>
        <family val="2"/>
      </rPr>
      <t xml:space="preserve">人口千対</t>
    </r>
    <r>
      <rPr>
        <sz val="15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出生千対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自　然</t>
  </si>
  <si>
    <t xml:space="preserve">人　工</t>
  </si>
  <si>
    <r>
      <rPr>
        <sz val="12"/>
        <color rgb="FF000000"/>
        <rFont val="Noto Sans"/>
        <family val="2"/>
      </rPr>
      <t xml:space="preserve">妊娠満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週以後の死産</t>
    </r>
  </si>
  <si>
    <r>
      <rPr>
        <sz val="9"/>
        <color rgb="FF000000"/>
        <rFont val="Noto Sans"/>
        <family val="2"/>
      </rPr>
      <t xml:space="preserve">早期新生児
死　　　亡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出生千対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出生率</t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不詳等</t>
  </si>
  <si>
    <t xml:space="preserve">＊＊＊</t>
  </si>
  <si>
    <t xml:space="preserve">注）男女別（人口千対）率は，各県及び都市の基礎人口に対し広島県が算出したもの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yy/mm/dd"/>
    <numFmt numFmtId="167" formatCode="[$-409]#,##0_);\(#,##0\)"/>
    <numFmt numFmtId="168" formatCode="[$-409]#,##0.00_);\(#,##0.00\)"/>
    <numFmt numFmtId="169" formatCode="General"/>
    <numFmt numFmtId="170" formatCode="#,##0.0;\-#,##0.0"/>
  </numFmts>
  <fonts count="26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38"/>
      <color rgb="FF000000"/>
      <name val="ＭＳ 明朝"/>
      <family val="1"/>
      <charset val="128"/>
    </font>
    <font>
      <b val="true"/>
      <sz val="38"/>
      <color rgb="FF000000"/>
      <name val="Noto Sans"/>
      <family val="2"/>
    </font>
    <font>
      <sz val="13"/>
      <color rgb="FF000000"/>
      <name val="Noto Sans"/>
      <family val="2"/>
    </font>
    <font>
      <sz val="15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3"/>
      <color rgb="FF000000"/>
      <name val="ＭＳ 明朝"/>
      <family val="1"/>
      <charset val="128"/>
    </font>
    <font>
      <sz val="15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b val="true"/>
      <sz val="35"/>
      <color rgb="FF000000"/>
      <name val="Noto Sans"/>
      <family val="2"/>
    </font>
    <font>
      <sz val="17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5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top" textRotation="18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8124"/>
  <sheetViews>
    <sheetView showFormulas="false" showGridLines="true" showRowColHeaders="true" showZeros="true" rightToLeft="false" tabSelected="true" showOutlineSymbols="true" defaultGridColor="false" view="normal" topLeftCell="G107" colorId="22" zoomScale="75" zoomScaleNormal="75" zoomScalePageLayoutView="100" workbookViewId="0">
      <selection pane="topLeft" activeCell="N110" activeCellId="0" sqref="N110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7.62"/>
    <col collapsed="false" customWidth="true" hidden="false" outlineLevel="0" max="3" min="3" style="3" width="24.24"/>
    <col collapsed="false" customWidth="true" hidden="false" outlineLevel="0" max="4" min="4" style="3" width="12.62"/>
    <col collapsed="false" customWidth="false" hidden="false" outlineLevel="0" max="6" min="5" style="3" width="10.62"/>
    <col collapsed="false" customWidth="true" hidden="false" outlineLevel="0" max="7" min="7" style="3" width="12.62"/>
    <col collapsed="false" customWidth="false" hidden="false" outlineLevel="0" max="9" min="8" style="3" width="10.62"/>
    <col collapsed="false" customWidth="true" hidden="false" outlineLevel="0" max="10" min="10" style="3" width="14.62"/>
    <col collapsed="false" customWidth="true" hidden="false" outlineLevel="0" max="11" min="11" style="3" width="12.62"/>
    <col collapsed="false" customWidth="false" hidden="false" outlineLevel="0" max="13" min="12" style="3" width="10.62"/>
    <col collapsed="false" customWidth="true" hidden="false" outlineLevel="0" max="14" min="14" style="3" width="40.62"/>
    <col collapsed="false" customWidth="true" hidden="false" outlineLevel="0" max="15" min="15" style="3" width="13.12"/>
    <col collapsed="false" customWidth="true" hidden="false" outlineLevel="0" max="24" min="16" style="3" width="12.62"/>
    <col collapsed="false" customWidth="true" hidden="false" outlineLevel="0" max="25" min="25" style="1" width="4.62"/>
    <col collapsed="false" customWidth="true" hidden="false" outlineLevel="0" max="26" min="26" style="3" width="17.62"/>
    <col collapsed="false" customWidth="true" hidden="false" outlineLevel="0" max="27" min="27" style="3" width="4.62"/>
    <col collapsed="false" customWidth="false" hidden="false" outlineLevel="0" max="243" min="28" style="3" width="10.62"/>
    <col collapsed="false" customWidth="false" hidden="false" outlineLevel="0" max="255" min="244" style="4" width="10.62"/>
    <col collapsed="false" customWidth="false" hidden="false" outlineLevel="0" max="257" min="256" style="5" width="10.62"/>
  </cols>
  <sheetData>
    <row r="1" customFormat="false" ht="46.9" hidden="true" customHeight="true" outlineLevel="0" collapsed="false">
      <c r="A1" s="1" t="s">
        <v>0</v>
      </c>
      <c r="B1" s="2" t="s">
        <v>1</v>
      </c>
      <c r="C1" s="1" t="s">
        <v>2</v>
      </c>
      <c r="D1" s="2" t="s">
        <v>3</v>
      </c>
      <c r="E1" s="1" t="s">
        <v>4</v>
      </c>
      <c r="F1" s="2" t="s">
        <v>5</v>
      </c>
      <c r="G1" s="1" t="s">
        <v>6</v>
      </c>
      <c r="H1" s="2" t="s">
        <v>7</v>
      </c>
      <c r="I1" s="1" t="s">
        <v>8</v>
      </c>
      <c r="J1" s="2" t="s">
        <v>9</v>
      </c>
      <c r="K1" s="1" t="s">
        <v>10</v>
      </c>
      <c r="L1" s="2" t="s">
        <v>11</v>
      </c>
      <c r="M1" s="1" t="s">
        <v>12</v>
      </c>
      <c r="N1" s="2" t="s">
        <v>13</v>
      </c>
      <c r="O1" s="1" t="s">
        <v>14</v>
      </c>
      <c r="P1" s="2" t="s">
        <v>15</v>
      </c>
      <c r="Q1" s="1" t="s">
        <v>16</v>
      </c>
      <c r="R1" s="2" t="s">
        <v>17</v>
      </c>
      <c r="S1" s="1" t="s">
        <v>18</v>
      </c>
      <c r="T1" s="2" t="s">
        <v>19</v>
      </c>
      <c r="U1" s="1" t="s">
        <v>20</v>
      </c>
      <c r="V1" s="2" t="s">
        <v>21</v>
      </c>
      <c r="W1" s="1" t="s">
        <v>22</v>
      </c>
      <c r="X1" s="2" t="s">
        <v>23</v>
      </c>
      <c r="Y1" s="1" t="s">
        <v>24</v>
      </c>
      <c r="Z1" s="2" t="s">
        <v>25</v>
      </c>
    </row>
    <row r="2" customFormat="false" ht="58.9" hidden="true" customHeight="true" outlineLevel="0" collapsed="false">
      <c r="B2" s="6" t="s">
        <v>26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33.2" hidden="true" customHeight="true" outlineLevel="0" collapsed="false">
      <c r="B3" s="7"/>
    </row>
    <row r="4" customFormat="false" ht="33.2" hidden="true" customHeight="true" outlineLevel="0" collapsed="false">
      <c r="B4" s="7"/>
    </row>
    <row r="5" customFormat="false" ht="33.95" hidden="true" customHeight="true" outlineLevel="0" collapsed="false">
      <c r="A5" s="8" t="s">
        <v>27</v>
      </c>
      <c r="B5" s="8"/>
      <c r="C5" s="9" t="s">
        <v>28</v>
      </c>
      <c r="D5" s="10" t="s">
        <v>29</v>
      </c>
      <c r="E5" s="10"/>
      <c r="F5" s="10"/>
      <c r="G5" s="10" t="s">
        <v>30</v>
      </c>
      <c r="H5" s="10"/>
      <c r="I5" s="10"/>
      <c r="J5" s="11" t="s">
        <v>31</v>
      </c>
      <c r="K5" s="10" t="s">
        <v>32</v>
      </c>
      <c r="L5" s="10"/>
      <c r="M5" s="10"/>
      <c r="N5" s="10"/>
      <c r="O5" s="12" t="s">
        <v>33</v>
      </c>
      <c r="P5" s="10" t="s">
        <v>34</v>
      </c>
      <c r="Q5" s="10"/>
      <c r="R5" s="10"/>
      <c r="S5" s="10" t="s">
        <v>35</v>
      </c>
      <c r="T5" s="10"/>
      <c r="U5" s="10"/>
      <c r="V5" s="11" t="s">
        <v>36</v>
      </c>
      <c r="W5" s="11" t="s">
        <v>37</v>
      </c>
      <c r="X5" s="11"/>
      <c r="Y5" s="8" t="s">
        <v>27</v>
      </c>
      <c r="Z5" s="8"/>
    </row>
    <row r="6" customFormat="false" ht="24" hidden="true" customHeight="true" outlineLevel="0" collapsed="false">
      <c r="A6" s="13"/>
      <c r="B6" s="14"/>
      <c r="C6" s="15" t="s">
        <v>38</v>
      </c>
      <c r="D6" s="16" t="s">
        <v>39</v>
      </c>
      <c r="E6" s="16" t="s">
        <v>40</v>
      </c>
      <c r="F6" s="16" t="s">
        <v>41</v>
      </c>
      <c r="G6" s="16" t="s">
        <v>39</v>
      </c>
      <c r="H6" s="16" t="s">
        <v>40</v>
      </c>
      <c r="I6" s="16" t="s">
        <v>41</v>
      </c>
      <c r="J6" s="17"/>
      <c r="K6" s="16" t="s">
        <v>39</v>
      </c>
      <c r="L6" s="16" t="s">
        <v>40</v>
      </c>
      <c r="M6" s="16" t="s">
        <v>41</v>
      </c>
      <c r="N6" s="16"/>
      <c r="O6" s="18" t="s">
        <v>42</v>
      </c>
      <c r="P6" s="16" t="s">
        <v>39</v>
      </c>
      <c r="Q6" s="16" t="s">
        <v>43</v>
      </c>
      <c r="R6" s="16" t="s">
        <v>44</v>
      </c>
      <c r="S6" s="16" t="s">
        <v>39</v>
      </c>
      <c r="T6" s="16" t="s">
        <v>45</v>
      </c>
      <c r="U6" s="19" t="s">
        <v>46</v>
      </c>
      <c r="V6" s="20" t="s">
        <v>47</v>
      </c>
      <c r="W6" s="20" t="s">
        <v>47</v>
      </c>
      <c r="X6" s="20"/>
      <c r="Y6" s="13"/>
      <c r="Z6" s="14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2"/>
      <c r="IK6" s="22"/>
      <c r="IL6" s="22"/>
      <c r="IM6" s="22"/>
      <c r="IN6" s="22"/>
      <c r="IO6" s="22"/>
      <c r="IP6" s="22"/>
      <c r="IQ6" s="22"/>
    </row>
    <row r="7" customFormat="false" ht="24" hidden="true" customHeight="true" outlineLevel="0" collapsed="false">
      <c r="A7" s="23"/>
      <c r="B7" s="24" t="s">
        <v>48</v>
      </c>
      <c r="C7" s="25" t="n">
        <v>126180000</v>
      </c>
      <c r="D7" s="26" t="n">
        <v>1050806</v>
      </c>
      <c r="E7" s="26" t="n">
        <v>538271</v>
      </c>
      <c r="F7" s="26" t="n">
        <v>512535</v>
      </c>
      <c r="G7" s="26" t="n">
        <v>1253066</v>
      </c>
      <c r="H7" s="26" t="n">
        <v>656540</v>
      </c>
      <c r="I7" s="26" t="n">
        <v>596526</v>
      </c>
      <c r="J7" s="26" t="n">
        <v>-202260</v>
      </c>
      <c r="K7" s="27" t="n">
        <v>2463</v>
      </c>
      <c r="L7" s="27" t="n">
        <v>1269</v>
      </c>
      <c r="M7" s="28" t="n">
        <v>1194</v>
      </c>
      <c r="N7" s="28"/>
      <c r="O7" s="4" t="n">
        <v>1147</v>
      </c>
      <c r="P7" s="27" t="n">
        <v>25751</v>
      </c>
      <c r="Q7" s="27" t="n">
        <v>11940</v>
      </c>
      <c r="R7" s="27" t="n">
        <v>13811</v>
      </c>
      <c r="S7" s="27" t="n">
        <v>4315</v>
      </c>
      <c r="T7" s="27" t="n">
        <v>3491</v>
      </c>
      <c r="U7" s="27" t="n">
        <v>824</v>
      </c>
      <c r="V7" s="27" t="n">
        <v>661895</v>
      </c>
      <c r="W7" s="27" t="n">
        <v>235719</v>
      </c>
      <c r="X7" s="29"/>
      <c r="Y7" s="23"/>
      <c r="Z7" s="24" t="s">
        <v>48</v>
      </c>
      <c r="AA7" s="30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</row>
    <row r="8" customFormat="false" ht="18" hidden="true" customHeight="false" outlineLevel="0" collapsed="false">
      <c r="A8" s="31" t="n">
        <v>1</v>
      </c>
      <c r="B8" s="24" t="s">
        <v>49</v>
      </c>
      <c r="C8" s="32" t="n">
        <v>5467000</v>
      </c>
      <c r="D8" s="26" t="n">
        <v>39292</v>
      </c>
      <c r="E8" s="26" t="n">
        <v>20010</v>
      </c>
      <c r="F8" s="26" t="n">
        <v>19282</v>
      </c>
      <c r="G8" s="26" t="n">
        <v>56970</v>
      </c>
      <c r="H8" s="26" t="n">
        <v>30295</v>
      </c>
      <c r="I8" s="26" t="n">
        <v>26675</v>
      </c>
      <c r="J8" s="26" t="n">
        <v>-17678</v>
      </c>
      <c r="K8" s="27" t="n">
        <v>84</v>
      </c>
      <c r="L8" s="27" t="n">
        <v>38</v>
      </c>
      <c r="M8" s="28" t="n">
        <v>46</v>
      </c>
      <c r="N8" s="28"/>
      <c r="O8" s="4" t="n">
        <v>41</v>
      </c>
      <c r="P8" s="27" t="n">
        <v>1309</v>
      </c>
      <c r="Q8" s="27" t="n">
        <v>513</v>
      </c>
      <c r="R8" s="27" t="n">
        <v>796</v>
      </c>
      <c r="S8" s="27" t="n">
        <v>168</v>
      </c>
      <c r="T8" s="27" t="n">
        <v>138</v>
      </c>
      <c r="U8" s="27" t="n">
        <v>30</v>
      </c>
      <c r="V8" s="27" t="n">
        <v>26518</v>
      </c>
      <c r="W8" s="27" t="n">
        <v>11847</v>
      </c>
      <c r="X8" s="29"/>
      <c r="Y8" s="31" t="n">
        <v>1</v>
      </c>
      <c r="Z8" s="24" t="s">
        <v>49</v>
      </c>
      <c r="AA8" s="30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</row>
    <row r="9" customFormat="false" ht="18" hidden="true" customHeight="false" outlineLevel="0" collapsed="false">
      <c r="A9" s="31" t="n">
        <v>2</v>
      </c>
      <c r="B9" s="24" t="s">
        <v>50</v>
      </c>
      <c r="C9" s="32" t="n">
        <v>1360000</v>
      </c>
      <c r="D9" s="26" t="n">
        <v>9531</v>
      </c>
      <c r="E9" s="26" t="n">
        <v>4772</v>
      </c>
      <c r="F9" s="26" t="n">
        <v>4759</v>
      </c>
      <c r="G9" s="26" t="n">
        <v>16419</v>
      </c>
      <c r="H9" s="26" t="n">
        <v>8679</v>
      </c>
      <c r="I9" s="26" t="n">
        <v>7740</v>
      </c>
      <c r="J9" s="26" t="n">
        <v>-6888</v>
      </c>
      <c r="K9" s="27" t="n">
        <v>23</v>
      </c>
      <c r="L9" s="27" t="n">
        <v>13</v>
      </c>
      <c r="M9" s="28" t="n">
        <v>10</v>
      </c>
      <c r="N9" s="28"/>
      <c r="O9" s="4" t="n">
        <v>8</v>
      </c>
      <c r="P9" s="27" t="n">
        <v>256</v>
      </c>
      <c r="Q9" s="27" t="n">
        <v>120</v>
      </c>
      <c r="R9" s="27" t="n">
        <v>136</v>
      </c>
      <c r="S9" s="27" t="n">
        <v>40</v>
      </c>
      <c r="T9" s="27" t="n">
        <v>33</v>
      </c>
      <c r="U9" s="27" t="n">
        <v>7</v>
      </c>
      <c r="V9" s="27" t="n">
        <v>5583</v>
      </c>
      <c r="W9" s="27" t="n">
        <v>2377</v>
      </c>
      <c r="X9" s="29"/>
      <c r="Y9" s="31" t="n">
        <v>2</v>
      </c>
      <c r="Z9" s="24" t="s">
        <v>50</v>
      </c>
      <c r="AA9" s="30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</row>
    <row r="10" customFormat="false" ht="18" hidden="true" customHeight="false" outlineLevel="0" collapsed="false">
      <c r="A10" s="31" t="n">
        <v>3</v>
      </c>
      <c r="B10" s="24" t="s">
        <v>51</v>
      </c>
      <c r="C10" s="32" t="n">
        <v>1309000</v>
      </c>
      <c r="D10" s="26" t="n">
        <v>9310</v>
      </c>
      <c r="E10" s="26" t="n">
        <v>4696</v>
      </c>
      <c r="F10" s="26" t="n">
        <v>4614</v>
      </c>
      <c r="G10" s="26" t="n">
        <v>22335</v>
      </c>
      <c r="H10" s="26" t="n">
        <v>11217</v>
      </c>
      <c r="I10" s="26" t="n">
        <v>11118</v>
      </c>
      <c r="J10" s="26" t="n">
        <v>-13025</v>
      </c>
      <c r="K10" s="27" t="n">
        <v>43</v>
      </c>
      <c r="L10" s="27" t="n">
        <v>27</v>
      </c>
      <c r="M10" s="28" t="n">
        <v>16</v>
      </c>
      <c r="N10" s="28"/>
      <c r="O10" s="4" t="n">
        <v>5</v>
      </c>
      <c r="P10" s="27" t="n">
        <v>256</v>
      </c>
      <c r="Q10" s="27" t="n">
        <v>114</v>
      </c>
      <c r="R10" s="27" t="n">
        <v>142</v>
      </c>
      <c r="S10" s="27" t="n">
        <v>46</v>
      </c>
      <c r="T10" s="27" t="n">
        <v>45</v>
      </c>
      <c r="U10" s="27" t="n">
        <v>1</v>
      </c>
      <c r="V10" s="27" t="n">
        <v>5344</v>
      </c>
      <c r="W10" s="27" t="n">
        <v>2038</v>
      </c>
      <c r="X10" s="29"/>
      <c r="Y10" s="31" t="n">
        <v>3</v>
      </c>
      <c r="Z10" s="24" t="s">
        <v>51</v>
      </c>
      <c r="AA10" s="30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</row>
    <row r="11" customFormat="false" ht="18" hidden="true" customHeight="false" outlineLevel="0" collapsed="false">
      <c r="A11" s="31" t="n">
        <v>4</v>
      </c>
      <c r="B11" s="24" t="s">
        <v>52</v>
      </c>
      <c r="C11" s="32" t="n">
        <v>2315000</v>
      </c>
      <c r="D11" s="26" t="n">
        <v>18062</v>
      </c>
      <c r="E11" s="26" t="n">
        <v>9196</v>
      </c>
      <c r="F11" s="26" t="n">
        <v>8866</v>
      </c>
      <c r="G11" s="26" t="n">
        <v>33975</v>
      </c>
      <c r="H11" s="26" t="n">
        <v>16986</v>
      </c>
      <c r="I11" s="26" t="n">
        <v>16989</v>
      </c>
      <c r="J11" s="26" t="n">
        <v>-15913</v>
      </c>
      <c r="K11" s="27" t="n">
        <v>85</v>
      </c>
      <c r="L11" s="27" t="n">
        <v>44</v>
      </c>
      <c r="M11" s="28" t="n">
        <v>41</v>
      </c>
      <c r="N11" s="28"/>
      <c r="O11" s="4" t="n">
        <v>27</v>
      </c>
      <c r="P11" s="27" t="n">
        <v>484</v>
      </c>
      <c r="Q11" s="27" t="n">
        <v>224</v>
      </c>
      <c r="R11" s="27" t="n">
        <v>260</v>
      </c>
      <c r="S11" s="27" t="n">
        <v>67</v>
      </c>
      <c r="T11" s="27" t="n">
        <v>50</v>
      </c>
      <c r="U11" s="27" t="n">
        <v>17</v>
      </c>
      <c r="V11" s="27" t="n">
        <v>11409</v>
      </c>
      <c r="W11" s="27" t="n">
        <v>3826</v>
      </c>
      <c r="X11" s="29"/>
      <c r="Y11" s="31" t="n">
        <v>4</v>
      </c>
      <c r="Z11" s="24" t="s">
        <v>52</v>
      </c>
      <c r="AA11" s="30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</row>
    <row r="12" customFormat="false" ht="18" hidden="true" customHeight="false" outlineLevel="0" collapsed="false">
      <c r="A12" s="31" t="n">
        <v>5</v>
      </c>
      <c r="B12" s="24" t="s">
        <v>53</v>
      </c>
      <c r="C12" s="32" t="n">
        <v>1072000</v>
      </c>
      <c r="D12" s="26" t="n">
        <v>6658</v>
      </c>
      <c r="E12" s="26" t="n">
        <v>3400</v>
      </c>
      <c r="F12" s="26" t="n">
        <v>3258</v>
      </c>
      <c r="G12" s="26" t="n">
        <v>14642</v>
      </c>
      <c r="H12" s="26" t="n">
        <v>7519</v>
      </c>
      <c r="I12" s="26" t="n">
        <v>7123</v>
      </c>
      <c r="J12" s="26" t="n">
        <v>-7984</v>
      </c>
      <c r="K12" s="27" t="n">
        <v>15</v>
      </c>
      <c r="L12" s="27" t="n">
        <v>7</v>
      </c>
      <c r="M12" s="28" t="n">
        <v>8</v>
      </c>
      <c r="N12" s="28"/>
      <c r="O12" s="4" t="n">
        <v>5</v>
      </c>
      <c r="P12" s="27" t="n">
        <v>192</v>
      </c>
      <c r="Q12" s="27" t="n">
        <v>101</v>
      </c>
      <c r="R12" s="27" t="n">
        <v>91</v>
      </c>
      <c r="S12" s="27" t="n">
        <v>27</v>
      </c>
      <c r="T12" s="27" t="n">
        <v>23</v>
      </c>
      <c r="U12" s="27" t="n">
        <v>4</v>
      </c>
      <c r="V12" s="27" t="n">
        <v>4058</v>
      </c>
      <c r="W12" s="27" t="n">
        <v>1555</v>
      </c>
      <c r="X12" s="29"/>
      <c r="Y12" s="31" t="n">
        <v>5</v>
      </c>
      <c r="Z12" s="24" t="s">
        <v>53</v>
      </c>
      <c r="AA12" s="30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</row>
    <row r="13" customFormat="false" ht="18" hidden="true" customHeight="false" outlineLevel="0" collapsed="false">
      <c r="A13" s="31" t="n">
        <v>6</v>
      </c>
      <c r="B13" s="24" t="s">
        <v>54</v>
      </c>
      <c r="C13" s="32" t="n">
        <v>1156000</v>
      </c>
      <c r="D13" s="26" t="n">
        <v>8555</v>
      </c>
      <c r="E13" s="26" t="n">
        <v>4324</v>
      </c>
      <c r="F13" s="26" t="n">
        <v>4231</v>
      </c>
      <c r="G13" s="26" t="n">
        <v>14880</v>
      </c>
      <c r="H13" s="26" t="n">
        <v>7590</v>
      </c>
      <c r="I13" s="26" t="n">
        <v>7290</v>
      </c>
      <c r="J13" s="26" t="n">
        <v>-6325</v>
      </c>
      <c r="K13" s="27" t="n">
        <v>28</v>
      </c>
      <c r="L13" s="27" t="n">
        <v>13</v>
      </c>
      <c r="M13" s="28" t="n">
        <v>15</v>
      </c>
      <c r="N13" s="28"/>
      <c r="O13" s="4" t="n">
        <v>17</v>
      </c>
      <c r="P13" s="27" t="n">
        <v>218</v>
      </c>
      <c r="Q13" s="27" t="n">
        <v>121</v>
      </c>
      <c r="R13" s="27" t="n">
        <v>97</v>
      </c>
      <c r="S13" s="27" t="n">
        <v>38</v>
      </c>
      <c r="T13" s="27" t="n">
        <v>24</v>
      </c>
      <c r="U13" s="27" t="n">
        <v>14</v>
      </c>
      <c r="V13" s="27" t="n">
        <v>4739</v>
      </c>
      <c r="W13" s="27" t="n">
        <v>1703</v>
      </c>
      <c r="X13" s="29"/>
      <c r="Y13" s="31" t="n">
        <v>6</v>
      </c>
      <c r="Z13" s="24" t="s">
        <v>54</v>
      </c>
      <c r="AA13" s="30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</row>
    <row r="14" customFormat="false" ht="18" hidden="true" customHeight="false" outlineLevel="0" collapsed="false">
      <c r="A14" s="31" t="n">
        <v>7</v>
      </c>
      <c r="B14" s="24" t="s">
        <v>55</v>
      </c>
      <c r="C14" s="32" t="n">
        <v>1981000</v>
      </c>
      <c r="D14" s="26" t="n">
        <v>15072</v>
      </c>
      <c r="E14" s="26" t="n">
        <v>7711</v>
      </c>
      <c r="F14" s="26" t="n">
        <v>7361</v>
      </c>
      <c r="G14" s="26" t="n">
        <v>26106</v>
      </c>
      <c r="H14" s="26" t="n">
        <v>13395</v>
      </c>
      <c r="I14" s="26" t="n">
        <v>12711</v>
      </c>
      <c r="J14" s="26" t="n">
        <v>-11034</v>
      </c>
      <c r="K14" s="27" t="n">
        <v>34</v>
      </c>
      <c r="L14" s="27" t="n">
        <v>21</v>
      </c>
      <c r="M14" s="28" t="n">
        <v>13</v>
      </c>
      <c r="N14" s="28"/>
      <c r="O14" s="4" t="n">
        <v>10</v>
      </c>
      <c r="P14" s="27" t="n">
        <v>401</v>
      </c>
      <c r="Q14" s="27" t="n">
        <v>186</v>
      </c>
      <c r="R14" s="27" t="n">
        <v>215</v>
      </c>
      <c r="S14" s="27" t="n">
        <v>54</v>
      </c>
      <c r="T14" s="27" t="n">
        <v>49</v>
      </c>
      <c r="U14" s="27" t="n">
        <v>5</v>
      </c>
      <c r="V14" s="27" t="n">
        <v>8796</v>
      </c>
      <c r="W14" s="27" t="n">
        <v>3341</v>
      </c>
      <c r="X14" s="29"/>
      <c r="Y14" s="31" t="n">
        <v>7</v>
      </c>
      <c r="Z14" s="24" t="s">
        <v>55</v>
      </c>
      <c r="AA14" s="30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</row>
    <row r="15" customFormat="false" ht="18" hidden="true" customHeight="false" outlineLevel="0" collapsed="false">
      <c r="A15" s="31" t="n">
        <v>8</v>
      </c>
      <c r="B15" s="24" t="s">
        <v>56</v>
      </c>
      <c r="C15" s="32" t="n">
        <v>2919000</v>
      </c>
      <c r="D15" s="26" t="n">
        <v>23219</v>
      </c>
      <c r="E15" s="26" t="n">
        <v>12050</v>
      </c>
      <c r="F15" s="26" t="n">
        <v>11169</v>
      </c>
      <c r="G15" s="26" t="n">
        <v>29910</v>
      </c>
      <c r="H15" s="26" t="n">
        <v>15985</v>
      </c>
      <c r="I15" s="26" t="n">
        <v>13925</v>
      </c>
      <c r="J15" s="26" t="n">
        <v>-6691</v>
      </c>
      <c r="K15" s="27" t="n">
        <v>56</v>
      </c>
      <c r="L15" s="27" t="n">
        <v>23</v>
      </c>
      <c r="M15" s="28" t="n">
        <v>33</v>
      </c>
      <c r="N15" s="28"/>
      <c r="O15" s="4" t="n">
        <v>25</v>
      </c>
      <c r="P15" s="27" t="n">
        <v>558</v>
      </c>
      <c r="Q15" s="27" t="n">
        <v>253</v>
      </c>
      <c r="R15" s="27" t="n">
        <v>305</v>
      </c>
      <c r="S15" s="27" t="n">
        <v>94</v>
      </c>
      <c r="T15" s="27" t="n">
        <v>76</v>
      </c>
      <c r="U15" s="27" t="n">
        <v>18</v>
      </c>
      <c r="V15" s="27" t="n">
        <v>14381</v>
      </c>
      <c r="W15" s="27" t="n">
        <v>5079</v>
      </c>
      <c r="X15" s="29"/>
      <c r="Y15" s="31" t="n">
        <v>8</v>
      </c>
      <c r="Z15" s="24" t="s">
        <v>56</v>
      </c>
      <c r="AA15" s="30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</row>
    <row r="16" customFormat="false" ht="18" hidden="true" customHeight="false" outlineLevel="0" collapsed="false">
      <c r="A16" s="31" t="n">
        <v>9</v>
      </c>
      <c r="B16" s="24" t="s">
        <v>57</v>
      </c>
      <c r="C16" s="32" t="n">
        <v>1975000</v>
      </c>
      <c r="D16" s="26" t="n">
        <v>15913</v>
      </c>
      <c r="E16" s="26" t="n">
        <v>8231</v>
      </c>
      <c r="F16" s="26" t="n">
        <v>7682</v>
      </c>
      <c r="G16" s="26" t="n">
        <v>20469</v>
      </c>
      <c r="H16" s="26" t="n">
        <v>10797</v>
      </c>
      <c r="I16" s="26" t="n">
        <v>9672</v>
      </c>
      <c r="J16" s="26" t="n">
        <v>-4556</v>
      </c>
      <c r="K16" s="27" t="n">
        <v>38</v>
      </c>
      <c r="L16" s="27" t="n">
        <v>21</v>
      </c>
      <c r="M16" s="28" t="n">
        <v>17</v>
      </c>
      <c r="N16" s="28"/>
      <c r="O16" s="4" t="n">
        <v>16</v>
      </c>
      <c r="P16" s="27" t="n">
        <v>393</v>
      </c>
      <c r="Q16" s="27" t="n">
        <v>187</v>
      </c>
      <c r="R16" s="27" t="n">
        <v>206</v>
      </c>
      <c r="S16" s="27" t="n">
        <v>70</v>
      </c>
      <c r="T16" s="27" t="n">
        <v>59</v>
      </c>
      <c r="U16" s="27" t="n">
        <v>11</v>
      </c>
      <c r="V16" s="27" t="n">
        <v>10069</v>
      </c>
      <c r="W16" s="27" t="n">
        <v>3654</v>
      </c>
      <c r="X16" s="29"/>
      <c r="Y16" s="31" t="n">
        <v>9</v>
      </c>
      <c r="Z16" s="24" t="s">
        <v>57</v>
      </c>
      <c r="AA16" s="30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</row>
    <row r="17" customFormat="false" ht="18" hidden="true" customHeight="false" outlineLevel="0" collapsed="false">
      <c r="A17" s="31" t="n">
        <v>10</v>
      </c>
      <c r="B17" s="24" t="s">
        <v>58</v>
      </c>
      <c r="C17" s="32" t="n">
        <v>1966000</v>
      </c>
      <c r="D17" s="26" t="n">
        <v>15637</v>
      </c>
      <c r="E17" s="26" t="n">
        <v>7994</v>
      </c>
      <c r="F17" s="26" t="n">
        <v>7643</v>
      </c>
      <c r="G17" s="26" t="n">
        <v>20930</v>
      </c>
      <c r="H17" s="26" t="n">
        <v>11006</v>
      </c>
      <c r="I17" s="26" t="n">
        <v>9924</v>
      </c>
      <c r="J17" s="26" t="n">
        <v>-5293</v>
      </c>
      <c r="K17" s="27" t="n">
        <v>33</v>
      </c>
      <c r="L17" s="27" t="n">
        <v>14</v>
      </c>
      <c r="M17" s="28" t="n">
        <v>19</v>
      </c>
      <c r="N17" s="28"/>
      <c r="O17" s="4" t="n">
        <v>21</v>
      </c>
      <c r="P17" s="27" t="n">
        <v>360</v>
      </c>
      <c r="Q17" s="27" t="n">
        <v>166</v>
      </c>
      <c r="R17" s="27" t="n">
        <v>194</v>
      </c>
      <c r="S17" s="27" t="n">
        <v>67</v>
      </c>
      <c r="T17" s="27" t="n">
        <v>54</v>
      </c>
      <c r="U17" s="27" t="n">
        <v>13</v>
      </c>
      <c r="V17" s="27" t="n">
        <v>9147</v>
      </c>
      <c r="W17" s="27" t="n">
        <v>3530</v>
      </c>
      <c r="X17" s="29"/>
      <c r="Y17" s="31" t="n">
        <v>10</v>
      </c>
      <c r="Z17" s="24" t="s">
        <v>58</v>
      </c>
      <c r="AA17" s="30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customFormat="false" ht="18" hidden="true" customHeight="false" outlineLevel="0" collapsed="false">
      <c r="A18" s="31" t="n">
        <v>11</v>
      </c>
      <c r="B18" s="24" t="s">
        <v>59</v>
      </c>
      <c r="C18" s="32" t="n">
        <v>7117000</v>
      </c>
      <c r="D18" s="26" t="n">
        <v>58059</v>
      </c>
      <c r="E18" s="26" t="n">
        <v>29918</v>
      </c>
      <c r="F18" s="26" t="n">
        <v>28141</v>
      </c>
      <c r="G18" s="26" t="n">
        <v>57670</v>
      </c>
      <c r="H18" s="26" t="n">
        <v>31525</v>
      </c>
      <c r="I18" s="26" t="n">
        <v>26145</v>
      </c>
      <c r="J18" s="26" t="n">
        <v>389</v>
      </c>
      <c r="K18" s="27" t="n">
        <v>109</v>
      </c>
      <c r="L18" s="27" t="n">
        <v>67</v>
      </c>
      <c r="M18" s="28" t="n">
        <v>42</v>
      </c>
      <c r="N18" s="28"/>
      <c r="O18" s="4" t="n">
        <v>48</v>
      </c>
      <c r="P18" s="27" t="n">
        <v>1393</v>
      </c>
      <c r="Q18" s="27" t="n">
        <v>704</v>
      </c>
      <c r="R18" s="27" t="n">
        <v>689</v>
      </c>
      <c r="S18" s="27" t="n">
        <v>255</v>
      </c>
      <c r="T18" s="27" t="n">
        <v>224</v>
      </c>
      <c r="U18" s="27" t="n">
        <v>31</v>
      </c>
      <c r="V18" s="27" t="n">
        <v>36227</v>
      </c>
      <c r="W18" s="27" t="n">
        <v>13547</v>
      </c>
      <c r="X18" s="29"/>
      <c r="Y18" s="31" t="n">
        <v>11</v>
      </c>
      <c r="Z18" s="24" t="s">
        <v>59</v>
      </c>
      <c r="AA18" s="30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customFormat="false" ht="18" hidden="true" customHeight="false" outlineLevel="0" collapsed="false">
      <c r="A19" s="31" t="n">
        <v>12</v>
      </c>
      <c r="B19" s="24" t="s">
        <v>60</v>
      </c>
      <c r="C19" s="32" t="n">
        <v>6135000</v>
      </c>
      <c r="D19" s="26" t="n">
        <v>50379</v>
      </c>
      <c r="E19" s="26" t="n">
        <v>25770</v>
      </c>
      <c r="F19" s="26" t="n">
        <v>24609</v>
      </c>
      <c r="G19" s="26" t="n">
        <v>51689</v>
      </c>
      <c r="H19" s="26" t="n">
        <v>28008</v>
      </c>
      <c r="I19" s="26" t="n">
        <v>23681</v>
      </c>
      <c r="J19" s="26" t="n">
        <v>-1310</v>
      </c>
      <c r="K19" s="27" t="n">
        <v>117</v>
      </c>
      <c r="L19" s="27" t="n">
        <v>58</v>
      </c>
      <c r="M19" s="28" t="n">
        <v>59</v>
      </c>
      <c r="N19" s="28"/>
      <c r="O19" s="4" t="n">
        <v>59</v>
      </c>
      <c r="P19" s="27" t="n">
        <v>1135</v>
      </c>
      <c r="Q19" s="27" t="n">
        <v>628</v>
      </c>
      <c r="R19" s="27" t="n">
        <v>507</v>
      </c>
      <c r="S19" s="27" t="n">
        <v>220</v>
      </c>
      <c r="T19" s="27" t="n">
        <v>180</v>
      </c>
      <c r="U19" s="27" t="n">
        <v>40</v>
      </c>
      <c r="V19" s="27" t="n">
        <v>32186</v>
      </c>
      <c r="W19" s="27" t="n">
        <v>11591</v>
      </c>
      <c r="X19" s="29"/>
      <c r="Y19" s="31" t="n">
        <v>12</v>
      </c>
      <c r="Z19" s="24" t="s">
        <v>60</v>
      </c>
      <c r="AA19" s="30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</row>
    <row r="20" customFormat="false" ht="18" hidden="true" customHeight="false" outlineLevel="0" collapsed="false">
      <c r="A20" s="31" t="n">
        <v>13</v>
      </c>
      <c r="B20" s="24" t="s">
        <v>61</v>
      </c>
      <c r="C20" s="32" t="n">
        <v>12869000</v>
      </c>
      <c r="D20" s="26" t="n">
        <v>106027</v>
      </c>
      <c r="E20" s="26" t="n">
        <v>54333</v>
      </c>
      <c r="F20" s="26" t="n">
        <v>51694</v>
      </c>
      <c r="G20" s="26" t="n">
        <v>105723</v>
      </c>
      <c r="H20" s="26" t="n">
        <v>56613</v>
      </c>
      <c r="I20" s="26" t="n">
        <v>49110</v>
      </c>
      <c r="J20" s="26" t="n">
        <v>304</v>
      </c>
      <c r="K20" s="27" t="n">
        <v>216</v>
      </c>
      <c r="L20" s="27" t="n">
        <v>112</v>
      </c>
      <c r="M20" s="28" t="n">
        <v>104</v>
      </c>
      <c r="N20" s="28"/>
      <c r="O20" s="4" t="n">
        <v>98</v>
      </c>
      <c r="P20" s="27" t="n">
        <v>2484</v>
      </c>
      <c r="Q20" s="27" t="n">
        <v>1140</v>
      </c>
      <c r="R20" s="27" t="n">
        <v>1344</v>
      </c>
      <c r="S20" s="27" t="n">
        <v>396</v>
      </c>
      <c r="T20" s="27" t="n">
        <v>330</v>
      </c>
      <c r="U20" s="27" t="n">
        <v>66</v>
      </c>
      <c r="V20" s="27" t="n">
        <v>86888</v>
      </c>
      <c r="W20" s="27" t="n">
        <v>24927</v>
      </c>
      <c r="X20" s="29"/>
      <c r="Y20" s="31" t="n">
        <v>13</v>
      </c>
      <c r="Z20" s="24" t="s">
        <v>61</v>
      </c>
      <c r="AA20" s="30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</row>
    <row r="21" customFormat="false" ht="18" hidden="true" customHeight="false" outlineLevel="0" collapsed="false">
      <c r="A21" s="31" t="n">
        <v>14</v>
      </c>
      <c r="B21" s="24" t="s">
        <v>62</v>
      </c>
      <c r="C21" s="32" t="n">
        <v>8934000</v>
      </c>
      <c r="D21" s="26" t="n">
        <v>76000</v>
      </c>
      <c r="E21" s="26" t="n">
        <v>39073</v>
      </c>
      <c r="F21" s="26" t="n">
        <v>36927</v>
      </c>
      <c r="G21" s="26" t="n">
        <v>70946</v>
      </c>
      <c r="H21" s="26" t="n">
        <v>38933</v>
      </c>
      <c r="I21" s="26" t="n">
        <v>32013</v>
      </c>
      <c r="J21" s="26" t="n">
        <v>5054</v>
      </c>
      <c r="K21" s="27" t="n">
        <v>209</v>
      </c>
      <c r="L21" s="27" t="n">
        <v>114</v>
      </c>
      <c r="M21" s="28" t="n">
        <v>95</v>
      </c>
      <c r="N21" s="28"/>
      <c r="O21" s="4" t="n">
        <v>111</v>
      </c>
      <c r="P21" s="27" t="n">
        <v>1706</v>
      </c>
      <c r="Q21" s="27" t="n">
        <v>820</v>
      </c>
      <c r="R21" s="27" t="n">
        <v>886</v>
      </c>
      <c r="S21" s="27" t="n">
        <v>325</v>
      </c>
      <c r="T21" s="27" t="n">
        <v>243</v>
      </c>
      <c r="U21" s="27" t="n">
        <v>82</v>
      </c>
      <c r="V21" s="27" t="n">
        <v>50806</v>
      </c>
      <c r="W21" s="27" t="n">
        <v>16792</v>
      </c>
      <c r="X21" s="29"/>
      <c r="Y21" s="31" t="n">
        <v>14</v>
      </c>
      <c r="Z21" s="24" t="s">
        <v>62</v>
      </c>
      <c r="AA21" s="30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</row>
    <row r="22" customFormat="false" ht="18" hidden="true" customHeight="false" outlineLevel="0" collapsed="false">
      <c r="A22" s="31" t="n">
        <v>15</v>
      </c>
      <c r="B22" s="24" t="s">
        <v>63</v>
      </c>
      <c r="C22" s="32" t="n">
        <v>2351000</v>
      </c>
      <c r="D22" s="26" t="n">
        <v>17667</v>
      </c>
      <c r="E22" s="26" t="n">
        <v>9170</v>
      </c>
      <c r="F22" s="26" t="n">
        <v>8497</v>
      </c>
      <c r="G22" s="26" t="n">
        <v>27319</v>
      </c>
      <c r="H22" s="26" t="n">
        <v>14112</v>
      </c>
      <c r="I22" s="26" t="n">
        <v>13207</v>
      </c>
      <c r="J22" s="26" t="n">
        <v>-9652</v>
      </c>
      <c r="K22" s="27" t="n">
        <v>32</v>
      </c>
      <c r="L22" s="27" t="n">
        <v>15</v>
      </c>
      <c r="M22" s="28" t="n">
        <v>17</v>
      </c>
      <c r="N22" s="28"/>
      <c r="O22" s="4" t="n">
        <v>19</v>
      </c>
      <c r="P22" s="27" t="n">
        <v>432</v>
      </c>
      <c r="Q22" s="27" t="n">
        <v>205</v>
      </c>
      <c r="R22" s="27" t="n">
        <v>227</v>
      </c>
      <c r="S22" s="27" t="n">
        <v>76</v>
      </c>
      <c r="T22" s="27" t="n">
        <v>61</v>
      </c>
      <c r="U22" s="27" t="n">
        <v>15</v>
      </c>
      <c r="V22" s="27" t="n">
        <v>10278</v>
      </c>
      <c r="W22" s="27" t="n">
        <v>3253</v>
      </c>
      <c r="X22" s="29"/>
      <c r="Y22" s="31" t="n">
        <v>15</v>
      </c>
      <c r="Z22" s="24" t="s">
        <v>63</v>
      </c>
      <c r="AA22" s="30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</row>
    <row r="23" customFormat="false" ht="18" hidden="true" customHeight="false" outlineLevel="0" collapsed="false">
      <c r="A23" s="31" t="n">
        <v>16</v>
      </c>
      <c r="B23" s="24" t="s">
        <v>64</v>
      </c>
      <c r="C23" s="32" t="n">
        <v>1077000</v>
      </c>
      <c r="D23" s="26" t="n">
        <v>7823</v>
      </c>
      <c r="E23" s="26" t="n">
        <v>4074</v>
      </c>
      <c r="F23" s="26" t="n">
        <v>3749</v>
      </c>
      <c r="G23" s="26" t="n">
        <v>12264</v>
      </c>
      <c r="H23" s="26" t="n">
        <v>6235</v>
      </c>
      <c r="I23" s="26" t="n">
        <v>6029</v>
      </c>
      <c r="J23" s="26" t="n">
        <v>-4441</v>
      </c>
      <c r="K23" s="27" t="n">
        <v>16</v>
      </c>
      <c r="L23" s="27" t="n">
        <v>9</v>
      </c>
      <c r="M23" s="28" t="n">
        <v>7</v>
      </c>
      <c r="N23" s="28"/>
      <c r="O23" s="4" t="n">
        <v>6</v>
      </c>
      <c r="P23" s="27" t="n">
        <v>187</v>
      </c>
      <c r="Q23" s="27" t="n">
        <v>95</v>
      </c>
      <c r="R23" s="27" t="n">
        <v>92</v>
      </c>
      <c r="S23" s="27" t="n">
        <v>37</v>
      </c>
      <c r="T23" s="27" t="n">
        <v>33</v>
      </c>
      <c r="U23" s="27" t="n">
        <v>4</v>
      </c>
      <c r="V23" s="27" t="n">
        <v>4628</v>
      </c>
      <c r="W23" s="27" t="n">
        <v>1432</v>
      </c>
      <c r="X23" s="29"/>
      <c r="Y23" s="31" t="n">
        <v>16</v>
      </c>
      <c r="Z23" s="24" t="s">
        <v>64</v>
      </c>
      <c r="AA23" s="30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</row>
    <row r="24" customFormat="false" ht="18" hidden="true" customHeight="false" outlineLevel="0" collapsed="false">
      <c r="A24" s="31" t="n">
        <v>17</v>
      </c>
      <c r="B24" s="24" t="s">
        <v>65</v>
      </c>
      <c r="C24" s="32" t="n">
        <v>1157000</v>
      </c>
      <c r="D24" s="26" t="n">
        <v>9555</v>
      </c>
      <c r="E24" s="26" t="n">
        <v>4931</v>
      </c>
      <c r="F24" s="26" t="n">
        <v>4624</v>
      </c>
      <c r="G24" s="26" t="n">
        <v>11962</v>
      </c>
      <c r="H24" s="26" t="n">
        <v>6074</v>
      </c>
      <c r="I24" s="26" t="n">
        <v>5888</v>
      </c>
      <c r="J24" s="26" t="n">
        <v>-2407</v>
      </c>
      <c r="K24" s="27" t="n">
        <v>14</v>
      </c>
      <c r="L24" s="27" t="n">
        <v>9</v>
      </c>
      <c r="M24" s="28" t="n">
        <v>5</v>
      </c>
      <c r="N24" s="28"/>
      <c r="O24" s="4" t="n">
        <v>10</v>
      </c>
      <c r="P24" s="27" t="n">
        <v>221</v>
      </c>
      <c r="Q24" s="27" t="n">
        <v>136</v>
      </c>
      <c r="R24" s="27" t="n">
        <v>85</v>
      </c>
      <c r="S24" s="27" t="n">
        <v>49</v>
      </c>
      <c r="T24" s="27" t="n">
        <v>44</v>
      </c>
      <c r="U24" s="27" t="n">
        <v>5</v>
      </c>
      <c r="V24" s="27" t="n">
        <v>5467</v>
      </c>
      <c r="W24" s="27" t="n">
        <v>1711</v>
      </c>
      <c r="X24" s="29"/>
      <c r="Y24" s="31" t="n">
        <v>17</v>
      </c>
      <c r="Z24" s="24" t="s">
        <v>65</v>
      </c>
      <c r="AA24" s="30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</row>
    <row r="25" customFormat="false" ht="18" hidden="true" customHeight="false" outlineLevel="0" collapsed="false">
      <c r="A25" s="31" t="n">
        <v>18</v>
      </c>
      <c r="B25" s="24" t="s">
        <v>66</v>
      </c>
      <c r="C25" s="32" t="n">
        <v>793000</v>
      </c>
      <c r="D25" s="26" t="n">
        <v>6728</v>
      </c>
      <c r="E25" s="26" t="n">
        <v>3468</v>
      </c>
      <c r="F25" s="26" t="n">
        <v>3260</v>
      </c>
      <c r="G25" s="26" t="n">
        <v>8757</v>
      </c>
      <c r="H25" s="26" t="n">
        <v>4400</v>
      </c>
      <c r="I25" s="26" t="n">
        <v>4357</v>
      </c>
      <c r="J25" s="26" t="n">
        <v>-2029</v>
      </c>
      <c r="K25" s="27" t="n">
        <v>12</v>
      </c>
      <c r="L25" s="27" t="n">
        <v>11</v>
      </c>
      <c r="M25" s="28" t="n">
        <v>1</v>
      </c>
      <c r="N25" s="28"/>
      <c r="O25" s="4" t="n">
        <v>3</v>
      </c>
      <c r="P25" s="27" t="n">
        <v>177</v>
      </c>
      <c r="Q25" s="27" t="n">
        <v>96</v>
      </c>
      <c r="R25" s="27" t="n">
        <v>81</v>
      </c>
      <c r="S25" s="27" t="n">
        <v>38</v>
      </c>
      <c r="T25" s="27" t="n">
        <v>35</v>
      </c>
      <c r="U25" s="27" t="n">
        <v>3</v>
      </c>
      <c r="V25" s="27" t="n">
        <v>3727</v>
      </c>
      <c r="W25" s="27" t="n">
        <v>1171</v>
      </c>
      <c r="X25" s="29"/>
      <c r="Y25" s="31" t="n">
        <v>18</v>
      </c>
      <c r="Z25" s="24" t="s">
        <v>66</v>
      </c>
      <c r="AA25" s="30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</row>
    <row r="26" customFormat="false" ht="18" hidden="true" customHeight="false" outlineLevel="0" collapsed="false">
      <c r="A26" s="31" t="n">
        <v>19</v>
      </c>
      <c r="B26" s="24" t="s">
        <v>67</v>
      </c>
      <c r="C26" s="32" t="n">
        <v>846000</v>
      </c>
      <c r="D26" s="26" t="n">
        <v>6412</v>
      </c>
      <c r="E26" s="26" t="n">
        <v>3283</v>
      </c>
      <c r="F26" s="26" t="n">
        <v>3129</v>
      </c>
      <c r="G26" s="26" t="n">
        <v>9358</v>
      </c>
      <c r="H26" s="26" t="n">
        <v>4893</v>
      </c>
      <c r="I26" s="26" t="n">
        <v>4465</v>
      </c>
      <c r="J26" s="26" t="n">
        <v>-2946</v>
      </c>
      <c r="K26" s="27" t="n">
        <v>9</v>
      </c>
      <c r="L26" s="27" t="n">
        <v>5</v>
      </c>
      <c r="M26" s="28" t="n">
        <v>4</v>
      </c>
      <c r="N26" s="28"/>
      <c r="O26" s="4" t="n">
        <v>2</v>
      </c>
      <c r="P26" s="27" t="n">
        <v>157</v>
      </c>
      <c r="Q26" s="27" t="n">
        <v>76</v>
      </c>
      <c r="R26" s="27" t="n">
        <v>81</v>
      </c>
      <c r="S26" s="27" t="n">
        <v>29</v>
      </c>
      <c r="T26" s="27" t="n">
        <v>27</v>
      </c>
      <c r="U26" s="27" t="n">
        <v>2</v>
      </c>
      <c r="V26" s="27" t="n">
        <v>3922</v>
      </c>
      <c r="W26" s="27" t="n">
        <v>1511</v>
      </c>
      <c r="X26" s="29"/>
      <c r="Y26" s="31" t="n">
        <v>19</v>
      </c>
      <c r="Z26" s="24" t="s">
        <v>67</v>
      </c>
      <c r="AA26" s="30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2"/>
      <c r="IK26" s="22"/>
      <c r="IL26" s="22"/>
      <c r="IM26" s="22"/>
      <c r="IN26" s="22"/>
      <c r="IO26" s="22"/>
      <c r="IP26" s="22"/>
      <c r="IQ26" s="22"/>
      <c r="IR26" s="22"/>
      <c r="IS26" s="22"/>
      <c r="IT26" s="22"/>
      <c r="IU26" s="22"/>
    </row>
    <row r="27" customFormat="false" ht="18" hidden="true" customHeight="false" outlineLevel="0" collapsed="false">
      <c r="A27" s="31" t="n">
        <v>20</v>
      </c>
      <c r="B27" s="24" t="s">
        <v>68</v>
      </c>
      <c r="C27" s="32" t="n">
        <v>2115000</v>
      </c>
      <c r="D27" s="26" t="n">
        <v>16917</v>
      </c>
      <c r="E27" s="26" t="n">
        <v>8753</v>
      </c>
      <c r="F27" s="26" t="n">
        <v>8164</v>
      </c>
      <c r="G27" s="26" t="n">
        <v>23887</v>
      </c>
      <c r="H27" s="26" t="n">
        <v>12019</v>
      </c>
      <c r="I27" s="26" t="n">
        <v>11868</v>
      </c>
      <c r="J27" s="26" t="n">
        <v>-6970</v>
      </c>
      <c r="K27" s="27" t="n">
        <v>32</v>
      </c>
      <c r="L27" s="27" t="n">
        <v>13</v>
      </c>
      <c r="M27" s="28" t="n">
        <v>19</v>
      </c>
      <c r="N27" s="28"/>
      <c r="O27" s="4" t="n">
        <v>19</v>
      </c>
      <c r="P27" s="27" t="n">
        <v>370</v>
      </c>
      <c r="Q27" s="27" t="n">
        <v>172</v>
      </c>
      <c r="R27" s="27" t="n">
        <v>198</v>
      </c>
      <c r="S27" s="27" t="n">
        <v>49</v>
      </c>
      <c r="T27" s="27" t="n">
        <v>38</v>
      </c>
      <c r="U27" s="27" t="n">
        <v>11</v>
      </c>
      <c r="V27" s="27" t="n">
        <v>9985</v>
      </c>
      <c r="W27" s="27" t="n">
        <v>3443</v>
      </c>
      <c r="X27" s="29"/>
      <c r="Y27" s="31" t="n">
        <v>20</v>
      </c>
      <c r="Z27" s="24" t="s">
        <v>68</v>
      </c>
      <c r="AA27" s="30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2"/>
      <c r="IK27" s="22"/>
      <c r="IL27" s="22"/>
      <c r="IM27" s="22"/>
      <c r="IN27" s="22"/>
      <c r="IO27" s="22"/>
      <c r="IP27" s="22"/>
      <c r="IQ27" s="22"/>
      <c r="IR27" s="22"/>
      <c r="IS27" s="22"/>
      <c r="IT27" s="22"/>
      <c r="IU27" s="22"/>
    </row>
    <row r="28" customFormat="false" ht="18" hidden="true" customHeight="false" outlineLevel="0" collapsed="false">
      <c r="A28" s="31" t="n">
        <v>21</v>
      </c>
      <c r="B28" s="24" t="s">
        <v>69</v>
      </c>
      <c r="C28" s="32" t="n">
        <v>2037000</v>
      </c>
      <c r="D28" s="26" t="n">
        <v>16851</v>
      </c>
      <c r="E28" s="26" t="n">
        <v>8654</v>
      </c>
      <c r="F28" s="26" t="n">
        <v>8197</v>
      </c>
      <c r="G28" s="26" t="n">
        <v>21053</v>
      </c>
      <c r="H28" s="26" t="n">
        <v>10999</v>
      </c>
      <c r="I28" s="26" t="n">
        <v>10054</v>
      </c>
      <c r="J28" s="26" t="n">
        <v>-4202</v>
      </c>
      <c r="K28" s="27" t="n">
        <v>49</v>
      </c>
      <c r="L28" s="27" t="n">
        <v>28</v>
      </c>
      <c r="M28" s="28" t="n">
        <v>21</v>
      </c>
      <c r="N28" s="28"/>
      <c r="O28" s="4" t="n">
        <v>28</v>
      </c>
      <c r="P28" s="27" t="n">
        <v>337</v>
      </c>
      <c r="Q28" s="27" t="n">
        <v>149</v>
      </c>
      <c r="R28" s="27" t="n">
        <v>188</v>
      </c>
      <c r="S28" s="27" t="n">
        <v>73</v>
      </c>
      <c r="T28" s="27" t="n">
        <v>50</v>
      </c>
      <c r="U28" s="27" t="n">
        <v>23</v>
      </c>
      <c r="V28" s="27" t="n">
        <v>9647</v>
      </c>
      <c r="W28" s="27" t="n">
        <v>3385</v>
      </c>
      <c r="X28" s="29"/>
      <c r="Y28" s="31" t="n">
        <v>21</v>
      </c>
      <c r="Z28" s="24" t="s">
        <v>69</v>
      </c>
      <c r="AA28" s="30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2"/>
      <c r="IK28" s="22"/>
      <c r="IL28" s="22"/>
      <c r="IM28" s="22"/>
      <c r="IN28" s="22"/>
      <c r="IO28" s="22"/>
      <c r="IP28" s="22"/>
      <c r="IQ28" s="22"/>
      <c r="IR28" s="22"/>
      <c r="IS28" s="22"/>
      <c r="IT28" s="22"/>
      <c r="IU28" s="22"/>
    </row>
    <row r="29" customFormat="false" ht="18" hidden="true" customHeight="false" outlineLevel="0" collapsed="false">
      <c r="A29" s="31" t="n">
        <v>22</v>
      </c>
      <c r="B29" s="24" t="s">
        <v>70</v>
      </c>
      <c r="C29" s="32" t="n">
        <v>3694000</v>
      </c>
      <c r="D29" s="26" t="n">
        <v>31172</v>
      </c>
      <c r="E29" s="26" t="n">
        <v>15932</v>
      </c>
      <c r="F29" s="26" t="n">
        <v>15240</v>
      </c>
      <c r="G29" s="26" t="n">
        <v>37303</v>
      </c>
      <c r="H29" s="26" t="n">
        <v>19581</v>
      </c>
      <c r="I29" s="26" t="n">
        <v>17722</v>
      </c>
      <c r="J29" s="26" t="n">
        <v>-6131</v>
      </c>
      <c r="K29" s="27" t="n">
        <v>70</v>
      </c>
      <c r="L29" s="27" t="n">
        <v>38</v>
      </c>
      <c r="M29" s="28" t="n">
        <v>32</v>
      </c>
      <c r="N29" s="28"/>
      <c r="O29" s="4" t="n">
        <v>30</v>
      </c>
      <c r="P29" s="27" t="n">
        <v>719</v>
      </c>
      <c r="Q29" s="27" t="n">
        <v>373</v>
      </c>
      <c r="R29" s="27" t="n">
        <v>346</v>
      </c>
      <c r="S29" s="27" t="n">
        <v>132</v>
      </c>
      <c r="T29" s="27" t="n">
        <v>109</v>
      </c>
      <c r="U29" s="27" t="n">
        <v>23</v>
      </c>
      <c r="V29" s="27" t="n">
        <v>19093</v>
      </c>
      <c r="W29" s="27" t="n">
        <v>6804</v>
      </c>
      <c r="X29" s="29"/>
      <c r="Y29" s="31" t="n">
        <v>22</v>
      </c>
      <c r="Z29" s="24" t="s">
        <v>70</v>
      </c>
      <c r="AA29" s="30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2"/>
      <c r="IK29" s="22"/>
      <c r="IL29" s="22"/>
      <c r="IM29" s="22"/>
      <c r="IN29" s="22"/>
      <c r="IO29" s="22"/>
      <c r="IP29" s="22"/>
      <c r="IQ29" s="22"/>
      <c r="IR29" s="22"/>
      <c r="IS29" s="22"/>
      <c r="IT29" s="22"/>
      <c r="IU29" s="22"/>
    </row>
    <row r="30" customFormat="false" ht="18" hidden="true" customHeight="false" outlineLevel="0" collapsed="false">
      <c r="A30" s="31" t="n">
        <v>23</v>
      </c>
      <c r="B30" s="24" t="s">
        <v>71</v>
      </c>
      <c r="C30" s="32" t="n">
        <v>7262000</v>
      </c>
      <c r="D30" s="26" t="n">
        <v>68973</v>
      </c>
      <c r="E30" s="26" t="n">
        <v>35374</v>
      </c>
      <c r="F30" s="26" t="n">
        <v>33599</v>
      </c>
      <c r="G30" s="26" t="n">
        <v>59720</v>
      </c>
      <c r="H30" s="26" t="n">
        <v>32206</v>
      </c>
      <c r="I30" s="26" t="n">
        <v>27514</v>
      </c>
      <c r="J30" s="26" t="n">
        <v>9253</v>
      </c>
      <c r="K30" s="27" t="n">
        <v>176</v>
      </c>
      <c r="L30" s="27" t="n">
        <v>86</v>
      </c>
      <c r="M30" s="28" t="n">
        <v>90</v>
      </c>
      <c r="N30" s="28"/>
      <c r="O30" s="4" t="n">
        <v>75</v>
      </c>
      <c r="P30" s="27" t="n">
        <v>1373</v>
      </c>
      <c r="Q30" s="27" t="n">
        <v>681</v>
      </c>
      <c r="R30" s="27" t="n">
        <v>692</v>
      </c>
      <c r="S30" s="27" t="n">
        <v>262</v>
      </c>
      <c r="T30" s="27" t="n">
        <v>209</v>
      </c>
      <c r="U30" s="27" t="n">
        <v>53</v>
      </c>
      <c r="V30" s="27" t="n">
        <v>42425</v>
      </c>
      <c r="W30" s="27" t="n">
        <v>13451</v>
      </c>
      <c r="X30" s="29"/>
      <c r="Y30" s="31" t="n">
        <v>23</v>
      </c>
      <c r="Z30" s="24" t="s">
        <v>71</v>
      </c>
      <c r="AA30" s="30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2"/>
      <c r="IK30" s="22"/>
      <c r="IL30" s="22"/>
      <c r="IM30" s="22"/>
      <c r="IN30" s="22"/>
      <c r="IO30" s="22"/>
      <c r="IP30" s="22"/>
      <c r="IQ30" s="22"/>
      <c r="IR30" s="22"/>
      <c r="IS30" s="22"/>
      <c r="IT30" s="22"/>
      <c r="IU30" s="22"/>
    </row>
    <row r="31" customFormat="false" ht="18" hidden="true" customHeight="false" outlineLevel="0" collapsed="false">
      <c r="A31" s="31" t="n">
        <v>24</v>
      </c>
      <c r="B31" s="24" t="s">
        <v>72</v>
      </c>
      <c r="C31" s="32" t="n">
        <v>1816000</v>
      </c>
      <c r="D31" s="26" t="n">
        <v>15080</v>
      </c>
      <c r="E31" s="26" t="n">
        <v>7742</v>
      </c>
      <c r="F31" s="26" t="n">
        <v>7338</v>
      </c>
      <c r="G31" s="26" t="n">
        <v>19271</v>
      </c>
      <c r="H31" s="26" t="n">
        <v>10038</v>
      </c>
      <c r="I31" s="26" t="n">
        <v>9233</v>
      </c>
      <c r="J31" s="26" t="n">
        <v>-4191</v>
      </c>
      <c r="K31" s="27" t="n">
        <v>37</v>
      </c>
      <c r="L31" s="27" t="n">
        <v>15</v>
      </c>
      <c r="M31" s="28" t="n">
        <v>22</v>
      </c>
      <c r="N31" s="28"/>
      <c r="O31" s="4" t="n">
        <v>16</v>
      </c>
      <c r="P31" s="27" t="n">
        <v>333</v>
      </c>
      <c r="Q31" s="27" t="n">
        <v>167</v>
      </c>
      <c r="R31" s="27" t="n">
        <v>166</v>
      </c>
      <c r="S31" s="27" t="n">
        <v>67</v>
      </c>
      <c r="T31" s="27" t="n">
        <v>57</v>
      </c>
      <c r="U31" s="27" t="n">
        <v>10</v>
      </c>
      <c r="V31" s="27" t="n">
        <v>8947</v>
      </c>
      <c r="W31" s="27" t="n">
        <v>3264</v>
      </c>
      <c r="X31" s="29"/>
      <c r="Y31" s="31" t="n">
        <v>24</v>
      </c>
      <c r="Z31" s="24" t="s">
        <v>72</v>
      </c>
      <c r="AA31" s="30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2"/>
      <c r="IK31" s="22"/>
      <c r="IL31" s="22"/>
      <c r="IM31" s="22"/>
      <c r="IN31" s="22"/>
      <c r="IO31" s="22"/>
      <c r="IP31" s="22"/>
      <c r="IQ31" s="22"/>
      <c r="IR31" s="22"/>
      <c r="IS31" s="22"/>
      <c r="IT31" s="22"/>
      <c r="IU31" s="22"/>
    </row>
    <row r="32" customFormat="false" ht="18" hidden="true" customHeight="false" outlineLevel="0" collapsed="false">
      <c r="A32" s="31" t="n">
        <v>25</v>
      </c>
      <c r="B32" s="24" t="s">
        <v>73</v>
      </c>
      <c r="C32" s="32" t="n">
        <v>1394000</v>
      </c>
      <c r="D32" s="26" t="n">
        <v>13338</v>
      </c>
      <c r="E32" s="26" t="n">
        <v>6863</v>
      </c>
      <c r="F32" s="26" t="n">
        <v>6475</v>
      </c>
      <c r="G32" s="26" t="n">
        <v>11884</v>
      </c>
      <c r="H32" s="26" t="n">
        <v>6181</v>
      </c>
      <c r="I32" s="26" t="n">
        <v>5703</v>
      </c>
      <c r="J32" s="26" t="n">
        <v>1454</v>
      </c>
      <c r="K32" s="27" t="n">
        <v>28</v>
      </c>
      <c r="L32" s="27" t="n">
        <v>17</v>
      </c>
      <c r="M32" s="28" t="n">
        <v>11</v>
      </c>
      <c r="N32" s="28"/>
      <c r="O32" s="4" t="n">
        <v>16</v>
      </c>
      <c r="P32" s="27" t="n">
        <v>272</v>
      </c>
      <c r="Q32" s="27" t="n">
        <v>142</v>
      </c>
      <c r="R32" s="27" t="n">
        <v>130</v>
      </c>
      <c r="S32" s="27" t="n">
        <v>58</v>
      </c>
      <c r="T32" s="27" t="n">
        <v>44</v>
      </c>
      <c r="U32" s="27" t="n">
        <v>14</v>
      </c>
      <c r="V32" s="27" t="n">
        <v>7567</v>
      </c>
      <c r="W32" s="27" t="n">
        <v>2341</v>
      </c>
      <c r="X32" s="29"/>
      <c r="Y32" s="31" t="n">
        <v>25</v>
      </c>
      <c r="Z32" s="24" t="s">
        <v>73</v>
      </c>
      <c r="AA32" s="30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2"/>
      <c r="IK32" s="22"/>
      <c r="IL32" s="22"/>
      <c r="IM32" s="22"/>
      <c r="IN32" s="22"/>
      <c r="IO32" s="22"/>
      <c r="IP32" s="22"/>
      <c r="IQ32" s="22"/>
      <c r="IR32" s="22"/>
      <c r="IS32" s="22"/>
      <c r="IT32" s="22"/>
      <c r="IU32" s="22"/>
    </row>
    <row r="33" customFormat="false" ht="18" hidden="true" customHeight="false" outlineLevel="0" collapsed="false">
      <c r="A33" s="31" t="n">
        <v>26</v>
      </c>
      <c r="B33" s="24" t="s">
        <v>74</v>
      </c>
      <c r="C33" s="32" t="n">
        <v>2590000</v>
      </c>
      <c r="D33" s="26" t="n">
        <v>20707</v>
      </c>
      <c r="E33" s="26" t="n">
        <v>10535</v>
      </c>
      <c r="F33" s="26" t="n">
        <v>10172</v>
      </c>
      <c r="G33" s="26" t="n">
        <v>24733</v>
      </c>
      <c r="H33" s="26" t="n">
        <v>12540</v>
      </c>
      <c r="I33" s="26" t="n">
        <v>12193</v>
      </c>
      <c r="J33" s="26" t="n">
        <v>-4026</v>
      </c>
      <c r="K33" s="27" t="n">
        <v>40</v>
      </c>
      <c r="L33" s="27" t="n">
        <v>20</v>
      </c>
      <c r="M33" s="28" t="n">
        <v>20</v>
      </c>
      <c r="N33" s="28"/>
      <c r="O33" s="4" t="n">
        <v>16</v>
      </c>
      <c r="P33" s="27" t="n">
        <v>476</v>
      </c>
      <c r="Q33" s="27" t="n">
        <v>227</v>
      </c>
      <c r="R33" s="27" t="n">
        <v>249</v>
      </c>
      <c r="S33" s="27" t="n">
        <v>83</v>
      </c>
      <c r="T33" s="27" t="n">
        <v>71</v>
      </c>
      <c r="U33" s="27" t="n">
        <v>12</v>
      </c>
      <c r="V33" s="27" t="n">
        <v>12900</v>
      </c>
      <c r="W33" s="27" t="n">
        <v>4713</v>
      </c>
      <c r="X33" s="29"/>
      <c r="Y33" s="31" t="n">
        <v>26</v>
      </c>
      <c r="Z33" s="24" t="s">
        <v>74</v>
      </c>
      <c r="AA33" s="30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2"/>
      <c r="IK33" s="22"/>
      <c r="IL33" s="22"/>
      <c r="IM33" s="22"/>
      <c r="IN33" s="22"/>
      <c r="IO33" s="22"/>
      <c r="IP33" s="22"/>
      <c r="IQ33" s="22"/>
      <c r="IR33" s="22"/>
      <c r="IS33" s="22"/>
      <c r="IT33" s="22"/>
      <c r="IU33" s="22"/>
    </row>
    <row r="34" customFormat="false" ht="18" hidden="true" customHeight="false" outlineLevel="0" collapsed="false">
      <c r="A34" s="31" t="n">
        <v>27</v>
      </c>
      <c r="B34" s="24" t="s">
        <v>75</v>
      </c>
      <c r="C34" s="32" t="n">
        <v>8699000</v>
      </c>
      <c r="D34" s="26" t="n">
        <v>73919</v>
      </c>
      <c r="E34" s="26" t="n">
        <v>37553</v>
      </c>
      <c r="F34" s="26" t="n">
        <v>36366</v>
      </c>
      <c r="G34" s="26" t="n">
        <v>78952</v>
      </c>
      <c r="H34" s="26" t="n">
        <v>42528</v>
      </c>
      <c r="I34" s="26" t="n">
        <v>36424</v>
      </c>
      <c r="J34" s="26" t="n">
        <v>-5033</v>
      </c>
      <c r="K34" s="27" t="n">
        <v>170</v>
      </c>
      <c r="L34" s="27" t="n">
        <v>87</v>
      </c>
      <c r="M34" s="28" t="n">
        <v>83</v>
      </c>
      <c r="N34" s="28"/>
      <c r="O34" s="4" t="n">
        <v>85</v>
      </c>
      <c r="P34" s="27" t="n">
        <v>1784</v>
      </c>
      <c r="Q34" s="27" t="n">
        <v>775</v>
      </c>
      <c r="R34" s="27" t="n">
        <v>1009</v>
      </c>
      <c r="S34" s="27" t="n">
        <v>305</v>
      </c>
      <c r="T34" s="27" t="n">
        <v>243</v>
      </c>
      <c r="U34" s="27" t="n">
        <v>62</v>
      </c>
      <c r="V34" s="27" t="n">
        <v>48581</v>
      </c>
      <c r="W34" s="27" t="n">
        <v>19407</v>
      </c>
      <c r="X34" s="29"/>
      <c r="Y34" s="31" t="n">
        <v>27</v>
      </c>
      <c r="Z34" s="24" t="s">
        <v>75</v>
      </c>
      <c r="AA34" s="30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2"/>
      <c r="IK34" s="22"/>
      <c r="IL34" s="22"/>
      <c r="IM34" s="22"/>
      <c r="IN34" s="22"/>
      <c r="IO34" s="22"/>
      <c r="IP34" s="22"/>
      <c r="IQ34" s="22"/>
      <c r="IR34" s="22"/>
      <c r="IS34" s="22"/>
      <c r="IT34" s="22"/>
      <c r="IU34" s="22"/>
    </row>
    <row r="35" customFormat="false" ht="18" hidden="true" customHeight="false" outlineLevel="0" collapsed="false">
      <c r="A35" s="31" t="n">
        <v>28</v>
      </c>
      <c r="B35" s="24" t="s">
        <v>76</v>
      </c>
      <c r="C35" s="32" t="n">
        <v>5505000</v>
      </c>
      <c r="D35" s="26" t="n">
        <v>47351</v>
      </c>
      <c r="E35" s="26" t="n">
        <v>24196</v>
      </c>
      <c r="F35" s="26" t="n">
        <v>23155</v>
      </c>
      <c r="G35" s="26" t="n">
        <v>52259</v>
      </c>
      <c r="H35" s="26" t="n">
        <v>27515</v>
      </c>
      <c r="I35" s="26" t="n">
        <v>24744</v>
      </c>
      <c r="J35" s="26" t="n">
        <v>-4908</v>
      </c>
      <c r="K35" s="27" t="n">
        <v>96</v>
      </c>
      <c r="L35" s="27" t="n">
        <v>52</v>
      </c>
      <c r="M35" s="28" t="n">
        <v>44</v>
      </c>
      <c r="N35" s="28"/>
      <c r="O35" s="4" t="n">
        <v>41</v>
      </c>
      <c r="P35" s="27" t="n">
        <v>1028</v>
      </c>
      <c r="Q35" s="27" t="n">
        <v>525</v>
      </c>
      <c r="R35" s="27" t="n">
        <v>503</v>
      </c>
      <c r="S35" s="27" t="n">
        <v>169</v>
      </c>
      <c r="T35" s="27" t="n">
        <v>139</v>
      </c>
      <c r="U35" s="27" t="n">
        <v>30</v>
      </c>
      <c r="V35" s="27" t="n">
        <v>28283</v>
      </c>
      <c r="W35" s="27" t="n">
        <v>10308</v>
      </c>
      <c r="X35" s="29"/>
      <c r="Y35" s="31" t="n">
        <v>28</v>
      </c>
      <c r="Z35" s="24" t="s">
        <v>76</v>
      </c>
      <c r="AA35" s="30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2"/>
      <c r="IK35" s="22"/>
      <c r="IL35" s="22"/>
      <c r="IM35" s="22"/>
      <c r="IN35" s="22"/>
      <c r="IO35" s="22"/>
      <c r="IP35" s="22"/>
      <c r="IQ35" s="22"/>
      <c r="IR35" s="22"/>
      <c r="IS35" s="22"/>
      <c r="IT35" s="22"/>
      <c r="IU35" s="22"/>
    </row>
    <row r="36" customFormat="false" ht="18" hidden="true" customHeight="false" outlineLevel="0" collapsed="false">
      <c r="A36" s="31" t="n">
        <v>29</v>
      </c>
      <c r="B36" s="24" t="s">
        <v>77</v>
      </c>
      <c r="C36" s="32" t="n">
        <v>1387000</v>
      </c>
      <c r="D36" s="26" t="n">
        <v>10400</v>
      </c>
      <c r="E36" s="26" t="n">
        <v>5299</v>
      </c>
      <c r="F36" s="26" t="n">
        <v>5101</v>
      </c>
      <c r="G36" s="26" t="n">
        <v>13267</v>
      </c>
      <c r="H36" s="26" t="n">
        <v>6756</v>
      </c>
      <c r="I36" s="26" t="n">
        <v>6511</v>
      </c>
      <c r="J36" s="26" t="n">
        <v>-2867</v>
      </c>
      <c r="K36" s="27" t="n">
        <v>14</v>
      </c>
      <c r="L36" s="27" t="n">
        <v>6</v>
      </c>
      <c r="M36" s="28" t="n">
        <v>8</v>
      </c>
      <c r="N36" s="28"/>
      <c r="O36" s="4" t="n">
        <v>9</v>
      </c>
      <c r="P36" s="27" t="n">
        <v>293</v>
      </c>
      <c r="Q36" s="27" t="n">
        <v>152</v>
      </c>
      <c r="R36" s="27" t="n">
        <v>141</v>
      </c>
      <c r="S36" s="27" t="n">
        <v>53</v>
      </c>
      <c r="T36" s="27" t="n">
        <v>47</v>
      </c>
      <c r="U36" s="27" t="n">
        <v>6</v>
      </c>
      <c r="V36" s="27" t="n">
        <v>6260</v>
      </c>
      <c r="W36" s="27" t="n">
        <v>2423</v>
      </c>
      <c r="X36" s="29"/>
      <c r="Y36" s="31" t="n">
        <v>29</v>
      </c>
      <c r="Z36" s="24" t="s">
        <v>77</v>
      </c>
      <c r="AA36" s="30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2"/>
      <c r="IK36" s="22"/>
      <c r="IL36" s="22"/>
      <c r="IM36" s="22"/>
      <c r="IN36" s="22"/>
      <c r="IO36" s="22"/>
      <c r="IP36" s="22"/>
      <c r="IQ36" s="22"/>
      <c r="IR36" s="22"/>
      <c r="IS36" s="22"/>
      <c r="IT36" s="22"/>
      <c r="IU36" s="22"/>
    </row>
    <row r="37" customFormat="false" ht="18" hidden="true" customHeight="false" outlineLevel="0" collapsed="false">
      <c r="A37" s="31" t="n">
        <v>30</v>
      </c>
      <c r="B37" s="24" t="s">
        <v>78</v>
      </c>
      <c r="C37" s="32" t="n">
        <v>990000</v>
      </c>
      <c r="D37" s="26" t="n">
        <v>7460</v>
      </c>
      <c r="E37" s="26" t="n">
        <v>3750</v>
      </c>
      <c r="F37" s="26" t="n">
        <v>3710</v>
      </c>
      <c r="G37" s="26" t="n">
        <v>12310</v>
      </c>
      <c r="H37" s="26" t="n">
        <v>6147</v>
      </c>
      <c r="I37" s="26" t="n">
        <v>6163</v>
      </c>
      <c r="J37" s="26" t="n">
        <v>-4850</v>
      </c>
      <c r="K37" s="27" t="n">
        <v>23</v>
      </c>
      <c r="L37" s="27" t="n">
        <v>13</v>
      </c>
      <c r="M37" s="28" t="n">
        <v>10</v>
      </c>
      <c r="N37" s="28"/>
      <c r="O37" s="4" t="n">
        <v>15</v>
      </c>
      <c r="P37" s="27" t="n">
        <v>162</v>
      </c>
      <c r="Q37" s="27" t="n">
        <v>71</v>
      </c>
      <c r="R37" s="27" t="n">
        <v>91</v>
      </c>
      <c r="S37" s="27" t="n">
        <v>26</v>
      </c>
      <c r="T37" s="27" t="n">
        <v>17</v>
      </c>
      <c r="U37" s="27" t="n">
        <v>9</v>
      </c>
      <c r="V37" s="27" t="n">
        <v>4601</v>
      </c>
      <c r="W37" s="27" t="n">
        <v>1890</v>
      </c>
      <c r="X37" s="29"/>
      <c r="Y37" s="31" t="n">
        <v>30</v>
      </c>
      <c r="Z37" s="24" t="s">
        <v>78</v>
      </c>
      <c r="AA37" s="30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2"/>
      <c r="IK37" s="22"/>
      <c r="IL37" s="22"/>
      <c r="IM37" s="22"/>
      <c r="IN37" s="22"/>
      <c r="IO37" s="22"/>
      <c r="IP37" s="22"/>
      <c r="IQ37" s="22"/>
      <c r="IR37" s="22"/>
      <c r="IS37" s="22"/>
      <c r="IT37" s="22"/>
      <c r="IU37" s="22"/>
    </row>
    <row r="38" customFormat="false" ht="18" hidden="true" customHeight="false" outlineLevel="0" collapsed="false">
      <c r="A38" s="31" t="n">
        <v>31</v>
      </c>
      <c r="B38" s="24" t="s">
        <v>79</v>
      </c>
      <c r="C38" s="32" t="n">
        <v>582000</v>
      </c>
      <c r="D38" s="26" t="n">
        <v>4931</v>
      </c>
      <c r="E38" s="26" t="n">
        <v>2477</v>
      </c>
      <c r="F38" s="26" t="n">
        <v>2454</v>
      </c>
      <c r="G38" s="26" t="n">
        <v>6958</v>
      </c>
      <c r="H38" s="26" t="n">
        <v>3467</v>
      </c>
      <c r="I38" s="26" t="n">
        <v>3491</v>
      </c>
      <c r="J38" s="26" t="n">
        <v>-2027</v>
      </c>
      <c r="K38" s="27" t="n">
        <v>10</v>
      </c>
      <c r="L38" s="27" t="n">
        <v>3</v>
      </c>
      <c r="M38" s="28" t="n">
        <v>7</v>
      </c>
      <c r="N38" s="28"/>
      <c r="O38" s="4" t="n">
        <v>5</v>
      </c>
      <c r="P38" s="27" t="n">
        <v>116</v>
      </c>
      <c r="Q38" s="27" t="n">
        <v>51</v>
      </c>
      <c r="R38" s="27" t="n">
        <v>65</v>
      </c>
      <c r="S38" s="27" t="n">
        <v>14</v>
      </c>
      <c r="T38" s="27" t="n">
        <v>11</v>
      </c>
      <c r="U38" s="27" t="n">
        <v>3</v>
      </c>
      <c r="V38" s="27" t="n">
        <v>2697</v>
      </c>
      <c r="W38" s="27" t="n">
        <v>1041</v>
      </c>
      <c r="X38" s="29"/>
      <c r="Y38" s="31" t="n">
        <v>31</v>
      </c>
      <c r="Z38" s="24" t="s">
        <v>79</v>
      </c>
      <c r="AA38" s="30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2"/>
      <c r="IK38" s="22"/>
      <c r="IL38" s="22"/>
      <c r="IM38" s="22"/>
      <c r="IN38" s="22"/>
      <c r="IO38" s="22"/>
      <c r="IP38" s="22"/>
      <c r="IQ38" s="22"/>
      <c r="IR38" s="22"/>
      <c r="IS38" s="22"/>
      <c r="IT38" s="22"/>
      <c r="IU38" s="22"/>
    </row>
    <row r="39" customFormat="false" ht="18" hidden="true" customHeight="false" outlineLevel="0" collapsed="false">
      <c r="A39" s="31" t="n">
        <v>32</v>
      </c>
      <c r="B39" s="24" t="s">
        <v>80</v>
      </c>
      <c r="C39" s="32" t="n">
        <v>708000</v>
      </c>
      <c r="D39" s="26" t="n">
        <v>5582</v>
      </c>
      <c r="E39" s="26" t="n">
        <v>2816</v>
      </c>
      <c r="F39" s="26" t="n">
        <v>2766</v>
      </c>
      <c r="G39" s="26" t="n">
        <v>9412</v>
      </c>
      <c r="H39" s="26" t="n">
        <v>4790</v>
      </c>
      <c r="I39" s="26" t="n">
        <v>4622</v>
      </c>
      <c r="J39" s="26" t="n">
        <v>-3830</v>
      </c>
      <c r="K39" s="27" t="n">
        <v>11</v>
      </c>
      <c r="L39" s="27" t="n">
        <v>4</v>
      </c>
      <c r="M39" s="28" t="n">
        <v>7</v>
      </c>
      <c r="N39" s="28"/>
      <c r="O39" s="4" t="n">
        <v>5</v>
      </c>
      <c r="P39" s="27" t="n">
        <v>136</v>
      </c>
      <c r="Q39" s="27" t="n">
        <v>51</v>
      </c>
      <c r="R39" s="27" t="n">
        <v>85</v>
      </c>
      <c r="S39" s="27" t="n">
        <v>13</v>
      </c>
      <c r="T39" s="27" t="n">
        <v>9</v>
      </c>
      <c r="U39" s="27" t="n">
        <v>4</v>
      </c>
      <c r="V39" s="27" t="n">
        <v>3058</v>
      </c>
      <c r="W39" s="27" t="n">
        <v>1043</v>
      </c>
      <c r="X39" s="29"/>
      <c r="Y39" s="31" t="n">
        <v>32</v>
      </c>
      <c r="Z39" s="24" t="s">
        <v>80</v>
      </c>
      <c r="AA39" s="30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2"/>
      <c r="IK39" s="22"/>
      <c r="IL39" s="22"/>
      <c r="IM39" s="22"/>
      <c r="IN39" s="22"/>
      <c r="IO39" s="22"/>
      <c r="IP39" s="22"/>
      <c r="IQ39" s="22"/>
      <c r="IR39" s="22"/>
      <c r="IS39" s="22"/>
      <c r="IT39" s="22"/>
      <c r="IU39" s="22"/>
    </row>
    <row r="40" customFormat="false" ht="18" hidden="true" customHeight="false" outlineLevel="0" collapsed="false">
      <c r="A40" s="31" t="n">
        <v>33</v>
      </c>
      <c r="B40" s="24" t="s">
        <v>81</v>
      </c>
      <c r="C40" s="32" t="n">
        <v>1922000</v>
      </c>
      <c r="D40" s="26" t="n">
        <v>16635</v>
      </c>
      <c r="E40" s="26" t="n">
        <v>8611</v>
      </c>
      <c r="F40" s="26" t="n">
        <v>8024</v>
      </c>
      <c r="G40" s="26" t="n">
        <v>20407</v>
      </c>
      <c r="H40" s="26" t="n">
        <v>10518</v>
      </c>
      <c r="I40" s="26" t="n">
        <v>9889</v>
      </c>
      <c r="J40" s="26" t="n">
        <v>-3772</v>
      </c>
      <c r="K40" s="27" t="n">
        <v>39</v>
      </c>
      <c r="L40" s="27" t="n">
        <v>15</v>
      </c>
      <c r="M40" s="28" t="n">
        <v>24</v>
      </c>
      <c r="N40" s="28"/>
      <c r="O40" s="4" t="n">
        <v>17</v>
      </c>
      <c r="P40" s="27" t="n">
        <v>404</v>
      </c>
      <c r="Q40" s="27" t="n">
        <v>176</v>
      </c>
      <c r="R40" s="27" t="n">
        <v>228</v>
      </c>
      <c r="S40" s="27" t="n">
        <v>58</v>
      </c>
      <c r="T40" s="27" t="n">
        <v>46</v>
      </c>
      <c r="U40" s="27" t="n">
        <v>12</v>
      </c>
      <c r="V40" s="27" t="n">
        <v>9665</v>
      </c>
      <c r="W40" s="27" t="n">
        <v>3493</v>
      </c>
      <c r="X40" s="29"/>
      <c r="Y40" s="31" t="n">
        <v>33</v>
      </c>
      <c r="Z40" s="24" t="s">
        <v>81</v>
      </c>
      <c r="AA40" s="30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2"/>
      <c r="IK40" s="22"/>
      <c r="IL40" s="22"/>
      <c r="IM40" s="22"/>
      <c r="IN40" s="22"/>
      <c r="IO40" s="22"/>
      <c r="IP40" s="22"/>
      <c r="IQ40" s="22"/>
      <c r="IR40" s="22"/>
      <c r="IS40" s="22"/>
      <c r="IT40" s="22"/>
      <c r="IU40" s="22"/>
    </row>
    <row r="41" customFormat="false" ht="18" hidden="true" customHeight="false" outlineLevel="0" collapsed="false">
      <c r="A41" s="31" t="n">
        <v>34</v>
      </c>
      <c r="B41" s="24" t="s">
        <v>82</v>
      </c>
      <c r="C41" s="32" t="n">
        <v>2824000</v>
      </c>
      <c r="D41" s="26" t="n">
        <v>25469</v>
      </c>
      <c r="E41" s="26" t="n">
        <v>12992</v>
      </c>
      <c r="F41" s="26" t="n">
        <v>12477</v>
      </c>
      <c r="G41" s="26" t="n">
        <v>28608</v>
      </c>
      <c r="H41" s="26" t="n">
        <v>14787</v>
      </c>
      <c r="I41" s="26" t="n">
        <v>13821</v>
      </c>
      <c r="J41" s="26" t="n">
        <v>-3139</v>
      </c>
      <c r="K41" s="27" t="n">
        <v>53</v>
      </c>
      <c r="L41" s="27" t="n">
        <v>34</v>
      </c>
      <c r="M41" s="28" t="n">
        <v>19</v>
      </c>
      <c r="N41" s="28"/>
      <c r="O41" s="4" t="n">
        <v>20</v>
      </c>
      <c r="P41" s="27" t="n">
        <v>605</v>
      </c>
      <c r="Q41" s="27" t="n">
        <v>277</v>
      </c>
      <c r="R41" s="27" t="n">
        <v>328</v>
      </c>
      <c r="S41" s="27" t="n">
        <v>95</v>
      </c>
      <c r="T41" s="27" t="n">
        <v>80</v>
      </c>
      <c r="U41" s="27" t="n">
        <v>15</v>
      </c>
      <c r="V41" s="27" t="n">
        <v>14849</v>
      </c>
      <c r="W41" s="27" t="n">
        <v>5133</v>
      </c>
      <c r="X41" s="29"/>
      <c r="Y41" s="31" t="n">
        <v>34</v>
      </c>
      <c r="Z41" s="24" t="s">
        <v>82</v>
      </c>
      <c r="AA41" s="30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2"/>
      <c r="IK41" s="22"/>
      <c r="IL41" s="22"/>
      <c r="IM41" s="22"/>
      <c r="IN41" s="22"/>
      <c r="IO41" s="22"/>
      <c r="IP41" s="22"/>
      <c r="IQ41" s="22"/>
      <c r="IR41" s="22"/>
      <c r="IS41" s="22"/>
      <c r="IT41" s="22"/>
      <c r="IU41" s="22"/>
    </row>
    <row r="42" customFormat="false" ht="18" hidden="true" customHeight="false" outlineLevel="0" collapsed="false">
      <c r="A42" s="31" t="n">
        <v>35</v>
      </c>
      <c r="B42" s="24" t="s">
        <v>83</v>
      </c>
      <c r="C42" s="32" t="n">
        <v>1431000</v>
      </c>
      <c r="D42" s="26" t="n">
        <v>11222</v>
      </c>
      <c r="E42" s="26" t="n">
        <v>5747</v>
      </c>
      <c r="F42" s="26" t="n">
        <v>5475</v>
      </c>
      <c r="G42" s="26" t="n">
        <v>17884</v>
      </c>
      <c r="H42" s="26" t="n">
        <v>8995</v>
      </c>
      <c r="I42" s="26" t="n">
        <v>8889</v>
      </c>
      <c r="J42" s="26" t="n">
        <v>-6662</v>
      </c>
      <c r="K42" s="27" t="n">
        <v>24</v>
      </c>
      <c r="L42" s="27" t="n">
        <v>17</v>
      </c>
      <c r="M42" s="28" t="n">
        <v>7</v>
      </c>
      <c r="N42" s="28"/>
      <c r="O42" s="4" t="n">
        <v>13</v>
      </c>
      <c r="P42" s="27" t="n">
        <v>263</v>
      </c>
      <c r="Q42" s="27" t="n">
        <v>125</v>
      </c>
      <c r="R42" s="27" t="n">
        <v>138</v>
      </c>
      <c r="S42" s="27" t="n">
        <v>49</v>
      </c>
      <c r="T42" s="27" t="n">
        <v>37</v>
      </c>
      <c r="U42" s="27" t="n">
        <v>12</v>
      </c>
      <c r="V42" s="27" t="n">
        <v>6549</v>
      </c>
      <c r="W42" s="27" t="n">
        <v>2414</v>
      </c>
      <c r="X42" s="29"/>
      <c r="Y42" s="31" t="n">
        <v>35</v>
      </c>
      <c r="Z42" s="24" t="s">
        <v>83</v>
      </c>
      <c r="AA42" s="30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2"/>
      <c r="IK42" s="22"/>
      <c r="IL42" s="22"/>
      <c r="IM42" s="22"/>
      <c r="IN42" s="22"/>
      <c r="IO42" s="22"/>
      <c r="IP42" s="22"/>
      <c r="IQ42" s="22"/>
      <c r="IR42" s="22"/>
      <c r="IS42" s="22"/>
      <c r="IT42" s="22"/>
      <c r="IU42" s="22"/>
    </row>
    <row r="43" customFormat="false" ht="18" hidden="true" customHeight="false" outlineLevel="0" collapsed="false">
      <c r="A43" s="31" t="n">
        <v>36</v>
      </c>
      <c r="B43" s="24" t="s">
        <v>84</v>
      </c>
      <c r="C43" s="32" t="n">
        <v>776000</v>
      </c>
      <c r="D43" s="26" t="n">
        <v>5914</v>
      </c>
      <c r="E43" s="26" t="n">
        <v>3061</v>
      </c>
      <c r="F43" s="26" t="n">
        <v>2853</v>
      </c>
      <c r="G43" s="26" t="n">
        <v>9435</v>
      </c>
      <c r="H43" s="26" t="n">
        <v>4757</v>
      </c>
      <c r="I43" s="26" t="n">
        <v>4678</v>
      </c>
      <c r="J43" s="26" t="n">
        <v>-3521</v>
      </c>
      <c r="K43" s="27" t="n">
        <v>30</v>
      </c>
      <c r="L43" s="27" t="n">
        <v>18</v>
      </c>
      <c r="M43" s="28" t="n">
        <v>12</v>
      </c>
      <c r="N43" s="28"/>
      <c r="O43" s="4" t="n">
        <v>15</v>
      </c>
      <c r="P43" s="27" t="n">
        <v>128</v>
      </c>
      <c r="Q43" s="27" t="n">
        <v>56</v>
      </c>
      <c r="R43" s="27" t="n">
        <v>72</v>
      </c>
      <c r="S43" s="27" t="n">
        <v>27</v>
      </c>
      <c r="T43" s="27" t="n">
        <v>15</v>
      </c>
      <c r="U43" s="27" t="n">
        <v>12</v>
      </c>
      <c r="V43" s="27" t="n">
        <v>3380</v>
      </c>
      <c r="W43" s="27" t="n">
        <v>1367</v>
      </c>
      <c r="X43" s="29"/>
      <c r="Y43" s="31" t="n">
        <v>36</v>
      </c>
      <c r="Z43" s="24" t="s">
        <v>84</v>
      </c>
      <c r="AA43" s="30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2"/>
      <c r="IK43" s="22"/>
      <c r="IL43" s="22"/>
      <c r="IM43" s="22"/>
      <c r="IN43" s="22"/>
      <c r="IO43" s="22"/>
      <c r="IP43" s="22"/>
      <c r="IQ43" s="22"/>
      <c r="IR43" s="22"/>
      <c r="IS43" s="22"/>
      <c r="IT43" s="22"/>
      <c r="IU43" s="22"/>
    </row>
    <row r="44" customFormat="false" ht="18" hidden="true" customHeight="false" outlineLevel="0" collapsed="false">
      <c r="A44" s="31" t="n">
        <v>37</v>
      </c>
      <c r="B44" s="24" t="s">
        <v>85</v>
      </c>
      <c r="C44" s="32" t="n">
        <v>985000</v>
      </c>
      <c r="D44" s="26" t="n">
        <v>8311</v>
      </c>
      <c r="E44" s="26" t="n">
        <v>4342</v>
      </c>
      <c r="F44" s="26" t="n">
        <v>3969</v>
      </c>
      <c r="G44" s="26" t="n">
        <v>11316</v>
      </c>
      <c r="H44" s="26" t="n">
        <v>5830</v>
      </c>
      <c r="I44" s="26" t="n">
        <v>5486</v>
      </c>
      <c r="J44" s="26" t="n">
        <v>-3005</v>
      </c>
      <c r="K44" s="27" t="n">
        <v>23</v>
      </c>
      <c r="L44" s="27" t="n">
        <v>13</v>
      </c>
      <c r="M44" s="28" t="n">
        <v>10</v>
      </c>
      <c r="N44" s="28"/>
      <c r="O44" s="4" t="n">
        <v>12</v>
      </c>
      <c r="P44" s="27" t="n">
        <v>160</v>
      </c>
      <c r="Q44" s="27" t="n">
        <v>75</v>
      </c>
      <c r="R44" s="27" t="n">
        <v>85</v>
      </c>
      <c r="S44" s="27" t="n">
        <v>26</v>
      </c>
      <c r="T44" s="27" t="n">
        <v>16</v>
      </c>
      <c r="U44" s="27" t="n">
        <v>10</v>
      </c>
      <c r="V44" s="27" t="n">
        <v>4896</v>
      </c>
      <c r="W44" s="27" t="n">
        <v>1765</v>
      </c>
      <c r="X44" s="29"/>
      <c r="Y44" s="31" t="n">
        <v>37</v>
      </c>
      <c r="Z44" s="24" t="s">
        <v>85</v>
      </c>
      <c r="AA44" s="30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2"/>
      <c r="IK44" s="22"/>
      <c r="IL44" s="22"/>
      <c r="IM44" s="22"/>
      <c r="IN44" s="22"/>
      <c r="IO44" s="22"/>
      <c r="IP44" s="22"/>
      <c r="IQ44" s="22"/>
      <c r="IR44" s="22"/>
      <c r="IS44" s="22"/>
      <c r="IT44" s="22"/>
      <c r="IU44" s="22"/>
    </row>
    <row r="45" customFormat="false" ht="18" hidden="true" customHeight="false" outlineLevel="0" collapsed="false">
      <c r="A45" s="31" t="n">
        <v>38</v>
      </c>
      <c r="B45" s="24" t="s">
        <v>86</v>
      </c>
      <c r="C45" s="32" t="n">
        <v>1416000</v>
      </c>
      <c r="D45" s="26" t="n">
        <v>11329</v>
      </c>
      <c r="E45" s="26" t="n">
        <v>5813</v>
      </c>
      <c r="F45" s="26" t="n">
        <v>5516</v>
      </c>
      <c r="G45" s="26" t="n">
        <v>16950</v>
      </c>
      <c r="H45" s="26" t="n">
        <v>8647</v>
      </c>
      <c r="I45" s="26" t="n">
        <v>8303</v>
      </c>
      <c r="J45" s="26" t="n">
        <v>-5621</v>
      </c>
      <c r="K45" s="27" t="n">
        <v>13</v>
      </c>
      <c r="L45" s="27" t="n">
        <v>6</v>
      </c>
      <c r="M45" s="28" t="n">
        <v>7</v>
      </c>
      <c r="N45" s="28"/>
      <c r="O45" s="4" t="n">
        <v>4</v>
      </c>
      <c r="P45" s="27" t="n">
        <v>340</v>
      </c>
      <c r="Q45" s="27" t="n">
        <v>154</v>
      </c>
      <c r="R45" s="27" t="n">
        <v>186</v>
      </c>
      <c r="S45" s="27" t="n">
        <v>54</v>
      </c>
      <c r="T45" s="27" t="n">
        <v>50</v>
      </c>
      <c r="U45" s="27" t="n">
        <v>4</v>
      </c>
      <c r="V45" s="27" t="n">
        <v>6445</v>
      </c>
      <c r="W45" s="27" t="n">
        <v>2666</v>
      </c>
      <c r="X45" s="29"/>
      <c r="Y45" s="31" t="n">
        <v>38</v>
      </c>
      <c r="Z45" s="24" t="s">
        <v>86</v>
      </c>
      <c r="AA45" s="30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2"/>
      <c r="IK45" s="22"/>
      <c r="IL45" s="22"/>
      <c r="IM45" s="22"/>
      <c r="IN45" s="22"/>
      <c r="IO45" s="22"/>
      <c r="IP45" s="22"/>
      <c r="IQ45" s="22"/>
      <c r="IR45" s="22"/>
      <c r="IS45" s="22"/>
      <c r="IT45" s="22"/>
      <c r="IU45" s="22"/>
    </row>
    <row r="46" customFormat="false" ht="18" hidden="true" customHeight="false" outlineLevel="0" collapsed="false">
      <c r="A46" s="31" t="n">
        <v>39</v>
      </c>
      <c r="B46" s="24" t="s">
        <v>87</v>
      </c>
      <c r="C46" s="32" t="n">
        <v>755000</v>
      </c>
      <c r="D46" s="26" t="n">
        <v>5244</v>
      </c>
      <c r="E46" s="26" t="n">
        <v>2654</v>
      </c>
      <c r="F46" s="26" t="n">
        <v>2590</v>
      </c>
      <c r="G46" s="26" t="n">
        <v>9884</v>
      </c>
      <c r="H46" s="26" t="n">
        <v>4957</v>
      </c>
      <c r="I46" s="26" t="n">
        <v>4927</v>
      </c>
      <c r="J46" s="26" t="n">
        <v>-4640</v>
      </c>
      <c r="K46" s="27" t="n">
        <v>18</v>
      </c>
      <c r="L46" s="27" t="n">
        <v>13</v>
      </c>
      <c r="M46" s="28" t="n">
        <v>5</v>
      </c>
      <c r="N46" s="28"/>
      <c r="O46" s="4" t="n">
        <v>9</v>
      </c>
      <c r="P46" s="27" t="n">
        <v>175</v>
      </c>
      <c r="Q46" s="27" t="n">
        <v>78</v>
      </c>
      <c r="R46" s="27" t="n">
        <v>97</v>
      </c>
      <c r="S46" s="27" t="n">
        <v>30</v>
      </c>
      <c r="T46" s="27" t="n">
        <v>23</v>
      </c>
      <c r="U46" s="27" t="n">
        <v>7</v>
      </c>
      <c r="V46" s="27" t="n">
        <v>3099</v>
      </c>
      <c r="W46" s="27" t="n">
        <v>1406</v>
      </c>
      <c r="X46" s="29"/>
      <c r="Y46" s="31" t="n">
        <v>39</v>
      </c>
      <c r="Z46" s="24" t="s">
        <v>87</v>
      </c>
      <c r="AA46" s="30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2"/>
      <c r="IK46" s="22"/>
      <c r="IL46" s="22"/>
      <c r="IM46" s="22"/>
      <c r="IN46" s="22"/>
      <c r="IO46" s="22"/>
      <c r="IP46" s="22"/>
      <c r="IQ46" s="22"/>
      <c r="IR46" s="22"/>
      <c r="IS46" s="22"/>
      <c r="IT46" s="22"/>
      <c r="IU46" s="22"/>
    </row>
    <row r="47" customFormat="false" ht="18" hidden="true" customHeight="false" outlineLevel="0" collapsed="false">
      <c r="A47" s="31" t="n">
        <v>40</v>
      </c>
      <c r="B47" s="24" t="s">
        <v>88</v>
      </c>
      <c r="C47" s="32" t="n">
        <v>5038000</v>
      </c>
      <c r="D47" s="26" t="n">
        <v>46220</v>
      </c>
      <c r="E47" s="26" t="n">
        <v>23672</v>
      </c>
      <c r="F47" s="26" t="n">
        <v>22548</v>
      </c>
      <c r="G47" s="26" t="n">
        <v>48112</v>
      </c>
      <c r="H47" s="26" t="n">
        <v>24581</v>
      </c>
      <c r="I47" s="26" t="n">
        <v>23531</v>
      </c>
      <c r="J47" s="26" t="n">
        <v>-1892</v>
      </c>
      <c r="K47" s="27" t="n">
        <v>116</v>
      </c>
      <c r="L47" s="27" t="n">
        <v>49</v>
      </c>
      <c r="M47" s="28" t="n">
        <v>67</v>
      </c>
      <c r="N47" s="28"/>
      <c r="O47" s="4" t="n">
        <v>56</v>
      </c>
      <c r="P47" s="27" t="n">
        <v>1314</v>
      </c>
      <c r="Q47" s="27" t="n">
        <v>499</v>
      </c>
      <c r="R47" s="27" t="n">
        <v>815</v>
      </c>
      <c r="S47" s="27" t="n">
        <v>202</v>
      </c>
      <c r="T47" s="27" t="n">
        <v>157</v>
      </c>
      <c r="U47" s="27" t="n">
        <v>45</v>
      </c>
      <c r="V47" s="27" t="n">
        <v>28008</v>
      </c>
      <c r="W47" s="27" t="n">
        <v>10653</v>
      </c>
      <c r="X47" s="29"/>
      <c r="Y47" s="31" t="n">
        <v>40</v>
      </c>
      <c r="Z47" s="24" t="s">
        <v>88</v>
      </c>
      <c r="AA47" s="30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2"/>
      <c r="IK47" s="22"/>
      <c r="IL47" s="22"/>
      <c r="IM47" s="22"/>
      <c r="IN47" s="22"/>
      <c r="IO47" s="22"/>
      <c r="IP47" s="22"/>
      <c r="IQ47" s="22"/>
      <c r="IR47" s="22"/>
      <c r="IS47" s="22"/>
      <c r="IT47" s="22"/>
      <c r="IU47" s="22"/>
    </row>
    <row r="48" customFormat="false" ht="18" hidden="true" customHeight="false" outlineLevel="0" collapsed="false">
      <c r="A48" s="31" t="n">
        <v>41</v>
      </c>
      <c r="B48" s="24" t="s">
        <v>89</v>
      </c>
      <c r="C48" s="32" t="n">
        <v>843000</v>
      </c>
      <c r="D48" s="26" t="n">
        <v>7613</v>
      </c>
      <c r="E48" s="26" t="n">
        <v>3890</v>
      </c>
      <c r="F48" s="26" t="n">
        <v>3723</v>
      </c>
      <c r="G48" s="26" t="n">
        <v>9472</v>
      </c>
      <c r="H48" s="26" t="n">
        <v>4720</v>
      </c>
      <c r="I48" s="26" t="n">
        <v>4752</v>
      </c>
      <c r="J48" s="26" t="n">
        <v>-1859</v>
      </c>
      <c r="K48" s="27" t="n">
        <v>12</v>
      </c>
      <c r="L48" s="27" t="n">
        <v>7</v>
      </c>
      <c r="M48" s="28" t="n">
        <v>5</v>
      </c>
      <c r="N48" s="28"/>
      <c r="O48" s="4" t="n">
        <v>5</v>
      </c>
      <c r="P48" s="27" t="n">
        <v>189</v>
      </c>
      <c r="Q48" s="27" t="n">
        <v>83</v>
      </c>
      <c r="R48" s="27" t="n">
        <v>106</v>
      </c>
      <c r="S48" s="27" t="n">
        <v>34</v>
      </c>
      <c r="T48" s="27" t="n">
        <v>29</v>
      </c>
      <c r="U48" s="27" t="n">
        <v>5</v>
      </c>
      <c r="V48" s="27" t="n">
        <v>4015</v>
      </c>
      <c r="W48" s="27" t="n">
        <v>1516</v>
      </c>
      <c r="X48" s="29"/>
      <c r="Y48" s="31" t="n">
        <v>41</v>
      </c>
      <c r="Z48" s="24" t="s">
        <v>89</v>
      </c>
      <c r="AA48" s="30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2"/>
      <c r="IK48" s="22"/>
      <c r="IL48" s="22"/>
      <c r="IM48" s="22"/>
      <c r="IN48" s="22"/>
      <c r="IO48" s="22"/>
      <c r="IP48" s="22"/>
      <c r="IQ48" s="22"/>
      <c r="IR48" s="22"/>
      <c r="IS48" s="22"/>
      <c r="IT48" s="22"/>
      <c r="IU48" s="22"/>
    </row>
    <row r="49" customFormat="false" ht="18" hidden="true" customHeight="false" outlineLevel="0" collapsed="false">
      <c r="A49" s="31" t="n">
        <v>42</v>
      </c>
      <c r="B49" s="24" t="s">
        <v>90</v>
      </c>
      <c r="C49" s="32" t="n">
        <v>1411000</v>
      </c>
      <c r="D49" s="26" t="n">
        <v>11727</v>
      </c>
      <c r="E49" s="26" t="n">
        <v>6074</v>
      </c>
      <c r="F49" s="26" t="n">
        <v>5653</v>
      </c>
      <c r="G49" s="26" t="n">
        <v>16645</v>
      </c>
      <c r="H49" s="26" t="n">
        <v>8375</v>
      </c>
      <c r="I49" s="26" t="n">
        <v>8270</v>
      </c>
      <c r="J49" s="26" t="n">
        <v>-4918</v>
      </c>
      <c r="K49" s="27" t="n">
        <v>32</v>
      </c>
      <c r="L49" s="27" t="n">
        <v>18</v>
      </c>
      <c r="M49" s="28" t="n">
        <v>14</v>
      </c>
      <c r="N49" s="28"/>
      <c r="O49" s="4" t="n">
        <v>21</v>
      </c>
      <c r="P49" s="27" t="n">
        <v>332</v>
      </c>
      <c r="Q49" s="27" t="n">
        <v>133</v>
      </c>
      <c r="R49" s="27" t="n">
        <v>199</v>
      </c>
      <c r="S49" s="27" t="n">
        <v>56</v>
      </c>
      <c r="T49" s="27" t="n">
        <v>40</v>
      </c>
      <c r="U49" s="27" t="n">
        <v>16</v>
      </c>
      <c r="V49" s="27" t="n">
        <v>6337</v>
      </c>
      <c r="W49" s="27" t="n">
        <v>2435</v>
      </c>
      <c r="X49" s="29"/>
      <c r="Y49" s="31" t="n">
        <v>42</v>
      </c>
      <c r="Z49" s="24" t="s">
        <v>90</v>
      </c>
      <c r="AA49" s="30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2"/>
      <c r="IK49" s="22"/>
      <c r="IL49" s="22"/>
      <c r="IM49" s="22"/>
      <c r="IN49" s="22"/>
      <c r="IO49" s="22"/>
      <c r="IP49" s="22"/>
      <c r="IQ49" s="22"/>
      <c r="IR49" s="22"/>
      <c r="IS49" s="22"/>
      <c r="IT49" s="22"/>
      <c r="IU49" s="22"/>
    </row>
    <row r="50" customFormat="false" ht="18" hidden="true" customHeight="false" outlineLevel="0" collapsed="false">
      <c r="A50" s="31" t="n">
        <v>43</v>
      </c>
      <c r="B50" s="24" t="s">
        <v>91</v>
      </c>
      <c r="C50" s="32" t="n">
        <v>1805000</v>
      </c>
      <c r="D50" s="26" t="n">
        <v>16118</v>
      </c>
      <c r="E50" s="26" t="n">
        <v>8440</v>
      </c>
      <c r="F50" s="26" t="n">
        <v>7678</v>
      </c>
      <c r="G50" s="26" t="n">
        <v>20008</v>
      </c>
      <c r="H50" s="26" t="n">
        <v>9864</v>
      </c>
      <c r="I50" s="26" t="n">
        <v>10144</v>
      </c>
      <c r="J50" s="26" t="n">
        <v>-3890</v>
      </c>
      <c r="K50" s="27" t="n">
        <v>31</v>
      </c>
      <c r="L50" s="27" t="n">
        <v>14</v>
      </c>
      <c r="M50" s="28" t="n">
        <v>17</v>
      </c>
      <c r="N50" s="28"/>
      <c r="O50" s="4" t="n">
        <v>13</v>
      </c>
      <c r="P50" s="27" t="n">
        <v>471</v>
      </c>
      <c r="Q50" s="27" t="n">
        <v>179</v>
      </c>
      <c r="R50" s="27" t="n">
        <v>292</v>
      </c>
      <c r="S50" s="27" t="n">
        <v>50</v>
      </c>
      <c r="T50" s="27" t="n">
        <v>42</v>
      </c>
      <c r="U50" s="27" t="n">
        <v>8</v>
      </c>
      <c r="V50" s="27" t="n">
        <v>8730</v>
      </c>
      <c r="W50" s="27" t="n">
        <v>3291</v>
      </c>
      <c r="X50" s="29"/>
      <c r="Y50" s="31" t="n">
        <v>43</v>
      </c>
      <c r="Z50" s="24" t="s">
        <v>91</v>
      </c>
      <c r="AA50" s="30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2"/>
      <c r="IK50" s="22"/>
      <c r="IL50" s="22"/>
      <c r="IM50" s="22"/>
      <c r="IN50" s="22"/>
      <c r="IO50" s="22"/>
      <c r="IP50" s="22"/>
      <c r="IQ50" s="22"/>
      <c r="IR50" s="22"/>
      <c r="IS50" s="22"/>
      <c r="IT50" s="22"/>
      <c r="IU50" s="22"/>
    </row>
    <row r="51" customFormat="false" ht="18" hidden="true" customHeight="false" outlineLevel="0" collapsed="false">
      <c r="A51" s="31" t="n">
        <v>44</v>
      </c>
      <c r="B51" s="24" t="s">
        <v>92</v>
      </c>
      <c r="C51" s="32" t="n">
        <v>1183000</v>
      </c>
      <c r="D51" s="26" t="n">
        <v>9988</v>
      </c>
      <c r="E51" s="26" t="n">
        <v>5096</v>
      </c>
      <c r="F51" s="26" t="n">
        <v>4892</v>
      </c>
      <c r="G51" s="26" t="n">
        <v>13806</v>
      </c>
      <c r="H51" s="26" t="n">
        <v>7057</v>
      </c>
      <c r="I51" s="26" t="n">
        <v>6749</v>
      </c>
      <c r="J51" s="26" t="n">
        <v>-3818</v>
      </c>
      <c r="K51" s="27" t="n">
        <v>32</v>
      </c>
      <c r="L51" s="27" t="n">
        <v>16</v>
      </c>
      <c r="M51" s="28" t="n">
        <v>16</v>
      </c>
      <c r="N51" s="28"/>
      <c r="O51" s="4" t="n">
        <v>16</v>
      </c>
      <c r="P51" s="27" t="n">
        <v>301</v>
      </c>
      <c r="Q51" s="27" t="n">
        <v>111</v>
      </c>
      <c r="R51" s="27" t="n">
        <v>190</v>
      </c>
      <c r="S51" s="27" t="n">
        <v>43</v>
      </c>
      <c r="T51" s="27" t="n">
        <v>32</v>
      </c>
      <c r="U51" s="27" t="n">
        <v>11</v>
      </c>
      <c r="V51" s="27" t="n">
        <v>5667</v>
      </c>
      <c r="W51" s="27" t="n">
        <v>2110</v>
      </c>
      <c r="X51" s="29"/>
      <c r="Y51" s="31" t="n">
        <v>44</v>
      </c>
      <c r="Z51" s="24" t="s">
        <v>92</v>
      </c>
      <c r="AA51" s="30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2"/>
      <c r="IK51" s="22"/>
      <c r="IL51" s="22"/>
      <c r="IM51" s="22"/>
      <c r="IN51" s="22"/>
      <c r="IO51" s="22"/>
      <c r="IP51" s="22"/>
      <c r="IQ51" s="22"/>
      <c r="IR51" s="22"/>
      <c r="IS51" s="22"/>
      <c r="IT51" s="22"/>
      <c r="IU51" s="22"/>
    </row>
    <row r="52" customFormat="false" ht="18" hidden="true" customHeight="false" outlineLevel="0" collapsed="false">
      <c r="A52" s="31" t="n">
        <v>45</v>
      </c>
      <c r="B52" s="24" t="s">
        <v>93</v>
      </c>
      <c r="C52" s="32" t="n">
        <v>1127000</v>
      </c>
      <c r="D52" s="26" t="n">
        <v>10152</v>
      </c>
      <c r="E52" s="26" t="n">
        <v>5199</v>
      </c>
      <c r="F52" s="26" t="n">
        <v>4953</v>
      </c>
      <c r="G52" s="26" t="n">
        <v>12980</v>
      </c>
      <c r="H52" s="26" t="n">
        <v>6616</v>
      </c>
      <c r="I52" s="26" t="n">
        <v>6364</v>
      </c>
      <c r="J52" s="26" t="n">
        <v>-2828</v>
      </c>
      <c r="K52" s="27" t="n">
        <v>30</v>
      </c>
      <c r="L52" s="27" t="n">
        <v>13</v>
      </c>
      <c r="M52" s="28" t="n">
        <v>17</v>
      </c>
      <c r="N52" s="28"/>
      <c r="O52" s="4" t="n">
        <v>16</v>
      </c>
      <c r="P52" s="27" t="n">
        <v>335</v>
      </c>
      <c r="Q52" s="27" t="n">
        <v>123</v>
      </c>
      <c r="R52" s="27" t="n">
        <v>212</v>
      </c>
      <c r="S52" s="27" t="n">
        <v>44</v>
      </c>
      <c r="T52" s="27" t="n">
        <v>35</v>
      </c>
      <c r="U52" s="27" t="n">
        <v>9</v>
      </c>
      <c r="V52" s="27" t="n">
        <v>5512</v>
      </c>
      <c r="W52" s="27" t="n">
        <v>2354</v>
      </c>
      <c r="X52" s="29"/>
      <c r="Y52" s="31" t="n">
        <v>45</v>
      </c>
      <c r="Z52" s="24" t="s">
        <v>93</v>
      </c>
      <c r="AA52" s="30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2"/>
      <c r="IK52" s="22"/>
      <c r="IL52" s="22"/>
      <c r="IM52" s="22"/>
      <c r="IN52" s="22"/>
      <c r="IO52" s="22"/>
      <c r="IP52" s="22"/>
      <c r="IQ52" s="22"/>
      <c r="IR52" s="22"/>
      <c r="IS52" s="22"/>
      <c r="IT52" s="22"/>
      <c r="IU52" s="22"/>
    </row>
    <row r="53" customFormat="false" ht="18" hidden="true" customHeight="false" outlineLevel="0" collapsed="false">
      <c r="A53" s="31" t="n">
        <v>46</v>
      </c>
      <c r="B53" s="24" t="s">
        <v>94</v>
      </c>
      <c r="C53" s="32" t="n">
        <v>1693000</v>
      </c>
      <c r="D53" s="26" t="n">
        <v>15244</v>
      </c>
      <c r="E53" s="26" t="n">
        <v>7725</v>
      </c>
      <c r="F53" s="26" t="n">
        <v>7519</v>
      </c>
      <c r="G53" s="26" t="n">
        <v>21047</v>
      </c>
      <c r="H53" s="26" t="n">
        <v>10364</v>
      </c>
      <c r="I53" s="26" t="n">
        <v>10683</v>
      </c>
      <c r="J53" s="26" t="n">
        <v>-5803</v>
      </c>
      <c r="K53" s="27" t="n">
        <v>36</v>
      </c>
      <c r="L53" s="27" t="n">
        <v>14</v>
      </c>
      <c r="M53" s="28" t="n">
        <v>22</v>
      </c>
      <c r="N53" s="28"/>
      <c r="O53" s="4" t="n">
        <v>15</v>
      </c>
      <c r="P53" s="27" t="n">
        <v>449</v>
      </c>
      <c r="Q53" s="27" t="n">
        <v>173</v>
      </c>
      <c r="R53" s="27" t="n">
        <v>276</v>
      </c>
      <c r="S53" s="27" t="n">
        <v>69</v>
      </c>
      <c r="T53" s="27" t="n">
        <v>56</v>
      </c>
      <c r="U53" s="27" t="n">
        <v>13</v>
      </c>
      <c r="V53" s="27" t="n">
        <v>8125</v>
      </c>
      <c r="W53" s="27" t="n">
        <v>3148</v>
      </c>
      <c r="X53" s="29"/>
      <c r="Y53" s="31" t="n">
        <v>46</v>
      </c>
      <c r="Z53" s="24" t="s">
        <v>94</v>
      </c>
      <c r="AA53" s="30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2"/>
      <c r="IK53" s="22"/>
      <c r="IL53" s="22"/>
      <c r="IM53" s="22"/>
      <c r="IN53" s="22"/>
      <c r="IO53" s="22"/>
      <c r="IP53" s="22"/>
      <c r="IQ53" s="22"/>
      <c r="IR53" s="22"/>
      <c r="IS53" s="22"/>
      <c r="IT53" s="22"/>
      <c r="IU53" s="22"/>
    </row>
    <row r="54" customFormat="false" ht="18" hidden="true" customHeight="false" outlineLevel="0" collapsed="false">
      <c r="A54" s="31" t="n">
        <v>47</v>
      </c>
      <c r="B54" s="24" t="s">
        <v>95</v>
      </c>
      <c r="C54" s="32" t="n">
        <v>1393000</v>
      </c>
      <c r="D54" s="26" t="n">
        <v>16918</v>
      </c>
      <c r="E54" s="26" t="n">
        <v>8542</v>
      </c>
      <c r="F54" s="26" t="n">
        <v>8376</v>
      </c>
      <c r="G54" s="26" t="n">
        <v>10686</v>
      </c>
      <c r="H54" s="26" t="n">
        <v>5720</v>
      </c>
      <c r="I54" s="26" t="n">
        <v>4966</v>
      </c>
      <c r="J54" s="26" t="n">
        <v>6232</v>
      </c>
      <c r="K54" s="27" t="n">
        <v>40</v>
      </c>
      <c r="L54" s="27" t="n">
        <v>17</v>
      </c>
      <c r="M54" s="28" t="n">
        <v>23</v>
      </c>
      <c r="N54" s="28"/>
      <c r="O54" s="4" t="n">
        <v>21</v>
      </c>
      <c r="P54" s="27" t="n">
        <v>556</v>
      </c>
      <c r="Q54" s="27" t="n">
        <v>271</v>
      </c>
      <c r="R54" s="27" t="n">
        <v>285</v>
      </c>
      <c r="S54" s="27" t="n">
        <v>73</v>
      </c>
      <c r="T54" s="27" t="n">
        <v>59</v>
      </c>
      <c r="U54" s="27" t="n">
        <v>14</v>
      </c>
      <c r="V54" s="27" t="n">
        <v>8401</v>
      </c>
      <c r="W54" s="27" t="n">
        <v>3570</v>
      </c>
      <c r="X54" s="29"/>
      <c r="Y54" s="31" t="n">
        <v>47</v>
      </c>
      <c r="Z54" s="24" t="s">
        <v>95</v>
      </c>
      <c r="AA54" s="30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2"/>
      <c r="IK54" s="22"/>
      <c r="IL54" s="22"/>
      <c r="IM54" s="22"/>
      <c r="IN54" s="22"/>
      <c r="IO54" s="22"/>
      <c r="IP54" s="22"/>
      <c r="IQ54" s="22"/>
      <c r="IR54" s="22"/>
      <c r="IS54" s="22"/>
      <c r="IT54" s="22"/>
      <c r="IU54" s="22"/>
    </row>
    <row r="55" customFormat="false" ht="18" hidden="true" customHeight="false" outlineLevel="0" collapsed="false">
      <c r="A55" s="33"/>
      <c r="B55" s="34" t="s">
        <v>96</v>
      </c>
      <c r="C55" s="35"/>
      <c r="D55" s="26" t="n">
        <v>122</v>
      </c>
      <c r="E55" s="26" t="n">
        <v>65</v>
      </c>
      <c r="F55" s="26" t="n">
        <v>57</v>
      </c>
      <c r="G55" s="26" t="n">
        <v>2493</v>
      </c>
      <c r="H55" s="26" t="n">
        <v>1723</v>
      </c>
      <c r="I55" s="26" t="n">
        <v>770</v>
      </c>
      <c r="J55" s="26" t="n">
        <v>-73</v>
      </c>
      <c r="K55" s="27" t="n">
        <v>5</v>
      </c>
      <c r="L55" s="27" t="n">
        <v>2</v>
      </c>
      <c r="M55" s="28" t="n">
        <v>3</v>
      </c>
      <c r="N55" s="28"/>
      <c r="O55" s="4" t="n">
        <v>3</v>
      </c>
      <c r="P55" s="27" t="n">
        <v>11</v>
      </c>
      <c r="Q55" s="27" t="n">
        <v>6</v>
      </c>
      <c r="R55" s="27" t="n">
        <v>5</v>
      </c>
      <c r="S55" s="27" t="n">
        <v>5</v>
      </c>
      <c r="T55" s="27" t="n">
        <v>2</v>
      </c>
      <c r="U55" s="27" t="n">
        <v>3</v>
      </c>
      <c r="V55" s="36" t="s">
        <v>97</v>
      </c>
      <c r="W55" s="37" t="s">
        <v>97</v>
      </c>
      <c r="X55" s="29"/>
      <c r="Y55" s="33"/>
      <c r="Z55" s="34" t="s">
        <v>96</v>
      </c>
      <c r="AA55" s="30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2"/>
      <c r="IK55" s="22"/>
      <c r="IL55" s="22"/>
      <c r="IM55" s="22"/>
      <c r="IN55" s="22"/>
      <c r="IO55" s="22"/>
      <c r="IP55" s="22"/>
      <c r="IQ55" s="22"/>
      <c r="IR55" s="22"/>
      <c r="IS55" s="22"/>
      <c r="IT55" s="22"/>
      <c r="IU55" s="22"/>
    </row>
    <row r="56" customFormat="false" ht="18" hidden="true" customHeight="false" outlineLevel="0" collapsed="false">
      <c r="A56" s="38"/>
      <c r="B56" s="39" t="s">
        <v>98</v>
      </c>
      <c r="C56" s="26" t="n">
        <v>8967000</v>
      </c>
      <c r="D56" s="26" t="n">
        <v>72995</v>
      </c>
      <c r="E56" s="26" t="n">
        <v>37392</v>
      </c>
      <c r="F56" s="26" t="n">
        <v>35603</v>
      </c>
      <c r="G56" s="40" t="n">
        <v>72612</v>
      </c>
      <c r="H56" s="26" t="n">
        <v>38948</v>
      </c>
      <c r="I56" s="26" t="n">
        <v>33664</v>
      </c>
      <c r="J56" s="26" t="n">
        <v>383</v>
      </c>
      <c r="K56" s="36" t="n">
        <v>158</v>
      </c>
      <c r="L56" s="36" t="n">
        <v>78</v>
      </c>
      <c r="M56" s="28" t="n">
        <v>80</v>
      </c>
      <c r="N56" s="28"/>
      <c r="O56" s="4" t="n">
        <v>72</v>
      </c>
      <c r="P56" s="36" t="n">
        <v>1790</v>
      </c>
      <c r="Q56" s="36" t="n">
        <v>810</v>
      </c>
      <c r="R56" s="36" t="n">
        <v>980</v>
      </c>
      <c r="S56" s="36" t="n">
        <v>275</v>
      </c>
      <c r="T56" s="36" t="n">
        <v>228</v>
      </c>
      <c r="U56" s="36" t="n">
        <v>47</v>
      </c>
      <c r="V56" s="36" t="n">
        <v>65198</v>
      </c>
      <c r="W56" s="36" t="n">
        <v>17680</v>
      </c>
      <c r="X56" s="29"/>
      <c r="Y56" s="38"/>
      <c r="Z56" s="39" t="s">
        <v>98</v>
      </c>
      <c r="AA56" s="30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2"/>
      <c r="IK56" s="22"/>
      <c r="IL56" s="22"/>
      <c r="IM56" s="22"/>
      <c r="IN56" s="22"/>
      <c r="IO56" s="22"/>
      <c r="IP56" s="22"/>
      <c r="IQ56" s="22"/>
      <c r="IR56" s="22"/>
      <c r="IS56" s="22"/>
      <c r="IT56" s="22"/>
      <c r="IU56" s="22"/>
    </row>
    <row r="57" customFormat="false" ht="18" hidden="true" customHeight="false" outlineLevel="0" collapsed="false">
      <c r="A57" s="41" t="s">
        <v>99</v>
      </c>
      <c r="B57" s="42" t="s">
        <v>100</v>
      </c>
      <c r="C57" s="26" t="n">
        <v>1922000</v>
      </c>
      <c r="D57" s="26" t="n">
        <v>14491</v>
      </c>
      <c r="E57" s="26" t="n">
        <v>7378</v>
      </c>
      <c r="F57" s="26" t="n">
        <v>7113</v>
      </c>
      <c r="G57" s="40" t="n">
        <v>15926</v>
      </c>
      <c r="H57" s="26" t="n">
        <v>8511</v>
      </c>
      <c r="I57" s="26" t="n">
        <v>7415</v>
      </c>
      <c r="J57" s="26" t="n">
        <v>-1435</v>
      </c>
      <c r="K57" s="36" t="n">
        <v>40</v>
      </c>
      <c r="L57" s="36" t="n">
        <v>20</v>
      </c>
      <c r="M57" s="28" t="n">
        <v>20</v>
      </c>
      <c r="N57" s="28"/>
      <c r="O57" s="4" t="n">
        <v>20</v>
      </c>
      <c r="P57" s="36" t="n">
        <v>504</v>
      </c>
      <c r="Q57" s="36" t="n">
        <v>192</v>
      </c>
      <c r="R57" s="36" t="n">
        <v>312</v>
      </c>
      <c r="S57" s="36" t="n">
        <v>70</v>
      </c>
      <c r="T57" s="36" t="n">
        <v>56</v>
      </c>
      <c r="U57" s="36" t="n">
        <v>14</v>
      </c>
      <c r="V57" s="36" t="n">
        <v>10576</v>
      </c>
      <c r="W57" s="36" t="n">
        <v>4643</v>
      </c>
      <c r="X57" s="29"/>
      <c r="Y57" s="41" t="s">
        <v>99</v>
      </c>
      <c r="Z57" s="42" t="s">
        <v>100</v>
      </c>
      <c r="AA57" s="30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2"/>
      <c r="IK57" s="22"/>
      <c r="IL57" s="22"/>
      <c r="IM57" s="22"/>
      <c r="IN57" s="22"/>
      <c r="IO57" s="22"/>
      <c r="IP57" s="22"/>
      <c r="IQ57" s="22"/>
      <c r="IR57" s="22"/>
      <c r="IS57" s="22"/>
      <c r="IT57" s="22"/>
      <c r="IU57" s="22"/>
    </row>
    <row r="58" customFormat="false" ht="19.5" hidden="true" customHeight="false" outlineLevel="0" collapsed="false">
      <c r="A58" s="43" t="s">
        <v>101</v>
      </c>
      <c r="B58" s="42" t="s">
        <v>102</v>
      </c>
      <c r="C58" s="26" t="n">
        <v>1049000</v>
      </c>
      <c r="D58" s="26" t="n">
        <v>8851</v>
      </c>
      <c r="E58" s="26" t="n">
        <v>4498</v>
      </c>
      <c r="F58" s="26" t="n">
        <v>4353</v>
      </c>
      <c r="G58" s="40" t="n">
        <v>8852</v>
      </c>
      <c r="H58" s="26" t="n">
        <v>4697</v>
      </c>
      <c r="I58" s="26" t="n">
        <v>4155</v>
      </c>
      <c r="J58" s="26" t="n">
        <v>-1</v>
      </c>
      <c r="K58" s="36" t="n">
        <v>33</v>
      </c>
      <c r="L58" s="36" t="n">
        <v>12</v>
      </c>
      <c r="M58" s="28" t="n">
        <v>21</v>
      </c>
      <c r="N58" s="28"/>
      <c r="O58" s="4" t="n">
        <v>17</v>
      </c>
      <c r="P58" s="36" t="n">
        <v>220</v>
      </c>
      <c r="Q58" s="36" t="n">
        <v>95</v>
      </c>
      <c r="R58" s="36" t="n">
        <v>125</v>
      </c>
      <c r="S58" s="36" t="n">
        <v>37</v>
      </c>
      <c r="T58" s="36" t="n">
        <v>26</v>
      </c>
      <c r="U58" s="36" t="n">
        <v>11</v>
      </c>
      <c r="V58" s="36" t="n">
        <v>5940</v>
      </c>
      <c r="W58" s="36" t="n">
        <v>1775</v>
      </c>
      <c r="X58" s="29"/>
      <c r="Y58" s="43" t="s">
        <v>101</v>
      </c>
      <c r="Z58" s="42" t="s">
        <v>102</v>
      </c>
      <c r="AA58" s="30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2"/>
      <c r="IK58" s="22"/>
      <c r="IL58" s="22"/>
      <c r="IM58" s="22"/>
      <c r="IN58" s="22"/>
      <c r="IO58" s="22"/>
      <c r="IP58" s="22"/>
      <c r="IQ58" s="22"/>
      <c r="IR58" s="22"/>
      <c r="IS58" s="22"/>
      <c r="IT58" s="22"/>
      <c r="IU58" s="22"/>
    </row>
    <row r="59" customFormat="false" ht="19.5" hidden="true" customHeight="false" outlineLevel="0" collapsed="false">
      <c r="A59" s="43" t="s">
        <v>103</v>
      </c>
      <c r="B59" s="42" t="s">
        <v>104</v>
      </c>
      <c r="C59" s="26" t="n">
        <v>1229000</v>
      </c>
      <c r="D59" s="26" t="n">
        <v>10780</v>
      </c>
      <c r="E59" s="26" t="n">
        <v>5611</v>
      </c>
      <c r="F59" s="26" t="n">
        <v>5169</v>
      </c>
      <c r="G59" s="40" t="n">
        <v>8778</v>
      </c>
      <c r="H59" s="26" t="n">
        <v>4759</v>
      </c>
      <c r="I59" s="26" t="n">
        <v>4019</v>
      </c>
      <c r="J59" s="26" t="n">
        <v>2002</v>
      </c>
      <c r="K59" s="36" t="n">
        <v>27</v>
      </c>
      <c r="L59" s="36" t="n">
        <v>16</v>
      </c>
      <c r="M59" s="28" t="n">
        <v>11</v>
      </c>
      <c r="N59" s="28"/>
      <c r="O59" s="4" t="n">
        <v>10</v>
      </c>
      <c r="P59" s="36" t="n">
        <v>223</v>
      </c>
      <c r="Q59" s="36" t="n">
        <v>116</v>
      </c>
      <c r="R59" s="36" t="n">
        <v>107</v>
      </c>
      <c r="S59" s="36" t="n">
        <v>36</v>
      </c>
      <c r="T59" s="36" t="n">
        <v>30</v>
      </c>
      <c r="U59" s="36" t="n">
        <v>6</v>
      </c>
      <c r="V59" s="36" t="n">
        <v>6646</v>
      </c>
      <c r="W59" s="36" t="n">
        <v>2153</v>
      </c>
      <c r="X59" s="29"/>
      <c r="Y59" s="43" t="s">
        <v>103</v>
      </c>
      <c r="Z59" s="42" t="s">
        <v>104</v>
      </c>
      <c r="AA59" s="30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2"/>
      <c r="IK59" s="22"/>
      <c r="IL59" s="22"/>
      <c r="IM59" s="22"/>
      <c r="IN59" s="22"/>
      <c r="IO59" s="22"/>
      <c r="IP59" s="22"/>
      <c r="IQ59" s="22"/>
      <c r="IR59" s="22"/>
      <c r="IS59" s="22"/>
      <c r="IT59" s="22"/>
      <c r="IU59" s="22"/>
    </row>
    <row r="60" customFormat="false" ht="18" hidden="true" customHeight="false" outlineLevel="0" collapsed="false">
      <c r="A60" s="44" t="s">
        <v>99</v>
      </c>
      <c r="B60" s="42" t="s">
        <v>105</v>
      </c>
      <c r="C60" s="26" t="n">
        <v>963000</v>
      </c>
      <c r="D60" s="26" t="n">
        <v>7808</v>
      </c>
      <c r="E60" s="26" t="n">
        <v>3955</v>
      </c>
      <c r="F60" s="26" t="n">
        <v>3853</v>
      </c>
      <c r="G60" s="40" t="n">
        <v>7246</v>
      </c>
      <c r="H60" s="26" t="n">
        <v>3960</v>
      </c>
      <c r="I60" s="26" t="n">
        <v>3286</v>
      </c>
      <c r="J60" s="26" t="n">
        <v>562</v>
      </c>
      <c r="K60" s="36" t="n">
        <v>21</v>
      </c>
      <c r="L60" s="36" t="n">
        <v>8</v>
      </c>
      <c r="M60" s="28" t="n">
        <v>13</v>
      </c>
      <c r="N60" s="28"/>
      <c r="O60" s="4" t="n">
        <v>13</v>
      </c>
      <c r="P60" s="36" t="n">
        <v>159</v>
      </c>
      <c r="Q60" s="36" t="n">
        <v>97</v>
      </c>
      <c r="R60" s="36" t="n">
        <v>62</v>
      </c>
      <c r="S60" s="36" t="n">
        <v>36</v>
      </c>
      <c r="T60" s="36" t="n">
        <v>26</v>
      </c>
      <c r="U60" s="36" t="n">
        <v>10</v>
      </c>
      <c r="V60" s="36" t="n">
        <v>4981</v>
      </c>
      <c r="W60" s="36" t="n">
        <v>1832</v>
      </c>
      <c r="X60" s="29"/>
      <c r="Y60" s="44" t="s">
        <v>99</v>
      </c>
      <c r="Z60" s="42" t="s">
        <v>105</v>
      </c>
      <c r="AA60" s="30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2"/>
      <c r="IK60" s="22"/>
      <c r="IL60" s="22"/>
      <c r="IM60" s="22"/>
      <c r="IN60" s="22"/>
      <c r="IO60" s="22"/>
      <c r="IP60" s="22"/>
      <c r="IQ60" s="22"/>
      <c r="IR60" s="22"/>
      <c r="IS60" s="22"/>
      <c r="IT60" s="22"/>
      <c r="IU60" s="22"/>
    </row>
    <row r="61" customFormat="false" ht="19.5" hidden="true" customHeight="false" outlineLevel="0" collapsed="false">
      <c r="A61" s="43" t="s">
        <v>106</v>
      </c>
      <c r="B61" s="42" t="s">
        <v>107</v>
      </c>
      <c r="C61" s="26" t="n">
        <v>3692000</v>
      </c>
      <c r="D61" s="26" t="n">
        <v>30733</v>
      </c>
      <c r="E61" s="26" t="n">
        <v>15849</v>
      </c>
      <c r="F61" s="26" t="n">
        <v>14884</v>
      </c>
      <c r="G61" s="40" t="n">
        <v>28249</v>
      </c>
      <c r="H61" s="26" t="n">
        <v>15478</v>
      </c>
      <c r="I61" s="26" t="n">
        <v>12771</v>
      </c>
      <c r="J61" s="26" t="n">
        <v>2484</v>
      </c>
      <c r="K61" s="36" t="n">
        <v>83</v>
      </c>
      <c r="L61" s="36" t="n">
        <v>44</v>
      </c>
      <c r="M61" s="28" t="n">
        <v>39</v>
      </c>
      <c r="N61" s="28"/>
      <c r="O61" s="4" t="n">
        <v>41</v>
      </c>
      <c r="P61" s="36" t="n">
        <v>680</v>
      </c>
      <c r="Q61" s="36" t="n">
        <v>321</v>
      </c>
      <c r="R61" s="36" t="n">
        <v>359</v>
      </c>
      <c r="S61" s="36" t="n">
        <v>119</v>
      </c>
      <c r="T61" s="36" t="n">
        <v>92</v>
      </c>
      <c r="U61" s="36" t="n">
        <v>27</v>
      </c>
      <c r="V61" s="36" t="n">
        <v>20894</v>
      </c>
      <c r="W61" s="36" t="n">
        <v>6697</v>
      </c>
      <c r="X61" s="29"/>
      <c r="Y61" s="43" t="s">
        <v>106</v>
      </c>
      <c r="Z61" s="42" t="s">
        <v>107</v>
      </c>
      <c r="AA61" s="30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2"/>
      <c r="IK61" s="22"/>
      <c r="IL61" s="22"/>
      <c r="IM61" s="22"/>
      <c r="IN61" s="22"/>
      <c r="IO61" s="22"/>
      <c r="IP61" s="22"/>
      <c r="IQ61" s="22"/>
      <c r="IR61" s="22"/>
      <c r="IS61" s="22"/>
      <c r="IT61" s="22"/>
      <c r="IU61" s="22"/>
    </row>
    <row r="62" customFormat="false" ht="19.5" hidden="true" customHeight="false" outlineLevel="0" collapsed="false">
      <c r="A62" s="43" t="s">
        <v>108</v>
      </c>
      <c r="B62" s="42" t="s">
        <v>109</v>
      </c>
      <c r="C62" s="26" t="n">
        <v>1431000</v>
      </c>
      <c r="D62" s="26" t="n">
        <v>14307</v>
      </c>
      <c r="E62" s="26" t="n">
        <v>7375</v>
      </c>
      <c r="F62" s="26" t="n">
        <v>6932</v>
      </c>
      <c r="G62" s="40" t="n">
        <v>9686</v>
      </c>
      <c r="H62" s="26" t="n">
        <v>5530</v>
      </c>
      <c r="I62" s="26" t="n">
        <v>4156</v>
      </c>
      <c r="J62" s="26" t="n">
        <v>4621</v>
      </c>
      <c r="K62" s="36" t="n">
        <v>39</v>
      </c>
      <c r="L62" s="36" t="n">
        <v>25</v>
      </c>
      <c r="M62" s="28" t="n">
        <v>14</v>
      </c>
      <c r="N62" s="28"/>
      <c r="O62" s="4" t="n">
        <v>21</v>
      </c>
      <c r="P62" s="36" t="n">
        <v>303</v>
      </c>
      <c r="Q62" s="36" t="n">
        <v>153</v>
      </c>
      <c r="R62" s="36" t="n">
        <v>150</v>
      </c>
      <c r="S62" s="36" t="n">
        <v>51</v>
      </c>
      <c r="T62" s="36" t="n">
        <v>36</v>
      </c>
      <c r="U62" s="36" t="n">
        <v>15</v>
      </c>
      <c r="V62" s="36" t="n">
        <v>10334</v>
      </c>
      <c r="W62" s="36" t="n">
        <v>2512</v>
      </c>
      <c r="X62" s="29"/>
      <c r="Y62" s="43" t="s">
        <v>108</v>
      </c>
      <c r="Z62" s="42" t="s">
        <v>109</v>
      </c>
      <c r="AA62" s="30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  <c r="GP62" s="21"/>
      <c r="GQ62" s="21"/>
      <c r="GR62" s="21"/>
      <c r="GS62" s="21"/>
      <c r="GT62" s="21"/>
      <c r="GU62" s="21"/>
      <c r="GV62" s="21"/>
      <c r="GW62" s="21"/>
      <c r="GX62" s="21"/>
      <c r="GY62" s="21"/>
      <c r="GZ62" s="21"/>
      <c r="HA62" s="21"/>
      <c r="HB62" s="21"/>
      <c r="HC62" s="21"/>
      <c r="HD62" s="21"/>
      <c r="HE62" s="21"/>
      <c r="HF62" s="21"/>
      <c r="HG62" s="21"/>
      <c r="HH62" s="21"/>
      <c r="HI62" s="21"/>
      <c r="HJ62" s="21"/>
      <c r="HK62" s="21"/>
      <c r="HL62" s="21"/>
      <c r="HM62" s="21"/>
      <c r="HN62" s="21"/>
      <c r="HO62" s="21"/>
      <c r="HP62" s="21"/>
      <c r="HQ62" s="21"/>
      <c r="HR62" s="21"/>
      <c r="HS62" s="21"/>
      <c r="HT62" s="21"/>
      <c r="HU62" s="21"/>
      <c r="HV62" s="21"/>
      <c r="HW62" s="21"/>
      <c r="HX62" s="21"/>
      <c r="HY62" s="21"/>
      <c r="HZ62" s="21"/>
      <c r="IA62" s="21"/>
      <c r="IB62" s="21"/>
      <c r="IC62" s="21"/>
      <c r="ID62" s="21"/>
      <c r="IE62" s="21"/>
      <c r="IF62" s="21"/>
      <c r="IG62" s="21"/>
      <c r="IH62" s="21"/>
      <c r="II62" s="21"/>
      <c r="IJ62" s="22"/>
      <c r="IK62" s="22"/>
      <c r="IL62" s="22"/>
      <c r="IM62" s="22"/>
      <c r="IN62" s="22"/>
      <c r="IO62" s="22"/>
      <c r="IP62" s="22"/>
      <c r="IQ62" s="22"/>
      <c r="IR62" s="22"/>
      <c r="IS62" s="22"/>
      <c r="IT62" s="22"/>
      <c r="IU62" s="22"/>
    </row>
    <row r="63" customFormat="false" ht="19.5" hidden="true" customHeight="false" outlineLevel="0" collapsed="false">
      <c r="A63" s="43" t="s">
        <v>108</v>
      </c>
      <c r="B63" s="42" t="s">
        <v>110</v>
      </c>
      <c r="C63" s="26" t="n">
        <v>719000</v>
      </c>
      <c r="D63" s="26" t="n">
        <v>5822</v>
      </c>
      <c r="E63" s="26" t="n">
        <v>3029</v>
      </c>
      <c r="F63" s="26" t="n">
        <v>2793</v>
      </c>
      <c r="G63" s="40" t="n">
        <v>5045</v>
      </c>
      <c r="H63" s="26" t="n">
        <v>2772</v>
      </c>
      <c r="I63" s="26" t="n">
        <v>2273</v>
      </c>
      <c r="J63" s="26" t="n">
        <v>777</v>
      </c>
      <c r="K63" s="36" t="n">
        <v>14</v>
      </c>
      <c r="L63" s="36" t="n">
        <v>6</v>
      </c>
      <c r="M63" s="28" t="n">
        <v>8</v>
      </c>
      <c r="N63" s="28"/>
      <c r="O63" s="4" t="n">
        <v>7</v>
      </c>
      <c r="P63" s="36" t="n">
        <v>118</v>
      </c>
      <c r="Q63" s="36" t="n">
        <v>50</v>
      </c>
      <c r="R63" s="36" t="n">
        <v>68</v>
      </c>
      <c r="S63" s="36" t="n">
        <v>19</v>
      </c>
      <c r="T63" s="36" t="n">
        <v>13</v>
      </c>
      <c r="U63" s="36" t="n">
        <v>6</v>
      </c>
      <c r="V63" s="36" t="n">
        <v>3727</v>
      </c>
      <c r="W63" s="36" t="n">
        <v>1436</v>
      </c>
      <c r="X63" s="29"/>
      <c r="Y63" s="43" t="s">
        <v>108</v>
      </c>
      <c r="Z63" s="42" t="s">
        <v>109</v>
      </c>
      <c r="AA63" s="30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  <c r="FK63" s="21"/>
      <c r="FL63" s="21"/>
      <c r="FM63" s="21"/>
      <c r="FN63" s="21"/>
      <c r="FO63" s="21"/>
      <c r="FP63" s="21"/>
      <c r="FQ63" s="21"/>
      <c r="FR63" s="21"/>
      <c r="FS63" s="21"/>
      <c r="FT63" s="21"/>
      <c r="FU63" s="21"/>
      <c r="FV63" s="21"/>
      <c r="FW63" s="21"/>
      <c r="FX63" s="21"/>
      <c r="FY63" s="21"/>
      <c r="FZ63" s="21"/>
      <c r="GA63" s="21"/>
      <c r="GB63" s="21"/>
      <c r="GC63" s="21"/>
      <c r="GD63" s="21"/>
      <c r="GE63" s="21"/>
      <c r="GF63" s="21"/>
      <c r="GG63" s="21"/>
      <c r="GH63" s="21"/>
      <c r="GI63" s="21"/>
      <c r="GJ63" s="21"/>
      <c r="GK63" s="21"/>
      <c r="GL63" s="21"/>
      <c r="GM63" s="21"/>
      <c r="GN63" s="21"/>
      <c r="GO63" s="21"/>
      <c r="GP63" s="21"/>
      <c r="GQ63" s="21"/>
      <c r="GR63" s="21"/>
      <c r="GS63" s="21"/>
      <c r="GT63" s="21"/>
      <c r="GU63" s="21"/>
      <c r="GV63" s="21"/>
      <c r="GW63" s="21"/>
      <c r="GX63" s="21"/>
      <c r="GY63" s="21"/>
      <c r="GZ63" s="21"/>
      <c r="HA63" s="21"/>
      <c r="HB63" s="21"/>
      <c r="HC63" s="21"/>
      <c r="HD63" s="21"/>
      <c r="HE63" s="21"/>
      <c r="HF63" s="21"/>
      <c r="HG63" s="21"/>
      <c r="HH63" s="21"/>
      <c r="HI63" s="21"/>
      <c r="HJ63" s="21"/>
      <c r="HK63" s="21"/>
      <c r="HL63" s="21"/>
      <c r="HM63" s="21"/>
      <c r="HN63" s="21"/>
      <c r="HO63" s="21"/>
      <c r="HP63" s="21"/>
      <c r="HQ63" s="21"/>
      <c r="HR63" s="21"/>
      <c r="HS63" s="21"/>
      <c r="HT63" s="21"/>
      <c r="HU63" s="21"/>
      <c r="HV63" s="21"/>
      <c r="HW63" s="21"/>
      <c r="HX63" s="21"/>
      <c r="HY63" s="21"/>
      <c r="HZ63" s="21"/>
      <c r="IA63" s="21"/>
      <c r="IB63" s="21"/>
      <c r="IC63" s="21"/>
      <c r="ID63" s="21"/>
      <c r="IE63" s="21"/>
      <c r="IF63" s="21"/>
      <c r="IG63" s="21"/>
      <c r="IH63" s="21"/>
      <c r="II63" s="21"/>
      <c r="IJ63" s="22"/>
      <c r="IK63" s="22"/>
      <c r="IL63" s="22"/>
      <c r="IM63" s="22"/>
      <c r="IN63" s="22"/>
      <c r="IO63" s="22"/>
      <c r="IP63" s="22"/>
      <c r="IQ63" s="22"/>
      <c r="IR63" s="22"/>
      <c r="IS63" s="22"/>
      <c r="IT63" s="22"/>
      <c r="IU63" s="22"/>
    </row>
    <row r="64" customFormat="false" ht="19.5" hidden="true" customHeight="false" outlineLevel="0" collapsed="false">
      <c r="A64" s="43" t="s">
        <v>111</v>
      </c>
      <c r="B64" s="42" t="s">
        <v>112</v>
      </c>
      <c r="C64" s="26" t="n">
        <v>812000</v>
      </c>
      <c r="D64" s="26" t="n">
        <v>6387</v>
      </c>
      <c r="E64" s="26" t="n">
        <v>3331</v>
      </c>
      <c r="F64" s="26" t="n">
        <v>3056</v>
      </c>
      <c r="G64" s="40" t="n">
        <v>7798</v>
      </c>
      <c r="H64" s="26" t="n">
        <v>4098</v>
      </c>
      <c r="I64" s="26" t="n">
        <v>3700</v>
      </c>
      <c r="J64" s="26" t="n">
        <v>-1411</v>
      </c>
      <c r="K64" s="36" t="n">
        <v>13</v>
      </c>
      <c r="L64" s="36" t="n">
        <v>9</v>
      </c>
      <c r="M64" s="28" t="n">
        <v>4</v>
      </c>
      <c r="N64" s="28"/>
      <c r="O64" s="4" t="n">
        <v>8</v>
      </c>
      <c r="P64" s="36" t="n">
        <v>157</v>
      </c>
      <c r="Q64" s="36" t="n">
        <v>62</v>
      </c>
      <c r="R64" s="36" t="n">
        <v>95</v>
      </c>
      <c r="S64" s="36" t="n">
        <v>26</v>
      </c>
      <c r="T64" s="36" t="n">
        <v>20</v>
      </c>
      <c r="U64" s="36" t="n">
        <v>6</v>
      </c>
      <c r="V64" s="36" t="n">
        <v>3903</v>
      </c>
      <c r="W64" s="36" t="n">
        <v>1186</v>
      </c>
      <c r="X64" s="29"/>
      <c r="Y64" s="43" t="s">
        <v>111</v>
      </c>
      <c r="Z64" s="42" t="s">
        <v>112</v>
      </c>
      <c r="AA64" s="30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21"/>
      <c r="EC64" s="21"/>
      <c r="ED64" s="21"/>
      <c r="EE64" s="21"/>
      <c r="EF64" s="21"/>
      <c r="EG64" s="21"/>
      <c r="EH64" s="21"/>
      <c r="EI64" s="21"/>
      <c r="EJ64" s="21"/>
      <c r="EK64" s="21"/>
      <c r="EL64" s="21"/>
      <c r="EM64" s="21"/>
      <c r="EN64" s="21"/>
      <c r="EO64" s="21"/>
      <c r="EP64" s="21"/>
      <c r="EQ64" s="21"/>
      <c r="ER64" s="21"/>
      <c r="ES64" s="21"/>
      <c r="ET64" s="21"/>
      <c r="EU64" s="21"/>
      <c r="EV64" s="21"/>
      <c r="EW64" s="21"/>
      <c r="EX64" s="21"/>
      <c r="EY64" s="21"/>
      <c r="EZ64" s="21"/>
      <c r="FA64" s="21"/>
      <c r="FB64" s="21"/>
      <c r="FC64" s="21"/>
      <c r="FD64" s="21"/>
      <c r="FE64" s="21"/>
      <c r="FF64" s="21"/>
      <c r="FG64" s="21"/>
      <c r="FH64" s="21"/>
      <c r="FI64" s="21"/>
      <c r="FJ64" s="21"/>
      <c r="FK64" s="21"/>
      <c r="FL64" s="21"/>
      <c r="FM64" s="21"/>
      <c r="FN64" s="21"/>
      <c r="FO64" s="21"/>
      <c r="FP64" s="21"/>
      <c r="FQ64" s="21"/>
      <c r="FR64" s="21"/>
      <c r="FS64" s="21"/>
      <c r="FT64" s="21"/>
      <c r="FU64" s="21"/>
      <c r="FV64" s="21"/>
      <c r="FW64" s="21"/>
      <c r="FX64" s="21"/>
      <c r="FY64" s="21"/>
      <c r="FZ64" s="21"/>
      <c r="GA64" s="21"/>
      <c r="GB64" s="21"/>
      <c r="GC64" s="21"/>
      <c r="GD64" s="21"/>
      <c r="GE64" s="21"/>
      <c r="GF64" s="21"/>
      <c r="GG64" s="21"/>
      <c r="GH64" s="21"/>
      <c r="GI64" s="21"/>
      <c r="GJ64" s="21"/>
      <c r="GK64" s="21"/>
      <c r="GL64" s="21"/>
      <c r="GM64" s="21"/>
      <c r="GN64" s="21"/>
      <c r="GO64" s="21"/>
      <c r="GP64" s="21"/>
      <c r="GQ64" s="21"/>
      <c r="GR64" s="21"/>
      <c r="GS64" s="21"/>
      <c r="GT64" s="21"/>
      <c r="GU64" s="21"/>
      <c r="GV64" s="21"/>
      <c r="GW64" s="21"/>
      <c r="GX64" s="21"/>
      <c r="GY64" s="21"/>
      <c r="GZ64" s="21"/>
      <c r="HA64" s="21"/>
      <c r="HB64" s="21"/>
      <c r="HC64" s="21"/>
      <c r="HD64" s="21"/>
      <c r="HE64" s="21"/>
      <c r="HF64" s="21"/>
      <c r="HG64" s="21"/>
      <c r="HH64" s="21"/>
      <c r="HI64" s="21"/>
      <c r="HJ64" s="21"/>
      <c r="HK64" s="21"/>
      <c r="HL64" s="21"/>
      <c r="HM64" s="21"/>
      <c r="HN64" s="21"/>
      <c r="HO64" s="21"/>
      <c r="HP64" s="21"/>
      <c r="HQ64" s="21"/>
      <c r="HR64" s="21"/>
      <c r="HS64" s="21"/>
      <c r="HT64" s="21"/>
      <c r="HU64" s="21"/>
      <c r="HV64" s="21"/>
      <c r="HW64" s="21"/>
      <c r="HX64" s="21"/>
      <c r="HY64" s="21"/>
      <c r="HZ64" s="21"/>
      <c r="IA64" s="21"/>
      <c r="IB64" s="21"/>
      <c r="IC64" s="21"/>
      <c r="ID64" s="21"/>
      <c r="IE64" s="21"/>
      <c r="IF64" s="21"/>
      <c r="IG64" s="21"/>
      <c r="IH64" s="21"/>
      <c r="II64" s="21"/>
      <c r="IJ64" s="22"/>
      <c r="IK64" s="22"/>
      <c r="IL64" s="22"/>
      <c r="IM64" s="22"/>
      <c r="IN64" s="22"/>
      <c r="IO64" s="22"/>
      <c r="IP64" s="22"/>
      <c r="IQ64" s="22"/>
      <c r="IR64" s="22"/>
      <c r="IS64" s="22"/>
      <c r="IT64" s="22"/>
      <c r="IU64" s="22"/>
    </row>
    <row r="65" customFormat="false" ht="19.5" hidden="true" customHeight="false" outlineLevel="0" collapsed="false">
      <c r="A65" s="43" t="s">
        <v>113</v>
      </c>
      <c r="B65" s="42" t="s">
        <v>114</v>
      </c>
      <c r="C65" s="26" t="n">
        <v>715000</v>
      </c>
      <c r="D65" s="26" t="n">
        <v>5771</v>
      </c>
      <c r="E65" s="26" t="n">
        <v>2987</v>
      </c>
      <c r="F65" s="26" t="n">
        <v>2784</v>
      </c>
      <c r="G65" s="40" t="n">
        <v>7329</v>
      </c>
      <c r="H65" s="26" t="n">
        <v>3811</v>
      </c>
      <c r="I65" s="26" t="n">
        <v>3518</v>
      </c>
      <c r="J65" s="26" t="n">
        <v>-1558</v>
      </c>
      <c r="K65" s="36" t="n">
        <v>11</v>
      </c>
      <c r="L65" s="36" t="n">
        <v>5</v>
      </c>
      <c r="M65" s="28" t="n">
        <v>6</v>
      </c>
      <c r="N65" s="28"/>
      <c r="O65" s="4" t="n">
        <v>3</v>
      </c>
      <c r="P65" s="36" t="n">
        <v>160</v>
      </c>
      <c r="Q65" s="36" t="n">
        <v>84</v>
      </c>
      <c r="R65" s="36" t="n">
        <v>76</v>
      </c>
      <c r="S65" s="36" t="n">
        <v>24</v>
      </c>
      <c r="T65" s="36" t="n">
        <v>22</v>
      </c>
      <c r="U65" s="36" t="n">
        <v>2</v>
      </c>
      <c r="V65" s="36" t="n">
        <v>3627</v>
      </c>
      <c r="W65" s="36" t="n">
        <v>1227</v>
      </c>
      <c r="X65" s="29"/>
      <c r="Y65" s="43" t="s">
        <v>113</v>
      </c>
      <c r="Z65" s="42" t="s">
        <v>114</v>
      </c>
      <c r="AA65" s="30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1"/>
      <c r="FN65" s="21"/>
      <c r="FO65" s="21"/>
      <c r="FP65" s="21"/>
      <c r="FQ65" s="21"/>
      <c r="FR65" s="21"/>
      <c r="FS65" s="21"/>
      <c r="FT65" s="21"/>
      <c r="FU65" s="21"/>
      <c r="FV65" s="21"/>
      <c r="FW65" s="21"/>
      <c r="FX65" s="21"/>
      <c r="FY65" s="21"/>
      <c r="FZ65" s="21"/>
      <c r="GA65" s="21"/>
      <c r="GB65" s="21"/>
      <c r="GC65" s="21"/>
      <c r="GD65" s="21"/>
      <c r="GE65" s="21"/>
      <c r="GF65" s="21"/>
      <c r="GG65" s="21"/>
      <c r="GH65" s="21"/>
      <c r="GI65" s="21"/>
      <c r="GJ65" s="21"/>
      <c r="GK65" s="21"/>
      <c r="GL65" s="21"/>
      <c r="GM65" s="21"/>
      <c r="GN65" s="21"/>
      <c r="GO65" s="21"/>
      <c r="GP65" s="21"/>
      <c r="GQ65" s="21"/>
      <c r="GR65" s="21"/>
      <c r="GS65" s="21"/>
      <c r="GT65" s="21"/>
      <c r="GU65" s="21"/>
      <c r="GV65" s="21"/>
      <c r="GW65" s="21"/>
      <c r="GX65" s="21"/>
      <c r="GY65" s="21"/>
      <c r="GZ65" s="21"/>
      <c r="HA65" s="21"/>
      <c r="HB65" s="21"/>
      <c r="HC65" s="21"/>
      <c r="HD65" s="21"/>
      <c r="HE65" s="21"/>
      <c r="HF65" s="21"/>
      <c r="HG65" s="21"/>
      <c r="HH65" s="21"/>
      <c r="HI65" s="21"/>
      <c r="HJ65" s="21"/>
      <c r="HK65" s="21"/>
      <c r="HL65" s="21"/>
      <c r="HM65" s="21"/>
      <c r="HN65" s="21"/>
      <c r="HO65" s="21"/>
      <c r="HP65" s="21"/>
      <c r="HQ65" s="21"/>
      <c r="HR65" s="21"/>
      <c r="HS65" s="21"/>
      <c r="HT65" s="21"/>
      <c r="HU65" s="21"/>
      <c r="HV65" s="21"/>
      <c r="HW65" s="21"/>
      <c r="HX65" s="21"/>
      <c r="HY65" s="21"/>
      <c r="HZ65" s="21"/>
      <c r="IA65" s="21"/>
      <c r="IB65" s="21"/>
      <c r="IC65" s="21"/>
      <c r="ID65" s="21"/>
      <c r="IE65" s="21"/>
      <c r="IF65" s="21"/>
      <c r="IG65" s="21"/>
      <c r="IH65" s="21"/>
      <c r="II65" s="21"/>
      <c r="IJ65" s="22"/>
      <c r="IK65" s="22"/>
      <c r="IL65" s="22"/>
      <c r="IM65" s="22"/>
      <c r="IN65" s="22"/>
      <c r="IO65" s="22"/>
      <c r="IP65" s="22"/>
      <c r="IQ65" s="22"/>
      <c r="IR65" s="22"/>
      <c r="IS65" s="22"/>
      <c r="IT65" s="22"/>
      <c r="IU65" s="22"/>
    </row>
    <row r="66" customFormat="false" ht="19.5" hidden="true" customHeight="false" outlineLevel="0" collapsed="false">
      <c r="A66" s="43" t="s">
        <v>115</v>
      </c>
      <c r="B66" s="42" t="s">
        <v>116</v>
      </c>
      <c r="C66" s="26" t="n">
        <v>799000</v>
      </c>
      <c r="D66" s="26" t="n">
        <v>7002</v>
      </c>
      <c r="E66" s="26" t="n">
        <v>3558</v>
      </c>
      <c r="F66" s="26" t="n">
        <v>3444</v>
      </c>
      <c r="G66" s="40" t="n">
        <v>7304</v>
      </c>
      <c r="H66" s="26" t="n">
        <v>3837</v>
      </c>
      <c r="I66" s="26" t="n">
        <v>3467</v>
      </c>
      <c r="J66" s="26" t="n">
        <v>-302</v>
      </c>
      <c r="K66" s="36" t="n">
        <v>17</v>
      </c>
      <c r="L66" s="36" t="n">
        <v>6</v>
      </c>
      <c r="M66" s="28" t="n">
        <v>11</v>
      </c>
      <c r="N66" s="28"/>
      <c r="O66" s="4" t="n">
        <v>9</v>
      </c>
      <c r="P66" s="36" t="n">
        <v>141</v>
      </c>
      <c r="Q66" s="36" t="n">
        <v>73</v>
      </c>
      <c r="R66" s="36" t="n">
        <v>68</v>
      </c>
      <c r="S66" s="36" t="n">
        <v>30</v>
      </c>
      <c r="T66" s="36" t="n">
        <v>24</v>
      </c>
      <c r="U66" s="36" t="n">
        <v>6</v>
      </c>
      <c r="V66" s="36" t="n">
        <v>4192</v>
      </c>
      <c r="W66" s="36" t="n">
        <v>1378</v>
      </c>
      <c r="X66" s="29"/>
      <c r="Y66" s="43" t="s">
        <v>115</v>
      </c>
      <c r="Z66" s="42" t="s">
        <v>116</v>
      </c>
      <c r="AA66" s="30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/>
      <c r="EH66" s="21"/>
      <c r="EI66" s="21"/>
      <c r="EJ66" s="21"/>
      <c r="EK66" s="21"/>
      <c r="EL66" s="21"/>
      <c r="EM66" s="21"/>
      <c r="EN66" s="21"/>
      <c r="EO66" s="21"/>
      <c r="EP66" s="21"/>
      <c r="EQ66" s="21"/>
      <c r="ER66" s="21"/>
      <c r="ES66" s="21"/>
      <c r="ET66" s="21"/>
      <c r="EU66" s="21"/>
      <c r="EV66" s="21"/>
      <c r="EW66" s="21"/>
      <c r="EX66" s="21"/>
      <c r="EY66" s="21"/>
      <c r="EZ66" s="21"/>
      <c r="FA66" s="21"/>
      <c r="FB66" s="21"/>
      <c r="FC66" s="21"/>
      <c r="FD66" s="21"/>
      <c r="FE66" s="21"/>
      <c r="FF66" s="21"/>
      <c r="FG66" s="21"/>
      <c r="FH66" s="21"/>
      <c r="FI66" s="21"/>
      <c r="FJ66" s="21"/>
      <c r="FK66" s="21"/>
      <c r="FL66" s="21"/>
      <c r="FM66" s="21"/>
      <c r="FN66" s="21"/>
      <c r="FO66" s="21"/>
      <c r="FP66" s="21"/>
      <c r="FQ66" s="21"/>
      <c r="FR66" s="21"/>
      <c r="FS66" s="21"/>
      <c r="FT66" s="21"/>
      <c r="FU66" s="21"/>
      <c r="FV66" s="21"/>
      <c r="FW66" s="21"/>
      <c r="FX66" s="21"/>
      <c r="FY66" s="21"/>
      <c r="FZ66" s="21"/>
      <c r="GA66" s="21"/>
      <c r="GB66" s="21"/>
      <c r="GC66" s="21"/>
      <c r="GD66" s="21"/>
      <c r="GE66" s="21"/>
      <c r="GF66" s="21"/>
      <c r="GG66" s="21"/>
      <c r="GH66" s="21"/>
      <c r="GI66" s="21"/>
      <c r="GJ66" s="21"/>
      <c r="GK66" s="21"/>
      <c r="GL66" s="21"/>
      <c r="GM66" s="21"/>
      <c r="GN66" s="21"/>
      <c r="GO66" s="21"/>
      <c r="GP66" s="21"/>
      <c r="GQ66" s="21"/>
      <c r="GR66" s="21"/>
      <c r="GS66" s="21"/>
      <c r="GT66" s="21"/>
      <c r="GU66" s="21"/>
      <c r="GV66" s="21"/>
      <c r="GW66" s="21"/>
      <c r="GX66" s="21"/>
      <c r="GY66" s="21"/>
      <c r="GZ66" s="21"/>
      <c r="HA66" s="21"/>
      <c r="HB66" s="21"/>
      <c r="HC66" s="21"/>
      <c r="HD66" s="21"/>
      <c r="HE66" s="21"/>
      <c r="HF66" s="21"/>
      <c r="HG66" s="21"/>
      <c r="HH66" s="21"/>
      <c r="HI66" s="21"/>
      <c r="HJ66" s="21"/>
      <c r="HK66" s="21"/>
      <c r="HL66" s="21"/>
      <c r="HM66" s="21"/>
      <c r="HN66" s="21"/>
      <c r="HO66" s="21"/>
      <c r="HP66" s="21"/>
      <c r="HQ66" s="21"/>
      <c r="HR66" s="21"/>
      <c r="HS66" s="21"/>
      <c r="HT66" s="21"/>
      <c r="HU66" s="21"/>
      <c r="HV66" s="21"/>
      <c r="HW66" s="21"/>
      <c r="HX66" s="21"/>
      <c r="HY66" s="21"/>
      <c r="HZ66" s="21"/>
      <c r="IA66" s="21"/>
      <c r="IB66" s="21"/>
      <c r="IC66" s="21"/>
      <c r="ID66" s="21"/>
      <c r="IE66" s="21"/>
      <c r="IF66" s="21"/>
      <c r="IG66" s="21"/>
      <c r="IH66" s="21"/>
      <c r="II66" s="21"/>
      <c r="IJ66" s="22"/>
      <c r="IK66" s="22"/>
      <c r="IL66" s="22"/>
      <c r="IM66" s="22"/>
      <c r="IN66" s="22"/>
      <c r="IO66" s="22"/>
      <c r="IP66" s="22"/>
      <c r="IQ66" s="22"/>
      <c r="IR66" s="22"/>
      <c r="IS66" s="22"/>
      <c r="IT66" s="22"/>
      <c r="IU66" s="22"/>
    </row>
    <row r="67" customFormat="false" ht="19.5" hidden="true" customHeight="false" outlineLevel="0" collapsed="false">
      <c r="A67" s="43" t="s">
        <v>117</v>
      </c>
      <c r="B67" s="42" t="s">
        <v>118</v>
      </c>
      <c r="C67" s="26" t="n">
        <v>2267000</v>
      </c>
      <c r="D67" s="26" t="n">
        <v>19868</v>
      </c>
      <c r="E67" s="26" t="n">
        <v>10221</v>
      </c>
      <c r="F67" s="26" t="n">
        <v>9647</v>
      </c>
      <c r="G67" s="40" t="n">
        <v>19594</v>
      </c>
      <c r="H67" s="26" t="n">
        <v>10545</v>
      </c>
      <c r="I67" s="26" t="n">
        <v>9049</v>
      </c>
      <c r="J67" s="26" t="n">
        <v>274</v>
      </c>
      <c r="K67" s="36" t="n">
        <v>59</v>
      </c>
      <c r="L67" s="36" t="n">
        <v>31</v>
      </c>
      <c r="M67" s="28" t="n">
        <v>28</v>
      </c>
      <c r="N67" s="28"/>
      <c r="O67" s="4" t="n">
        <v>29</v>
      </c>
      <c r="P67" s="36" t="n">
        <v>437</v>
      </c>
      <c r="Q67" s="36" t="n">
        <v>205</v>
      </c>
      <c r="R67" s="36" t="n">
        <v>232</v>
      </c>
      <c r="S67" s="36" t="n">
        <v>84</v>
      </c>
      <c r="T67" s="36" t="n">
        <v>65</v>
      </c>
      <c r="U67" s="36" t="n">
        <v>19</v>
      </c>
      <c r="V67" s="36" t="n">
        <v>13871</v>
      </c>
      <c r="W67" s="36" t="n">
        <v>4497</v>
      </c>
      <c r="X67" s="29"/>
      <c r="Y67" s="43" t="s">
        <v>117</v>
      </c>
      <c r="Z67" s="42" t="s">
        <v>118</v>
      </c>
      <c r="AA67" s="30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  <c r="HG67" s="21"/>
      <c r="HH67" s="21"/>
      <c r="HI67" s="21"/>
      <c r="HJ67" s="21"/>
      <c r="HK67" s="21"/>
      <c r="HL67" s="21"/>
      <c r="HM67" s="21"/>
      <c r="HN67" s="21"/>
      <c r="HO67" s="21"/>
      <c r="HP67" s="21"/>
      <c r="HQ67" s="21"/>
      <c r="HR67" s="21"/>
      <c r="HS67" s="21"/>
      <c r="HT67" s="21"/>
      <c r="HU67" s="21"/>
      <c r="HV67" s="21"/>
      <c r="HW67" s="21"/>
      <c r="HX67" s="21"/>
      <c r="HY67" s="21"/>
      <c r="HZ67" s="21"/>
      <c r="IA67" s="21"/>
      <c r="IB67" s="21"/>
      <c r="IC67" s="21"/>
      <c r="ID67" s="21"/>
      <c r="IE67" s="21"/>
      <c r="IF67" s="21"/>
      <c r="IG67" s="21"/>
      <c r="IH67" s="21"/>
      <c r="II67" s="21"/>
      <c r="IJ67" s="22"/>
      <c r="IK67" s="22"/>
      <c r="IL67" s="22"/>
      <c r="IM67" s="22"/>
      <c r="IN67" s="22"/>
      <c r="IO67" s="22"/>
      <c r="IP67" s="22"/>
      <c r="IQ67" s="22"/>
      <c r="IR67" s="22"/>
      <c r="IS67" s="22"/>
      <c r="IT67" s="22"/>
      <c r="IU67" s="22"/>
    </row>
    <row r="68" customFormat="false" ht="19.5" hidden="true" customHeight="false" outlineLevel="0" collapsed="false">
      <c r="A68" s="43" t="s">
        <v>119</v>
      </c>
      <c r="B68" s="42" t="s">
        <v>120</v>
      </c>
      <c r="C68" s="26" t="n">
        <v>1473000</v>
      </c>
      <c r="D68" s="26" t="n">
        <v>11252</v>
      </c>
      <c r="E68" s="26" t="n">
        <v>5756</v>
      </c>
      <c r="F68" s="26" t="n">
        <v>5496</v>
      </c>
      <c r="G68" s="40" t="n">
        <v>13623</v>
      </c>
      <c r="H68" s="26" t="n">
        <v>6876</v>
      </c>
      <c r="I68" s="26" t="n">
        <v>6747</v>
      </c>
      <c r="J68" s="26" t="n">
        <v>-2371</v>
      </c>
      <c r="K68" s="36" t="n">
        <v>25</v>
      </c>
      <c r="L68" s="36" t="n">
        <v>14</v>
      </c>
      <c r="M68" s="28" t="n">
        <v>11</v>
      </c>
      <c r="N68" s="28"/>
      <c r="O68" s="4" t="n">
        <v>10</v>
      </c>
      <c r="P68" s="36" t="n">
        <v>262</v>
      </c>
      <c r="Q68" s="36" t="n">
        <v>130</v>
      </c>
      <c r="R68" s="36" t="n">
        <v>132</v>
      </c>
      <c r="S68" s="36" t="n">
        <v>49</v>
      </c>
      <c r="T68" s="36" t="n">
        <v>40</v>
      </c>
      <c r="U68" s="36" t="n">
        <v>9</v>
      </c>
      <c r="V68" s="36" t="n">
        <v>7879</v>
      </c>
      <c r="W68" s="36" t="n">
        <v>2773</v>
      </c>
      <c r="X68" s="29"/>
      <c r="Y68" s="43" t="s">
        <v>119</v>
      </c>
      <c r="Z68" s="42" t="s">
        <v>120</v>
      </c>
      <c r="AA68" s="30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1"/>
      <c r="FN68" s="21"/>
      <c r="FO68" s="21"/>
      <c r="FP68" s="21"/>
      <c r="FQ68" s="21"/>
      <c r="FR68" s="21"/>
      <c r="FS68" s="21"/>
      <c r="FT68" s="21"/>
      <c r="FU68" s="21"/>
      <c r="FV68" s="21"/>
      <c r="FW68" s="21"/>
      <c r="FX68" s="21"/>
      <c r="FY68" s="21"/>
      <c r="FZ68" s="21"/>
      <c r="GA68" s="21"/>
      <c r="GB68" s="21"/>
      <c r="GC68" s="21"/>
      <c r="GD68" s="21"/>
      <c r="GE68" s="21"/>
      <c r="GF68" s="21"/>
      <c r="GG68" s="21"/>
      <c r="GH68" s="21"/>
      <c r="GI68" s="21"/>
      <c r="GJ68" s="21"/>
      <c r="GK68" s="21"/>
      <c r="GL68" s="21"/>
      <c r="GM68" s="21"/>
      <c r="GN68" s="21"/>
      <c r="GO68" s="21"/>
      <c r="GP68" s="21"/>
      <c r="GQ68" s="21"/>
      <c r="GR68" s="21"/>
      <c r="GS68" s="21"/>
      <c r="GT68" s="21"/>
      <c r="GU68" s="21"/>
      <c r="GV68" s="21"/>
      <c r="GW68" s="21"/>
      <c r="GX68" s="21"/>
      <c r="GY68" s="21"/>
      <c r="GZ68" s="21"/>
      <c r="HA68" s="21"/>
      <c r="HB68" s="21"/>
      <c r="HC68" s="21"/>
      <c r="HD68" s="21"/>
      <c r="HE68" s="21"/>
      <c r="HF68" s="21"/>
      <c r="HG68" s="21"/>
      <c r="HH68" s="21"/>
      <c r="HI68" s="21"/>
      <c r="HJ68" s="21"/>
      <c r="HK68" s="21"/>
      <c r="HL68" s="21"/>
      <c r="HM68" s="21"/>
      <c r="HN68" s="21"/>
      <c r="HO68" s="21"/>
      <c r="HP68" s="21"/>
      <c r="HQ68" s="21"/>
      <c r="HR68" s="21"/>
      <c r="HS68" s="21"/>
      <c r="HT68" s="21"/>
      <c r="HU68" s="21"/>
      <c r="HV68" s="21"/>
      <c r="HW68" s="21"/>
      <c r="HX68" s="21"/>
      <c r="HY68" s="21"/>
      <c r="HZ68" s="21"/>
      <c r="IA68" s="21"/>
      <c r="IB68" s="21"/>
      <c r="IC68" s="21"/>
      <c r="ID68" s="21"/>
      <c r="IE68" s="21"/>
      <c r="IF68" s="21"/>
      <c r="IG68" s="21"/>
      <c r="IH68" s="21"/>
      <c r="II68" s="21"/>
      <c r="IJ68" s="22"/>
      <c r="IK68" s="22"/>
      <c r="IL68" s="22"/>
      <c r="IM68" s="22"/>
      <c r="IN68" s="22"/>
      <c r="IO68" s="22"/>
      <c r="IP68" s="22"/>
      <c r="IQ68" s="22"/>
      <c r="IR68" s="22"/>
      <c r="IS68" s="22"/>
      <c r="IT68" s="22"/>
      <c r="IU68" s="22"/>
    </row>
    <row r="69" customFormat="false" ht="19.5" hidden="true" customHeight="false" outlineLevel="0" collapsed="false">
      <c r="A69" s="43" t="s">
        <v>121</v>
      </c>
      <c r="B69" s="42" t="s">
        <v>122</v>
      </c>
      <c r="C69" s="26" t="n">
        <v>2671000</v>
      </c>
      <c r="D69" s="26" t="n">
        <v>22992</v>
      </c>
      <c r="E69" s="26" t="n">
        <v>11869</v>
      </c>
      <c r="F69" s="26" t="n">
        <v>11123</v>
      </c>
      <c r="G69" s="40" t="n">
        <v>26680</v>
      </c>
      <c r="H69" s="26" t="n">
        <v>14855</v>
      </c>
      <c r="I69" s="26" t="n">
        <v>11825</v>
      </c>
      <c r="J69" s="26" t="n">
        <v>-3688</v>
      </c>
      <c r="K69" s="36" t="n">
        <v>55</v>
      </c>
      <c r="L69" s="36" t="n">
        <v>33</v>
      </c>
      <c r="M69" s="28" t="n">
        <v>22</v>
      </c>
      <c r="N69" s="28"/>
      <c r="O69" s="4" t="n">
        <v>25</v>
      </c>
      <c r="P69" s="36" t="n">
        <v>568</v>
      </c>
      <c r="Q69" s="36" t="n">
        <v>235</v>
      </c>
      <c r="R69" s="36" t="n">
        <v>333</v>
      </c>
      <c r="S69" s="36" t="n">
        <v>94</v>
      </c>
      <c r="T69" s="36" t="n">
        <v>77</v>
      </c>
      <c r="U69" s="36" t="n">
        <v>17</v>
      </c>
      <c r="V69" s="36" t="n">
        <v>17811</v>
      </c>
      <c r="W69" s="36" t="n">
        <v>6776</v>
      </c>
      <c r="X69" s="29"/>
      <c r="Y69" s="43" t="s">
        <v>121</v>
      </c>
      <c r="Z69" s="42" t="s">
        <v>122</v>
      </c>
      <c r="AA69" s="30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  <c r="HJ69" s="21"/>
      <c r="HK69" s="21"/>
      <c r="HL69" s="21"/>
      <c r="HM69" s="21"/>
      <c r="HN69" s="21"/>
      <c r="HO69" s="21"/>
      <c r="HP69" s="21"/>
      <c r="HQ69" s="21"/>
      <c r="HR69" s="21"/>
      <c r="HS69" s="21"/>
      <c r="HT69" s="21"/>
      <c r="HU69" s="21"/>
      <c r="HV69" s="21"/>
      <c r="HW69" s="21"/>
      <c r="HX69" s="21"/>
      <c r="HY69" s="21"/>
      <c r="HZ69" s="21"/>
      <c r="IA69" s="21"/>
      <c r="IB69" s="21"/>
      <c r="IC69" s="21"/>
      <c r="ID69" s="21"/>
      <c r="IE69" s="21"/>
      <c r="IF69" s="21"/>
      <c r="IG69" s="21"/>
      <c r="IH69" s="21"/>
      <c r="II69" s="21"/>
      <c r="IJ69" s="22"/>
      <c r="IK69" s="22"/>
      <c r="IL69" s="22"/>
      <c r="IM69" s="22"/>
      <c r="IN69" s="22"/>
      <c r="IO69" s="22"/>
      <c r="IP69" s="22"/>
      <c r="IQ69" s="22"/>
      <c r="IR69" s="22"/>
      <c r="IS69" s="22"/>
      <c r="IT69" s="22"/>
      <c r="IU69" s="22"/>
    </row>
    <row r="70" customFormat="false" ht="18" hidden="true" customHeight="false" outlineLevel="0" collapsed="false">
      <c r="A70" s="43"/>
      <c r="B70" s="42" t="s">
        <v>123</v>
      </c>
      <c r="C70" s="26" t="n">
        <v>843000</v>
      </c>
      <c r="D70" s="26" t="n">
        <v>7350</v>
      </c>
      <c r="E70" s="26" t="n">
        <v>3746</v>
      </c>
      <c r="F70" s="26" t="n">
        <v>3604</v>
      </c>
      <c r="G70" s="40" t="n">
        <v>7394</v>
      </c>
      <c r="H70" s="26" t="n">
        <v>3928</v>
      </c>
      <c r="I70" s="26" t="n">
        <v>3466</v>
      </c>
      <c r="J70" s="26" t="n">
        <v>-44</v>
      </c>
      <c r="K70" s="36" t="n">
        <v>18</v>
      </c>
      <c r="L70" s="36" t="n">
        <v>8</v>
      </c>
      <c r="M70" s="28" t="n">
        <v>10</v>
      </c>
      <c r="N70" s="28"/>
      <c r="O70" s="4" t="n">
        <v>9</v>
      </c>
      <c r="P70" s="36" t="n">
        <v>171</v>
      </c>
      <c r="Q70" s="36" t="n">
        <v>71</v>
      </c>
      <c r="R70" s="36" t="n">
        <v>100</v>
      </c>
      <c r="S70" s="36" t="n">
        <v>30</v>
      </c>
      <c r="T70" s="36" t="n">
        <v>24</v>
      </c>
      <c r="U70" s="36" t="n">
        <v>6</v>
      </c>
      <c r="V70" s="36" t="n">
        <v>4467</v>
      </c>
      <c r="W70" s="36" t="n">
        <v>1818</v>
      </c>
      <c r="X70" s="29"/>
      <c r="Y70" s="43"/>
      <c r="Z70" s="42" t="s">
        <v>123</v>
      </c>
      <c r="AA70" s="30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  <c r="FK70" s="21"/>
      <c r="FL70" s="21"/>
      <c r="FM70" s="21"/>
      <c r="FN70" s="21"/>
      <c r="FO70" s="21"/>
      <c r="FP70" s="21"/>
      <c r="FQ70" s="21"/>
      <c r="FR70" s="21"/>
      <c r="FS70" s="21"/>
      <c r="FT70" s="21"/>
      <c r="FU70" s="21"/>
      <c r="FV70" s="21"/>
      <c r="FW70" s="21"/>
      <c r="FX70" s="21"/>
      <c r="FY70" s="21"/>
      <c r="FZ70" s="21"/>
      <c r="GA70" s="21"/>
      <c r="GB70" s="21"/>
      <c r="GC70" s="21"/>
      <c r="GD70" s="21"/>
      <c r="GE70" s="21"/>
      <c r="GF70" s="21"/>
      <c r="GG70" s="21"/>
      <c r="GH70" s="21"/>
      <c r="GI70" s="21"/>
      <c r="GJ70" s="21"/>
      <c r="GK70" s="21"/>
      <c r="GL70" s="21"/>
      <c r="GM70" s="21"/>
      <c r="GN70" s="21"/>
      <c r="GO70" s="21"/>
      <c r="GP70" s="21"/>
      <c r="GQ70" s="21"/>
      <c r="GR70" s="21"/>
      <c r="GS70" s="21"/>
      <c r="GT70" s="21"/>
      <c r="GU70" s="21"/>
      <c r="GV70" s="21"/>
      <c r="GW70" s="21"/>
      <c r="GX70" s="21"/>
      <c r="GY70" s="21"/>
      <c r="GZ70" s="21"/>
      <c r="HA70" s="21"/>
      <c r="HB70" s="21"/>
      <c r="HC70" s="21"/>
      <c r="HD70" s="21"/>
      <c r="HE70" s="21"/>
      <c r="HF70" s="21"/>
      <c r="HG70" s="21"/>
      <c r="HH70" s="21"/>
      <c r="HI70" s="21"/>
      <c r="HJ70" s="21"/>
      <c r="HK70" s="21"/>
      <c r="HL70" s="21"/>
      <c r="HM70" s="21"/>
      <c r="HN70" s="21"/>
      <c r="HO70" s="21"/>
      <c r="HP70" s="21"/>
      <c r="HQ70" s="21"/>
      <c r="HR70" s="21"/>
      <c r="HS70" s="21"/>
      <c r="HT70" s="21"/>
      <c r="HU70" s="21"/>
      <c r="HV70" s="21"/>
      <c r="HW70" s="21"/>
      <c r="HX70" s="21"/>
      <c r="HY70" s="21"/>
      <c r="HZ70" s="21"/>
      <c r="IA70" s="21"/>
      <c r="IB70" s="21"/>
      <c r="IC70" s="21"/>
      <c r="ID70" s="21"/>
      <c r="IE70" s="21"/>
      <c r="IF70" s="21"/>
      <c r="IG70" s="21"/>
      <c r="IH70" s="21"/>
      <c r="II70" s="21"/>
      <c r="IJ70" s="22"/>
      <c r="IK70" s="22"/>
      <c r="IL70" s="22"/>
      <c r="IM70" s="22"/>
      <c r="IN70" s="22"/>
      <c r="IO70" s="22"/>
      <c r="IP70" s="22"/>
      <c r="IQ70" s="22"/>
      <c r="IR70" s="22"/>
      <c r="IS70" s="22"/>
      <c r="IT70" s="22"/>
      <c r="IU70" s="22"/>
    </row>
    <row r="71" customFormat="false" ht="18" hidden="true" customHeight="false" outlineLevel="0" collapsed="false">
      <c r="A71" s="43"/>
      <c r="B71" s="42" t="s">
        <v>124</v>
      </c>
      <c r="C71" s="26" t="n">
        <v>1544000</v>
      </c>
      <c r="D71" s="26" t="n">
        <v>12720</v>
      </c>
      <c r="E71" s="26" t="n">
        <v>6476</v>
      </c>
      <c r="F71" s="26" t="n">
        <v>6244</v>
      </c>
      <c r="G71" s="40" t="n">
        <v>14289</v>
      </c>
      <c r="H71" s="26" t="n">
        <v>7477</v>
      </c>
      <c r="I71" s="26" t="n">
        <v>6812</v>
      </c>
      <c r="J71" s="26" t="n">
        <v>-1569</v>
      </c>
      <c r="K71" s="36" t="n">
        <v>19</v>
      </c>
      <c r="L71" s="36" t="n">
        <v>9</v>
      </c>
      <c r="M71" s="28" t="n">
        <v>10</v>
      </c>
      <c r="N71" s="28"/>
      <c r="O71" s="4" t="n">
        <v>7</v>
      </c>
      <c r="P71" s="36" t="n">
        <v>262</v>
      </c>
      <c r="Q71" s="36" t="n">
        <v>133</v>
      </c>
      <c r="R71" s="36" t="n">
        <v>129</v>
      </c>
      <c r="S71" s="36" t="n">
        <v>36</v>
      </c>
      <c r="T71" s="36" t="n">
        <v>30</v>
      </c>
      <c r="U71" s="36" t="n">
        <v>6</v>
      </c>
      <c r="V71" s="36" t="n">
        <v>7952</v>
      </c>
      <c r="W71" s="36" t="n">
        <v>3044</v>
      </c>
      <c r="X71" s="29"/>
      <c r="Y71" s="43"/>
      <c r="Z71" s="42" t="s">
        <v>124</v>
      </c>
      <c r="AA71" s="30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  <c r="HW71" s="21"/>
      <c r="HX71" s="21"/>
      <c r="HY71" s="21"/>
      <c r="HZ71" s="21"/>
      <c r="IA71" s="21"/>
      <c r="IB71" s="21"/>
      <c r="IC71" s="21"/>
      <c r="ID71" s="21"/>
      <c r="IE71" s="21"/>
      <c r="IF71" s="21"/>
      <c r="IG71" s="21"/>
      <c r="IH71" s="21"/>
      <c r="II71" s="21"/>
      <c r="IJ71" s="22"/>
      <c r="IK71" s="22"/>
      <c r="IL71" s="22"/>
      <c r="IM71" s="22"/>
      <c r="IN71" s="22"/>
      <c r="IO71" s="22"/>
      <c r="IP71" s="22"/>
      <c r="IQ71" s="22"/>
      <c r="IR71" s="22"/>
      <c r="IS71" s="22"/>
      <c r="IT71" s="22"/>
      <c r="IU71" s="22"/>
    </row>
    <row r="72" customFormat="false" ht="18" hidden="true" customHeight="false" outlineLevel="0" collapsed="false">
      <c r="A72" s="43"/>
      <c r="B72" s="42" t="s">
        <v>125</v>
      </c>
      <c r="C72" s="26" t="n">
        <v>711000</v>
      </c>
      <c r="D72" s="26" t="n">
        <v>6698</v>
      </c>
      <c r="E72" s="26" t="n">
        <v>3440</v>
      </c>
      <c r="F72" s="26" t="n">
        <v>3258</v>
      </c>
      <c r="G72" s="40" t="n">
        <v>6167</v>
      </c>
      <c r="H72" s="26" t="n">
        <v>3215</v>
      </c>
      <c r="I72" s="26" t="n">
        <v>2952</v>
      </c>
      <c r="J72" s="26" t="n">
        <v>531</v>
      </c>
      <c r="K72" s="36" t="n">
        <v>16</v>
      </c>
      <c r="L72" s="36" t="n">
        <v>6</v>
      </c>
      <c r="M72" s="28" t="n">
        <v>10</v>
      </c>
      <c r="N72" s="28"/>
      <c r="O72" s="4" t="n">
        <v>10</v>
      </c>
      <c r="P72" s="36" t="n">
        <v>152</v>
      </c>
      <c r="Q72" s="36" t="n">
        <v>70</v>
      </c>
      <c r="R72" s="36" t="n">
        <v>82</v>
      </c>
      <c r="S72" s="36" t="n">
        <v>25</v>
      </c>
      <c r="T72" s="36" t="n">
        <v>18</v>
      </c>
      <c r="U72" s="36" t="n">
        <v>7</v>
      </c>
      <c r="V72" s="36" t="n">
        <v>3943</v>
      </c>
      <c r="W72" s="36" t="n">
        <v>1425</v>
      </c>
      <c r="X72" s="29"/>
      <c r="Y72" s="43"/>
      <c r="Z72" s="42" t="s">
        <v>125</v>
      </c>
      <c r="AA72" s="30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  <c r="FK72" s="21"/>
      <c r="FL72" s="21"/>
      <c r="FM72" s="21"/>
      <c r="FN72" s="21"/>
      <c r="FO72" s="21"/>
      <c r="FP72" s="21"/>
      <c r="FQ72" s="21"/>
      <c r="FR72" s="21"/>
      <c r="FS72" s="21"/>
      <c r="FT72" s="21"/>
      <c r="FU72" s="21"/>
      <c r="FV72" s="21"/>
      <c r="FW72" s="21"/>
      <c r="FX72" s="21"/>
      <c r="FY72" s="21"/>
      <c r="FZ72" s="21"/>
      <c r="GA72" s="21"/>
      <c r="GB72" s="21"/>
      <c r="GC72" s="21"/>
      <c r="GD72" s="21"/>
      <c r="GE72" s="21"/>
      <c r="GF72" s="21"/>
      <c r="GG72" s="21"/>
      <c r="GH72" s="21"/>
      <c r="GI72" s="21"/>
      <c r="GJ72" s="21"/>
      <c r="GK72" s="21"/>
      <c r="GL72" s="21"/>
      <c r="GM72" s="21"/>
      <c r="GN72" s="21"/>
      <c r="GO72" s="21"/>
      <c r="GP72" s="21"/>
      <c r="GQ72" s="21"/>
      <c r="GR72" s="21"/>
      <c r="GS72" s="21"/>
      <c r="GT72" s="21"/>
      <c r="GU72" s="21"/>
      <c r="GV72" s="21"/>
      <c r="GW72" s="21"/>
      <c r="GX72" s="21"/>
      <c r="GY72" s="21"/>
      <c r="GZ72" s="21"/>
      <c r="HA72" s="21"/>
      <c r="HB72" s="21"/>
      <c r="HC72" s="21"/>
      <c r="HD72" s="21"/>
      <c r="HE72" s="21"/>
      <c r="HF72" s="21"/>
      <c r="HG72" s="21"/>
      <c r="HH72" s="21"/>
      <c r="HI72" s="21"/>
      <c r="HJ72" s="21"/>
      <c r="HK72" s="21"/>
      <c r="HL72" s="21"/>
      <c r="HM72" s="21"/>
      <c r="HN72" s="21"/>
      <c r="HO72" s="21"/>
      <c r="HP72" s="21"/>
      <c r="HQ72" s="21"/>
      <c r="HR72" s="21"/>
      <c r="HS72" s="21"/>
      <c r="HT72" s="21"/>
      <c r="HU72" s="21"/>
      <c r="HV72" s="21"/>
      <c r="HW72" s="21"/>
      <c r="HX72" s="21"/>
      <c r="HY72" s="21"/>
      <c r="HZ72" s="21"/>
      <c r="IA72" s="21"/>
      <c r="IB72" s="21"/>
      <c r="IC72" s="21"/>
      <c r="ID72" s="21"/>
      <c r="IE72" s="21"/>
      <c r="IF72" s="21"/>
      <c r="IG72" s="21"/>
      <c r="IH72" s="21"/>
      <c r="II72" s="21"/>
      <c r="IJ72" s="22"/>
      <c r="IK72" s="22"/>
      <c r="IL72" s="22"/>
      <c r="IM72" s="22"/>
      <c r="IN72" s="22"/>
      <c r="IO72" s="22"/>
      <c r="IP72" s="22"/>
      <c r="IQ72" s="22"/>
      <c r="IR72" s="22"/>
      <c r="IS72" s="22"/>
      <c r="IT72" s="22"/>
      <c r="IU72" s="22"/>
    </row>
    <row r="73" customFormat="false" ht="18" hidden="true" customHeight="false" outlineLevel="0" collapsed="false">
      <c r="A73" s="43"/>
      <c r="B73" s="42" t="s">
        <v>126</v>
      </c>
      <c r="C73" s="26" t="n">
        <v>1178000</v>
      </c>
      <c r="D73" s="26" t="n">
        <v>11485</v>
      </c>
      <c r="E73" s="26" t="n">
        <v>5897</v>
      </c>
      <c r="F73" s="26" t="n">
        <v>5588</v>
      </c>
      <c r="G73" s="40" t="n">
        <v>9409</v>
      </c>
      <c r="H73" s="26" t="n">
        <v>4881</v>
      </c>
      <c r="I73" s="26" t="n">
        <v>4528</v>
      </c>
      <c r="J73" s="26" t="n">
        <v>2076</v>
      </c>
      <c r="K73" s="36" t="n">
        <v>19</v>
      </c>
      <c r="L73" s="36" t="n">
        <v>12</v>
      </c>
      <c r="M73" s="28" t="n">
        <v>7</v>
      </c>
      <c r="N73" s="28"/>
      <c r="O73" s="4" t="n">
        <v>8</v>
      </c>
      <c r="P73" s="36" t="n">
        <v>251</v>
      </c>
      <c r="Q73" s="36" t="n">
        <v>112</v>
      </c>
      <c r="R73" s="36" t="n">
        <v>139</v>
      </c>
      <c r="S73" s="36" t="n">
        <v>41</v>
      </c>
      <c r="T73" s="36" t="n">
        <v>36</v>
      </c>
      <c r="U73" s="36" t="n">
        <v>5</v>
      </c>
      <c r="V73" s="36" t="n">
        <v>6775</v>
      </c>
      <c r="W73" s="36" t="n">
        <v>2249</v>
      </c>
      <c r="X73" s="29"/>
      <c r="Y73" s="43"/>
      <c r="Z73" s="42" t="s">
        <v>126</v>
      </c>
      <c r="AA73" s="30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  <c r="HY73" s="21"/>
      <c r="HZ73" s="21"/>
      <c r="IA73" s="21"/>
      <c r="IB73" s="21"/>
      <c r="IC73" s="21"/>
      <c r="ID73" s="21"/>
      <c r="IE73" s="21"/>
      <c r="IF73" s="21"/>
      <c r="IG73" s="21"/>
      <c r="IH73" s="21"/>
      <c r="II73" s="21"/>
      <c r="IJ73" s="22"/>
      <c r="IK73" s="22"/>
      <c r="IL73" s="22"/>
      <c r="IM73" s="22"/>
      <c r="IN73" s="22"/>
      <c r="IO73" s="22"/>
      <c r="IP73" s="22"/>
      <c r="IQ73" s="22"/>
      <c r="IR73" s="22"/>
      <c r="IS73" s="22"/>
      <c r="IT73" s="22"/>
      <c r="IU73" s="22"/>
    </row>
    <row r="74" customFormat="false" ht="18" hidden="true" customHeight="false" outlineLevel="0" collapsed="false">
      <c r="A74" s="43"/>
      <c r="B74" s="42" t="s">
        <v>127</v>
      </c>
      <c r="C74" s="26" t="n">
        <v>974000</v>
      </c>
      <c r="D74" s="26" t="n">
        <v>8377</v>
      </c>
      <c r="E74" s="26" t="n">
        <v>4333</v>
      </c>
      <c r="F74" s="26" t="n">
        <v>4044</v>
      </c>
      <c r="G74" s="40" t="n">
        <v>10380</v>
      </c>
      <c r="H74" s="26" t="n">
        <v>5332</v>
      </c>
      <c r="I74" s="26" t="n">
        <v>5048</v>
      </c>
      <c r="J74" s="26" t="n">
        <v>-2003</v>
      </c>
      <c r="K74" s="36" t="n">
        <v>22</v>
      </c>
      <c r="L74" s="36" t="n">
        <v>12</v>
      </c>
      <c r="M74" s="28" t="n">
        <v>10</v>
      </c>
      <c r="N74" s="28"/>
      <c r="O74" s="4" t="n">
        <v>11</v>
      </c>
      <c r="P74" s="36" t="n">
        <v>261</v>
      </c>
      <c r="Q74" s="36" t="n">
        <v>81</v>
      </c>
      <c r="R74" s="36" t="n">
        <v>180</v>
      </c>
      <c r="S74" s="36" t="n">
        <v>26</v>
      </c>
      <c r="T74" s="36" t="n">
        <v>17</v>
      </c>
      <c r="U74" s="36" t="n">
        <v>9</v>
      </c>
      <c r="V74" s="36" t="n">
        <v>5197</v>
      </c>
      <c r="W74" s="36" t="n">
        <v>2080</v>
      </c>
      <c r="X74" s="29"/>
      <c r="Y74" s="43"/>
      <c r="Z74" s="42" t="s">
        <v>127</v>
      </c>
      <c r="AA74" s="30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/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/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  <c r="FK74" s="21"/>
      <c r="FL74" s="21"/>
      <c r="FM74" s="21"/>
      <c r="FN74" s="21"/>
      <c r="FO74" s="21"/>
      <c r="FP74" s="21"/>
      <c r="FQ74" s="21"/>
      <c r="FR74" s="21"/>
      <c r="FS74" s="21"/>
      <c r="FT74" s="21"/>
      <c r="FU74" s="21"/>
      <c r="FV74" s="21"/>
      <c r="FW74" s="21"/>
      <c r="FX74" s="21"/>
      <c r="FY74" s="21"/>
      <c r="FZ74" s="21"/>
      <c r="GA74" s="21"/>
      <c r="GB74" s="21"/>
      <c r="GC74" s="21"/>
      <c r="GD74" s="21"/>
      <c r="GE74" s="21"/>
      <c r="GF74" s="21"/>
      <c r="GG74" s="21"/>
      <c r="GH74" s="21"/>
      <c r="GI74" s="21"/>
      <c r="GJ74" s="21"/>
      <c r="GK74" s="21"/>
      <c r="GL74" s="21"/>
      <c r="GM74" s="21"/>
      <c r="GN74" s="21"/>
      <c r="GO74" s="21"/>
      <c r="GP74" s="21"/>
      <c r="GQ74" s="21"/>
      <c r="GR74" s="21"/>
      <c r="GS74" s="21"/>
      <c r="GT74" s="21"/>
      <c r="GU74" s="21"/>
      <c r="GV74" s="21"/>
      <c r="GW74" s="21"/>
      <c r="GX74" s="21"/>
      <c r="GY74" s="21"/>
      <c r="GZ74" s="21"/>
      <c r="HA74" s="21"/>
      <c r="HB74" s="21"/>
      <c r="HC74" s="21"/>
      <c r="HD74" s="21"/>
      <c r="HE74" s="21"/>
      <c r="HF74" s="21"/>
      <c r="HG74" s="21"/>
      <c r="HH74" s="21"/>
      <c r="HI74" s="21"/>
      <c r="HJ74" s="21"/>
      <c r="HK74" s="21"/>
      <c r="HL74" s="21"/>
      <c r="HM74" s="21"/>
      <c r="HN74" s="21"/>
      <c r="HO74" s="21"/>
      <c r="HP74" s="21"/>
      <c r="HQ74" s="21"/>
      <c r="HR74" s="21"/>
      <c r="HS74" s="21"/>
      <c r="HT74" s="21"/>
      <c r="HU74" s="21"/>
      <c r="HV74" s="21"/>
      <c r="HW74" s="21"/>
      <c r="HX74" s="21"/>
      <c r="HY74" s="21"/>
      <c r="HZ74" s="21"/>
      <c r="IA74" s="21"/>
      <c r="IB74" s="21"/>
      <c r="IC74" s="21"/>
      <c r="ID74" s="21"/>
      <c r="IE74" s="21"/>
      <c r="IF74" s="21"/>
      <c r="IG74" s="21"/>
      <c r="IH74" s="21"/>
      <c r="II74" s="21"/>
      <c r="IJ74" s="22"/>
      <c r="IK74" s="22"/>
      <c r="IL74" s="22"/>
      <c r="IM74" s="22"/>
      <c r="IN74" s="22"/>
      <c r="IO74" s="22"/>
      <c r="IP74" s="22"/>
      <c r="IQ74" s="22"/>
      <c r="IR74" s="22"/>
      <c r="IS74" s="22"/>
      <c r="IT74" s="22"/>
      <c r="IU74" s="22"/>
    </row>
    <row r="75" customFormat="false" ht="18" hidden="true" customHeight="false" outlineLevel="0" collapsed="false">
      <c r="A75" s="45"/>
      <c r="B75" s="46" t="s">
        <v>128</v>
      </c>
      <c r="C75" s="47" t="n">
        <v>1479000</v>
      </c>
      <c r="D75" s="47" t="n">
        <v>14370</v>
      </c>
      <c r="E75" s="47" t="n">
        <v>7326</v>
      </c>
      <c r="F75" s="47" t="n">
        <v>7044</v>
      </c>
      <c r="G75" s="48" t="n">
        <v>10456</v>
      </c>
      <c r="H75" s="47" t="n">
        <v>5395</v>
      </c>
      <c r="I75" s="47" t="n">
        <v>5061</v>
      </c>
      <c r="J75" s="47" t="n">
        <v>3914</v>
      </c>
      <c r="K75" s="49" t="n">
        <v>45</v>
      </c>
      <c r="L75" s="49" t="n">
        <v>19</v>
      </c>
      <c r="M75" s="49" t="n">
        <v>26</v>
      </c>
      <c r="N75" s="49"/>
      <c r="O75" s="49" t="n">
        <v>22</v>
      </c>
      <c r="P75" s="49" t="n">
        <v>374</v>
      </c>
      <c r="Q75" s="49" t="n">
        <v>165</v>
      </c>
      <c r="R75" s="49" t="n">
        <v>209</v>
      </c>
      <c r="S75" s="49" t="n">
        <v>78</v>
      </c>
      <c r="T75" s="49" t="n">
        <v>61</v>
      </c>
      <c r="U75" s="49" t="n">
        <v>17</v>
      </c>
      <c r="V75" s="49" t="n">
        <v>10004</v>
      </c>
      <c r="W75" s="49" t="n">
        <v>3122</v>
      </c>
      <c r="X75" s="50"/>
      <c r="Y75" s="45"/>
      <c r="Z75" s="46" t="s">
        <v>128</v>
      </c>
      <c r="AA75" s="30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  <c r="HI75" s="21"/>
      <c r="HJ75" s="21"/>
      <c r="HK75" s="21"/>
      <c r="HL75" s="21"/>
      <c r="HM75" s="21"/>
      <c r="HN75" s="21"/>
      <c r="HO75" s="21"/>
      <c r="HP75" s="21"/>
      <c r="HQ75" s="21"/>
      <c r="HR75" s="21"/>
      <c r="HS75" s="21"/>
      <c r="HT75" s="21"/>
      <c r="HU75" s="21"/>
      <c r="HV75" s="21"/>
      <c r="HW75" s="21"/>
      <c r="HX75" s="21"/>
      <c r="HY75" s="21"/>
      <c r="HZ75" s="21"/>
      <c r="IA75" s="21"/>
      <c r="IB75" s="21"/>
      <c r="IC75" s="21"/>
      <c r="ID75" s="21"/>
      <c r="IE75" s="21"/>
      <c r="IF75" s="21"/>
      <c r="IG75" s="21"/>
      <c r="IH75" s="21"/>
      <c r="II75" s="21"/>
      <c r="IJ75" s="22"/>
      <c r="IK75" s="22"/>
      <c r="IL75" s="22"/>
      <c r="IM75" s="22"/>
      <c r="IN75" s="22"/>
      <c r="IO75" s="22"/>
      <c r="IP75" s="22"/>
      <c r="IQ75" s="22"/>
      <c r="IR75" s="22"/>
      <c r="IS75" s="22"/>
      <c r="IT75" s="22"/>
      <c r="IU75" s="22"/>
    </row>
    <row r="76" customFormat="false" ht="17.25" hidden="true" customHeight="false" outlineLevel="0" collapsed="false"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2"/>
      <c r="Z76" s="51"/>
      <c r="AA76" s="51"/>
    </row>
    <row r="77" customFormat="false" ht="17.25" hidden="true" customHeight="false" outlineLevel="0" collapsed="false"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2"/>
      <c r="Z77" s="51"/>
      <c r="AA77" s="51"/>
    </row>
    <row r="78" customFormat="false" ht="17.25" hidden="true" customHeight="false" outlineLevel="0" collapsed="false">
      <c r="C78" s="51" t="n">
        <f aca="false">SUM(C8:C55)</f>
        <v>126180000</v>
      </c>
      <c r="D78" s="51" t="n">
        <f aca="false">SUM(D8:D55)</f>
        <v>1050806</v>
      </c>
      <c r="E78" s="51" t="n">
        <f aca="false">SUM(E8:E55)</f>
        <v>538271</v>
      </c>
      <c r="F78" s="51" t="n">
        <f aca="false">SUM(F8:F55)</f>
        <v>512535</v>
      </c>
      <c r="G78" s="51" t="n">
        <f aca="false">SUM(G8:G55)</f>
        <v>1253066</v>
      </c>
      <c r="H78" s="51" t="n">
        <f aca="false">SUM(H8:H55)</f>
        <v>656540</v>
      </c>
      <c r="I78" s="51" t="n">
        <f aca="false">SUM(I8:I55)</f>
        <v>596526</v>
      </c>
      <c r="J78" s="51"/>
      <c r="K78" s="51" t="n">
        <f aca="false">SUM(K8:K55)</f>
        <v>2463</v>
      </c>
      <c r="L78" s="51" t="n">
        <f aca="false">SUM(L8:L55)</f>
        <v>1269</v>
      </c>
      <c r="M78" s="51" t="n">
        <f aca="false">SUM(M8:M55)</f>
        <v>1194</v>
      </c>
      <c r="N78" s="51" t="n">
        <f aca="false">SUM(N8:N55)</f>
        <v>0</v>
      </c>
      <c r="O78" s="51" t="n">
        <f aca="false">SUM(O8:O55)</f>
        <v>1147</v>
      </c>
      <c r="P78" s="51" t="n">
        <f aca="false">SUM(P8:P55)</f>
        <v>25751</v>
      </c>
      <c r="Q78" s="51" t="n">
        <f aca="false">SUM(Q8:Q55)</f>
        <v>11940</v>
      </c>
      <c r="R78" s="51" t="n">
        <f aca="false">SUM(R8:R55)</f>
        <v>13811</v>
      </c>
      <c r="S78" s="51" t="n">
        <f aca="false">SUM(S8:S55)</f>
        <v>4315</v>
      </c>
      <c r="T78" s="51" t="n">
        <f aca="false">SUM(T8:T55)</f>
        <v>3491</v>
      </c>
      <c r="U78" s="51" t="n">
        <f aca="false">SUM(U8:U55)</f>
        <v>824</v>
      </c>
      <c r="V78" s="51" t="n">
        <f aca="false">SUM(V8:V55)</f>
        <v>661895</v>
      </c>
      <c r="W78" s="51" t="n">
        <f aca="false">SUM(W8:W55)</f>
        <v>235719</v>
      </c>
      <c r="X78" s="51"/>
      <c r="Y78" s="52"/>
      <c r="Z78" s="51"/>
      <c r="AA78" s="51"/>
    </row>
    <row r="79" customFormat="false" ht="17.25" hidden="true" customHeight="false" outlineLevel="0" collapsed="false"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2"/>
      <c r="Z79" s="51"/>
      <c r="AA79" s="51"/>
    </row>
    <row r="80" customFormat="false" ht="17.25" hidden="true" customHeight="false" outlineLevel="0" collapsed="false"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2"/>
      <c r="Z80" s="51"/>
      <c r="AA80" s="51"/>
    </row>
    <row r="81" customFormat="false" ht="17.25" hidden="true" customHeight="false" outlineLevel="0" collapsed="false"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2"/>
      <c r="Z81" s="51"/>
      <c r="AA81" s="51"/>
    </row>
    <row r="82" customFormat="false" ht="17.25" hidden="true" customHeight="false" outlineLevel="0" collapsed="false"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2"/>
      <c r="Z82" s="51"/>
      <c r="AA82" s="51"/>
    </row>
    <row r="83" customFormat="false" ht="17.25" hidden="true" customHeight="false" outlineLevel="0" collapsed="false"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2"/>
      <c r="Z83" s="51"/>
      <c r="AA83" s="51"/>
    </row>
    <row r="84" customFormat="false" ht="17.25" hidden="true" customHeight="false" outlineLevel="0" collapsed="false"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2"/>
      <c r="Z84" s="51"/>
      <c r="AA84" s="51"/>
    </row>
    <row r="85" customFormat="false" ht="17.25" hidden="true" customHeight="false" outlineLevel="0" collapsed="false"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2"/>
      <c r="Z85" s="51"/>
      <c r="AA85" s="51"/>
    </row>
    <row r="86" customFormat="false" ht="17.25" hidden="true" customHeight="false" outlineLevel="0" collapsed="false"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2"/>
      <c r="Z86" s="51"/>
      <c r="AA86" s="51"/>
    </row>
    <row r="87" customFormat="false" ht="17.25" hidden="true" customHeight="false" outlineLevel="0" collapsed="false"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2"/>
      <c r="Z87" s="51"/>
      <c r="AA87" s="51"/>
    </row>
    <row r="88" customFormat="false" ht="17.25" hidden="true" customHeight="false" outlineLevel="0" collapsed="false"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2"/>
      <c r="Z88" s="51"/>
      <c r="AA88" s="51"/>
    </row>
    <row r="89" customFormat="false" ht="17.25" hidden="true" customHeight="false" outlineLevel="0" collapsed="false"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2"/>
      <c r="Z89" s="51"/>
      <c r="AA89" s="51"/>
    </row>
    <row r="90" customFormat="false" ht="17.25" hidden="true" customHeight="false" outlineLevel="0" collapsed="false"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2"/>
      <c r="Z90" s="51"/>
      <c r="AA90" s="51"/>
    </row>
    <row r="91" customFormat="false" ht="17.25" hidden="true" customHeight="false" outlineLevel="0" collapsed="false"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2"/>
      <c r="Z91" s="51"/>
      <c r="AA91" s="51"/>
    </row>
    <row r="92" customFormat="false" ht="17.25" hidden="true" customHeight="false" outlineLevel="0" collapsed="false"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2"/>
      <c r="Z92" s="51"/>
      <c r="AA92" s="51"/>
    </row>
    <row r="93" customFormat="false" ht="17.25" hidden="true" customHeight="false" outlineLevel="0" collapsed="false"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2"/>
      <c r="Z93" s="51"/>
      <c r="AA93" s="51"/>
    </row>
    <row r="94" customFormat="false" ht="17.25" hidden="true" customHeight="false" outlineLevel="0" collapsed="false"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2"/>
      <c r="Z94" s="51"/>
      <c r="AA94" s="51"/>
    </row>
    <row r="95" customFormat="false" ht="17.25" hidden="true" customHeight="false" outlineLevel="0" collapsed="false"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2"/>
      <c r="Z95" s="51"/>
      <c r="AA95" s="51"/>
    </row>
    <row r="96" customFormat="false" ht="17.25" hidden="true" customHeight="false" outlineLevel="0" collapsed="false"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2"/>
      <c r="Z96" s="51"/>
      <c r="AA96" s="51"/>
    </row>
    <row r="97" customFormat="false" ht="17.25" hidden="true" customHeight="false" outlineLevel="0" collapsed="false"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2"/>
      <c r="Z97" s="51"/>
      <c r="AA97" s="51"/>
    </row>
    <row r="98" customFormat="false" ht="17.25" hidden="true" customHeight="false" outlineLevel="0" collapsed="false"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2"/>
      <c r="Z98" s="51"/>
      <c r="AA98" s="51"/>
    </row>
    <row r="99" customFormat="false" ht="17.25" hidden="true" customHeight="false" outlineLevel="0" collapsed="false"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2"/>
      <c r="Z99" s="51"/>
      <c r="AA99" s="51"/>
    </row>
    <row r="100" customFormat="false" ht="17.25" hidden="true" customHeight="false" outlineLevel="0" collapsed="false"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2"/>
      <c r="Z100" s="51"/>
      <c r="AA100" s="51"/>
    </row>
    <row r="101" customFormat="false" ht="17.25" hidden="true" customHeight="false" outlineLevel="0" collapsed="false"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2"/>
      <c r="Z101" s="51"/>
      <c r="AA101" s="51"/>
    </row>
    <row r="102" customFormat="false" ht="17.25" hidden="true" customHeight="false" outlineLevel="0" collapsed="false"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2"/>
      <c r="Z102" s="51"/>
      <c r="AA102" s="51"/>
    </row>
    <row r="103" customFormat="false" ht="17.25" hidden="true" customHeight="false" outlineLevel="0" collapsed="false"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2"/>
      <c r="Z103" s="51"/>
      <c r="AA103" s="51"/>
    </row>
    <row r="104" customFormat="false" ht="17.25" hidden="true" customHeight="false" outlineLevel="0" collapsed="false"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2"/>
      <c r="Z104" s="51"/>
      <c r="AA104" s="51"/>
    </row>
    <row r="105" customFormat="false" ht="17.25" hidden="true" customHeight="false" outlineLevel="0" collapsed="false"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2"/>
      <c r="Z105" s="51"/>
      <c r="AA105" s="51"/>
    </row>
    <row r="106" customFormat="false" ht="41.25" hidden="true" customHeight="true" outlineLevel="0" collapsed="false"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2"/>
      <c r="Z106" s="51"/>
      <c r="AA106" s="51"/>
    </row>
    <row r="107" customFormat="false" ht="31.9" hidden="false" customHeight="true" outlineLevel="0" collapsed="false"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2"/>
      <c r="Z107" s="51"/>
      <c r="AA107" s="51"/>
    </row>
    <row r="108" customFormat="false" ht="8.25" hidden="false" customHeight="true" outlineLevel="0" collapsed="false"/>
    <row r="109" s="57" customFormat="true" ht="50.25" hidden="false" customHeight="true" outlineLevel="0" collapsed="false">
      <c r="A109" s="53"/>
      <c r="B109" s="54"/>
      <c r="C109" s="55"/>
      <c r="D109" s="56"/>
      <c r="E109" s="56"/>
      <c r="F109" s="56"/>
      <c r="H109" s="56"/>
      <c r="I109" s="56"/>
      <c r="J109" s="56"/>
      <c r="K109" s="56"/>
      <c r="L109" s="58" t="s">
        <v>129</v>
      </c>
      <c r="M109" s="56"/>
      <c r="N109" s="56"/>
      <c r="P109" s="59" t="s">
        <v>130</v>
      </c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56"/>
      <c r="AD109" s="56"/>
      <c r="AE109" s="56"/>
      <c r="AF109" s="56"/>
      <c r="AG109" s="56"/>
      <c r="AH109" s="56"/>
      <c r="AI109" s="56"/>
      <c r="AJ109" s="56"/>
      <c r="AK109" s="56"/>
      <c r="AL109" s="56"/>
      <c r="AM109" s="56"/>
      <c r="AN109" s="56"/>
      <c r="AO109" s="56"/>
      <c r="AP109" s="56"/>
      <c r="AQ109" s="56"/>
      <c r="AR109" s="56"/>
      <c r="AS109" s="56"/>
      <c r="AT109" s="56"/>
      <c r="AU109" s="56"/>
      <c r="AV109" s="56"/>
      <c r="AW109" s="56"/>
      <c r="AX109" s="56"/>
      <c r="AY109" s="56"/>
      <c r="AZ109" s="56"/>
      <c r="BA109" s="56"/>
      <c r="BB109" s="56"/>
      <c r="BC109" s="56"/>
      <c r="BD109" s="56"/>
      <c r="BE109" s="56"/>
      <c r="BF109" s="56"/>
      <c r="BG109" s="56"/>
      <c r="BH109" s="56"/>
      <c r="BI109" s="56"/>
      <c r="BJ109" s="56"/>
      <c r="BK109" s="56"/>
      <c r="BL109" s="56"/>
      <c r="BM109" s="56"/>
      <c r="BN109" s="56"/>
      <c r="BO109" s="56"/>
      <c r="BP109" s="56"/>
      <c r="BQ109" s="56"/>
      <c r="BR109" s="56"/>
      <c r="BS109" s="56"/>
      <c r="BT109" s="56"/>
      <c r="BU109" s="56"/>
      <c r="BV109" s="56"/>
      <c r="BW109" s="56"/>
      <c r="BX109" s="56"/>
      <c r="BY109" s="56"/>
      <c r="BZ109" s="56"/>
      <c r="CA109" s="56"/>
      <c r="CB109" s="56"/>
      <c r="CC109" s="56"/>
      <c r="CD109" s="56"/>
      <c r="CE109" s="56"/>
      <c r="CF109" s="56"/>
      <c r="CG109" s="56"/>
      <c r="CH109" s="56"/>
      <c r="CI109" s="56"/>
      <c r="CJ109" s="56"/>
      <c r="CK109" s="56"/>
      <c r="CL109" s="56"/>
      <c r="CM109" s="56"/>
      <c r="CN109" s="56"/>
      <c r="CO109" s="56"/>
      <c r="CP109" s="56"/>
      <c r="CQ109" s="56"/>
      <c r="CR109" s="56"/>
      <c r="CS109" s="56"/>
      <c r="CT109" s="56"/>
      <c r="CU109" s="56"/>
      <c r="CV109" s="56"/>
      <c r="CW109" s="56"/>
      <c r="CX109" s="56"/>
      <c r="CY109" s="56"/>
      <c r="CZ109" s="56"/>
      <c r="DA109" s="56"/>
      <c r="DB109" s="56"/>
      <c r="DC109" s="56"/>
      <c r="DD109" s="56"/>
      <c r="DE109" s="56"/>
      <c r="DF109" s="56"/>
      <c r="DG109" s="56"/>
      <c r="DH109" s="56"/>
      <c r="DI109" s="56"/>
      <c r="DJ109" s="56"/>
      <c r="DK109" s="56"/>
      <c r="DL109" s="56"/>
      <c r="DM109" s="56"/>
      <c r="DN109" s="56"/>
      <c r="DO109" s="56"/>
      <c r="DP109" s="56"/>
      <c r="DQ109" s="56"/>
      <c r="DR109" s="56"/>
      <c r="DS109" s="56"/>
      <c r="DT109" s="56"/>
      <c r="DU109" s="56"/>
      <c r="DV109" s="56"/>
      <c r="DW109" s="56"/>
      <c r="DX109" s="56"/>
      <c r="DY109" s="56"/>
      <c r="DZ109" s="56"/>
      <c r="EA109" s="56"/>
      <c r="EB109" s="56"/>
      <c r="EC109" s="56"/>
      <c r="ED109" s="56"/>
      <c r="EE109" s="56"/>
      <c r="EF109" s="56"/>
      <c r="EG109" s="56"/>
      <c r="EH109" s="56"/>
      <c r="EI109" s="56"/>
      <c r="EJ109" s="56"/>
      <c r="EK109" s="56"/>
      <c r="EL109" s="56"/>
      <c r="EM109" s="56"/>
      <c r="EN109" s="56"/>
      <c r="EO109" s="56"/>
      <c r="EP109" s="56"/>
      <c r="EQ109" s="56"/>
      <c r="ER109" s="56"/>
      <c r="ES109" s="56"/>
      <c r="ET109" s="56"/>
      <c r="EU109" s="56"/>
      <c r="EV109" s="56"/>
      <c r="EW109" s="56"/>
      <c r="EX109" s="56"/>
      <c r="EY109" s="56"/>
      <c r="EZ109" s="56"/>
      <c r="FA109" s="56"/>
      <c r="FB109" s="56"/>
      <c r="FC109" s="56"/>
      <c r="FD109" s="56"/>
      <c r="FE109" s="56"/>
      <c r="FF109" s="56"/>
      <c r="FG109" s="56"/>
      <c r="FH109" s="56"/>
      <c r="FI109" s="56"/>
      <c r="FJ109" s="56"/>
      <c r="FK109" s="56"/>
      <c r="FL109" s="56"/>
      <c r="FM109" s="56"/>
      <c r="FN109" s="56"/>
      <c r="FO109" s="56"/>
      <c r="FP109" s="56"/>
      <c r="FQ109" s="56"/>
      <c r="FR109" s="56"/>
      <c r="FS109" s="56"/>
      <c r="FT109" s="56"/>
      <c r="FU109" s="56"/>
      <c r="FV109" s="56"/>
      <c r="FW109" s="56"/>
      <c r="FX109" s="56"/>
      <c r="FY109" s="56"/>
      <c r="FZ109" s="56"/>
      <c r="GA109" s="56"/>
      <c r="GB109" s="56"/>
      <c r="GC109" s="56"/>
      <c r="GD109" s="56"/>
      <c r="GE109" s="56"/>
      <c r="GF109" s="56"/>
      <c r="GG109" s="56"/>
      <c r="GH109" s="56"/>
      <c r="GI109" s="56"/>
      <c r="GJ109" s="56"/>
      <c r="GK109" s="56"/>
      <c r="GL109" s="56"/>
      <c r="GM109" s="56"/>
      <c r="GN109" s="56"/>
      <c r="GO109" s="56"/>
      <c r="GP109" s="56"/>
      <c r="GQ109" s="56"/>
      <c r="GR109" s="56"/>
      <c r="GS109" s="56"/>
      <c r="GT109" s="56"/>
      <c r="GU109" s="56"/>
      <c r="GV109" s="56"/>
      <c r="GW109" s="56"/>
      <c r="GX109" s="56"/>
      <c r="GY109" s="56"/>
      <c r="GZ109" s="56"/>
      <c r="HA109" s="56"/>
      <c r="HB109" s="56"/>
      <c r="HC109" s="56"/>
      <c r="HD109" s="56"/>
      <c r="HE109" s="56"/>
      <c r="HF109" s="56"/>
      <c r="HG109" s="56"/>
      <c r="HH109" s="56"/>
      <c r="HI109" s="56"/>
      <c r="HJ109" s="56"/>
      <c r="HK109" s="56"/>
      <c r="HL109" s="56"/>
      <c r="HM109" s="56"/>
      <c r="HN109" s="56"/>
      <c r="HO109" s="56"/>
      <c r="HP109" s="56"/>
      <c r="HQ109" s="56"/>
      <c r="HR109" s="56"/>
      <c r="HS109" s="56"/>
      <c r="HT109" s="56"/>
      <c r="HU109" s="56"/>
      <c r="HV109" s="56"/>
      <c r="HW109" s="56"/>
      <c r="HX109" s="56"/>
      <c r="HY109" s="56"/>
      <c r="HZ109" s="56"/>
      <c r="IA109" s="56"/>
      <c r="IB109" s="56"/>
      <c r="IC109" s="56"/>
      <c r="ID109" s="56"/>
      <c r="IE109" s="56"/>
      <c r="IF109" s="56"/>
      <c r="IG109" s="56"/>
      <c r="IH109" s="56"/>
      <c r="II109" s="56"/>
      <c r="IJ109" s="53"/>
      <c r="IK109" s="53"/>
      <c r="IL109" s="53"/>
      <c r="IM109" s="53"/>
      <c r="IN109" s="53"/>
      <c r="IO109" s="53"/>
      <c r="IP109" s="53"/>
      <c r="IQ109" s="53"/>
      <c r="IR109" s="53"/>
      <c r="IS109" s="53"/>
      <c r="IT109" s="53"/>
      <c r="IU109" s="53"/>
    </row>
    <row r="110" customFormat="false" ht="20.25" hidden="false" customHeight="true" outlineLevel="0" collapsed="false">
      <c r="A110" s="4"/>
      <c r="B110" s="7"/>
    </row>
    <row r="111" customFormat="false" ht="20.25" hidden="false" customHeight="true" outlineLevel="0" collapsed="false">
      <c r="B111" s="7"/>
      <c r="Z111" s="60" t="s">
        <v>131</v>
      </c>
    </row>
    <row r="112" customFormat="false" ht="32.25" hidden="false" customHeight="true" outlineLevel="0" collapsed="false">
      <c r="A112" s="61"/>
      <c r="B112" s="62" t="s">
        <v>27</v>
      </c>
      <c r="C112" s="63" t="s">
        <v>132</v>
      </c>
      <c r="D112" s="64" t="s">
        <v>133</v>
      </c>
      <c r="E112" s="64"/>
      <c r="F112" s="64"/>
      <c r="G112" s="64" t="s">
        <v>134</v>
      </c>
      <c r="H112" s="64"/>
      <c r="I112" s="64"/>
      <c r="J112" s="9" t="s">
        <v>135</v>
      </c>
      <c r="K112" s="65" t="s">
        <v>136</v>
      </c>
      <c r="L112" s="65"/>
      <c r="M112" s="65"/>
      <c r="N112" s="66"/>
      <c r="O112" s="67" t="s">
        <v>137</v>
      </c>
      <c r="P112" s="64" t="s">
        <v>138</v>
      </c>
      <c r="Q112" s="64"/>
      <c r="R112" s="64"/>
      <c r="S112" s="64" t="s">
        <v>139</v>
      </c>
      <c r="T112" s="64"/>
      <c r="U112" s="64"/>
      <c r="V112" s="9" t="s">
        <v>140</v>
      </c>
      <c r="W112" s="9" t="s">
        <v>141</v>
      </c>
      <c r="X112" s="9" t="s">
        <v>142</v>
      </c>
      <c r="Y112" s="61" t="n">
        <f aca="false">A112</f>
        <v>0</v>
      </c>
      <c r="Z112" s="62" t="str">
        <f aca="false">B112</f>
        <v>都道府県</v>
      </c>
    </row>
    <row r="113" customFormat="false" ht="36" hidden="false" customHeight="true" outlineLevel="0" collapsed="false">
      <c r="A113" s="68"/>
      <c r="B113" s="69"/>
      <c r="C113" s="70" t="s">
        <v>143</v>
      </c>
      <c r="D113" s="71" t="s">
        <v>144</v>
      </c>
      <c r="E113" s="71" t="s">
        <v>40</v>
      </c>
      <c r="F113" s="71" t="s">
        <v>41</v>
      </c>
      <c r="G113" s="71" t="s">
        <v>144</v>
      </c>
      <c r="H113" s="71" t="s">
        <v>40</v>
      </c>
      <c r="I113" s="71" t="s">
        <v>41</v>
      </c>
      <c r="J113" s="72" t="s">
        <v>145</v>
      </c>
      <c r="K113" s="71" t="s">
        <v>144</v>
      </c>
      <c r="L113" s="71" t="s">
        <v>40</v>
      </c>
      <c r="M113" s="71" t="s">
        <v>41</v>
      </c>
      <c r="N113" s="73"/>
      <c r="O113" s="74" t="s">
        <v>146</v>
      </c>
      <c r="P113" s="71" t="s">
        <v>144</v>
      </c>
      <c r="Q113" s="71" t="s">
        <v>147</v>
      </c>
      <c r="R113" s="71" t="s">
        <v>148</v>
      </c>
      <c r="S113" s="71" t="s">
        <v>144</v>
      </c>
      <c r="T113" s="75" t="s">
        <v>149</v>
      </c>
      <c r="U113" s="76" t="s">
        <v>150</v>
      </c>
      <c r="V113" s="72" t="s">
        <v>145</v>
      </c>
      <c r="W113" s="72" t="s">
        <v>145</v>
      </c>
      <c r="X113" s="77" t="s">
        <v>151</v>
      </c>
      <c r="Y113" s="68" t="n">
        <f aca="false">A113</f>
        <v>0</v>
      </c>
      <c r="Z113" s="78" t="n">
        <f aca="false">B113</f>
        <v>0</v>
      </c>
      <c r="AA113" s="21"/>
    </row>
    <row r="114" customFormat="false" ht="27.95" hidden="false" customHeight="true" outlineLevel="0" collapsed="false">
      <c r="A114" s="79"/>
      <c r="B114" s="80" t="s">
        <v>152</v>
      </c>
      <c r="C114" s="81" t="n">
        <v>126180000</v>
      </c>
      <c r="D114" s="82" t="n">
        <v>8.32783325408147</v>
      </c>
      <c r="E114" s="82" t="n">
        <v>4.2658979236012</v>
      </c>
      <c r="F114" s="82" t="n">
        <v>4.06193533048027</v>
      </c>
      <c r="G114" s="82" t="n">
        <v>9.93078142336345</v>
      </c>
      <c r="H114" s="82" t="n">
        <v>5.20320177524172</v>
      </c>
      <c r="I114" s="82" t="n">
        <v>4.72757964812173</v>
      </c>
      <c r="J114" s="82" t="n">
        <v>-1.60294816928198</v>
      </c>
      <c r="K114" s="82" t="n">
        <v>2.34391505187447</v>
      </c>
      <c r="L114" s="82" t="n">
        <v>1.20764441771364</v>
      </c>
      <c r="M114" s="82" t="n">
        <v>1.13627063416083</v>
      </c>
      <c r="N114" s="82"/>
      <c r="O114" s="82" t="n">
        <v>1.09154306313439</v>
      </c>
      <c r="P114" s="82" t="n">
        <v>23.919773871704</v>
      </c>
      <c r="Q114" s="82" t="n">
        <v>11.0909129753464</v>
      </c>
      <c r="R114" s="82" t="n">
        <v>12.8288608963576</v>
      </c>
      <c r="S114" s="82" t="n">
        <v>4.09277461664028</v>
      </c>
      <c r="T114" s="82" t="n">
        <v>3.31121116725173</v>
      </c>
      <c r="U114" s="82" t="n">
        <v>0.784159968633601</v>
      </c>
      <c r="V114" s="82" t="n">
        <v>5.24564114756697</v>
      </c>
      <c r="W114" s="83" t="n">
        <v>1.86811697574893</v>
      </c>
      <c r="X114" s="83" t="n">
        <v>1.39</v>
      </c>
      <c r="Y114" s="79" t="n">
        <f aca="false">A114</f>
        <v>0</v>
      </c>
      <c r="Z114" s="80" t="str">
        <f aca="false">B114</f>
        <v>全国</v>
      </c>
      <c r="AA114" s="30"/>
    </row>
    <row r="115" customFormat="false" ht="21.95" hidden="false" customHeight="true" outlineLevel="0" collapsed="false">
      <c r="A115" s="79" t="n">
        <v>1</v>
      </c>
      <c r="B115" s="80" t="s">
        <v>153</v>
      </c>
      <c r="C115" s="84" t="n">
        <v>5467000</v>
      </c>
      <c r="D115" s="82" t="n">
        <v>7.18712273641851</v>
      </c>
      <c r="E115" s="82" t="n">
        <v>3.66014267422718</v>
      </c>
      <c r="F115" s="82" t="n">
        <v>3.52698006219133</v>
      </c>
      <c r="G115" s="82" t="n">
        <v>10.4207060545089</v>
      </c>
      <c r="H115" s="82" t="n">
        <v>5.54143040058533</v>
      </c>
      <c r="I115" s="82" t="n">
        <v>4.87927565392354</v>
      </c>
      <c r="J115" s="82" t="n">
        <v>-3.23358331809036</v>
      </c>
      <c r="K115" s="82" t="n">
        <v>2.13783976381961</v>
      </c>
      <c r="L115" s="82" t="n">
        <v>0.967117988394584</v>
      </c>
      <c r="M115" s="82" t="n">
        <v>1.17072177542502</v>
      </c>
      <c r="N115" s="82"/>
      <c r="O115" s="82" t="n">
        <v>1.043469408531</v>
      </c>
      <c r="P115" s="82" t="n">
        <v>32.2405852072609</v>
      </c>
      <c r="Q115" s="82" t="n">
        <v>12.6351567695377</v>
      </c>
      <c r="R115" s="82" t="n">
        <v>19.6054284377232</v>
      </c>
      <c r="S115" s="82" t="n">
        <v>4.26071519147857</v>
      </c>
      <c r="T115" s="82" t="n">
        <v>3.49987319300025</v>
      </c>
      <c r="U115" s="82" t="n">
        <v>0.763514201364145</v>
      </c>
      <c r="V115" s="82" t="n">
        <v>4.85055789281141</v>
      </c>
      <c r="W115" s="83" t="n">
        <v>2.16700201207243</v>
      </c>
      <c r="X115" s="83" t="n">
        <v>1.25</v>
      </c>
      <c r="Y115" s="79" t="n">
        <f aca="false">A115</f>
        <v>1</v>
      </c>
      <c r="Z115" s="80" t="str">
        <f aca="false">B115</f>
        <v>北海道</v>
      </c>
      <c r="AA115" s="30"/>
    </row>
    <row r="116" customFormat="false" ht="21.95" hidden="false" customHeight="true" outlineLevel="0" collapsed="false">
      <c r="A116" s="79" t="n">
        <v>2</v>
      </c>
      <c r="B116" s="80" t="s">
        <v>154</v>
      </c>
      <c r="C116" s="84" t="n">
        <v>1360000</v>
      </c>
      <c r="D116" s="82" t="n">
        <v>7.00808823529412</v>
      </c>
      <c r="E116" s="82" t="n">
        <v>3.50882352941176</v>
      </c>
      <c r="F116" s="82" t="n">
        <v>3.49926470588235</v>
      </c>
      <c r="G116" s="82" t="n">
        <v>12.0727941176471</v>
      </c>
      <c r="H116" s="82" t="n">
        <v>6.38161764705882</v>
      </c>
      <c r="I116" s="82" t="n">
        <v>5.69117647058824</v>
      </c>
      <c r="J116" s="82" t="n">
        <v>-5.06470588235294</v>
      </c>
      <c r="K116" s="82" t="n">
        <v>2.41317805057182</v>
      </c>
      <c r="L116" s="82" t="n">
        <v>1.36397020249711</v>
      </c>
      <c r="M116" s="82" t="n">
        <v>1.0492078480747</v>
      </c>
      <c r="N116" s="82"/>
      <c r="O116" s="82" t="n">
        <v>0.839366278459763</v>
      </c>
      <c r="P116" s="82" t="n">
        <v>26.1571472361296</v>
      </c>
      <c r="Q116" s="82" t="n">
        <v>12.2611627669357</v>
      </c>
      <c r="R116" s="82" t="n">
        <v>13.8959844691938</v>
      </c>
      <c r="S116" s="82" t="n">
        <v>4.18235048097031</v>
      </c>
      <c r="T116" s="82" t="n">
        <v>3.4504391468005</v>
      </c>
      <c r="U116" s="82" t="n">
        <v>0.734445493652293</v>
      </c>
      <c r="V116" s="82" t="n">
        <v>4.10514705882353</v>
      </c>
      <c r="W116" s="83" t="n">
        <v>1.74779411764706</v>
      </c>
      <c r="X116" s="83" t="n">
        <v>1.38</v>
      </c>
      <c r="Y116" s="79" t="n">
        <f aca="false">A116</f>
        <v>2</v>
      </c>
      <c r="Z116" s="80" t="str">
        <f aca="false">B116</f>
        <v>青森県</v>
      </c>
      <c r="AA116" s="30"/>
    </row>
    <row r="117" customFormat="false" ht="21.95" hidden="false" customHeight="true" outlineLevel="0" collapsed="false">
      <c r="A117" s="79" t="n">
        <v>3</v>
      </c>
      <c r="B117" s="80" t="s">
        <v>155</v>
      </c>
      <c r="C117" s="84" t="n">
        <v>1309000</v>
      </c>
      <c r="D117" s="82" t="n">
        <v>7.11229946524064</v>
      </c>
      <c r="E117" s="82" t="n">
        <v>3.58747135217723</v>
      </c>
      <c r="F117" s="82" t="n">
        <v>3.52482811306341</v>
      </c>
      <c r="G117" s="82" t="n">
        <v>17.0626432391138</v>
      </c>
      <c r="H117" s="82" t="n">
        <v>8.56913674560733</v>
      </c>
      <c r="I117" s="82" t="n">
        <v>8.49350649350649</v>
      </c>
      <c r="J117" s="82" t="n">
        <v>-9.95034377387319</v>
      </c>
      <c r="K117" s="82" t="n">
        <v>4.6186895810956</v>
      </c>
      <c r="L117" s="82" t="n">
        <v>2.90010741138561</v>
      </c>
      <c r="M117" s="82" t="n">
        <v>1.71858216970999</v>
      </c>
      <c r="N117" s="82"/>
      <c r="O117" s="82" t="n">
        <v>0.537056928034372</v>
      </c>
      <c r="P117" s="82" t="n">
        <v>26.7614467907171</v>
      </c>
      <c r="Q117" s="82" t="n">
        <v>11.9172067739912</v>
      </c>
      <c r="R117" s="82" t="n">
        <v>14.8442400167259</v>
      </c>
      <c r="S117" s="82" t="n">
        <v>4.91715660074826</v>
      </c>
      <c r="T117" s="82" t="n">
        <v>4.81026189203634</v>
      </c>
      <c r="U117" s="82" t="n">
        <v>0.107411385606874</v>
      </c>
      <c r="V117" s="82" t="n">
        <v>4.08250572956455</v>
      </c>
      <c r="W117" s="83" t="n">
        <v>1.55691367456073</v>
      </c>
      <c r="X117" s="83" t="n">
        <v>1.41</v>
      </c>
      <c r="Y117" s="79" t="n">
        <f aca="false">A117</f>
        <v>3</v>
      </c>
      <c r="Z117" s="80" t="str">
        <f aca="false">B117</f>
        <v>岩手県</v>
      </c>
      <c r="AA117" s="30"/>
    </row>
    <row r="118" customFormat="false" ht="21.95" hidden="false" customHeight="true" outlineLevel="0" collapsed="false">
      <c r="A118" s="79" t="n">
        <v>4</v>
      </c>
      <c r="B118" s="80" t="s">
        <v>156</v>
      </c>
      <c r="C118" s="84" t="n">
        <v>2315000</v>
      </c>
      <c r="D118" s="82" t="n">
        <v>7.80215982721382</v>
      </c>
      <c r="E118" s="82" t="n">
        <v>3.97235421166307</v>
      </c>
      <c r="F118" s="82" t="n">
        <v>3.82980561555076</v>
      </c>
      <c r="G118" s="82" t="n">
        <v>14.6760259179266</v>
      </c>
      <c r="H118" s="82" t="n">
        <v>7.33736501079914</v>
      </c>
      <c r="I118" s="82" t="n">
        <v>7.33866090712743</v>
      </c>
      <c r="J118" s="82" t="n">
        <v>-6.87386609071274</v>
      </c>
      <c r="K118" s="82" t="n">
        <v>4.7060126231868</v>
      </c>
      <c r="L118" s="82" t="n">
        <v>2.43605359317905</v>
      </c>
      <c r="M118" s="82" t="n">
        <v>2.26995903000775</v>
      </c>
      <c r="N118" s="82"/>
      <c r="O118" s="82" t="n">
        <v>1.49485106854169</v>
      </c>
      <c r="P118" s="82" t="n">
        <v>26.0972716488731</v>
      </c>
      <c r="Q118" s="82" t="n">
        <v>12.0780761350156</v>
      </c>
      <c r="R118" s="82" t="n">
        <v>14.0191955138574</v>
      </c>
      <c r="S118" s="82" t="n">
        <v>3.69920494699647</v>
      </c>
      <c r="T118" s="82" t="n">
        <v>2.76060070671378</v>
      </c>
      <c r="U118" s="82" t="n">
        <v>0.94120252463736</v>
      </c>
      <c r="V118" s="82" t="n">
        <v>4.92829373650108</v>
      </c>
      <c r="W118" s="83" t="n">
        <v>1.65269978401728</v>
      </c>
      <c r="X118" s="83" t="n">
        <v>1.25</v>
      </c>
      <c r="Y118" s="79" t="n">
        <f aca="false">A118</f>
        <v>4</v>
      </c>
      <c r="Z118" s="80" t="str">
        <f aca="false">B118</f>
        <v>宮城県</v>
      </c>
      <c r="AA118" s="30"/>
    </row>
    <row r="119" customFormat="false" ht="21.95" hidden="false" customHeight="true" outlineLevel="0" collapsed="false">
      <c r="A119" s="79" t="n">
        <v>5</v>
      </c>
      <c r="B119" s="80" t="s">
        <v>157</v>
      </c>
      <c r="C119" s="84" t="n">
        <v>1072000</v>
      </c>
      <c r="D119" s="82" t="n">
        <v>6.21082089552239</v>
      </c>
      <c r="E119" s="82" t="n">
        <v>3.17164179104478</v>
      </c>
      <c r="F119" s="82" t="n">
        <v>3.03917910447761</v>
      </c>
      <c r="G119" s="82" t="n">
        <v>13.6585820895522</v>
      </c>
      <c r="H119" s="82" t="n">
        <v>7.01399253731343</v>
      </c>
      <c r="I119" s="82" t="n">
        <v>6.64458955223881</v>
      </c>
      <c r="J119" s="82" t="n">
        <v>-7.44776119402985</v>
      </c>
      <c r="K119" s="82" t="n">
        <v>2.25292880744968</v>
      </c>
      <c r="L119" s="82" t="n">
        <v>1.05136677680985</v>
      </c>
      <c r="M119" s="82" t="n">
        <v>1.20156203063983</v>
      </c>
      <c r="N119" s="82"/>
      <c r="O119" s="82" t="n">
        <v>0.750976269149895</v>
      </c>
      <c r="P119" s="82" t="n">
        <v>28.029197080292</v>
      </c>
      <c r="Q119" s="82" t="n">
        <v>14.7445255474453</v>
      </c>
      <c r="R119" s="82" t="n">
        <v>13.2846715328467</v>
      </c>
      <c r="S119" s="82" t="n">
        <v>4.04131118096094</v>
      </c>
      <c r="T119" s="82" t="n">
        <v>3.44259841341117</v>
      </c>
      <c r="U119" s="82" t="n">
        <v>0.600781015319916</v>
      </c>
      <c r="V119" s="82" t="n">
        <v>3.78544776119403</v>
      </c>
      <c r="W119" s="83" t="n">
        <v>1.45055970149254</v>
      </c>
      <c r="X119" s="83" t="n">
        <v>1.35</v>
      </c>
      <c r="Y119" s="79" t="n">
        <f aca="false">A119</f>
        <v>5</v>
      </c>
      <c r="Z119" s="80" t="str">
        <f aca="false">B119</f>
        <v>秋田県</v>
      </c>
      <c r="AA119" s="30"/>
    </row>
    <row r="120" customFormat="false" ht="21.95" hidden="false" customHeight="true" outlineLevel="0" collapsed="false">
      <c r="A120" s="79" t="n">
        <v>6</v>
      </c>
      <c r="B120" s="80" t="s">
        <v>158</v>
      </c>
      <c r="C120" s="84" t="n">
        <v>1156000</v>
      </c>
      <c r="D120" s="82" t="n">
        <v>7.40051903114187</v>
      </c>
      <c r="E120" s="82" t="n">
        <v>3.74048442906574</v>
      </c>
      <c r="F120" s="82" t="n">
        <v>3.66003460207612</v>
      </c>
      <c r="G120" s="82" t="n">
        <v>12.8719723183391</v>
      </c>
      <c r="H120" s="82" t="n">
        <v>6.56574394463668</v>
      </c>
      <c r="I120" s="82" t="n">
        <v>6.30622837370242</v>
      </c>
      <c r="J120" s="82" t="n">
        <v>-5.47145328719723</v>
      </c>
      <c r="K120" s="82" t="n">
        <v>3.2729398012858</v>
      </c>
      <c r="L120" s="82" t="n">
        <v>1.51957919345412</v>
      </c>
      <c r="M120" s="82" t="n">
        <v>1.75336060783168</v>
      </c>
      <c r="N120" s="82"/>
      <c r="O120" s="82" t="n">
        <v>1.98714202220923</v>
      </c>
      <c r="P120" s="82" t="n">
        <v>24.848968425852</v>
      </c>
      <c r="Q120" s="82" t="n">
        <v>13.7923173372849</v>
      </c>
      <c r="R120" s="82" t="n">
        <v>11.0566510885672</v>
      </c>
      <c r="S120" s="82" t="n">
        <v>4.42942067840075</v>
      </c>
      <c r="T120" s="82" t="n">
        <v>2.79752884951626</v>
      </c>
      <c r="U120" s="82" t="n">
        <v>1.6364699006429</v>
      </c>
      <c r="V120" s="82" t="n">
        <v>4.09948096885813</v>
      </c>
      <c r="W120" s="83" t="n">
        <v>1.47318339100346</v>
      </c>
      <c r="X120" s="83" t="n">
        <v>1.46</v>
      </c>
      <c r="Y120" s="79" t="n">
        <f aca="false">A120</f>
        <v>6</v>
      </c>
      <c r="Z120" s="80" t="str">
        <f aca="false">B120</f>
        <v>山形県</v>
      </c>
      <c r="AA120" s="30"/>
    </row>
    <row r="121" customFormat="false" ht="21.95" hidden="false" customHeight="true" outlineLevel="0" collapsed="false">
      <c r="A121" s="79" t="n">
        <v>7</v>
      </c>
      <c r="B121" s="80" t="s">
        <v>159</v>
      </c>
      <c r="C121" s="84" t="n">
        <v>1981000</v>
      </c>
      <c r="D121" s="82" t="n">
        <v>7.60827864714791</v>
      </c>
      <c r="E121" s="82" t="n">
        <v>3.89247854618879</v>
      </c>
      <c r="F121" s="82" t="n">
        <v>3.71580010095911</v>
      </c>
      <c r="G121" s="82" t="n">
        <v>13.1781928319031</v>
      </c>
      <c r="H121" s="82" t="n">
        <v>6.76173649671883</v>
      </c>
      <c r="I121" s="82" t="n">
        <v>6.41645633518425</v>
      </c>
      <c r="J121" s="82" t="n">
        <v>-5.56991418475517</v>
      </c>
      <c r="K121" s="82" t="n">
        <v>2.25583864118896</v>
      </c>
      <c r="L121" s="82" t="n">
        <v>1.39331210191083</v>
      </c>
      <c r="M121" s="82" t="n">
        <v>0.862526539278132</v>
      </c>
      <c r="N121" s="82"/>
      <c r="O121" s="82" t="n">
        <v>0.663481953290871</v>
      </c>
      <c r="P121" s="82" t="n">
        <v>25.9161119369224</v>
      </c>
      <c r="Q121" s="82" t="n">
        <v>12.0209397014154</v>
      </c>
      <c r="R121" s="82" t="n">
        <v>13.895172235507</v>
      </c>
      <c r="S121" s="82" t="n">
        <v>3.57119238145625</v>
      </c>
      <c r="T121" s="82" t="n">
        <v>3.2405264202103</v>
      </c>
      <c r="U121" s="82" t="n">
        <v>0.331740976645435</v>
      </c>
      <c r="V121" s="82" t="n">
        <v>4.44018172640081</v>
      </c>
      <c r="W121" s="83" t="n">
        <v>1.68652195860676</v>
      </c>
      <c r="X121" s="83" t="n">
        <v>1.48</v>
      </c>
      <c r="Y121" s="79" t="n">
        <f aca="false">A121</f>
        <v>7</v>
      </c>
      <c r="Z121" s="80" t="str">
        <f aca="false">B121</f>
        <v>福島県</v>
      </c>
      <c r="AA121" s="30"/>
    </row>
    <row r="122" customFormat="false" ht="21.95" hidden="false" customHeight="true" outlineLevel="0" collapsed="false">
      <c r="A122" s="79" t="n">
        <v>8</v>
      </c>
      <c r="B122" s="80" t="s">
        <v>160</v>
      </c>
      <c r="C122" s="84" t="n">
        <v>2919000</v>
      </c>
      <c r="D122" s="82" t="n">
        <v>7.95443645083933</v>
      </c>
      <c r="E122" s="82" t="n">
        <v>4.12812607057211</v>
      </c>
      <c r="F122" s="82" t="n">
        <v>3.82631038026722</v>
      </c>
      <c r="G122" s="82" t="n">
        <v>10.2466598150051</v>
      </c>
      <c r="H122" s="82" t="n">
        <v>5.47619047619048</v>
      </c>
      <c r="I122" s="82" t="n">
        <v>4.77046933881466</v>
      </c>
      <c r="J122" s="82" t="n">
        <v>-2.29222336416581</v>
      </c>
      <c r="K122" s="82" t="n">
        <v>2.41181790774797</v>
      </c>
      <c r="L122" s="82" t="n">
        <v>0.990568069253629</v>
      </c>
      <c r="M122" s="82" t="n">
        <v>1.42124983849434</v>
      </c>
      <c r="N122" s="82"/>
      <c r="O122" s="82" t="n">
        <v>1.07670442310177</v>
      </c>
      <c r="P122" s="82" t="n">
        <v>23.4680573663625</v>
      </c>
      <c r="Q122" s="82" t="n">
        <v>10.6405349707701</v>
      </c>
      <c r="R122" s="82" t="n">
        <v>12.8275223955924</v>
      </c>
      <c r="S122" s="82" t="n">
        <v>4.03520068684267</v>
      </c>
      <c r="T122" s="82" t="n">
        <v>3.26250268297918</v>
      </c>
      <c r="U122" s="82" t="n">
        <v>0.775227184633274</v>
      </c>
      <c r="V122" s="82" t="n">
        <v>4.92668722165125</v>
      </c>
      <c r="W122" s="83" t="n">
        <v>1.73997944501542</v>
      </c>
      <c r="X122" s="83" t="n">
        <v>1.39</v>
      </c>
      <c r="Y122" s="79" t="n">
        <f aca="false">A122</f>
        <v>8</v>
      </c>
      <c r="Z122" s="80" t="str">
        <f aca="false">B122</f>
        <v>茨城県</v>
      </c>
      <c r="AA122" s="30"/>
    </row>
    <row r="123" customFormat="false" ht="21.95" hidden="false" customHeight="true" outlineLevel="0" collapsed="false">
      <c r="A123" s="79" t="n">
        <v>9</v>
      </c>
      <c r="B123" s="80" t="s">
        <v>161</v>
      </c>
      <c r="C123" s="84" t="n">
        <v>1975000</v>
      </c>
      <c r="D123" s="82" t="n">
        <v>8.05721518987342</v>
      </c>
      <c r="E123" s="82" t="n">
        <v>4.16759493670886</v>
      </c>
      <c r="F123" s="82" t="n">
        <v>3.88962025316456</v>
      </c>
      <c r="G123" s="82" t="n">
        <v>10.3640506329114</v>
      </c>
      <c r="H123" s="82" t="n">
        <v>5.46683544303798</v>
      </c>
      <c r="I123" s="82" t="n">
        <v>4.89721518987342</v>
      </c>
      <c r="J123" s="82" t="n">
        <v>-2.30683544303797</v>
      </c>
      <c r="K123" s="82" t="n">
        <v>2.38798466662477</v>
      </c>
      <c r="L123" s="82" t="n">
        <v>1.31967573681895</v>
      </c>
      <c r="M123" s="82" t="n">
        <v>1.06830892980582</v>
      </c>
      <c r="N123" s="82"/>
      <c r="O123" s="82" t="n">
        <v>1.00546722805254</v>
      </c>
      <c r="P123" s="82" t="n">
        <v>24.1015577088188</v>
      </c>
      <c r="Q123" s="82" t="n">
        <v>11.4681712253158</v>
      </c>
      <c r="R123" s="82" t="n">
        <v>12.633386483503</v>
      </c>
      <c r="S123" s="82" t="n">
        <v>4.38266967192587</v>
      </c>
      <c r="T123" s="82" t="n">
        <v>3.69396443776609</v>
      </c>
      <c r="U123" s="82" t="n">
        <v>0.691258719286118</v>
      </c>
      <c r="V123" s="82" t="n">
        <v>5.09822784810127</v>
      </c>
      <c r="W123" s="83" t="n">
        <v>1.85012658227848</v>
      </c>
      <c r="X123" s="83" t="n">
        <v>1.38</v>
      </c>
      <c r="Y123" s="79" t="n">
        <f aca="false">A123</f>
        <v>9</v>
      </c>
      <c r="Z123" s="80" t="str">
        <f aca="false">B123</f>
        <v>栃木県</v>
      </c>
      <c r="AA123" s="30"/>
    </row>
    <row r="124" customFormat="false" ht="21.95" hidden="false" customHeight="true" outlineLevel="0" collapsed="false">
      <c r="A124" s="79" t="n">
        <v>10</v>
      </c>
      <c r="B124" s="80" t="s">
        <v>162</v>
      </c>
      <c r="C124" s="84" t="n">
        <v>1966000</v>
      </c>
      <c r="D124" s="82" t="n">
        <v>7.95371312309257</v>
      </c>
      <c r="E124" s="82" t="n">
        <v>4.06612410986775</v>
      </c>
      <c r="F124" s="82" t="n">
        <v>3.88758901322482</v>
      </c>
      <c r="G124" s="82" t="n">
        <v>10.645981688708</v>
      </c>
      <c r="H124" s="82" t="n">
        <v>5.59816887080366</v>
      </c>
      <c r="I124" s="82" t="n">
        <v>5.04781281790437</v>
      </c>
      <c r="J124" s="82" t="n">
        <v>-2.69226856561546</v>
      </c>
      <c r="K124" s="82" t="n">
        <v>2.11037922875232</v>
      </c>
      <c r="L124" s="82" t="n">
        <v>0.895312400076741</v>
      </c>
      <c r="M124" s="82" t="n">
        <v>1.21506682867558</v>
      </c>
      <c r="N124" s="82"/>
      <c r="O124" s="82" t="n">
        <v>1.34296860011511</v>
      </c>
      <c r="P124" s="82" t="n">
        <v>22.504219541164</v>
      </c>
      <c r="Q124" s="82" t="n">
        <v>10.3769456773145</v>
      </c>
      <c r="R124" s="82" t="n">
        <v>12.1272738638495</v>
      </c>
      <c r="S124" s="82" t="n">
        <v>4.26996367344338</v>
      </c>
      <c r="T124" s="82" t="n">
        <v>3.44146325919317</v>
      </c>
      <c r="U124" s="82" t="n">
        <v>0.831361514356974</v>
      </c>
      <c r="V124" s="82" t="n">
        <v>4.65259409969481</v>
      </c>
      <c r="W124" s="83" t="n">
        <v>1.79552390640895</v>
      </c>
      <c r="X124" s="83" t="n">
        <v>1.41</v>
      </c>
      <c r="Y124" s="79" t="n">
        <f aca="false">A124</f>
        <v>10</v>
      </c>
      <c r="Z124" s="80" t="str">
        <f aca="false">B124</f>
        <v>群馬県</v>
      </c>
      <c r="AA124" s="30"/>
    </row>
    <row r="125" customFormat="false" ht="21.95" hidden="false" customHeight="true" outlineLevel="0" collapsed="false">
      <c r="A125" s="79" t="n">
        <v>11</v>
      </c>
      <c r="B125" s="80" t="s">
        <v>163</v>
      </c>
      <c r="C125" s="84" t="n">
        <v>7117000</v>
      </c>
      <c r="D125" s="82" t="n">
        <v>8.15779120415906</v>
      </c>
      <c r="E125" s="82" t="n">
        <v>4.20373752985809</v>
      </c>
      <c r="F125" s="82" t="n">
        <v>3.95405367430097</v>
      </c>
      <c r="G125" s="82" t="n">
        <v>8.10313334270058</v>
      </c>
      <c r="H125" s="82" t="n">
        <v>4.42953491639736</v>
      </c>
      <c r="I125" s="82" t="n">
        <v>3.67359842630322</v>
      </c>
      <c r="J125" s="82" t="n">
        <v>0.0546578614584797</v>
      </c>
      <c r="K125" s="82" t="n">
        <v>1.87740057527687</v>
      </c>
      <c r="L125" s="82" t="n">
        <v>1.15399851874817</v>
      </c>
      <c r="M125" s="82" t="n">
        <v>0.723402056528704</v>
      </c>
      <c r="N125" s="82"/>
      <c r="O125" s="82" t="n">
        <v>0.826745207461376</v>
      </c>
      <c r="P125" s="82" t="n">
        <v>23.4306667563749</v>
      </c>
      <c r="Q125" s="82" t="n">
        <v>11.8414855681895</v>
      </c>
      <c r="R125" s="82" t="n">
        <v>11.5891811881854</v>
      </c>
      <c r="S125" s="82" t="n">
        <v>4.37520374723333</v>
      </c>
      <c r="T125" s="82" t="n">
        <v>3.84331623286379</v>
      </c>
      <c r="U125" s="82" t="n">
        <v>0.533939613152138</v>
      </c>
      <c r="V125" s="82" t="n">
        <v>5.09020654770268</v>
      </c>
      <c r="W125" s="83" t="n">
        <v>1.90347056343965</v>
      </c>
      <c r="X125" s="83" t="n">
        <v>1.28</v>
      </c>
      <c r="Y125" s="79" t="n">
        <f aca="false">A125</f>
        <v>11</v>
      </c>
      <c r="Z125" s="80" t="str">
        <f aca="false">B125</f>
        <v>埼玉県</v>
      </c>
      <c r="AA125" s="30"/>
    </row>
    <row r="126" customFormat="false" ht="21.95" hidden="false" customHeight="true" outlineLevel="0" collapsed="false">
      <c r="A126" s="79" t="n">
        <v>12</v>
      </c>
      <c r="B126" s="80" t="s">
        <v>164</v>
      </c>
      <c r="C126" s="84" t="n">
        <v>6135000</v>
      </c>
      <c r="D126" s="82" t="n">
        <v>8.21173594132029</v>
      </c>
      <c r="E126" s="82" t="n">
        <v>4.20048899755501</v>
      </c>
      <c r="F126" s="82" t="n">
        <v>4.01124694376528</v>
      </c>
      <c r="G126" s="82" t="n">
        <v>8.42526487367563</v>
      </c>
      <c r="H126" s="82" t="n">
        <v>4.56528117359413</v>
      </c>
      <c r="I126" s="82" t="n">
        <v>3.8599837000815</v>
      </c>
      <c r="J126" s="82" t="n">
        <v>-0.213528932355338</v>
      </c>
      <c r="K126" s="82" t="n">
        <v>2.32239623652712</v>
      </c>
      <c r="L126" s="82" t="n">
        <v>1.15127334802199</v>
      </c>
      <c r="M126" s="82" t="n">
        <v>1.17112288850513</v>
      </c>
      <c r="N126" s="82"/>
      <c r="O126" s="82" t="n">
        <v>1.17112288850513</v>
      </c>
      <c r="P126" s="82" t="n">
        <v>22.0328454400745</v>
      </c>
      <c r="Q126" s="82" t="n">
        <v>12.1908607368871</v>
      </c>
      <c r="R126" s="82" t="n">
        <v>9.84198470318748</v>
      </c>
      <c r="S126" s="82" t="n">
        <v>4.35135188591547</v>
      </c>
      <c r="T126" s="82" t="n">
        <v>3.5601969975672</v>
      </c>
      <c r="U126" s="82" t="n">
        <v>0.793981619325513</v>
      </c>
      <c r="V126" s="82" t="n">
        <v>5.24629176854116</v>
      </c>
      <c r="W126" s="83" t="n">
        <v>1.88932355338223</v>
      </c>
      <c r="X126" s="83" t="n">
        <v>1.31</v>
      </c>
      <c r="Y126" s="79" t="n">
        <f aca="false">A126</f>
        <v>12</v>
      </c>
      <c r="Z126" s="80" t="str">
        <f aca="false">B126</f>
        <v>千葉県</v>
      </c>
      <c r="AA126" s="30"/>
    </row>
    <row r="127" customFormat="false" ht="21.95" hidden="false" customHeight="true" outlineLevel="0" collapsed="false">
      <c r="A127" s="79" t="n">
        <v>13</v>
      </c>
      <c r="B127" s="80" t="s">
        <v>165</v>
      </c>
      <c r="C127" s="84" t="n">
        <v>12869000</v>
      </c>
      <c r="D127" s="82" t="n">
        <v>8.23894630507421</v>
      </c>
      <c r="E127" s="82" t="n">
        <v>4.22200637190147</v>
      </c>
      <c r="F127" s="82" t="n">
        <v>4.01693993317274</v>
      </c>
      <c r="G127" s="82" t="n">
        <v>8.21532364597094</v>
      </c>
      <c r="H127" s="82" t="n">
        <v>4.399176315176</v>
      </c>
      <c r="I127" s="82" t="n">
        <v>3.81614733079493</v>
      </c>
      <c r="J127" s="82" t="n">
        <v>0.0236226591032714</v>
      </c>
      <c r="K127" s="82" t="n">
        <v>2.03721693530893</v>
      </c>
      <c r="L127" s="82" t="n">
        <v>1.05633470719722</v>
      </c>
      <c r="M127" s="82" t="n">
        <v>0.980882228111707</v>
      </c>
      <c r="N127" s="82"/>
      <c r="O127" s="82" t="n">
        <v>0.92429286879757</v>
      </c>
      <c r="P127" s="82" t="n">
        <v>22.8916884002544</v>
      </c>
      <c r="Q127" s="82" t="n">
        <v>10.5058473334501</v>
      </c>
      <c r="R127" s="82" t="n">
        <v>12.3858410668043</v>
      </c>
      <c r="S127" s="82" t="n">
        <v>3.72330923211448</v>
      </c>
      <c r="T127" s="82" t="n">
        <v>3.10275769342874</v>
      </c>
      <c r="U127" s="82" t="n">
        <v>0.622482952455507</v>
      </c>
      <c r="V127" s="82" t="n">
        <v>6.75172896106924</v>
      </c>
      <c r="W127" s="83" t="n">
        <v>1.93698034035279</v>
      </c>
      <c r="X127" s="83" t="n">
        <v>1.06</v>
      </c>
      <c r="Y127" s="79" t="n">
        <f aca="false">A127</f>
        <v>13</v>
      </c>
      <c r="Z127" s="80" t="str">
        <f aca="false">B127</f>
        <v>東京都</v>
      </c>
      <c r="AA127" s="30"/>
    </row>
    <row r="128" customFormat="false" ht="21.95" hidden="false" customHeight="true" outlineLevel="0" collapsed="false">
      <c r="A128" s="79" t="n">
        <v>14</v>
      </c>
      <c r="B128" s="80" t="s">
        <v>166</v>
      </c>
      <c r="C128" s="84" t="n">
        <v>8934000</v>
      </c>
      <c r="D128" s="82" t="n">
        <v>8.50682784866801</v>
      </c>
      <c r="E128" s="82" t="n">
        <v>4.37351690172375</v>
      </c>
      <c r="F128" s="82" t="n">
        <v>4.13331094694426</v>
      </c>
      <c r="G128" s="82" t="n">
        <v>7.94112379673159</v>
      </c>
      <c r="H128" s="82" t="n">
        <v>4.35784642937094</v>
      </c>
      <c r="I128" s="82" t="n">
        <v>3.58327736736065</v>
      </c>
      <c r="J128" s="82" t="n">
        <v>0.565704051936423</v>
      </c>
      <c r="K128" s="82" t="n">
        <v>2.75</v>
      </c>
      <c r="L128" s="82" t="n">
        <v>1.5</v>
      </c>
      <c r="M128" s="82" t="n">
        <v>1.25</v>
      </c>
      <c r="N128" s="82"/>
      <c r="O128" s="82" t="n">
        <v>1.46052631578947</v>
      </c>
      <c r="P128" s="82" t="n">
        <v>21.9545466244563</v>
      </c>
      <c r="Q128" s="82" t="n">
        <v>10.5525956811572</v>
      </c>
      <c r="R128" s="82" t="n">
        <v>11.4019509432991</v>
      </c>
      <c r="S128" s="82" t="n">
        <v>4.26268641055572</v>
      </c>
      <c r="T128" s="82" t="n">
        <v>3.18717783927705</v>
      </c>
      <c r="U128" s="82" t="n">
        <v>1.07894736842105</v>
      </c>
      <c r="V128" s="82" t="n">
        <v>5.68681441683456</v>
      </c>
      <c r="W128" s="83" t="n">
        <v>1.87956122677412</v>
      </c>
      <c r="X128" s="83" t="n">
        <v>1.27</v>
      </c>
      <c r="Y128" s="79" t="n">
        <f aca="false">A128</f>
        <v>14</v>
      </c>
      <c r="Z128" s="80" t="str">
        <f aca="false">B128</f>
        <v>神奈川県</v>
      </c>
      <c r="AA128" s="30"/>
    </row>
    <row r="129" customFormat="false" ht="21.95" hidden="false" customHeight="true" outlineLevel="0" collapsed="false">
      <c r="A129" s="79" t="n">
        <v>15</v>
      </c>
      <c r="B129" s="80" t="s">
        <v>167</v>
      </c>
      <c r="C129" s="84" t="n">
        <v>2351000</v>
      </c>
      <c r="D129" s="82" t="n">
        <v>7.5146746065504</v>
      </c>
      <c r="E129" s="82" t="n">
        <v>3.90046788600595</v>
      </c>
      <c r="F129" s="82" t="n">
        <v>3.61420672054445</v>
      </c>
      <c r="G129" s="82" t="n">
        <v>11.6201616333475</v>
      </c>
      <c r="H129" s="82" t="n">
        <v>6.00255210548703</v>
      </c>
      <c r="I129" s="82" t="n">
        <v>5.61760952786049</v>
      </c>
      <c r="J129" s="82" t="n">
        <v>-4.10548702679711</v>
      </c>
      <c r="K129" s="82" t="n">
        <v>1.8112865794985</v>
      </c>
      <c r="L129" s="82" t="n">
        <v>0.849040584139922</v>
      </c>
      <c r="M129" s="82" t="n">
        <v>0.962245995358578</v>
      </c>
      <c r="N129" s="82"/>
      <c r="O129" s="82" t="n">
        <v>1.07545140657723</v>
      </c>
      <c r="P129" s="82" t="n">
        <v>23.8687220288414</v>
      </c>
      <c r="Q129" s="82" t="n">
        <v>11.326592629427</v>
      </c>
      <c r="R129" s="82" t="n">
        <v>12.5421293994143</v>
      </c>
      <c r="S129" s="82" t="n">
        <v>4.2870036101083</v>
      </c>
      <c r="T129" s="82" t="n">
        <v>3.4408844765343</v>
      </c>
      <c r="U129" s="82" t="n">
        <v>0.849040584139922</v>
      </c>
      <c r="V129" s="82" t="n">
        <v>4.3717566992769</v>
      </c>
      <c r="W129" s="83" t="n">
        <v>1.38366652488303</v>
      </c>
      <c r="X129" s="83" t="n">
        <v>1.41</v>
      </c>
      <c r="Y129" s="79" t="n">
        <f aca="false">A129</f>
        <v>15</v>
      </c>
      <c r="Z129" s="80" t="str">
        <f aca="false">B129</f>
        <v>新潟県</v>
      </c>
      <c r="AA129" s="30"/>
    </row>
    <row r="130" customFormat="false" ht="21.95" hidden="false" customHeight="true" outlineLevel="0" collapsed="false">
      <c r="A130" s="79" t="n">
        <v>16</v>
      </c>
      <c r="B130" s="80" t="s">
        <v>168</v>
      </c>
      <c r="C130" s="84" t="n">
        <v>1077000</v>
      </c>
      <c r="D130" s="82" t="n">
        <v>7.26369545032498</v>
      </c>
      <c r="E130" s="82" t="n">
        <v>3.78272980501393</v>
      </c>
      <c r="F130" s="82" t="n">
        <v>3.48096564531105</v>
      </c>
      <c r="G130" s="82" t="n">
        <v>11.3871866295265</v>
      </c>
      <c r="H130" s="82" t="n">
        <v>5.78922934076137</v>
      </c>
      <c r="I130" s="82" t="n">
        <v>5.59795728876509</v>
      </c>
      <c r="J130" s="82" t="n">
        <v>-4.12349117920149</v>
      </c>
      <c r="K130" s="82" t="n">
        <v>2.04525118241084</v>
      </c>
      <c r="L130" s="82" t="n">
        <v>1.1504537901061</v>
      </c>
      <c r="M130" s="82" t="n">
        <v>0.894797392304742</v>
      </c>
      <c r="N130" s="82"/>
      <c r="O130" s="82" t="n">
        <v>0.766969193404065</v>
      </c>
      <c r="P130" s="82" t="n">
        <v>23.3458177278402</v>
      </c>
      <c r="Q130" s="82" t="n">
        <v>11.8601747815231</v>
      </c>
      <c r="R130" s="82" t="n">
        <v>11.4856429463171</v>
      </c>
      <c r="S130" s="82" t="n">
        <v>4.70977596741344</v>
      </c>
      <c r="T130" s="82" t="n">
        <v>4.20061099796334</v>
      </c>
      <c r="U130" s="82" t="n">
        <v>0.51131279560271</v>
      </c>
      <c r="V130" s="82" t="n">
        <v>4.29712163416899</v>
      </c>
      <c r="W130" s="83" t="n">
        <v>1.32961931290622</v>
      </c>
      <c r="X130" s="83" t="n">
        <v>1.37</v>
      </c>
      <c r="Y130" s="79" t="n">
        <f aca="false">A130</f>
        <v>16</v>
      </c>
      <c r="Z130" s="80" t="str">
        <f aca="false">B130</f>
        <v>富山県</v>
      </c>
      <c r="AA130" s="30"/>
    </row>
    <row r="131" customFormat="false" ht="21.95" hidden="false" customHeight="true" outlineLevel="0" collapsed="false">
      <c r="A131" s="79" t="n">
        <v>17</v>
      </c>
      <c r="B131" s="80" t="s">
        <v>169</v>
      </c>
      <c r="C131" s="84" t="n">
        <v>1157000</v>
      </c>
      <c r="D131" s="82" t="n">
        <v>8.25842696629213</v>
      </c>
      <c r="E131" s="82" t="n">
        <v>4.2618841832325</v>
      </c>
      <c r="F131" s="82" t="n">
        <v>3.99654278305964</v>
      </c>
      <c r="G131" s="82" t="n">
        <v>10.3388072601556</v>
      </c>
      <c r="H131" s="82" t="n">
        <v>5.24978392394123</v>
      </c>
      <c r="I131" s="82" t="n">
        <v>5.08902333621435</v>
      </c>
      <c r="J131" s="82" t="n">
        <v>-2.08038029386344</v>
      </c>
      <c r="K131" s="82" t="n">
        <v>1.46520146520147</v>
      </c>
      <c r="L131" s="82" t="n">
        <v>0.941915227629513</v>
      </c>
      <c r="M131" s="82" t="n">
        <v>0.523286237571952</v>
      </c>
      <c r="N131" s="82"/>
      <c r="O131" s="82" t="n">
        <v>1.0465724751439</v>
      </c>
      <c r="P131" s="82" t="n">
        <v>22.6063829787234</v>
      </c>
      <c r="Q131" s="82" t="n">
        <v>13.911620294599</v>
      </c>
      <c r="R131" s="82" t="n">
        <v>8.69476268412439</v>
      </c>
      <c r="S131" s="82" t="n">
        <v>5.10469840608397</v>
      </c>
      <c r="T131" s="82" t="n">
        <v>4.58381081362642</v>
      </c>
      <c r="U131" s="82" t="n">
        <v>0.523286237571952</v>
      </c>
      <c r="V131" s="82" t="n">
        <v>4.72515125324114</v>
      </c>
      <c r="W131" s="83" t="n">
        <v>1.47882454624028</v>
      </c>
      <c r="X131" s="83" t="n">
        <v>1.43</v>
      </c>
      <c r="Y131" s="79" t="n">
        <f aca="false">A131</f>
        <v>17</v>
      </c>
      <c r="Z131" s="80" t="str">
        <f aca="false">B131</f>
        <v>石川県</v>
      </c>
      <c r="AA131" s="30"/>
    </row>
    <row r="132" customFormat="false" ht="21.95" hidden="false" customHeight="true" outlineLevel="0" collapsed="false">
      <c r="A132" s="79" t="n">
        <v>18</v>
      </c>
      <c r="B132" s="80" t="s">
        <v>170</v>
      </c>
      <c r="C132" s="84" t="n">
        <v>793000</v>
      </c>
      <c r="D132" s="82" t="n">
        <v>8.48423707440101</v>
      </c>
      <c r="E132" s="82" t="n">
        <v>4.37326607818411</v>
      </c>
      <c r="F132" s="82" t="n">
        <v>4.1109709962169</v>
      </c>
      <c r="G132" s="82" t="n">
        <v>11.0428751576293</v>
      </c>
      <c r="H132" s="82" t="n">
        <v>5.54854981084489</v>
      </c>
      <c r="I132" s="82" t="n">
        <v>5.49432534678436</v>
      </c>
      <c r="J132" s="82" t="n">
        <v>-2.55863808322825</v>
      </c>
      <c r="K132" s="82" t="n">
        <v>1.78359096313912</v>
      </c>
      <c r="L132" s="82" t="n">
        <v>1.63495838287753</v>
      </c>
      <c r="M132" s="82" t="n">
        <v>0.148632580261593</v>
      </c>
      <c r="N132" s="82"/>
      <c r="O132" s="82" t="n">
        <v>0.44589774078478</v>
      </c>
      <c r="P132" s="82" t="n">
        <v>25.6335988414193</v>
      </c>
      <c r="Q132" s="82" t="n">
        <v>13.9029688631427</v>
      </c>
      <c r="R132" s="82" t="n">
        <v>11.7306299782766</v>
      </c>
      <c r="S132" s="82" t="n">
        <v>5.61880822120361</v>
      </c>
      <c r="T132" s="82" t="n">
        <v>5.17521809847701</v>
      </c>
      <c r="U132" s="82" t="n">
        <v>0.44589774078478</v>
      </c>
      <c r="V132" s="82" t="n">
        <v>4.69987389659521</v>
      </c>
      <c r="W132" s="83" t="n">
        <v>1.47667087011349</v>
      </c>
      <c r="X132" s="83" t="n">
        <v>1.56</v>
      </c>
      <c r="Y132" s="79" t="n">
        <f aca="false">A132</f>
        <v>18</v>
      </c>
      <c r="Z132" s="80" t="str">
        <f aca="false">B132</f>
        <v>福井県</v>
      </c>
      <c r="AA132" s="30"/>
    </row>
    <row r="133" customFormat="false" ht="21.95" hidden="false" customHeight="true" outlineLevel="0" collapsed="false">
      <c r="A133" s="79" t="n">
        <v>19</v>
      </c>
      <c r="B133" s="80" t="s">
        <v>171</v>
      </c>
      <c r="C133" s="84" t="n">
        <v>846000</v>
      </c>
      <c r="D133" s="82" t="n">
        <v>7.57919621749409</v>
      </c>
      <c r="E133" s="82" t="n">
        <v>3.8806146572104</v>
      </c>
      <c r="F133" s="82" t="n">
        <v>3.69858156028369</v>
      </c>
      <c r="G133" s="82" t="n">
        <v>11.0614657210402</v>
      </c>
      <c r="H133" s="82" t="n">
        <v>5.78368794326241</v>
      </c>
      <c r="I133" s="82" t="n">
        <v>5.27777777777778</v>
      </c>
      <c r="J133" s="82" t="n">
        <v>-3.4822695035461</v>
      </c>
      <c r="K133" s="82" t="n">
        <v>1.40361821584529</v>
      </c>
      <c r="L133" s="82" t="n">
        <v>0.779787897691828</v>
      </c>
      <c r="M133" s="82" t="n">
        <v>0.623830318153462</v>
      </c>
      <c r="N133" s="82"/>
      <c r="O133" s="82" t="n">
        <v>0.311915159076731</v>
      </c>
      <c r="P133" s="82" t="n">
        <v>23.9001370071548</v>
      </c>
      <c r="Q133" s="82" t="n">
        <v>11.5694930735272</v>
      </c>
      <c r="R133" s="82" t="n">
        <v>12.3306439336276</v>
      </c>
      <c r="S133" s="82" t="n">
        <v>4.50380493865507</v>
      </c>
      <c r="T133" s="82" t="n">
        <v>4.19319770150645</v>
      </c>
      <c r="U133" s="82" t="n">
        <v>0.311915159076731</v>
      </c>
      <c r="V133" s="82" t="n">
        <v>4.63593380614657</v>
      </c>
      <c r="W133" s="83" t="n">
        <v>1.78605200945626</v>
      </c>
      <c r="X133" s="83" t="n">
        <v>1.41</v>
      </c>
      <c r="Y133" s="79" t="n">
        <f aca="false">A133</f>
        <v>19</v>
      </c>
      <c r="Z133" s="80" t="str">
        <f aca="false">B133</f>
        <v>山梨県</v>
      </c>
      <c r="AA133" s="30"/>
    </row>
    <row r="134" customFormat="false" ht="21.95" hidden="false" customHeight="true" outlineLevel="0" collapsed="false">
      <c r="A134" s="79" t="n">
        <v>20</v>
      </c>
      <c r="B134" s="80" t="s">
        <v>172</v>
      </c>
      <c r="C134" s="84" t="n">
        <v>2115000</v>
      </c>
      <c r="D134" s="82" t="n">
        <v>7.99858156028369</v>
      </c>
      <c r="E134" s="82" t="n">
        <v>4.13853427895981</v>
      </c>
      <c r="F134" s="82" t="n">
        <v>3.86004728132388</v>
      </c>
      <c r="G134" s="82" t="n">
        <v>11.2940898345154</v>
      </c>
      <c r="H134" s="82" t="n">
        <v>5.68274231678487</v>
      </c>
      <c r="I134" s="82" t="n">
        <v>5.6113475177305</v>
      </c>
      <c r="J134" s="82" t="n">
        <v>-3.29550827423168</v>
      </c>
      <c r="K134" s="82" t="n">
        <v>1.89158834308684</v>
      </c>
      <c r="L134" s="82" t="n">
        <v>0.768457764379027</v>
      </c>
      <c r="M134" s="82" t="n">
        <v>1.12313057870781</v>
      </c>
      <c r="N134" s="82"/>
      <c r="O134" s="82" t="n">
        <v>1.12313057870781</v>
      </c>
      <c r="P134" s="82" t="n">
        <v>21.4033666917337</v>
      </c>
      <c r="Q134" s="82" t="n">
        <v>9.94967316480592</v>
      </c>
      <c r="R134" s="82" t="n">
        <v>11.4536935269277</v>
      </c>
      <c r="S134" s="82" t="n">
        <v>2.8900029489826</v>
      </c>
      <c r="T134" s="82" t="n">
        <v>2.24122677676202</v>
      </c>
      <c r="U134" s="82" t="n">
        <v>0.6502334929361</v>
      </c>
      <c r="V134" s="82" t="n">
        <v>4.7210401891253</v>
      </c>
      <c r="W134" s="83" t="n">
        <v>1.62789598108747</v>
      </c>
      <c r="X134" s="83" t="n">
        <v>1.5</v>
      </c>
      <c r="Y134" s="79" t="n">
        <f aca="false">A134</f>
        <v>20</v>
      </c>
      <c r="Z134" s="80" t="str">
        <f aca="false">B134</f>
        <v>長野県</v>
      </c>
      <c r="AA134" s="30"/>
    </row>
    <row r="135" customFormat="false" ht="21.95" hidden="false" customHeight="true" outlineLevel="0" collapsed="false">
      <c r="A135" s="79" t="n">
        <v>21</v>
      </c>
      <c r="B135" s="80" t="s">
        <v>173</v>
      </c>
      <c r="C135" s="84" t="n">
        <v>2037000</v>
      </c>
      <c r="D135" s="82" t="n">
        <v>8.27245949926362</v>
      </c>
      <c r="E135" s="82" t="n">
        <v>4.24840451644575</v>
      </c>
      <c r="F135" s="82" t="n">
        <v>4.02405498281787</v>
      </c>
      <c r="G135" s="82" t="n">
        <v>10.3352970054001</v>
      </c>
      <c r="H135" s="82" t="n">
        <v>5.39960726558665</v>
      </c>
      <c r="I135" s="82" t="n">
        <v>4.93568973981345</v>
      </c>
      <c r="J135" s="82" t="n">
        <v>-2.06283750613648</v>
      </c>
      <c r="K135" s="82" t="n">
        <v>2.90783929737108</v>
      </c>
      <c r="L135" s="82" t="n">
        <v>1.66162245564061</v>
      </c>
      <c r="M135" s="82" t="n">
        <v>1.24621684173046</v>
      </c>
      <c r="N135" s="82"/>
      <c r="O135" s="82" t="n">
        <v>1.66162245564061</v>
      </c>
      <c r="P135" s="82" t="n">
        <v>19.6067023504771</v>
      </c>
      <c r="Q135" s="82" t="n">
        <v>8.66883872469165</v>
      </c>
      <c r="R135" s="82" t="n">
        <v>10.9378636257854</v>
      </c>
      <c r="S135" s="82" t="n">
        <v>4.31927104905035</v>
      </c>
      <c r="T135" s="82" t="n">
        <v>2.95840482811668</v>
      </c>
      <c r="U135" s="82" t="n">
        <v>1.36490415999051</v>
      </c>
      <c r="V135" s="82" t="n">
        <v>4.73588610702013</v>
      </c>
      <c r="W135" s="83" t="n">
        <v>1.66175748649975</v>
      </c>
      <c r="X135" s="83" t="n">
        <v>1.44</v>
      </c>
      <c r="Y135" s="79" t="n">
        <f aca="false">A135</f>
        <v>21</v>
      </c>
      <c r="Z135" s="80" t="str">
        <f aca="false">B135</f>
        <v>岐阜県</v>
      </c>
      <c r="AA135" s="30"/>
    </row>
    <row r="136" customFormat="false" ht="21.95" hidden="false" customHeight="true" outlineLevel="0" collapsed="false">
      <c r="A136" s="79" t="n">
        <v>22</v>
      </c>
      <c r="B136" s="80" t="s">
        <v>174</v>
      </c>
      <c r="C136" s="84" t="n">
        <v>3694000</v>
      </c>
      <c r="D136" s="82" t="n">
        <v>8.43854899837574</v>
      </c>
      <c r="E136" s="82" t="n">
        <v>4.31293990254467</v>
      </c>
      <c r="F136" s="82" t="n">
        <v>4.12560909583108</v>
      </c>
      <c r="G136" s="82" t="n">
        <v>10.0982674607472</v>
      </c>
      <c r="H136" s="82" t="n">
        <v>5.30075798592312</v>
      </c>
      <c r="I136" s="82" t="n">
        <v>4.79750947482404</v>
      </c>
      <c r="J136" s="82" t="n">
        <v>-1.65971846237141</v>
      </c>
      <c r="K136" s="82" t="n">
        <v>2.24560503015527</v>
      </c>
      <c r="L136" s="82" t="n">
        <v>1.21904273065572</v>
      </c>
      <c r="M136" s="82" t="n">
        <v>1.02656229949955</v>
      </c>
      <c r="N136" s="82"/>
      <c r="O136" s="82" t="n">
        <v>0.962402155780829</v>
      </c>
      <c r="P136" s="82" t="n">
        <v>22.5455457652629</v>
      </c>
      <c r="Q136" s="82" t="n">
        <v>11.6960898059014</v>
      </c>
      <c r="R136" s="82" t="n">
        <v>10.8494559593616</v>
      </c>
      <c r="S136" s="82" t="n">
        <v>4.21981394456699</v>
      </c>
      <c r="T136" s="82" t="n">
        <v>3.48454333301365</v>
      </c>
      <c r="U136" s="82" t="n">
        <v>0.737841652765302</v>
      </c>
      <c r="V136" s="82" t="n">
        <v>5.16865186789388</v>
      </c>
      <c r="W136" s="83" t="n">
        <v>1.84190579317813</v>
      </c>
      <c r="X136" s="83" t="n">
        <v>1.49</v>
      </c>
      <c r="Y136" s="79" t="n">
        <f aca="false">A136</f>
        <v>22</v>
      </c>
      <c r="Z136" s="80" t="str">
        <f aca="false">B136</f>
        <v>静岡県</v>
      </c>
      <c r="AA136" s="30"/>
    </row>
    <row r="137" customFormat="false" ht="21.95" hidden="false" customHeight="true" outlineLevel="0" collapsed="false">
      <c r="A137" s="79" t="n">
        <v>23</v>
      </c>
      <c r="B137" s="80" t="s">
        <v>175</v>
      </c>
      <c r="C137" s="84" t="n">
        <v>7262000</v>
      </c>
      <c r="D137" s="82" t="n">
        <v>9.49779675020655</v>
      </c>
      <c r="E137" s="82" t="n">
        <v>4.87110988708345</v>
      </c>
      <c r="F137" s="82" t="n">
        <v>4.62668686312311</v>
      </c>
      <c r="G137" s="82" t="n">
        <v>8.2236298540347</v>
      </c>
      <c r="H137" s="82" t="n">
        <v>4.43486642798127</v>
      </c>
      <c r="I137" s="82" t="n">
        <v>3.78876342605343</v>
      </c>
      <c r="J137" s="82" t="n">
        <v>1.27416689617185</v>
      </c>
      <c r="K137" s="82" t="n">
        <v>2.55172313803952</v>
      </c>
      <c r="L137" s="82" t="n">
        <v>1.2468647151784</v>
      </c>
      <c r="M137" s="82" t="n">
        <v>1.30485842286112</v>
      </c>
      <c r="N137" s="82"/>
      <c r="O137" s="82" t="n">
        <v>1.08738201905093</v>
      </c>
      <c r="P137" s="82" t="n">
        <v>19.517811958036</v>
      </c>
      <c r="Q137" s="82" t="n">
        <v>9.68072100759105</v>
      </c>
      <c r="R137" s="82" t="n">
        <v>9.83709095044494</v>
      </c>
      <c r="S137" s="82" t="n">
        <v>3.78711225463271</v>
      </c>
      <c r="T137" s="82" t="n">
        <v>3.02101702755052</v>
      </c>
      <c r="U137" s="82" t="n">
        <v>0.768416626795993</v>
      </c>
      <c r="V137" s="82" t="n">
        <v>5.84205453043239</v>
      </c>
      <c r="W137" s="83" t="n">
        <v>1.85224456072707</v>
      </c>
      <c r="X137" s="83" t="n">
        <v>1.46</v>
      </c>
      <c r="Y137" s="79" t="n">
        <f aca="false">A137</f>
        <v>23</v>
      </c>
      <c r="Z137" s="80" t="str">
        <f aca="false">B137</f>
        <v>愛知県</v>
      </c>
      <c r="AA137" s="30"/>
    </row>
    <row r="138" customFormat="false" ht="21.95" hidden="false" customHeight="true" outlineLevel="0" collapsed="false">
      <c r="A138" s="79" t="n">
        <v>24</v>
      </c>
      <c r="B138" s="80" t="s">
        <v>176</v>
      </c>
      <c r="C138" s="84" t="n">
        <v>1816000</v>
      </c>
      <c r="D138" s="82" t="n">
        <v>8.30396475770925</v>
      </c>
      <c r="E138" s="82" t="n">
        <v>4.26321585903084</v>
      </c>
      <c r="F138" s="82" t="n">
        <v>4.04074889867841</v>
      </c>
      <c r="G138" s="82" t="n">
        <v>10.6117841409692</v>
      </c>
      <c r="H138" s="82" t="n">
        <v>5.52753303964758</v>
      </c>
      <c r="I138" s="82" t="n">
        <v>5.08425110132159</v>
      </c>
      <c r="J138" s="82" t="n">
        <v>-2.30781938325991</v>
      </c>
      <c r="K138" s="82" t="n">
        <v>2.45358090185676</v>
      </c>
      <c r="L138" s="82" t="n">
        <v>0.994694960212202</v>
      </c>
      <c r="M138" s="82" t="n">
        <v>1.45888594164456</v>
      </c>
      <c r="N138" s="82"/>
      <c r="O138" s="82" t="n">
        <v>1.06100795755968</v>
      </c>
      <c r="P138" s="82" t="n">
        <v>21.6051385194317</v>
      </c>
      <c r="Q138" s="82" t="n">
        <v>10.8350094076429</v>
      </c>
      <c r="R138" s="82" t="n">
        <v>10.7701291117888</v>
      </c>
      <c r="S138" s="82" t="n">
        <v>4.42624033824404</v>
      </c>
      <c r="T138" s="82" t="n">
        <v>3.76560745193896</v>
      </c>
      <c r="U138" s="82" t="n">
        <v>0.663129973474801</v>
      </c>
      <c r="V138" s="82" t="n">
        <v>4.92676211453745</v>
      </c>
      <c r="W138" s="83" t="n">
        <v>1.79735682819383</v>
      </c>
      <c r="X138" s="83" t="n">
        <v>1.47</v>
      </c>
      <c r="Y138" s="79" t="n">
        <f aca="false">A138</f>
        <v>24</v>
      </c>
      <c r="Z138" s="80" t="str">
        <f aca="false">B138</f>
        <v>三重県</v>
      </c>
      <c r="AA138" s="30"/>
    </row>
    <row r="139" customFormat="false" ht="21.95" hidden="false" customHeight="true" outlineLevel="0" collapsed="false">
      <c r="A139" s="79" t="n">
        <v>25</v>
      </c>
      <c r="B139" s="80" t="s">
        <v>177</v>
      </c>
      <c r="C139" s="84" t="n">
        <v>1394000</v>
      </c>
      <c r="D139" s="82" t="n">
        <v>9.56814921090387</v>
      </c>
      <c r="E139" s="82" t="n">
        <v>4.92324246771879</v>
      </c>
      <c r="F139" s="82" t="n">
        <v>4.64490674318508</v>
      </c>
      <c r="G139" s="82" t="n">
        <v>8.52510760401722</v>
      </c>
      <c r="H139" s="82" t="n">
        <v>4.43400286944046</v>
      </c>
      <c r="I139" s="82" t="n">
        <v>4.09110473457676</v>
      </c>
      <c r="J139" s="82" t="n">
        <v>1.04304160688666</v>
      </c>
      <c r="K139" s="82" t="n">
        <v>2.09926525715999</v>
      </c>
      <c r="L139" s="82" t="n">
        <v>1.27455390613285</v>
      </c>
      <c r="M139" s="82" t="n">
        <v>0.824711351027141</v>
      </c>
      <c r="N139" s="82"/>
      <c r="O139" s="82" t="n">
        <v>1.19958014694857</v>
      </c>
      <c r="P139" s="82" t="n">
        <v>19.9853049228508</v>
      </c>
      <c r="Q139" s="82" t="n">
        <v>10.4335047759001</v>
      </c>
      <c r="R139" s="82" t="n">
        <v>9.55180014695077</v>
      </c>
      <c r="S139" s="82" t="n">
        <v>4.33418024211628</v>
      </c>
      <c r="T139" s="82" t="n">
        <v>3.28799880436407</v>
      </c>
      <c r="U139" s="82" t="n">
        <v>1.04963262858</v>
      </c>
      <c r="V139" s="82" t="n">
        <v>5.42826398852224</v>
      </c>
      <c r="W139" s="83" t="n">
        <v>1.6793400286944</v>
      </c>
      <c r="X139" s="83" t="n">
        <v>1.51</v>
      </c>
      <c r="Y139" s="79" t="n">
        <f aca="false">A139</f>
        <v>25</v>
      </c>
      <c r="Z139" s="80" t="str">
        <f aca="false">B139</f>
        <v>滋賀県</v>
      </c>
      <c r="AA139" s="30"/>
    </row>
    <row r="140" customFormat="false" ht="21.95" hidden="false" customHeight="true" outlineLevel="0" collapsed="false">
      <c r="A140" s="79" t="n">
        <v>26</v>
      </c>
      <c r="B140" s="80" t="s">
        <v>178</v>
      </c>
      <c r="C140" s="84" t="n">
        <v>2590000</v>
      </c>
      <c r="D140" s="82" t="n">
        <v>7.9949806949807</v>
      </c>
      <c r="E140" s="82" t="n">
        <v>4.06756756756757</v>
      </c>
      <c r="F140" s="82" t="n">
        <v>3.92741312741313</v>
      </c>
      <c r="G140" s="82" t="n">
        <v>9.54942084942085</v>
      </c>
      <c r="H140" s="82" t="n">
        <v>4.84169884169884</v>
      </c>
      <c r="I140" s="82" t="n">
        <v>4.70772200772201</v>
      </c>
      <c r="J140" s="82" t="n">
        <v>-1.55444015444015</v>
      </c>
      <c r="K140" s="82" t="n">
        <v>1.93171391316946</v>
      </c>
      <c r="L140" s="82" t="n">
        <v>0.96585695658473</v>
      </c>
      <c r="M140" s="82" t="n">
        <v>0.96585695658473</v>
      </c>
      <c r="N140" s="82"/>
      <c r="O140" s="82" t="n">
        <v>0.772685565267784</v>
      </c>
      <c r="P140" s="82" t="n">
        <v>22.4708492659208</v>
      </c>
      <c r="Q140" s="82" t="n">
        <v>10.7161403011849</v>
      </c>
      <c r="R140" s="82" t="n">
        <v>11.7547089647359</v>
      </c>
      <c r="S140" s="82" t="n">
        <v>3.9946096833189</v>
      </c>
      <c r="T140" s="82" t="n">
        <v>3.4170757532005</v>
      </c>
      <c r="U140" s="82" t="n">
        <v>0.579514173950838</v>
      </c>
      <c r="V140" s="82" t="n">
        <v>4.98069498069498</v>
      </c>
      <c r="W140" s="83" t="n">
        <v>1.81969111969112</v>
      </c>
      <c r="X140" s="83" t="n">
        <v>1.25</v>
      </c>
      <c r="Y140" s="79" t="n">
        <f aca="false">A140</f>
        <v>26</v>
      </c>
      <c r="Z140" s="80" t="str">
        <f aca="false">B140</f>
        <v>京都府</v>
      </c>
      <c r="AA140" s="30"/>
    </row>
    <row r="141" customFormat="false" ht="21.95" hidden="false" customHeight="true" outlineLevel="0" collapsed="false">
      <c r="A141" s="79" t="n">
        <v>27</v>
      </c>
      <c r="B141" s="80" t="s">
        <v>179</v>
      </c>
      <c r="C141" s="84" t="n">
        <v>8699000</v>
      </c>
      <c r="D141" s="82" t="n">
        <v>8.49741349580412</v>
      </c>
      <c r="E141" s="82" t="n">
        <v>4.31693298080239</v>
      </c>
      <c r="F141" s="82" t="n">
        <v>4.18048051500173</v>
      </c>
      <c r="G141" s="82" t="n">
        <v>9.07598574548799</v>
      </c>
      <c r="H141" s="82" t="n">
        <v>4.88883779744798</v>
      </c>
      <c r="I141" s="82" t="n">
        <v>4.18714794804</v>
      </c>
      <c r="J141" s="82" t="n">
        <v>-0.578572249683872</v>
      </c>
      <c r="K141" s="82" t="n">
        <v>2.29981466199489</v>
      </c>
      <c r="L141" s="82" t="n">
        <v>1.17696397407974</v>
      </c>
      <c r="M141" s="82" t="n">
        <v>1.12285068791515</v>
      </c>
      <c r="N141" s="82"/>
      <c r="O141" s="82" t="n">
        <v>1.14990733099744</v>
      </c>
      <c r="P141" s="82" t="n">
        <v>23.5657767855963</v>
      </c>
      <c r="Q141" s="82" t="n">
        <v>10.2373750049536</v>
      </c>
      <c r="R141" s="82" t="n">
        <v>13.3284017806428</v>
      </c>
      <c r="S141" s="82" t="n">
        <v>4.11261832205173</v>
      </c>
      <c r="T141" s="82" t="n">
        <v>3.27661066314285</v>
      </c>
      <c r="U141" s="82" t="n">
        <v>0.838755935551076</v>
      </c>
      <c r="V141" s="82" t="n">
        <v>5.58466490401196</v>
      </c>
      <c r="W141" s="83" t="n">
        <v>2.23094608575698</v>
      </c>
      <c r="X141" s="83" t="n">
        <v>1.3</v>
      </c>
      <c r="Y141" s="79" t="n">
        <f aca="false">A141</f>
        <v>27</v>
      </c>
      <c r="Z141" s="80" t="str">
        <f aca="false">B141</f>
        <v>大阪府</v>
      </c>
      <c r="AA141" s="30"/>
    </row>
    <row r="142" customFormat="false" ht="21.95" hidden="false" customHeight="true" outlineLevel="0" collapsed="false">
      <c r="A142" s="79" t="n">
        <v>28</v>
      </c>
      <c r="B142" s="80" t="s">
        <v>180</v>
      </c>
      <c r="C142" s="84" t="n">
        <v>5505000</v>
      </c>
      <c r="D142" s="82" t="n">
        <v>8.60145322434151</v>
      </c>
      <c r="E142" s="82" t="n">
        <v>4.3952770208901</v>
      </c>
      <c r="F142" s="82" t="n">
        <v>4.20617620345141</v>
      </c>
      <c r="G142" s="82" t="n">
        <v>9.49300635785649</v>
      </c>
      <c r="H142" s="82" t="n">
        <v>4.99818346957312</v>
      </c>
      <c r="I142" s="82" t="n">
        <v>4.49482288828338</v>
      </c>
      <c r="J142" s="82" t="n">
        <v>-0.891553133514986</v>
      </c>
      <c r="K142" s="82" t="n">
        <v>2.02741230385842</v>
      </c>
      <c r="L142" s="82" t="n">
        <v>1.09818166458998</v>
      </c>
      <c r="M142" s="82" t="n">
        <v>0.929230639268442</v>
      </c>
      <c r="N142" s="82"/>
      <c r="O142" s="82" t="n">
        <v>0.865874004772867</v>
      </c>
      <c r="P142" s="82" t="n">
        <v>21.2488889807561</v>
      </c>
      <c r="Q142" s="82" t="n">
        <v>10.8518158705223</v>
      </c>
      <c r="R142" s="82" t="n">
        <v>10.3970731102338</v>
      </c>
      <c r="S142" s="82" t="n">
        <v>3.55864392503685</v>
      </c>
      <c r="T142" s="82" t="n">
        <v>2.9269319856812</v>
      </c>
      <c r="U142" s="82" t="n">
        <v>0.633566344955756</v>
      </c>
      <c r="V142" s="82" t="n">
        <v>5.13769300635786</v>
      </c>
      <c r="W142" s="83" t="n">
        <v>1.8724795640327</v>
      </c>
      <c r="X142" s="83" t="n">
        <v>1.4</v>
      </c>
      <c r="Y142" s="79" t="n">
        <f aca="false">A142</f>
        <v>28</v>
      </c>
      <c r="Z142" s="80" t="str">
        <f aca="false">B142</f>
        <v>兵庫県</v>
      </c>
      <c r="AA142" s="30"/>
    </row>
    <row r="143" customFormat="false" ht="21.95" hidden="false" customHeight="true" outlineLevel="0" collapsed="false">
      <c r="A143" s="79" t="n">
        <v>29</v>
      </c>
      <c r="B143" s="80" t="s">
        <v>181</v>
      </c>
      <c r="C143" s="84" t="n">
        <v>1387000</v>
      </c>
      <c r="D143" s="82" t="n">
        <v>7.49819754866619</v>
      </c>
      <c r="E143" s="82" t="n">
        <v>3.82047584715213</v>
      </c>
      <c r="F143" s="82" t="n">
        <v>3.67772170151406</v>
      </c>
      <c r="G143" s="82" t="n">
        <v>9.56524873828407</v>
      </c>
      <c r="H143" s="82" t="n">
        <v>4.87094448449892</v>
      </c>
      <c r="I143" s="82" t="n">
        <v>4.69430425378515</v>
      </c>
      <c r="J143" s="82" t="n">
        <v>-2.06705118961788</v>
      </c>
      <c r="K143" s="82" t="n">
        <v>1.34615384615385</v>
      </c>
      <c r="L143" s="82" t="n">
        <v>0.576923076923077</v>
      </c>
      <c r="M143" s="82" t="n">
        <v>0.769230769230769</v>
      </c>
      <c r="N143" s="82"/>
      <c r="O143" s="82" t="n">
        <v>0.865384615384615</v>
      </c>
      <c r="P143" s="82" t="n">
        <v>27.401103525671</v>
      </c>
      <c r="Q143" s="82" t="n">
        <v>14.214906948471</v>
      </c>
      <c r="R143" s="82" t="n">
        <v>13.1861965772</v>
      </c>
      <c r="S143" s="82" t="n">
        <v>5.07322676366421</v>
      </c>
      <c r="T143" s="82" t="n">
        <v>4.49889920551355</v>
      </c>
      <c r="U143" s="82" t="n">
        <v>0.576923076923077</v>
      </c>
      <c r="V143" s="82" t="n">
        <v>4.51333813987022</v>
      </c>
      <c r="W143" s="83" t="n">
        <v>1.74693583273252</v>
      </c>
      <c r="X143" s="83" t="n">
        <v>1.27</v>
      </c>
      <c r="Y143" s="79" t="n">
        <f aca="false">A143</f>
        <v>29</v>
      </c>
      <c r="Z143" s="80" t="str">
        <f aca="false">B143</f>
        <v>奈良県</v>
      </c>
      <c r="AA143" s="30"/>
    </row>
    <row r="144" customFormat="false" ht="21.95" hidden="false" customHeight="true" outlineLevel="0" collapsed="false">
      <c r="A144" s="79" t="n">
        <v>30</v>
      </c>
      <c r="B144" s="80" t="s">
        <v>182</v>
      </c>
      <c r="C144" s="84" t="n">
        <v>990000</v>
      </c>
      <c r="D144" s="82" t="n">
        <v>7.53535353535354</v>
      </c>
      <c r="E144" s="82" t="n">
        <v>3.78787878787879</v>
      </c>
      <c r="F144" s="82" t="n">
        <v>3.74747474747475</v>
      </c>
      <c r="G144" s="82" t="n">
        <v>12.4343434343434</v>
      </c>
      <c r="H144" s="82" t="n">
        <v>6.20909090909091</v>
      </c>
      <c r="I144" s="82" t="n">
        <v>6.22525252525253</v>
      </c>
      <c r="J144" s="82" t="n">
        <v>-4.8989898989899</v>
      </c>
      <c r="K144" s="82" t="n">
        <v>3.08310991957105</v>
      </c>
      <c r="L144" s="82" t="n">
        <v>1.7426273458445</v>
      </c>
      <c r="M144" s="82" t="n">
        <v>1.34048257372654</v>
      </c>
      <c r="N144" s="82"/>
      <c r="O144" s="82" t="n">
        <v>2.01072386058981</v>
      </c>
      <c r="P144" s="82" t="n">
        <v>21.2542639727106</v>
      </c>
      <c r="Q144" s="82" t="n">
        <v>9.31514038310155</v>
      </c>
      <c r="R144" s="82" t="n">
        <v>11.939123589609</v>
      </c>
      <c r="S144" s="82" t="n">
        <v>3.47733048013909</v>
      </c>
      <c r="T144" s="82" t="n">
        <v>2.27363916009095</v>
      </c>
      <c r="U144" s="82" t="n">
        <v>1.20643431635389</v>
      </c>
      <c r="V144" s="82" t="n">
        <v>4.64747474747475</v>
      </c>
      <c r="W144" s="83" t="n">
        <v>1.90909090909091</v>
      </c>
      <c r="X144" s="83" t="n">
        <v>1.49</v>
      </c>
      <c r="Y144" s="79" t="n">
        <f aca="false">A144</f>
        <v>30</v>
      </c>
      <c r="Z144" s="80" t="str">
        <f aca="false">B144</f>
        <v>和歌山県</v>
      </c>
      <c r="AA144" s="30"/>
    </row>
    <row r="145" customFormat="false" ht="21.95" hidden="false" customHeight="true" outlineLevel="0" collapsed="false">
      <c r="A145" s="79" t="n">
        <v>31</v>
      </c>
      <c r="B145" s="80" t="s">
        <v>183</v>
      </c>
      <c r="C145" s="84" t="n">
        <v>582000</v>
      </c>
      <c r="D145" s="82" t="n">
        <v>8.47250859106529</v>
      </c>
      <c r="E145" s="82" t="n">
        <v>4.25601374570447</v>
      </c>
      <c r="F145" s="82" t="n">
        <v>4.21649484536083</v>
      </c>
      <c r="G145" s="82" t="n">
        <v>11.9553264604811</v>
      </c>
      <c r="H145" s="82" t="n">
        <v>5.95704467353952</v>
      </c>
      <c r="I145" s="82" t="n">
        <v>5.99828178694158</v>
      </c>
      <c r="J145" s="82" t="n">
        <v>-3.48281786941581</v>
      </c>
      <c r="K145" s="82" t="n">
        <v>2.02798620969377</v>
      </c>
      <c r="L145" s="82" t="n">
        <v>0.608395862908132</v>
      </c>
      <c r="M145" s="82" t="n">
        <v>1.41959034678564</v>
      </c>
      <c r="N145" s="82"/>
      <c r="O145" s="82" t="n">
        <v>1.01399310484689</v>
      </c>
      <c r="P145" s="82" t="n">
        <v>22.9839508618982</v>
      </c>
      <c r="Q145" s="82" t="n">
        <v>10.105012878938</v>
      </c>
      <c r="R145" s="82" t="n">
        <v>12.8789379829602</v>
      </c>
      <c r="S145" s="82" t="n">
        <v>2.8328611898017</v>
      </c>
      <c r="T145" s="82" t="n">
        <v>2.22581950627276</v>
      </c>
      <c r="U145" s="82" t="n">
        <v>0.608395862908132</v>
      </c>
      <c r="V145" s="82" t="n">
        <v>4.6340206185567</v>
      </c>
      <c r="W145" s="83" t="n">
        <v>1.78865979381443</v>
      </c>
      <c r="X145" s="83" t="n">
        <v>1.58</v>
      </c>
      <c r="Y145" s="79" t="n">
        <f aca="false">A145</f>
        <v>31</v>
      </c>
      <c r="Z145" s="80" t="str">
        <f aca="false">B145</f>
        <v>鳥取県</v>
      </c>
      <c r="AA145" s="30"/>
    </row>
    <row r="146" customFormat="false" ht="21.95" hidden="false" customHeight="true" outlineLevel="0" collapsed="false">
      <c r="A146" s="79" t="n">
        <v>32</v>
      </c>
      <c r="B146" s="80" t="s">
        <v>184</v>
      </c>
      <c r="C146" s="84" t="n">
        <v>708000</v>
      </c>
      <c r="D146" s="82" t="n">
        <v>7.88418079096045</v>
      </c>
      <c r="E146" s="82" t="n">
        <v>3.9774011299435</v>
      </c>
      <c r="F146" s="82" t="n">
        <v>3.90677966101695</v>
      </c>
      <c r="G146" s="82" t="n">
        <v>13.2937853107345</v>
      </c>
      <c r="H146" s="82" t="n">
        <v>6.76553672316384</v>
      </c>
      <c r="I146" s="82" t="n">
        <v>6.52824858757062</v>
      </c>
      <c r="J146" s="82" t="n">
        <v>-5.40960451977401</v>
      </c>
      <c r="K146" s="82" t="n">
        <v>1.9706198495163</v>
      </c>
      <c r="L146" s="82" t="n">
        <v>0.716589036187746</v>
      </c>
      <c r="M146" s="82" t="n">
        <v>1.25403081332856</v>
      </c>
      <c r="N146" s="82"/>
      <c r="O146" s="82" t="n">
        <v>0.895736295234683</v>
      </c>
      <c r="P146" s="82" t="n">
        <v>23.7845400489682</v>
      </c>
      <c r="Q146" s="82" t="n">
        <v>8.91920251836306</v>
      </c>
      <c r="R146" s="82" t="n">
        <v>14.8653375306051</v>
      </c>
      <c r="S146" s="82" t="n">
        <v>2.32516544446432</v>
      </c>
      <c r="T146" s="82" t="n">
        <v>1.60972992309068</v>
      </c>
      <c r="U146" s="82" t="n">
        <v>0.716589036187746</v>
      </c>
      <c r="V146" s="82" t="n">
        <v>4.31920903954802</v>
      </c>
      <c r="W146" s="83" t="n">
        <v>1.47316384180791</v>
      </c>
      <c r="X146" s="83" t="n">
        <v>1.61</v>
      </c>
      <c r="Y146" s="79" t="n">
        <f aca="false">A146</f>
        <v>32</v>
      </c>
      <c r="Z146" s="80" t="str">
        <f aca="false">B146</f>
        <v>島根県</v>
      </c>
      <c r="AA146" s="30"/>
    </row>
    <row r="147" customFormat="false" ht="21.95" hidden="false" customHeight="true" outlineLevel="0" collapsed="false">
      <c r="A147" s="79" t="n">
        <v>33</v>
      </c>
      <c r="B147" s="80" t="s">
        <v>185</v>
      </c>
      <c r="C147" s="84" t="n">
        <v>1922000</v>
      </c>
      <c r="D147" s="82" t="n">
        <v>8.65504682622269</v>
      </c>
      <c r="E147" s="82" t="n">
        <v>4.48022892819979</v>
      </c>
      <c r="F147" s="82" t="n">
        <v>4.17481789802289</v>
      </c>
      <c r="G147" s="82" t="n">
        <v>10.6175858480749</v>
      </c>
      <c r="H147" s="82" t="n">
        <v>5.47242455775234</v>
      </c>
      <c r="I147" s="82" t="n">
        <v>5.14516129032258</v>
      </c>
      <c r="J147" s="82" t="n">
        <v>-1.96253902185224</v>
      </c>
      <c r="K147" s="82" t="n">
        <v>2.34445446348061</v>
      </c>
      <c r="L147" s="82" t="n">
        <v>0.901713255184851</v>
      </c>
      <c r="M147" s="82" t="n">
        <v>1.44274120829576</v>
      </c>
      <c r="N147" s="82"/>
      <c r="O147" s="82" t="n">
        <v>1.0219416892095</v>
      </c>
      <c r="P147" s="82" t="n">
        <v>23.7103116380069</v>
      </c>
      <c r="Q147" s="82" t="n">
        <v>10.3292446739832</v>
      </c>
      <c r="R147" s="82" t="n">
        <v>13.3810669640237</v>
      </c>
      <c r="S147" s="82" t="n">
        <v>3.47700977159643</v>
      </c>
      <c r="T147" s="82" t="n">
        <v>2.75762843954199</v>
      </c>
      <c r="U147" s="82" t="n">
        <v>0.721370604147881</v>
      </c>
      <c r="V147" s="82" t="n">
        <v>5.02861602497399</v>
      </c>
      <c r="W147" s="83" t="n">
        <v>1.81737773152966</v>
      </c>
      <c r="X147" s="83" t="n">
        <v>1.48</v>
      </c>
      <c r="Y147" s="79" t="n">
        <f aca="false">A147</f>
        <v>33</v>
      </c>
      <c r="Z147" s="80" t="str">
        <f aca="false">B147</f>
        <v>岡山県</v>
      </c>
      <c r="AA147" s="30"/>
    </row>
    <row r="148" s="92" customFormat="true" ht="21.95" hidden="false" customHeight="true" outlineLevel="0" collapsed="false">
      <c r="A148" s="85" t="n">
        <v>34</v>
      </c>
      <c r="B148" s="80" t="s">
        <v>186</v>
      </c>
      <c r="C148" s="86" t="n">
        <v>2824000</v>
      </c>
      <c r="D148" s="87" t="n">
        <v>9.01876770538244</v>
      </c>
      <c r="E148" s="87" t="n">
        <v>4.60056657223796</v>
      </c>
      <c r="F148" s="87" t="n">
        <v>4.41820113314448</v>
      </c>
      <c r="G148" s="87" t="n">
        <v>10.1303116147309</v>
      </c>
      <c r="H148" s="87" t="n">
        <v>5.23618980169972</v>
      </c>
      <c r="I148" s="87" t="n">
        <v>4.89412181303116</v>
      </c>
      <c r="J148" s="87" t="n">
        <v>-1.11154390934844</v>
      </c>
      <c r="K148" s="87" t="n">
        <v>2.08096116847933</v>
      </c>
      <c r="L148" s="87" t="n">
        <v>1.33495622128863</v>
      </c>
      <c r="M148" s="87" t="n">
        <v>0.746004947190702</v>
      </c>
      <c r="N148" s="87"/>
      <c r="O148" s="87" t="n">
        <v>0.785268365463897</v>
      </c>
      <c r="P148" s="87" t="n">
        <v>23.203190918156</v>
      </c>
      <c r="Q148" s="87" t="n">
        <v>10.623609726164</v>
      </c>
      <c r="R148" s="87" t="n">
        <v>12.579581191992</v>
      </c>
      <c r="S148" s="87" t="n">
        <v>3.71834514071001</v>
      </c>
      <c r="T148" s="87" t="n">
        <v>3.13123801322948</v>
      </c>
      <c r="U148" s="87" t="n">
        <v>0.588951274097923</v>
      </c>
      <c r="V148" s="87" t="n">
        <v>5.25814447592068</v>
      </c>
      <c r="W148" s="88" t="n">
        <v>1.81763456090652</v>
      </c>
      <c r="X148" s="88" t="n">
        <v>1.53</v>
      </c>
      <c r="Y148" s="85" t="n">
        <f aca="false">A148</f>
        <v>34</v>
      </c>
      <c r="Z148" s="80" t="str">
        <f aca="false">B148</f>
        <v>広島県</v>
      </c>
      <c r="AA148" s="89"/>
      <c r="AB148" s="90"/>
      <c r="AC148" s="90"/>
      <c r="AD148" s="90"/>
      <c r="AE148" s="90"/>
      <c r="AF148" s="90"/>
      <c r="AG148" s="90"/>
      <c r="AH148" s="90"/>
      <c r="AI148" s="90"/>
      <c r="AJ148" s="90"/>
      <c r="AK148" s="90"/>
      <c r="AL148" s="90"/>
      <c r="AM148" s="90"/>
      <c r="AN148" s="90"/>
      <c r="AO148" s="90"/>
      <c r="AP148" s="90"/>
      <c r="AQ148" s="90"/>
      <c r="AR148" s="90"/>
      <c r="AS148" s="90"/>
      <c r="AT148" s="90"/>
      <c r="AU148" s="90"/>
      <c r="AV148" s="90"/>
      <c r="AW148" s="90"/>
      <c r="AX148" s="90"/>
      <c r="AY148" s="90"/>
      <c r="AZ148" s="90"/>
      <c r="BA148" s="90"/>
      <c r="BB148" s="90"/>
      <c r="BC148" s="90"/>
      <c r="BD148" s="90"/>
      <c r="BE148" s="90"/>
      <c r="BF148" s="90"/>
      <c r="BG148" s="90"/>
      <c r="BH148" s="90"/>
      <c r="BI148" s="90"/>
      <c r="BJ148" s="90"/>
      <c r="BK148" s="90"/>
      <c r="BL148" s="90"/>
      <c r="BM148" s="90"/>
      <c r="BN148" s="90"/>
      <c r="BO148" s="90"/>
      <c r="BP148" s="90"/>
      <c r="BQ148" s="90"/>
      <c r="BR148" s="90"/>
      <c r="BS148" s="90"/>
      <c r="BT148" s="90"/>
      <c r="BU148" s="90"/>
      <c r="BV148" s="90"/>
      <c r="BW148" s="90"/>
      <c r="BX148" s="90"/>
      <c r="BY148" s="90"/>
      <c r="BZ148" s="90"/>
      <c r="CA148" s="90"/>
      <c r="CB148" s="90"/>
      <c r="CC148" s="90"/>
      <c r="CD148" s="90"/>
      <c r="CE148" s="90"/>
      <c r="CF148" s="90"/>
      <c r="CG148" s="90"/>
      <c r="CH148" s="90"/>
      <c r="CI148" s="90"/>
      <c r="CJ148" s="90"/>
      <c r="CK148" s="90"/>
      <c r="CL148" s="90"/>
      <c r="CM148" s="90"/>
      <c r="CN148" s="90"/>
      <c r="CO148" s="90"/>
      <c r="CP148" s="90"/>
      <c r="CQ148" s="90"/>
      <c r="CR148" s="90"/>
      <c r="CS148" s="90"/>
      <c r="CT148" s="90"/>
      <c r="CU148" s="90"/>
      <c r="CV148" s="90"/>
      <c r="CW148" s="90"/>
      <c r="CX148" s="90"/>
      <c r="CY148" s="90"/>
      <c r="CZ148" s="90"/>
      <c r="DA148" s="90"/>
      <c r="DB148" s="90"/>
      <c r="DC148" s="90"/>
      <c r="DD148" s="90"/>
      <c r="DE148" s="90"/>
      <c r="DF148" s="90"/>
      <c r="DG148" s="90"/>
      <c r="DH148" s="90"/>
      <c r="DI148" s="90"/>
      <c r="DJ148" s="90"/>
      <c r="DK148" s="90"/>
      <c r="DL148" s="90"/>
      <c r="DM148" s="90"/>
      <c r="DN148" s="90"/>
      <c r="DO148" s="90"/>
      <c r="DP148" s="90"/>
      <c r="DQ148" s="90"/>
      <c r="DR148" s="90"/>
      <c r="DS148" s="90"/>
      <c r="DT148" s="90"/>
      <c r="DU148" s="90"/>
      <c r="DV148" s="90"/>
      <c r="DW148" s="90"/>
      <c r="DX148" s="90"/>
      <c r="DY148" s="90"/>
      <c r="DZ148" s="90"/>
      <c r="EA148" s="90"/>
      <c r="EB148" s="90"/>
      <c r="EC148" s="90"/>
      <c r="ED148" s="90"/>
      <c r="EE148" s="90"/>
      <c r="EF148" s="90"/>
      <c r="EG148" s="90"/>
      <c r="EH148" s="90"/>
      <c r="EI148" s="90"/>
      <c r="EJ148" s="90"/>
      <c r="EK148" s="90"/>
      <c r="EL148" s="90"/>
      <c r="EM148" s="90"/>
      <c r="EN148" s="90"/>
      <c r="EO148" s="90"/>
      <c r="EP148" s="90"/>
      <c r="EQ148" s="90"/>
      <c r="ER148" s="90"/>
      <c r="ES148" s="90"/>
      <c r="ET148" s="90"/>
      <c r="EU148" s="90"/>
      <c r="EV148" s="90"/>
      <c r="EW148" s="90"/>
      <c r="EX148" s="90"/>
      <c r="EY148" s="90"/>
      <c r="EZ148" s="90"/>
      <c r="FA148" s="90"/>
      <c r="FB148" s="90"/>
      <c r="FC148" s="90"/>
      <c r="FD148" s="90"/>
      <c r="FE148" s="90"/>
      <c r="FF148" s="90"/>
      <c r="FG148" s="90"/>
      <c r="FH148" s="90"/>
      <c r="FI148" s="90"/>
      <c r="FJ148" s="90"/>
      <c r="FK148" s="90"/>
      <c r="FL148" s="90"/>
      <c r="FM148" s="90"/>
      <c r="FN148" s="90"/>
      <c r="FO148" s="90"/>
      <c r="FP148" s="90"/>
      <c r="FQ148" s="90"/>
      <c r="FR148" s="90"/>
      <c r="FS148" s="90"/>
      <c r="FT148" s="90"/>
      <c r="FU148" s="90"/>
      <c r="FV148" s="90"/>
      <c r="FW148" s="90"/>
      <c r="FX148" s="90"/>
      <c r="FY148" s="90"/>
      <c r="FZ148" s="90"/>
      <c r="GA148" s="90"/>
      <c r="GB148" s="90"/>
      <c r="GC148" s="90"/>
      <c r="GD148" s="90"/>
      <c r="GE148" s="90"/>
      <c r="GF148" s="90"/>
      <c r="GG148" s="90"/>
      <c r="GH148" s="90"/>
      <c r="GI148" s="90"/>
      <c r="GJ148" s="90"/>
      <c r="GK148" s="90"/>
      <c r="GL148" s="90"/>
      <c r="GM148" s="90"/>
      <c r="GN148" s="90"/>
      <c r="GO148" s="90"/>
      <c r="GP148" s="90"/>
      <c r="GQ148" s="90"/>
      <c r="GR148" s="90"/>
      <c r="GS148" s="90"/>
      <c r="GT148" s="90"/>
      <c r="GU148" s="90"/>
      <c r="GV148" s="90"/>
      <c r="GW148" s="90"/>
      <c r="GX148" s="90"/>
      <c r="GY148" s="90"/>
      <c r="GZ148" s="90"/>
      <c r="HA148" s="90"/>
      <c r="HB148" s="90"/>
      <c r="HC148" s="90"/>
      <c r="HD148" s="90"/>
      <c r="HE148" s="90"/>
      <c r="HF148" s="90"/>
      <c r="HG148" s="90"/>
      <c r="HH148" s="90"/>
      <c r="HI148" s="90"/>
      <c r="HJ148" s="90"/>
      <c r="HK148" s="90"/>
      <c r="HL148" s="90"/>
      <c r="HM148" s="90"/>
      <c r="HN148" s="90"/>
      <c r="HO148" s="90"/>
      <c r="HP148" s="90"/>
      <c r="HQ148" s="90"/>
      <c r="HR148" s="90"/>
      <c r="HS148" s="90"/>
      <c r="HT148" s="90"/>
      <c r="HU148" s="90"/>
      <c r="HV148" s="90"/>
      <c r="HW148" s="90"/>
      <c r="HX148" s="90"/>
      <c r="HY148" s="90"/>
      <c r="HZ148" s="90"/>
      <c r="IA148" s="90"/>
      <c r="IB148" s="90"/>
      <c r="IC148" s="90"/>
      <c r="ID148" s="90"/>
      <c r="IE148" s="90"/>
      <c r="IF148" s="90"/>
      <c r="IG148" s="90"/>
      <c r="IH148" s="90"/>
      <c r="II148" s="90"/>
      <c r="IJ148" s="91"/>
      <c r="IK148" s="91"/>
      <c r="IL148" s="91"/>
      <c r="IM148" s="91"/>
      <c r="IN148" s="91"/>
      <c r="IO148" s="91"/>
      <c r="IP148" s="91"/>
      <c r="IQ148" s="91"/>
      <c r="IR148" s="91"/>
      <c r="IS148" s="91"/>
      <c r="IT148" s="91"/>
      <c r="IU148" s="91"/>
    </row>
    <row r="149" customFormat="false" ht="21.95" hidden="false" customHeight="true" outlineLevel="0" collapsed="false">
      <c r="A149" s="79" t="n">
        <v>35</v>
      </c>
      <c r="B149" s="80" t="s">
        <v>187</v>
      </c>
      <c r="C149" s="84" t="n">
        <v>1431000</v>
      </c>
      <c r="D149" s="82" t="n">
        <v>7.84206848357792</v>
      </c>
      <c r="E149" s="82" t="n">
        <v>4.01607267645004</v>
      </c>
      <c r="F149" s="82" t="n">
        <v>3.82599580712788</v>
      </c>
      <c r="G149" s="82" t="n">
        <v>12.4975541579315</v>
      </c>
      <c r="H149" s="82" t="n">
        <v>6.2858141160028</v>
      </c>
      <c r="I149" s="82" t="n">
        <v>6.21174004192872</v>
      </c>
      <c r="J149" s="82" t="n">
        <v>-4.6554856743536</v>
      </c>
      <c r="K149" s="82" t="n">
        <v>2.13865621101408</v>
      </c>
      <c r="L149" s="82" t="n">
        <v>1.51488148280164</v>
      </c>
      <c r="M149" s="82" t="n">
        <v>0.62377472821244</v>
      </c>
      <c r="N149" s="82"/>
      <c r="O149" s="82" t="n">
        <v>1.15843878096596</v>
      </c>
      <c r="P149" s="82" t="n">
        <v>22.8994340444057</v>
      </c>
      <c r="Q149" s="82" t="n">
        <v>10.8837614279495</v>
      </c>
      <c r="R149" s="82" t="n">
        <v>12.0156726164562</v>
      </c>
      <c r="S149" s="82" t="n">
        <v>4.35207389643841</v>
      </c>
      <c r="T149" s="82" t="n">
        <v>3.2862598809841</v>
      </c>
      <c r="U149" s="82" t="n">
        <v>1.06932810550704</v>
      </c>
      <c r="V149" s="82" t="n">
        <v>4.57651991614256</v>
      </c>
      <c r="W149" s="83" t="n">
        <v>1.6869322152341</v>
      </c>
      <c r="X149" s="83" t="n">
        <v>1.52</v>
      </c>
      <c r="Y149" s="79" t="n">
        <f aca="false">A149</f>
        <v>35</v>
      </c>
      <c r="Z149" s="80" t="str">
        <f aca="false">B149</f>
        <v>山口県</v>
      </c>
      <c r="AA149" s="30"/>
    </row>
    <row r="150" customFormat="false" ht="21.95" hidden="false" customHeight="true" outlineLevel="0" collapsed="false">
      <c r="A150" s="79" t="n">
        <v>36</v>
      </c>
      <c r="B150" s="80" t="s">
        <v>188</v>
      </c>
      <c r="C150" s="84" t="n">
        <v>776000</v>
      </c>
      <c r="D150" s="82" t="n">
        <v>7.62113402061856</v>
      </c>
      <c r="E150" s="82" t="n">
        <v>3.94458762886598</v>
      </c>
      <c r="F150" s="82" t="n">
        <v>3.67654639175258</v>
      </c>
      <c r="G150" s="82" t="n">
        <v>12.1585051546392</v>
      </c>
      <c r="H150" s="82" t="n">
        <v>6.13015463917526</v>
      </c>
      <c r="I150" s="82" t="n">
        <v>6.02835051546392</v>
      </c>
      <c r="J150" s="82" t="n">
        <v>-4.53737113402062</v>
      </c>
      <c r="K150" s="82" t="n">
        <v>5.07270882651336</v>
      </c>
      <c r="L150" s="82" t="n">
        <v>3.04362529590802</v>
      </c>
      <c r="M150" s="82" t="n">
        <v>2.02908353060534</v>
      </c>
      <c r="N150" s="82"/>
      <c r="O150" s="82" t="n">
        <v>2.53635441325668</v>
      </c>
      <c r="P150" s="82" t="n">
        <v>21.1850380668653</v>
      </c>
      <c r="Q150" s="82" t="n">
        <v>9.26845415425356</v>
      </c>
      <c r="R150" s="82" t="n">
        <v>11.9165839126117</v>
      </c>
      <c r="S150" s="82" t="n">
        <v>4.55388767077079</v>
      </c>
      <c r="T150" s="82" t="n">
        <v>2.52993759487266</v>
      </c>
      <c r="U150" s="82" t="n">
        <v>2.02908353060534</v>
      </c>
      <c r="V150" s="82" t="n">
        <v>4.35567010309278</v>
      </c>
      <c r="W150" s="83" t="n">
        <v>1.76159793814433</v>
      </c>
      <c r="X150" s="83" t="n">
        <v>1.43</v>
      </c>
      <c r="Y150" s="79" t="n">
        <f aca="false">A150</f>
        <v>36</v>
      </c>
      <c r="Z150" s="80" t="str">
        <f aca="false">B150</f>
        <v>徳島県</v>
      </c>
      <c r="AA150" s="30"/>
    </row>
    <row r="151" customFormat="false" ht="21.95" hidden="false" customHeight="true" outlineLevel="0" collapsed="false">
      <c r="A151" s="79" t="n">
        <v>37</v>
      </c>
      <c r="B151" s="80" t="s">
        <v>189</v>
      </c>
      <c r="C151" s="84" t="n">
        <v>985000</v>
      </c>
      <c r="D151" s="82" t="n">
        <v>8.43756345177665</v>
      </c>
      <c r="E151" s="82" t="n">
        <v>4.40812182741117</v>
      </c>
      <c r="F151" s="82" t="n">
        <v>4.02944162436548</v>
      </c>
      <c r="G151" s="82" t="n">
        <v>11.4883248730964</v>
      </c>
      <c r="H151" s="82" t="n">
        <v>5.91878172588833</v>
      </c>
      <c r="I151" s="82" t="n">
        <v>5.56954314720812</v>
      </c>
      <c r="J151" s="82" t="n">
        <v>-3.0507614213198</v>
      </c>
      <c r="K151" s="82" t="n">
        <v>2.76741667669354</v>
      </c>
      <c r="L151" s="82" t="n">
        <v>1.56419203465287</v>
      </c>
      <c r="M151" s="82" t="n">
        <v>1.20322464204067</v>
      </c>
      <c r="N151" s="82"/>
      <c r="O151" s="82" t="n">
        <v>1.4438695704488</v>
      </c>
      <c r="P151" s="82" t="n">
        <v>18.8879707236454</v>
      </c>
      <c r="Q151" s="82" t="n">
        <v>8.85373627670877</v>
      </c>
      <c r="R151" s="82" t="n">
        <v>10.0342344469366</v>
      </c>
      <c r="S151" s="82" t="n">
        <v>3.12237300348265</v>
      </c>
      <c r="T151" s="82" t="n">
        <v>1.92146030983548</v>
      </c>
      <c r="U151" s="82" t="n">
        <v>1.20322464204067</v>
      </c>
      <c r="V151" s="82" t="n">
        <v>4.97055837563452</v>
      </c>
      <c r="W151" s="83" t="n">
        <v>1.79187817258883</v>
      </c>
      <c r="X151" s="83" t="n">
        <v>1.56</v>
      </c>
      <c r="Y151" s="79" t="n">
        <f aca="false">A151</f>
        <v>37</v>
      </c>
      <c r="Z151" s="80" t="str">
        <f aca="false">B151</f>
        <v>香川県</v>
      </c>
      <c r="AA151" s="30"/>
    </row>
    <row r="152" customFormat="false" ht="21.95" hidden="false" customHeight="true" outlineLevel="0" collapsed="false">
      <c r="A152" s="79" t="n">
        <v>38</v>
      </c>
      <c r="B152" s="80" t="s">
        <v>190</v>
      </c>
      <c r="C152" s="84" t="n">
        <v>1416000</v>
      </c>
      <c r="D152" s="82" t="n">
        <v>8.00070621468927</v>
      </c>
      <c r="E152" s="82" t="n">
        <v>4.10522598870057</v>
      </c>
      <c r="F152" s="82" t="n">
        <v>3.8954802259887</v>
      </c>
      <c r="G152" s="82" t="n">
        <v>11.9703389830508</v>
      </c>
      <c r="H152" s="82" t="n">
        <v>6.1066384180791</v>
      </c>
      <c r="I152" s="82" t="n">
        <v>5.86370056497175</v>
      </c>
      <c r="J152" s="82" t="n">
        <v>-3.96963276836158</v>
      </c>
      <c r="K152" s="82" t="n">
        <v>1.14749757260129</v>
      </c>
      <c r="L152" s="82" t="n">
        <v>0.529614264277518</v>
      </c>
      <c r="M152" s="82" t="n">
        <v>0.617883308323771</v>
      </c>
      <c r="N152" s="82"/>
      <c r="O152" s="82" t="n">
        <v>0.353076176185012</v>
      </c>
      <c r="P152" s="82" t="n">
        <v>29.1370297369098</v>
      </c>
      <c r="Q152" s="82" t="n">
        <v>13.1973605278944</v>
      </c>
      <c r="R152" s="82" t="n">
        <v>15.9396692090153</v>
      </c>
      <c r="S152" s="82" t="n">
        <v>4.74558397047192</v>
      </c>
      <c r="T152" s="82" t="n">
        <v>4.39405923191845</v>
      </c>
      <c r="U152" s="82" t="n">
        <v>0.353076176185012</v>
      </c>
      <c r="V152" s="82" t="n">
        <v>4.55155367231638</v>
      </c>
      <c r="W152" s="83" t="n">
        <v>1.88276836158192</v>
      </c>
      <c r="X152" s="83" t="n">
        <v>1.51</v>
      </c>
      <c r="Y152" s="79" t="n">
        <f aca="false">A152</f>
        <v>38</v>
      </c>
      <c r="Z152" s="80" t="str">
        <f aca="false">B152</f>
        <v>愛媛県</v>
      </c>
      <c r="AA152" s="30"/>
    </row>
    <row r="153" customFormat="false" ht="21.95" hidden="false" customHeight="true" outlineLevel="0" collapsed="false">
      <c r="A153" s="79" t="n">
        <v>39</v>
      </c>
      <c r="B153" s="80" t="s">
        <v>191</v>
      </c>
      <c r="C153" s="84" t="n">
        <v>755000</v>
      </c>
      <c r="D153" s="82" t="n">
        <v>6.94569536423841</v>
      </c>
      <c r="E153" s="82" t="n">
        <v>3.51523178807947</v>
      </c>
      <c r="F153" s="82" t="n">
        <v>3.43046357615894</v>
      </c>
      <c r="G153" s="82" t="n">
        <v>13.0913907284768</v>
      </c>
      <c r="H153" s="82" t="n">
        <v>6.56556291390729</v>
      </c>
      <c r="I153" s="82" t="n">
        <v>6.52582781456954</v>
      </c>
      <c r="J153" s="82" t="n">
        <v>-6.14569536423841</v>
      </c>
      <c r="K153" s="82" t="n">
        <v>3.4324942791762</v>
      </c>
      <c r="L153" s="82" t="n">
        <v>2.4790236460717</v>
      </c>
      <c r="M153" s="82" t="n">
        <v>0.9534706331045</v>
      </c>
      <c r="N153" s="82"/>
      <c r="O153" s="82" t="n">
        <v>1.7162471395881</v>
      </c>
      <c r="P153" s="82" t="n">
        <v>32.2937811404318</v>
      </c>
      <c r="Q153" s="82" t="n">
        <v>14.393799594021</v>
      </c>
      <c r="R153" s="82" t="n">
        <v>17.8999815464108</v>
      </c>
      <c r="S153" s="82" t="n">
        <v>5.69584203531422</v>
      </c>
      <c r="T153" s="82" t="n">
        <v>4.36681222707424</v>
      </c>
      <c r="U153" s="82" t="n">
        <v>1.3348588863463</v>
      </c>
      <c r="V153" s="82" t="n">
        <v>4.1046357615894</v>
      </c>
      <c r="W153" s="83" t="n">
        <v>1.86225165562914</v>
      </c>
      <c r="X153" s="83" t="n">
        <v>1.39</v>
      </c>
      <c r="Y153" s="79" t="n">
        <f aca="false">A153</f>
        <v>39</v>
      </c>
      <c r="Z153" s="80" t="str">
        <f aca="false">B153</f>
        <v>高知県</v>
      </c>
      <c r="AA153" s="30"/>
    </row>
    <row r="154" customFormat="false" ht="21.95" hidden="false" customHeight="true" outlineLevel="0" collapsed="false">
      <c r="A154" s="79" t="n">
        <v>40</v>
      </c>
      <c r="B154" s="80" t="s">
        <v>192</v>
      </c>
      <c r="C154" s="84" t="n">
        <v>5038000</v>
      </c>
      <c r="D154" s="82" t="n">
        <v>9.17427550615324</v>
      </c>
      <c r="E154" s="82" t="n">
        <v>4.69868995633188</v>
      </c>
      <c r="F154" s="82" t="n">
        <v>4.47558554982136</v>
      </c>
      <c r="G154" s="82" t="n">
        <v>9.54982135768162</v>
      </c>
      <c r="H154" s="82" t="n">
        <v>4.87911869789599</v>
      </c>
      <c r="I154" s="82" t="n">
        <v>4.67070265978563</v>
      </c>
      <c r="J154" s="82" t="n">
        <v>-0.375545851528384</v>
      </c>
      <c r="K154" s="82" t="n">
        <v>2.50973604500216</v>
      </c>
      <c r="L154" s="82" t="n">
        <v>1.06014712245781</v>
      </c>
      <c r="M154" s="82" t="n">
        <v>1.44958892254435</v>
      </c>
      <c r="N154" s="82"/>
      <c r="O154" s="82" t="n">
        <v>1.21159671138036</v>
      </c>
      <c r="P154" s="82" t="n">
        <v>27.6433710607144</v>
      </c>
      <c r="Q154" s="82" t="n">
        <v>10.4977489796777</v>
      </c>
      <c r="R154" s="82" t="n">
        <v>17.1456220810367</v>
      </c>
      <c r="S154" s="82" t="n">
        <v>4.35560730534532</v>
      </c>
      <c r="T154" s="82" t="n">
        <v>3.38529874722384</v>
      </c>
      <c r="U154" s="82" t="n">
        <v>0.973604500216357</v>
      </c>
      <c r="V154" s="82" t="n">
        <v>5.55934894799524</v>
      </c>
      <c r="W154" s="83" t="n">
        <v>2.11452957522827</v>
      </c>
      <c r="X154" s="83" t="n">
        <v>1.42</v>
      </c>
      <c r="Y154" s="79" t="n">
        <f aca="false">A154</f>
        <v>40</v>
      </c>
      <c r="Z154" s="80" t="str">
        <f aca="false">B154</f>
        <v>福岡県</v>
      </c>
      <c r="AA154" s="30"/>
    </row>
    <row r="155" customFormat="false" ht="21.95" hidden="false" customHeight="true" outlineLevel="0" collapsed="false">
      <c r="A155" s="79" t="n">
        <v>41</v>
      </c>
      <c r="B155" s="80" t="s">
        <v>193</v>
      </c>
      <c r="C155" s="84" t="n">
        <v>843000</v>
      </c>
      <c r="D155" s="82" t="n">
        <v>9.03084223013049</v>
      </c>
      <c r="E155" s="82" t="n">
        <v>4.61447212336892</v>
      </c>
      <c r="F155" s="82" t="n">
        <v>4.41637010676157</v>
      </c>
      <c r="G155" s="82" t="n">
        <v>11.2360616844603</v>
      </c>
      <c r="H155" s="82" t="n">
        <v>5.59905100830368</v>
      </c>
      <c r="I155" s="82" t="n">
        <v>5.63701067615658</v>
      </c>
      <c r="J155" s="82" t="n">
        <v>-2.20521945432977</v>
      </c>
      <c r="K155" s="82" t="n">
        <v>1.5762511493498</v>
      </c>
      <c r="L155" s="82" t="n">
        <v>0.919479837120715</v>
      </c>
      <c r="M155" s="82" t="n">
        <v>0.656771312229082</v>
      </c>
      <c r="N155" s="82"/>
      <c r="O155" s="82" t="n">
        <v>0.656771312229082</v>
      </c>
      <c r="P155" s="82" t="n">
        <v>24.2245578056908</v>
      </c>
      <c r="Q155" s="82" t="n">
        <v>10.6382978723404</v>
      </c>
      <c r="R155" s="82" t="n">
        <v>13.5862599333504</v>
      </c>
      <c r="S155" s="82" t="n">
        <v>4.44909709500131</v>
      </c>
      <c r="T155" s="82" t="n">
        <v>3.79481811044229</v>
      </c>
      <c r="U155" s="82" t="n">
        <v>0.656771312229082</v>
      </c>
      <c r="V155" s="82" t="n">
        <v>4.76275207591934</v>
      </c>
      <c r="W155" s="83" t="n">
        <v>1.79833926453144</v>
      </c>
      <c r="X155" s="83" t="n">
        <v>1.61</v>
      </c>
      <c r="Y155" s="79" t="n">
        <f aca="false">A155</f>
        <v>41</v>
      </c>
      <c r="Z155" s="80" t="str">
        <f aca="false">B155</f>
        <v>佐賀県</v>
      </c>
      <c r="AA155" s="30"/>
    </row>
    <row r="156" customFormat="false" ht="21.95" hidden="false" customHeight="true" outlineLevel="0" collapsed="false">
      <c r="A156" s="79" t="n">
        <v>42</v>
      </c>
      <c r="B156" s="80" t="s">
        <v>194</v>
      </c>
      <c r="C156" s="84" t="n">
        <v>1411000</v>
      </c>
      <c r="D156" s="82" t="n">
        <v>8.31112686038271</v>
      </c>
      <c r="E156" s="82" t="n">
        <v>4.30474840538625</v>
      </c>
      <c r="F156" s="82" t="n">
        <v>4.00637845499646</v>
      </c>
      <c r="G156" s="82" t="n">
        <v>11.7965981573352</v>
      </c>
      <c r="H156" s="82" t="n">
        <v>5.93550673281361</v>
      </c>
      <c r="I156" s="82" t="n">
        <v>5.86109142452162</v>
      </c>
      <c r="J156" s="82" t="n">
        <v>-3.48547129695252</v>
      </c>
      <c r="K156" s="82" t="n">
        <v>2.72874562974333</v>
      </c>
      <c r="L156" s="82" t="n">
        <v>1.53491941673062</v>
      </c>
      <c r="M156" s="82" t="n">
        <v>1.19382621301271</v>
      </c>
      <c r="N156" s="82"/>
      <c r="O156" s="82" t="n">
        <v>1.79073931951906</v>
      </c>
      <c r="P156" s="82" t="n">
        <v>27.5313044199353</v>
      </c>
      <c r="Q156" s="82" t="n">
        <v>11.0291068911187</v>
      </c>
      <c r="R156" s="82" t="n">
        <v>16.5021975288167</v>
      </c>
      <c r="S156" s="82" t="n">
        <v>4.75907198096371</v>
      </c>
      <c r="T156" s="82" t="n">
        <v>3.39933712925979</v>
      </c>
      <c r="U156" s="82" t="n">
        <v>1.36437281487166</v>
      </c>
      <c r="V156" s="82" t="n">
        <v>4.49114103472714</v>
      </c>
      <c r="W156" s="83" t="n">
        <v>1.72572643515237</v>
      </c>
      <c r="X156" s="83" t="n">
        <v>1.6</v>
      </c>
      <c r="Y156" s="79" t="n">
        <f aca="false">A156</f>
        <v>42</v>
      </c>
      <c r="Z156" s="80" t="str">
        <f aca="false">B156</f>
        <v>長崎県</v>
      </c>
      <c r="AA156" s="30"/>
    </row>
    <row r="157" customFormat="false" ht="21.95" hidden="false" customHeight="true" outlineLevel="0" collapsed="false">
      <c r="A157" s="79" t="n">
        <v>43</v>
      </c>
      <c r="B157" s="80" t="s">
        <v>195</v>
      </c>
      <c r="C157" s="84" t="n">
        <v>1805000</v>
      </c>
      <c r="D157" s="82" t="n">
        <v>8.92963988919668</v>
      </c>
      <c r="E157" s="82" t="n">
        <v>4.67590027700831</v>
      </c>
      <c r="F157" s="82" t="n">
        <v>4.25373961218837</v>
      </c>
      <c r="G157" s="82" t="n">
        <v>11.0847645429363</v>
      </c>
      <c r="H157" s="82" t="n">
        <v>5.46481994459834</v>
      </c>
      <c r="I157" s="82" t="n">
        <v>5.61994459833795</v>
      </c>
      <c r="J157" s="82" t="n">
        <v>-2.15512465373961</v>
      </c>
      <c r="K157" s="82" t="n">
        <v>1.92331554783472</v>
      </c>
      <c r="L157" s="82" t="n">
        <v>0.86859411837697</v>
      </c>
      <c r="M157" s="82" t="n">
        <v>1.05472142945775</v>
      </c>
      <c r="N157" s="82"/>
      <c r="O157" s="82" t="n">
        <v>0.806551681350043</v>
      </c>
      <c r="P157" s="82" t="n">
        <v>28.392308156007</v>
      </c>
      <c r="Q157" s="82" t="n">
        <v>10.7902827174634</v>
      </c>
      <c r="R157" s="82" t="n">
        <v>17.6020254385436</v>
      </c>
      <c r="S157" s="82" t="n">
        <v>3.09405940594059</v>
      </c>
      <c r="T157" s="82" t="n">
        <v>2.5990099009901</v>
      </c>
      <c r="U157" s="82" t="n">
        <v>0.496339496215411</v>
      </c>
      <c r="V157" s="82" t="n">
        <v>4.83656509695291</v>
      </c>
      <c r="W157" s="83" t="n">
        <v>1.82326869806094</v>
      </c>
      <c r="X157" s="83" t="n">
        <v>1.62</v>
      </c>
      <c r="Y157" s="79" t="n">
        <f aca="false">A157</f>
        <v>43</v>
      </c>
      <c r="Z157" s="80" t="str">
        <f aca="false">B157</f>
        <v>熊本県</v>
      </c>
      <c r="AA157" s="30"/>
    </row>
    <row r="158" customFormat="false" ht="21.95" hidden="false" customHeight="true" outlineLevel="0" collapsed="false">
      <c r="A158" s="79" t="n">
        <v>44</v>
      </c>
      <c r="B158" s="80" t="s">
        <v>196</v>
      </c>
      <c r="C158" s="84" t="n">
        <v>1183000</v>
      </c>
      <c r="D158" s="82" t="n">
        <v>8.4429416737109</v>
      </c>
      <c r="E158" s="82" t="n">
        <v>4.30769230769231</v>
      </c>
      <c r="F158" s="82" t="n">
        <v>4.1352493660186</v>
      </c>
      <c r="G158" s="82" t="n">
        <v>11.6703296703297</v>
      </c>
      <c r="H158" s="82" t="n">
        <v>5.96534234995773</v>
      </c>
      <c r="I158" s="82" t="n">
        <v>5.70498732037194</v>
      </c>
      <c r="J158" s="82" t="n">
        <v>-3.22738799661877</v>
      </c>
      <c r="K158" s="82" t="n">
        <v>3.20384461353624</v>
      </c>
      <c r="L158" s="82" t="n">
        <v>1.60192230676812</v>
      </c>
      <c r="M158" s="82" t="n">
        <v>1.60192230676812</v>
      </c>
      <c r="N158" s="82"/>
      <c r="O158" s="82" t="n">
        <v>1.60192230676812</v>
      </c>
      <c r="P158" s="82" t="n">
        <v>29.2545436874332</v>
      </c>
      <c r="Q158" s="82" t="n">
        <v>10.788220429585</v>
      </c>
      <c r="R158" s="82" t="n">
        <v>18.4663232578482</v>
      </c>
      <c r="S158" s="82" t="n">
        <v>4.29141716566866</v>
      </c>
      <c r="T158" s="82" t="n">
        <v>3.1936127744511</v>
      </c>
      <c r="U158" s="82" t="n">
        <v>1.10132158590308</v>
      </c>
      <c r="V158" s="82" t="n">
        <v>4.79036348267118</v>
      </c>
      <c r="W158" s="83" t="n">
        <v>1.78360101437025</v>
      </c>
      <c r="X158" s="83" t="n">
        <v>1.55</v>
      </c>
      <c r="Y158" s="79" t="n">
        <f aca="false">A158</f>
        <v>44</v>
      </c>
      <c r="Z158" s="80" t="str">
        <f aca="false">B158</f>
        <v>大分県</v>
      </c>
      <c r="AA158" s="30"/>
    </row>
    <row r="159" customFormat="false" ht="21.95" hidden="false" customHeight="true" outlineLevel="0" collapsed="false">
      <c r="A159" s="79" t="n">
        <v>45</v>
      </c>
      <c r="B159" s="80" t="s">
        <v>197</v>
      </c>
      <c r="C159" s="84" t="n">
        <v>1127000</v>
      </c>
      <c r="D159" s="82" t="n">
        <v>9.00798580301686</v>
      </c>
      <c r="E159" s="82" t="n">
        <v>4.6131322094055</v>
      </c>
      <c r="F159" s="82" t="n">
        <v>4.39485359361136</v>
      </c>
      <c r="G159" s="82" t="n">
        <v>11.5173025732032</v>
      </c>
      <c r="H159" s="82" t="n">
        <v>5.87045252883762</v>
      </c>
      <c r="I159" s="82" t="n">
        <v>5.64685004436557</v>
      </c>
      <c r="J159" s="82" t="n">
        <v>-2.50931677018634</v>
      </c>
      <c r="K159" s="82" t="n">
        <v>2.95508274231679</v>
      </c>
      <c r="L159" s="82" t="n">
        <v>1.28053585500394</v>
      </c>
      <c r="M159" s="82" t="n">
        <v>1.67454688731284</v>
      </c>
      <c r="N159" s="82"/>
      <c r="O159" s="82" t="n">
        <v>1.57604412923562</v>
      </c>
      <c r="P159" s="82" t="n">
        <v>31.9443120053399</v>
      </c>
      <c r="Q159" s="82" t="n">
        <v>11.728807094498</v>
      </c>
      <c r="R159" s="82" t="n">
        <v>20.215504910842</v>
      </c>
      <c r="S159" s="82" t="n">
        <v>4.31923039167567</v>
      </c>
      <c r="T159" s="82" t="n">
        <v>3.43575144792382</v>
      </c>
      <c r="U159" s="82" t="n">
        <v>0.886524822695035</v>
      </c>
      <c r="V159" s="82" t="n">
        <v>4.89086069210293</v>
      </c>
      <c r="W159" s="83" t="n">
        <v>2.08873114463177</v>
      </c>
      <c r="X159" s="83" t="n">
        <v>1.68</v>
      </c>
      <c r="Y159" s="79" t="n">
        <f aca="false">A159</f>
        <v>45</v>
      </c>
      <c r="Z159" s="80" t="str">
        <f aca="false">B159</f>
        <v>宮崎県</v>
      </c>
      <c r="AA159" s="30"/>
    </row>
    <row r="160" customFormat="false" ht="21.95" hidden="false" customHeight="true" outlineLevel="0" collapsed="false">
      <c r="A160" s="79" t="n">
        <v>46</v>
      </c>
      <c r="B160" s="80" t="s">
        <v>198</v>
      </c>
      <c r="C160" s="84" t="n">
        <v>1693000</v>
      </c>
      <c r="D160" s="82" t="n">
        <v>9.00413467217956</v>
      </c>
      <c r="E160" s="82" t="n">
        <v>4.56290608387478</v>
      </c>
      <c r="F160" s="82" t="n">
        <v>4.44122858830478</v>
      </c>
      <c r="G160" s="82" t="n">
        <v>12.4317779090372</v>
      </c>
      <c r="H160" s="82" t="n">
        <v>6.12167749556999</v>
      </c>
      <c r="I160" s="82" t="n">
        <v>6.31010041346722</v>
      </c>
      <c r="J160" s="82" t="n">
        <v>-3.42764323685765</v>
      </c>
      <c r="K160" s="82" t="n">
        <v>2.36158488585673</v>
      </c>
      <c r="L160" s="82" t="n">
        <v>0.918394122277617</v>
      </c>
      <c r="M160" s="82" t="n">
        <v>1.44319076357911</v>
      </c>
      <c r="N160" s="82"/>
      <c r="O160" s="82" t="n">
        <v>0.983993702440304</v>
      </c>
      <c r="P160" s="82" t="n">
        <v>28.611482826738</v>
      </c>
      <c r="Q160" s="82" t="n">
        <v>11.0240234499458</v>
      </c>
      <c r="R160" s="82" t="n">
        <v>17.5874593767922</v>
      </c>
      <c r="S160" s="82" t="n">
        <v>4.50980392156863</v>
      </c>
      <c r="T160" s="82" t="n">
        <v>3.66013071895425</v>
      </c>
      <c r="U160" s="82" t="n">
        <v>0.85279454211493</v>
      </c>
      <c r="V160" s="82" t="n">
        <v>4.79917306556409</v>
      </c>
      <c r="W160" s="83" t="n">
        <v>1.85942114589486</v>
      </c>
      <c r="X160" s="83" t="n">
        <v>1.64</v>
      </c>
      <c r="Y160" s="79" t="n">
        <f aca="false">A160</f>
        <v>46</v>
      </c>
      <c r="Z160" s="80" t="str">
        <f aca="false">B160</f>
        <v>鹿児島県</v>
      </c>
      <c r="AA160" s="30"/>
    </row>
    <row r="161" customFormat="false" ht="21.95" hidden="false" customHeight="true" outlineLevel="0" collapsed="false">
      <c r="A161" s="79" t="n">
        <v>47</v>
      </c>
      <c r="B161" s="80" t="s">
        <v>199</v>
      </c>
      <c r="C161" s="84" t="n">
        <v>1393000</v>
      </c>
      <c r="D161" s="82" t="n">
        <v>12.1450107681263</v>
      </c>
      <c r="E161" s="82" t="n">
        <v>6.13208901651113</v>
      </c>
      <c r="F161" s="82" t="n">
        <v>6.01292175161522</v>
      </c>
      <c r="G161" s="82" t="n">
        <v>7.67121320890165</v>
      </c>
      <c r="H161" s="82" t="n">
        <v>4.10624551328069</v>
      </c>
      <c r="I161" s="82" t="n">
        <v>3.56496769562096</v>
      </c>
      <c r="J161" s="82" t="n">
        <v>4.4737975592247</v>
      </c>
      <c r="K161" s="82" t="n">
        <v>2.36434566733657</v>
      </c>
      <c r="L161" s="82" t="n">
        <v>1.00484690861804</v>
      </c>
      <c r="M161" s="82" t="n">
        <v>1.35949875871852</v>
      </c>
      <c r="N161" s="82"/>
      <c r="O161" s="82" t="n">
        <v>1.2412814753517</v>
      </c>
      <c r="P161" s="82" t="n">
        <v>31.8187020716493</v>
      </c>
      <c r="Q161" s="82" t="n">
        <v>15.5087558658578</v>
      </c>
      <c r="R161" s="82" t="n">
        <v>16.3099462057915</v>
      </c>
      <c r="S161" s="82" t="n">
        <v>4.29993520645579</v>
      </c>
      <c r="T161" s="82" t="n">
        <v>3.47529009836838</v>
      </c>
      <c r="U161" s="82" t="n">
        <v>0.827520983567798</v>
      </c>
      <c r="V161" s="82" t="n">
        <v>6.03086862885858</v>
      </c>
      <c r="W161" s="83" t="n">
        <v>2.56281407035176</v>
      </c>
      <c r="X161" s="83" t="n">
        <v>1.86</v>
      </c>
      <c r="Y161" s="79" t="n">
        <f aca="false">A161</f>
        <v>47</v>
      </c>
      <c r="Z161" s="80" t="str">
        <f aca="false">B161</f>
        <v>沖縄県</v>
      </c>
      <c r="AA161" s="30"/>
    </row>
    <row r="162" customFormat="false" ht="27.95" hidden="false" customHeight="true" outlineLevel="0" collapsed="false">
      <c r="A162" s="93"/>
      <c r="B162" s="94" t="s">
        <v>200</v>
      </c>
      <c r="C162" s="84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82"/>
      <c r="V162" s="82"/>
      <c r="W162" s="83"/>
      <c r="X162" s="83"/>
      <c r="Y162" s="93" t="n">
        <f aca="false">A162</f>
        <v>0</v>
      </c>
      <c r="Z162" s="94" t="str">
        <f aca="false">B162</f>
        <v>不詳等</v>
      </c>
      <c r="AA162" s="30"/>
    </row>
    <row r="163" customFormat="false" ht="21.95" hidden="false" customHeight="true" outlineLevel="0" collapsed="false">
      <c r="A163" s="38"/>
      <c r="B163" s="39" t="s">
        <v>98</v>
      </c>
      <c r="C163" s="84" t="n">
        <v>8967000</v>
      </c>
      <c r="D163" s="82" t="n">
        <v>8.14040370246459</v>
      </c>
      <c r="E163" s="82" t="n">
        <v>4.16995650719304</v>
      </c>
      <c r="F163" s="82" t="n">
        <v>3.97044719527155</v>
      </c>
      <c r="G163" s="82" t="n">
        <v>8.09769153563065</v>
      </c>
      <c r="H163" s="82" t="n">
        <v>4.34348165495707</v>
      </c>
      <c r="I163" s="82" t="n">
        <v>3.75420988067358</v>
      </c>
      <c r="J163" s="82" t="n">
        <v>0.0427121668339467</v>
      </c>
      <c r="K163" s="82" t="n">
        <v>2.16453181724776</v>
      </c>
      <c r="L163" s="82" t="n">
        <v>1.06856634016029</v>
      </c>
      <c r="M163" s="82" t="n">
        <v>1.09596547708747</v>
      </c>
      <c r="N163" s="82"/>
      <c r="O163" s="82" t="n">
        <v>0.986368929378725</v>
      </c>
      <c r="P163" s="82" t="n">
        <v>23.9352811392659</v>
      </c>
      <c r="Q163" s="82" t="n">
        <v>10.8310490071538</v>
      </c>
      <c r="R163" s="82" t="n">
        <v>13.1042321321121</v>
      </c>
      <c r="S163" s="82" t="n">
        <v>3.75565054695929</v>
      </c>
      <c r="T163" s="82" t="n">
        <v>3.11377572620625</v>
      </c>
      <c r="U163" s="82" t="n">
        <v>0.64387971778889</v>
      </c>
      <c r="V163" s="82" t="n">
        <v>7.27088212334114</v>
      </c>
      <c r="W163" s="83" t="n">
        <v>1.97167391546783</v>
      </c>
      <c r="X163" s="95" t="s">
        <v>201</v>
      </c>
      <c r="Y163" s="38"/>
      <c r="Z163" s="39" t="str">
        <f aca="false">B163</f>
        <v>東京都区部</v>
      </c>
      <c r="AA163" s="30"/>
    </row>
    <row r="164" customFormat="false" ht="21.95" hidden="false" customHeight="true" outlineLevel="0" collapsed="false">
      <c r="A164" s="41" t="s">
        <v>99</v>
      </c>
      <c r="B164" s="42" t="s">
        <v>100</v>
      </c>
      <c r="C164" s="84" t="n">
        <v>1922000</v>
      </c>
      <c r="D164" s="82" t="n">
        <v>7.53954214360042</v>
      </c>
      <c r="E164" s="82" t="n">
        <v>3.83870967741936</v>
      </c>
      <c r="F164" s="82" t="n">
        <v>3.70083246618106</v>
      </c>
      <c r="G164" s="82" t="n">
        <v>8.28616024973985</v>
      </c>
      <c r="H164" s="82" t="n">
        <v>4.42819979188345</v>
      </c>
      <c r="I164" s="82" t="n">
        <v>3.8579604578564</v>
      </c>
      <c r="J164" s="82" t="n">
        <v>-0.746618106139438</v>
      </c>
      <c r="K164" s="82" t="n">
        <v>2.76033400041405</v>
      </c>
      <c r="L164" s="82" t="n">
        <v>1.38016700020703</v>
      </c>
      <c r="M164" s="82" t="n">
        <v>1.38016700020703</v>
      </c>
      <c r="N164" s="82"/>
      <c r="O164" s="82" t="n">
        <v>1.38016700020703</v>
      </c>
      <c r="P164" s="82" t="n">
        <v>33.6112037345782</v>
      </c>
      <c r="Q164" s="82" t="n">
        <v>12.8042680893631</v>
      </c>
      <c r="R164" s="82" t="n">
        <v>20.8069356452151</v>
      </c>
      <c r="S164" s="82" t="n">
        <v>4.81198872619784</v>
      </c>
      <c r="T164" s="82" t="n">
        <v>3.84959098095827</v>
      </c>
      <c r="U164" s="82" t="n">
        <v>0.966116900144918</v>
      </c>
      <c r="V164" s="82" t="n">
        <v>5.50260145681582</v>
      </c>
      <c r="W164" s="83" t="n">
        <v>2.41571279916753</v>
      </c>
      <c r="X164" s="96" t="s">
        <v>201</v>
      </c>
      <c r="Y164" s="41" t="s">
        <v>99</v>
      </c>
      <c r="Z164" s="80" t="str">
        <f aca="false">B164</f>
        <v>札幌市</v>
      </c>
      <c r="AA164" s="30"/>
    </row>
    <row r="165" customFormat="false" ht="21.95" hidden="false" customHeight="true" outlineLevel="0" collapsed="false">
      <c r="A165" s="43" t="s">
        <v>101</v>
      </c>
      <c r="B165" s="42" t="s">
        <v>102</v>
      </c>
      <c r="C165" s="84" t="n">
        <v>1049000</v>
      </c>
      <c r="D165" s="82" t="n">
        <v>8.43755958055291</v>
      </c>
      <c r="E165" s="82" t="n">
        <v>4.28789323164919</v>
      </c>
      <c r="F165" s="82" t="n">
        <v>4.14966634890372</v>
      </c>
      <c r="G165" s="82" t="n">
        <v>8.43851286939943</v>
      </c>
      <c r="H165" s="82" t="n">
        <v>4.47759771210677</v>
      </c>
      <c r="I165" s="82" t="n">
        <v>3.96091515729266</v>
      </c>
      <c r="J165" s="82" t="n">
        <v>-0.000953288846520496</v>
      </c>
      <c r="K165" s="82" t="n">
        <v>3.72839227205965</v>
      </c>
      <c r="L165" s="82" t="n">
        <v>1.35577900802169</v>
      </c>
      <c r="M165" s="82" t="n">
        <v>2.37261326403796</v>
      </c>
      <c r="N165" s="82"/>
      <c r="O165" s="82" t="n">
        <v>1.92068692803073</v>
      </c>
      <c r="P165" s="82" t="n">
        <v>24.2531143203616</v>
      </c>
      <c r="Q165" s="82" t="n">
        <v>10.4729357292471</v>
      </c>
      <c r="R165" s="82" t="n">
        <v>13.7801785911145</v>
      </c>
      <c r="S165" s="82" t="n">
        <v>4.16807480004506</v>
      </c>
      <c r="T165" s="82" t="n">
        <v>2.92891742705869</v>
      </c>
      <c r="U165" s="82" t="n">
        <v>1.24279742401988</v>
      </c>
      <c r="V165" s="82" t="n">
        <v>5.66253574833174</v>
      </c>
      <c r="W165" s="83" t="n">
        <v>1.69208770257388</v>
      </c>
      <c r="X165" s="96" t="s">
        <v>201</v>
      </c>
      <c r="Y165" s="43" t="s">
        <v>101</v>
      </c>
      <c r="Z165" s="80" t="str">
        <f aca="false">B165</f>
        <v>仙台市</v>
      </c>
      <c r="AA165" s="30"/>
    </row>
    <row r="166" customFormat="false" ht="21.95" hidden="false" customHeight="true" outlineLevel="0" collapsed="false">
      <c r="A166" s="43" t="s">
        <v>103</v>
      </c>
      <c r="B166" s="42" t="s">
        <v>104</v>
      </c>
      <c r="C166" s="84" t="n">
        <v>1229000</v>
      </c>
      <c r="D166" s="82" t="n">
        <v>8.7713588283157</v>
      </c>
      <c r="E166" s="82" t="n">
        <v>4.56550040683483</v>
      </c>
      <c r="F166" s="82" t="n">
        <v>4.20585842148088</v>
      </c>
      <c r="G166" s="82" t="n">
        <v>7.14239218877136</v>
      </c>
      <c r="H166" s="82" t="n">
        <v>3.87225386493084</v>
      </c>
      <c r="I166" s="82" t="n">
        <v>3.27013832384052</v>
      </c>
      <c r="J166" s="82" t="n">
        <v>1.62896663954435</v>
      </c>
      <c r="K166" s="82" t="n">
        <v>2.50463821892393</v>
      </c>
      <c r="L166" s="82" t="n">
        <v>1.48423005565863</v>
      </c>
      <c r="M166" s="82" t="n">
        <v>1.02040816326531</v>
      </c>
      <c r="N166" s="82"/>
      <c r="O166" s="82" t="n">
        <v>0.927643784786642</v>
      </c>
      <c r="P166" s="82" t="n">
        <v>20.2671998545851</v>
      </c>
      <c r="Q166" s="82" t="n">
        <v>10.5425792965555</v>
      </c>
      <c r="R166" s="82" t="n">
        <v>9.72462055802963</v>
      </c>
      <c r="S166" s="82" t="n">
        <v>3.33024976873265</v>
      </c>
      <c r="T166" s="82" t="n">
        <v>2.77520814061055</v>
      </c>
      <c r="U166" s="82" t="n">
        <v>0.556586270871985</v>
      </c>
      <c r="V166" s="82" t="n">
        <v>5.40764849471115</v>
      </c>
      <c r="W166" s="83" t="n">
        <v>1.75183075671277</v>
      </c>
      <c r="X166" s="96" t="s">
        <v>201</v>
      </c>
      <c r="Y166" s="43" t="s">
        <v>103</v>
      </c>
      <c r="Z166" s="80" t="str">
        <f aca="false">B166</f>
        <v>さいたま市</v>
      </c>
      <c r="AA166" s="30"/>
    </row>
    <row r="167" customFormat="false" ht="21.95" hidden="false" customHeight="true" outlineLevel="0" collapsed="false">
      <c r="A167" s="44" t="s">
        <v>99</v>
      </c>
      <c r="B167" s="42" t="s">
        <v>105</v>
      </c>
      <c r="C167" s="84" t="n">
        <v>963000</v>
      </c>
      <c r="D167" s="82" t="n">
        <v>8.10799584631361</v>
      </c>
      <c r="E167" s="82" t="n">
        <v>4.10695742471443</v>
      </c>
      <c r="F167" s="82" t="n">
        <v>4.00103842159917</v>
      </c>
      <c r="G167" s="82" t="n">
        <v>7.52440290758048</v>
      </c>
      <c r="H167" s="82" t="n">
        <v>4.11214953271028</v>
      </c>
      <c r="I167" s="82" t="n">
        <v>3.4122533748702</v>
      </c>
      <c r="J167" s="82" t="n">
        <v>0.583592938733126</v>
      </c>
      <c r="K167" s="82" t="n">
        <v>2.68954918032787</v>
      </c>
      <c r="L167" s="82" t="n">
        <v>1.02459016393443</v>
      </c>
      <c r="M167" s="82" t="n">
        <v>1.66495901639344</v>
      </c>
      <c r="N167" s="82"/>
      <c r="O167" s="82" t="n">
        <v>1.66495901639344</v>
      </c>
      <c r="P167" s="82" t="n">
        <v>19.9573239613405</v>
      </c>
      <c r="Q167" s="82" t="n">
        <v>12.1752227940254</v>
      </c>
      <c r="R167" s="82" t="n">
        <v>7.78210116731518</v>
      </c>
      <c r="S167" s="82" t="n">
        <v>4.59535358692877</v>
      </c>
      <c r="T167" s="82" t="n">
        <v>3.31886647944856</v>
      </c>
      <c r="U167" s="82" t="n">
        <v>1.28073770491803</v>
      </c>
      <c r="V167" s="82" t="n">
        <v>5.1723779854621</v>
      </c>
      <c r="W167" s="83" t="n">
        <v>1.90238836967809</v>
      </c>
      <c r="X167" s="96" t="s">
        <v>201</v>
      </c>
      <c r="Y167" s="44" t="s">
        <v>99</v>
      </c>
      <c r="Z167" s="80" t="str">
        <f aca="false">B167</f>
        <v>千葉市</v>
      </c>
      <c r="AA167" s="30"/>
    </row>
    <row r="168" customFormat="false" ht="21.95" hidden="false" customHeight="true" outlineLevel="0" collapsed="false">
      <c r="A168" s="43" t="s">
        <v>106</v>
      </c>
      <c r="B168" s="42" t="s">
        <v>107</v>
      </c>
      <c r="C168" s="84" t="n">
        <v>3692000</v>
      </c>
      <c r="D168" s="82" t="n">
        <v>8.32421451787649</v>
      </c>
      <c r="E168" s="82" t="n">
        <v>4.29279523293608</v>
      </c>
      <c r="F168" s="82" t="n">
        <v>4.03141928494041</v>
      </c>
      <c r="G168" s="82" t="n">
        <v>7.65140845070423</v>
      </c>
      <c r="H168" s="82" t="n">
        <v>4.19230769230769</v>
      </c>
      <c r="I168" s="82" t="n">
        <v>3.45910075839653</v>
      </c>
      <c r="J168" s="82" t="n">
        <v>0.672806067172264</v>
      </c>
      <c r="K168" s="82" t="n">
        <v>2.70068005075977</v>
      </c>
      <c r="L168" s="82" t="n">
        <v>1.43168581004132</v>
      </c>
      <c r="M168" s="82" t="n">
        <v>1.26899424071845</v>
      </c>
      <c r="N168" s="82"/>
      <c r="O168" s="82" t="n">
        <v>1.3340708684476</v>
      </c>
      <c r="P168" s="82" t="n">
        <v>21.647088784898</v>
      </c>
      <c r="Q168" s="82" t="n">
        <v>10.2186992646357</v>
      </c>
      <c r="R168" s="82" t="n">
        <v>11.4283895202623</v>
      </c>
      <c r="S168" s="82" t="n">
        <v>3.86050283860503</v>
      </c>
      <c r="T168" s="82" t="n">
        <v>2.9845904298459</v>
      </c>
      <c r="U168" s="82" t="n">
        <v>0.87853447434354</v>
      </c>
      <c r="V168" s="82" t="n">
        <v>5.65926327193933</v>
      </c>
      <c r="W168" s="83" t="n">
        <v>1.81392199349946</v>
      </c>
      <c r="X168" s="96" t="s">
        <v>201</v>
      </c>
      <c r="Y168" s="43" t="s">
        <v>106</v>
      </c>
      <c r="Z168" s="80" t="str">
        <f aca="false">B168</f>
        <v>横浜市</v>
      </c>
      <c r="AA168" s="30"/>
    </row>
    <row r="169" customFormat="false" ht="21.95" hidden="false" customHeight="true" outlineLevel="0" collapsed="false">
      <c r="A169" s="43" t="s">
        <v>108</v>
      </c>
      <c r="B169" s="42" t="s">
        <v>109</v>
      </c>
      <c r="C169" s="84" t="n">
        <v>1431000</v>
      </c>
      <c r="D169" s="82" t="n">
        <v>9.9979035639413</v>
      </c>
      <c r="E169" s="82" t="n">
        <v>5.15373864430468</v>
      </c>
      <c r="F169" s="82" t="n">
        <v>4.84416491963662</v>
      </c>
      <c r="G169" s="82" t="n">
        <v>6.76869322152341</v>
      </c>
      <c r="H169" s="82" t="n">
        <v>3.86443046820405</v>
      </c>
      <c r="I169" s="82" t="n">
        <v>2.90426275331936</v>
      </c>
      <c r="J169" s="82" t="n">
        <v>3.22921034241789</v>
      </c>
      <c r="K169" s="82" t="n">
        <v>2.72593835185574</v>
      </c>
      <c r="L169" s="82" t="n">
        <v>1.7473963793947</v>
      </c>
      <c r="M169" s="82" t="n">
        <v>0.978541972461033</v>
      </c>
      <c r="N169" s="82"/>
      <c r="O169" s="82" t="n">
        <v>1.46781295869155</v>
      </c>
      <c r="P169" s="82" t="n">
        <v>20.7392197125257</v>
      </c>
      <c r="Q169" s="82" t="n">
        <v>10.4722792607803</v>
      </c>
      <c r="R169" s="82" t="n">
        <v>10.2669404517454</v>
      </c>
      <c r="S169" s="82" t="n">
        <v>3.55574147667852</v>
      </c>
      <c r="T169" s="82" t="n">
        <v>2.50993516000837</v>
      </c>
      <c r="U169" s="82" t="n">
        <v>1.04843782763682</v>
      </c>
      <c r="V169" s="82" t="n">
        <v>7.22152341020266</v>
      </c>
      <c r="W169" s="83" t="n">
        <v>1.75541579315164</v>
      </c>
      <c r="X169" s="96" t="s">
        <v>201</v>
      </c>
      <c r="Y169" s="43" t="s">
        <v>108</v>
      </c>
      <c r="Z169" s="80" t="str">
        <f aca="false">B169</f>
        <v>川崎市</v>
      </c>
      <c r="AA169" s="30"/>
    </row>
    <row r="170" customFormat="false" ht="21.95" hidden="false" customHeight="true" outlineLevel="0" collapsed="false">
      <c r="A170" s="43" t="s">
        <v>108</v>
      </c>
      <c r="B170" s="42" t="s">
        <v>110</v>
      </c>
      <c r="C170" s="84" t="n">
        <v>719000</v>
      </c>
      <c r="D170" s="82" t="n">
        <v>8.09735744089013</v>
      </c>
      <c r="E170" s="82" t="n">
        <v>4.21279554937413</v>
      </c>
      <c r="F170" s="82" t="n">
        <v>3.88456189151599</v>
      </c>
      <c r="G170" s="82" t="n">
        <v>7.01668984700974</v>
      </c>
      <c r="H170" s="82" t="n">
        <v>3.85535465924896</v>
      </c>
      <c r="I170" s="82" t="n">
        <v>3.16133518776078</v>
      </c>
      <c r="J170" s="82" t="n">
        <v>1.08066759388039</v>
      </c>
      <c r="K170" s="82" t="n">
        <v>2.40467193404328</v>
      </c>
      <c r="L170" s="82" t="n">
        <v>1.03057368601855</v>
      </c>
      <c r="M170" s="82" t="n">
        <v>1.37409824802473</v>
      </c>
      <c r="N170" s="82"/>
      <c r="O170" s="82" t="n">
        <v>1.20233596702164</v>
      </c>
      <c r="P170" s="82" t="n">
        <v>19.8653198653199</v>
      </c>
      <c r="Q170" s="82" t="n">
        <v>8.41750841750842</v>
      </c>
      <c r="R170" s="82" t="n">
        <v>11.4478114478114</v>
      </c>
      <c r="S170" s="82" t="n">
        <v>3.25621251071123</v>
      </c>
      <c r="T170" s="82" t="n">
        <v>2.22793487574979</v>
      </c>
      <c r="U170" s="82" t="n">
        <v>1.03057368601855</v>
      </c>
      <c r="V170" s="82" t="n">
        <v>5.18358831710709</v>
      </c>
      <c r="W170" s="83" t="n">
        <v>1.99721835883171</v>
      </c>
      <c r="X170" s="96" t="s">
        <v>201</v>
      </c>
      <c r="Y170" s="43" t="s">
        <v>108</v>
      </c>
      <c r="Z170" s="80" t="str">
        <f aca="false">B170</f>
        <v>相模原市</v>
      </c>
      <c r="AA170" s="30"/>
    </row>
    <row r="171" customFormat="false" ht="21.95" hidden="false" customHeight="true" outlineLevel="0" collapsed="false">
      <c r="A171" s="43" t="s">
        <v>111</v>
      </c>
      <c r="B171" s="42" t="s">
        <v>112</v>
      </c>
      <c r="C171" s="84" t="n">
        <v>812000</v>
      </c>
      <c r="D171" s="82" t="n">
        <v>7.86576354679803</v>
      </c>
      <c r="E171" s="82" t="n">
        <v>4.10221674876847</v>
      </c>
      <c r="F171" s="82" t="n">
        <v>3.76354679802956</v>
      </c>
      <c r="G171" s="82" t="n">
        <v>9.60344827586207</v>
      </c>
      <c r="H171" s="82" t="n">
        <v>5.04679802955665</v>
      </c>
      <c r="I171" s="82" t="n">
        <v>4.55665024630542</v>
      </c>
      <c r="J171" s="82" t="n">
        <v>-1.73768472906404</v>
      </c>
      <c r="K171" s="82" t="n">
        <v>2.03538437451072</v>
      </c>
      <c r="L171" s="82" t="n">
        <v>1.40911225927666</v>
      </c>
      <c r="M171" s="82" t="n">
        <v>0.626272115234069</v>
      </c>
      <c r="N171" s="82"/>
      <c r="O171" s="82" t="n">
        <v>1.25254423046814</v>
      </c>
      <c r="P171" s="82" t="n">
        <v>23.9914425427873</v>
      </c>
      <c r="Q171" s="82" t="n">
        <v>9.47432762836186</v>
      </c>
      <c r="R171" s="82" t="n">
        <v>14.5171149144254</v>
      </c>
      <c r="S171" s="82" t="n">
        <v>4.05806149523958</v>
      </c>
      <c r="T171" s="82" t="n">
        <v>3.12158576556891</v>
      </c>
      <c r="U171" s="82" t="n">
        <v>0.939408172851104</v>
      </c>
      <c r="V171" s="82" t="n">
        <v>4.80665024630542</v>
      </c>
      <c r="W171" s="83" t="n">
        <v>1.46059113300493</v>
      </c>
      <c r="X171" s="96" t="s">
        <v>201</v>
      </c>
      <c r="Y171" s="43" t="s">
        <v>111</v>
      </c>
      <c r="Z171" s="80" t="str">
        <f aca="false">B171</f>
        <v>新潟市</v>
      </c>
      <c r="AA171" s="30"/>
    </row>
    <row r="172" customFormat="false" ht="21.95" hidden="false" customHeight="true" outlineLevel="0" collapsed="false">
      <c r="A172" s="43" t="s">
        <v>113</v>
      </c>
      <c r="B172" s="42" t="s">
        <v>114</v>
      </c>
      <c r="C172" s="84" t="n">
        <v>715000</v>
      </c>
      <c r="D172" s="82" t="n">
        <v>8.07132867132867</v>
      </c>
      <c r="E172" s="82" t="n">
        <v>4.17762237762238</v>
      </c>
      <c r="F172" s="82" t="n">
        <v>3.89370629370629</v>
      </c>
      <c r="G172" s="82" t="n">
        <v>10.2503496503497</v>
      </c>
      <c r="H172" s="82" t="n">
        <v>5.33006993006993</v>
      </c>
      <c r="I172" s="82" t="n">
        <v>4.92027972027972</v>
      </c>
      <c r="J172" s="82" t="n">
        <v>-2.17902097902098</v>
      </c>
      <c r="K172" s="82" t="n">
        <v>1.90608213481199</v>
      </c>
      <c r="L172" s="82" t="n">
        <v>0.866400970369087</v>
      </c>
      <c r="M172" s="82" t="n">
        <v>1.0396811644429</v>
      </c>
      <c r="N172" s="82"/>
      <c r="O172" s="82" t="n">
        <v>0.519840582221452</v>
      </c>
      <c r="P172" s="82" t="n">
        <v>26.9769010284944</v>
      </c>
      <c r="Q172" s="82" t="n">
        <v>14.1628730399595</v>
      </c>
      <c r="R172" s="82" t="n">
        <v>12.8140279885348</v>
      </c>
      <c r="S172" s="82" t="n">
        <v>4.14293112377007</v>
      </c>
      <c r="T172" s="82" t="n">
        <v>3.7976868634559</v>
      </c>
      <c r="U172" s="82" t="n">
        <v>0.346560388147635</v>
      </c>
      <c r="V172" s="82" t="n">
        <v>5.07272727272727</v>
      </c>
      <c r="W172" s="83" t="n">
        <v>1.71608391608392</v>
      </c>
      <c r="X172" s="96" t="s">
        <v>201</v>
      </c>
      <c r="Y172" s="43" t="s">
        <v>113</v>
      </c>
      <c r="Z172" s="80" t="str">
        <f aca="false">B172</f>
        <v>静岡市</v>
      </c>
      <c r="AA172" s="30"/>
    </row>
    <row r="173" customFormat="false" ht="21.95" hidden="false" customHeight="true" outlineLevel="0" collapsed="false">
      <c r="A173" s="43" t="s">
        <v>115</v>
      </c>
      <c r="B173" s="42" t="s">
        <v>116</v>
      </c>
      <c r="C173" s="84" t="n">
        <v>799000</v>
      </c>
      <c r="D173" s="82" t="n">
        <v>8.76345431789737</v>
      </c>
      <c r="E173" s="82" t="n">
        <v>4.45306633291615</v>
      </c>
      <c r="F173" s="82" t="n">
        <v>4.31038798498123</v>
      </c>
      <c r="G173" s="82" t="n">
        <v>9.14142678347935</v>
      </c>
      <c r="H173" s="82" t="n">
        <v>4.80225281602003</v>
      </c>
      <c r="I173" s="82" t="n">
        <v>4.33917396745933</v>
      </c>
      <c r="J173" s="82" t="n">
        <v>-0.377972465581977</v>
      </c>
      <c r="K173" s="82" t="n">
        <v>2.42787774921451</v>
      </c>
      <c r="L173" s="82" t="n">
        <v>0.856898029134533</v>
      </c>
      <c r="M173" s="82" t="n">
        <v>1.57097972007998</v>
      </c>
      <c r="N173" s="82"/>
      <c r="O173" s="82" t="n">
        <v>1.2853470437018</v>
      </c>
      <c r="P173" s="82" t="n">
        <v>19.7396052078958</v>
      </c>
      <c r="Q173" s="82" t="n">
        <v>10.2197956040879</v>
      </c>
      <c r="R173" s="82" t="n">
        <v>9.51980960380793</v>
      </c>
      <c r="S173" s="82" t="n">
        <v>4.26985482493595</v>
      </c>
      <c r="T173" s="82" t="n">
        <v>3.41588385994876</v>
      </c>
      <c r="U173" s="82" t="n">
        <v>0.856898029134533</v>
      </c>
      <c r="V173" s="82" t="n">
        <v>5.24655819774718</v>
      </c>
      <c r="W173" s="83" t="n">
        <v>1.72465581977472</v>
      </c>
      <c r="X173" s="96" t="s">
        <v>201</v>
      </c>
      <c r="Y173" s="43" t="s">
        <v>115</v>
      </c>
      <c r="Z173" s="80" t="str">
        <f aca="false">B173</f>
        <v>浜松市</v>
      </c>
      <c r="AA173" s="30"/>
    </row>
    <row r="174" customFormat="false" ht="21.95" hidden="false" customHeight="true" outlineLevel="0" collapsed="false">
      <c r="A174" s="43" t="s">
        <v>117</v>
      </c>
      <c r="B174" s="42" t="s">
        <v>118</v>
      </c>
      <c r="C174" s="84" t="n">
        <v>2267000</v>
      </c>
      <c r="D174" s="82" t="n">
        <v>8.76400529333921</v>
      </c>
      <c r="E174" s="82" t="n">
        <v>4.50860167622408</v>
      </c>
      <c r="F174" s="82" t="n">
        <v>4.25540361711513</v>
      </c>
      <c r="G174" s="82" t="n">
        <v>8.64314071460079</v>
      </c>
      <c r="H174" s="82" t="n">
        <v>4.65152183502426</v>
      </c>
      <c r="I174" s="82" t="n">
        <v>3.99161887957653</v>
      </c>
      <c r="J174" s="82" t="n">
        <v>0.120864578738421</v>
      </c>
      <c r="K174" s="82" t="n">
        <v>2.96959935574794</v>
      </c>
      <c r="L174" s="82" t="n">
        <v>1.56029796657942</v>
      </c>
      <c r="M174" s="82" t="n">
        <v>1.40930138916851</v>
      </c>
      <c r="N174" s="82"/>
      <c r="O174" s="82" t="n">
        <v>1.45963358163882</v>
      </c>
      <c r="P174" s="82" t="n">
        <v>21.5217926619059</v>
      </c>
      <c r="Q174" s="82" t="n">
        <v>10.0960354592465</v>
      </c>
      <c r="R174" s="82" t="n">
        <v>11.4257572026594</v>
      </c>
      <c r="S174" s="82" t="n">
        <v>4.21411729293132</v>
      </c>
      <c r="T174" s="82" t="n">
        <v>3.26092409572066</v>
      </c>
      <c r="U174" s="82" t="n">
        <v>0.956311656935776</v>
      </c>
      <c r="V174" s="82" t="n">
        <v>6.11865902073225</v>
      </c>
      <c r="W174" s="83" t="n">
        <v>1.9836788707543</v>
      </c>
      <c r="X174" s="96" t="s">
        <v>201</v>
      </c>
      <c r="Y174" s="43" t="s">
        <v>117</v>
      </c>
      <c r="Z174" s="80" t="str">
        <f aca="false">B174</f>
        <v>名古屋市</v>
      </c>
      <c r="AA174" s="30"/>
    </row>
    <row r="175" customFormat="false" ht="21.95" hidden="false" customHeight="true" outlineLevel="0" collapsed="false">
      <c r="A175" s="43" t="s">
        <v>119</v>
      </c>
      <c r="B175" s="42" t="s">
        <v>120</v>
      </c>
      <c r="C175" s="84" t="n">
        <v>1473000</v>
      </c>
      <c r="D175" s="82" t="n">
        <v>7.6388323150034</v>
      </c>
      <c r="E175" s="82" t="n">
        <v>3.90767141887305</v>
      </c>
      <c r="F175" s="82" t="n">
        <v>3.73116089613035</v>
      </c>
      <c r="G175" s="82" t="n">
        <v>9.24847250509165</v>
      </c>
      <c r="H175" s="82" t="n">
        <v>4.66802443991853</v>
      </c>
      <c r="I175" s="82" t="n">
        <v>4.58044806517312</v>
      </c>
      <c r="J175" s="82" t="n">
        <v>-1.60964019008826</v>
      </c>
      <c r="K175" s="82" t="n">
        <v>2.22182723071454</v>
      </c>
      <c r="L175" s="82" t="n">
        <v>1.24422324920014</v>
      </c>
      <c r="M175" s="82" t="n">
        <v>0.977603981514397</v>
      </c>
      <c r="N175" s="82"/>
      <c r="O175" s="82" t="n">
        <v>0.888730892285816</v>
      </c>
      <c r="P175" s="82" t="n">
        <v>22.7549070696543</v>
      </c>
      <c r="Q175" s="82" t="n">
        <v>11.290602744485</v>
      </c>
      <c r="R175" s="82" t="n">
        <v>11.4643043251694</v>
      </c>
      <c r="S175" s="82" t="n">
        <v>4.33935529578463</v>
      </c>
      <c r="T175" s="82" t="n">
        <v>3.54233085370174</v>
      </c>
      <c r="U175" s="82" t="n">
        <v>0.799857803057234</v>
      </c>
      <c r="V175" s="82" t="n">
        <v>5.3489477257298</v>
      </c>
      <c r="W175" s="83" t="n">
        <v>1.88255261371351</v>
      </c>
      <c r="X175" s="96" t="s">
        <v>201</v>
      </c>
      <c r="Y175" s="43" t="s">
        <v>119</v>
      </c>
      <c r="Z175" s="80" t="str">
        <f aca="false">B175</f>
        <v>京都市</v>
      </c>
      <c r="AA175" s="30"/>
    </row>
    <row r="176" customFormat="false" ht="21.95" hidden="false" customHeight="true" outlineLevel="0" collapsed="false">
      <c r="A176" s="43" t="s">
        <v>121</v>
      </c>
      <c r="B176" s="42" t="s">
        <v>122</v>
      </c>
      <c r="C176" s="84" t="n">
        <v>2671000</v>
      </c>
      <c r="D176" s="82" t="n">
        <v>8.60801198053164</v>
      </c>
      <c r="E176" s="82" t="n">
        <v>4.44365406214901</v>
      </c>
      <c r="F176" s="82" t="n">
        <v>4.16435791838263</v>
      </c>
      <c r="G176" s="82" t="n">
        <v>9.98876825159116</v>
      </c>
      <c r="H176" s="82" t="n">
        <v>5.56158742044178</v>
      </c>
      <c r="I176" s="82" t="n">
        <v>4.42718083114938</v>
      </c>
      <c r="J176" s="82" t="n">
        <v>-1.38075627105953</v>
      </c>
      <c r="K176" s="82" t="n">
        <v>2.39213639526792</v>
      </c>
      <c r="L176" s="82" t="n">
        <v>1.43528183716075</v>
      </c>
      <c r="M176" s="82" t="n">
        <v>0.956854558107168</v>
      </c>
      <c r="N176" s="82"/>
      <c r="O176" s="82" t="n">
        <v>1.08733472512178</v>
      </c>
      <c r="P176" s="82" t="n">
        <v>24.1086587436333</v>
      </c>
      <c r="Q176" s="82" t="n">
        <v>9.97453310696095</v>
      </c>
      <c r="R176" s="82" t="n">
        <v>14.1341256366723</v>
      </c>
      <c r="S176" s="82" t="n">
        <v>4.07473232476484</v>
      </c>
      <c r="T176" s="82" t="n">
        <v>3.33781264900949</v>
      </c>
      <c r="U176" s="82" t="n">
        <v>0.739387613082811</v>
      </c>
      <c r="V176" s="82" t="n">
        <v>6.66828903032572</v>
      </c>
      <c r="W176" s="83" t="n">
        <v>2.53687757394234</v>
      </c>
      <c r="X176" s="96" t="s">
        <v>201</v>
      </c>
      <c r="Y176" s="43" t="s">
        <v>121</v>
      </c>
      <c r="Z176" s="80" t="str">
        <f aca="false">B176</f>
        <v>大阪市</v>
      </c>
      <c r="AA176" s="30"/>
    </row>
    <row r="177" customFormat="false" ht="21.95" hidden="false" customHeight="true" outlineLevel="0" collapsed="false">
      <c r="A177" s="43"/>
      <c r="B177" s="42" t="s">
        <v>123</v>
      </c>
      <c r="C177" s="84" t="n">
        <v>843000</v>
      </c>
      <c r="D177" s="82" t="n">
        <v>8.71886120996441</v>
      </c>
      <c r="E177" s="82" t="n">
        <v>4.44365361803084</v>
      </c>
      <c r="F177" s="82" t="n">
        <v>4.27520759193357</v>
      </c>
      <c r="G177" s="82" t="n">
        <v>8.77105575326216</v>
      </c>
      <c r="H177" s="82" t="n">
        <v>4.65954922894425</v>
      </c>
      <c r="I177" s="82" t="n">
        <v>4.11150652431791</v>
      </c>
      <c r="J177" s="82" t="n">
        <v>-0.0521945432977461</v>
      </c>
      <c r="K177" s="82" t="n">
        <v>2.44897959183673</v>
      </c>
      <c r="L177" s="82" t="n">
        <v>1.08843537414966</v>
      </c>
      <c r="M177" s="82" t="n">
        <v>1.36054421768707</v>
      </c>
      <c r="N177" s="82"/>
      <c r="O177" s="82" t="n">
        <v>1.22448979591837</v>
      </c>
      <c r="P177" s="82" t="n">
        <v>22.7363382528919</v>
      </c>
      <c r="Q177" s="82" t="n">
        <v>9.44023401143465</v>
      </c>
      <c r="R177" s="82" t="n">
        <v>13.2961042414573</v>
      </c>
      <c r="S177" s="82" t="n">
        <v>4.06834825061025</v>
      </c>
      <c r="T177" s="82" t="n">
        <v>3.2546786004882</v>
      </c>
      <c r="U177" s="82" t="n">
        <v>0.816326530612245</v>
      </c>
      <c r="V177" s="82" t="n">
        <v>5.29893238434164</v>
      </c>
      <c r="W177" s="83" t="n">
        <v>2.15658362989324</v>
      </c>
      <c r="X177" s="96" t="s">
        <v>201</v>
      </c>
      <c r="Y177" s="43"/>
      <c r="Z177" s="80" t="str">
        <f aca="false">B177</f>
        <v>堺市</v>
      </c>
      <c r="AA177" s="30"/>
    </row>
    <row r="178" customFormat="false" ht="21.95" hidden="false" customHeight="true" outlineLevel="0" collapsed="false">
      <c r="A178" s="43"/>
      <c r="B178" s="42" t="s">
        <v>124</v>
      </c>
      <c r="C178" s="84" t="n">
        <v>1544000</v>
      </c>
      <c r="D178" s="82" t="n">
        <v>8.23834196891192</v>
      </c>
      <c r="E178" s="82" t="n">
        <v>4.19430051813472</v>
      </c>
      <c r="F178" s="82" t="n">
        <v>4.0440414507772</v>
      </c>
      <c r="G178" s="82" t="n">
        <v>9.25453367875648</v>
      </c>
      <c r="H178" s="82" t="n">
        <v>4.84261658031088</v>
      </c>
      <c r="I178" s="82" t="n">
        <v>4.4119170984456</v>
      </c>
      <c r="J178" s="82" t="n">
        <v>-1.01619170984456</v>
      </c>
      <c r="K178" s="82" t="n">
        <v>1.4937106918239</v>
      </c>
      <c r="L178" s="82" t="n">
        <v>0.707547169811321</v>
      </c>
      <c r="M178" s="82" t="n">
        <v>0.786163522012579</v>
      </c>
      <c r="N178" s="82"/>
      <c r="O178" s="82" t="n">
        <v>0.550314465408805</v>
      </c>
      <c r="P178" s="82" t="n">
        <v>20.181790171006</v>
      </c>
      <c r="Q178" s="82" t="n">
        <v>10.2449545524573</v>
      </c>
      <c r="R178" s="82" t="n">
        <v>9.93683561854876</v>
      </c>
      <c r="S178" s="82" t="n">
        <v>2.82352941176471</v>
      </c>
      <c r="T178" s="82" t="n">
        <v>2.35294117647059</v>
      </c>
      <c r="U178" s="82" t="n">
        <v>0.471698113207547</v>
      </c>
      <c r="V178" s="82" t="n">
        <v>5.15025906735751</v>
      </c>
      <c r="W178" s="83" t="n">
        <v>1.97150259067358</v>
      </c>
      <c r="X178" s="96" t="s">
        <v>201</v>
      </c>
      <c r="Y178" s="43"/>
      <c r="Z178" s="80" t="str">
        <f aca="false">B178</f>
        <v>神戸市</v>
      </c>
      <c r="AA178" s="30"/>
    </row>
    <row r="179" customFormat="false" ht="21.95" hidden="false" customHeight="true" outlineLevel="0" collapsed="false">
      <c r="A179" s="43"/>
      <c r="B179" s="42" t="s">
        <v>125</v>
      </c>
      <c r="C179" s="84" t="n">
        <v>711000</v>
      </c>
      <c r="D179" s="82" t="n">
        <v>9.42053445850914</v>
      </c>
      <c r="E179" s="82" t="n">
        <v>4.83825597749648</v>
      </c>
      <c r="F179" s="82" t="n">
        <v>4.58227848101266</v>
      </c>
      <c r="G179" s="82" t="n">
        <v>8.67369901547117</v>
      </c>
      <c r="H179" s="82" t="n">
        <v>4.52180028129395</v>
      </c>
      <c r="I179" s="82" t="n">
        <v>4.15189873417722</v>
      </c>
      <c r="J179" s="82" t="n">
        <v>0.746835443037975</v>
      </c>
      <c r="K179" s="82" t="n">
        <v>2.38877276799045</v>
      </c>
      <c r="L179" s="82" t="n">
        <v>0.895789787996417</v>
      </c>
      <c r="M179" s="82" t="n">
        <v>1.49298297999403</v>
      </c>
      <c r="N179" s="82"/>
      <c r="O179" s="82" t="n">
        <v>1.49298297999403</v>
      </c>
      <c r="P179" s="82" t="n">
        <v>22.1897810218978</v>
      </c>
      <c r="Q179" s="82" t="n">
        <v>10.2189781021898</v>
      </c>
      <c r="R179" s="82" t="n">
        <v>11.970802919708</v>
      </c>
      <c r="S179" s="82" t="n">
        <v>3.72245384157236</v>
      </c>
      <c r="T179" s="82" t="n">
        <v>2.6801667659321</v>
      </c>
      <c r="U179" s="82" t="n">
        <v>1.04508808599582</v>
      </c>
      <c r="V179" s="82" t="n">
        <v>5.54571026722926</v>
      </c>
      <c r="W179" s="83" t="n">
        <v>2.0042194092827</v>
      </c>
      <c r="X179" s="96" t="s">
        <v>201</v>
      </c>
      <c r="Y179" s="43"/>
      <c r="Z179" s="80" t="str">
        <f aca="false">B179</f>
        <v>岡山市</v>
      </c>
      <c r="AA179" s="30"/>
    </row>
    <row r="180" customFormat="false" ht="21.95" hidden="false" customHeight="true" outlineLevel="0" collapsed="false">
      <c r="A180" s="43"/>
      <c r="B180" s="42" t="s">
        <v>126</v>
      </c>
      <c r="C180" s="84" t="n">
        <v>1178000</v>
      </c>
      <c r="D180" s="82" t="n">
        <v>9.74957555178268</v>
      </c>
      <c r="E180" s="82" t="n">
        <v>5.00594227504245</v>
      </c>
      <c r="F180" s="82" t="n">
        <v>4.74363327674024</v>
      </c>
      <c r="G180" s="82" t="n">
        <v>7.98726655348048</v>
      </c>
      <c r="H180" s="82" t="n">
        <v>4.14346349745331</v>
      </c>
      <c r="I180" s="82" t="n">
        <v>3.84380305602716</v>
      </c>
      <c r="J180" s="82" t="n">
        <v>1.76230899830221</v>
      </c>
      <c r="K180" s="82" t="n">
        <v>1.65433173704832</v>
      </c>
      <c r="L180" s="82" t="n">
        <v>1.04484109708315</v>
      </c>
      <c r="M180" s="82" t="n">
        <v>0.609490639965172</v>
      </c>
      <c r="N180" s="82"/>
      <c r="O180" s="82" t="n">
        <v>0.696560731388768</v>
      </c>
      <c r="P180" s="82" t="n">
        <v>21.387184730743</v>
      </c>
      <c r="Q180" s="82" t="n">
        <v>9.54328561690525</v>
      </c>
      <c r="R180" s="82" t="n">
        <v>11.8438991138378</v>
      </c>
      <c r="S180" s="82" t="n">
        <v>3.55871886120996</v>
      </c>
      <c r="T180" s="82" t="n">
        <v>3.12472875618436</v>
      </c>
      <c r="U180" s="82" t="n">
        <v>0.43535045711798</v>
      </c>
      <c r="V180" s="82" t="n">
        <v>5.75127334465195</v>
      </c>
      <c r="W180" s="83" t="n">
        <v>1.90916808149406</v>
      </c>
      <c r="X180" s="96" t="s">
        <v>201</v>
      </c>
      <c r="Y180" s="43"/>
      <c r="Z180" s="80" t="str">
        <f aca="false">B180</f>
        <v>広島市</v>
      </c>
      <c r="AA180" s="30"/>
    </row>
    <row r="181" customFormat="false" ht="21.95" hidden="false" customHeight="true" outlineLevel="0" collapsed="false">
      <c r="A181" s="43"/>
      <c r="B181" s="42" t="s">
        <v>127</v>
      </c>
      <c r="C181" s="84" t="n">
        <v>974000</v>
      </c>
      <c r="D181" s="82" t="n">
        <v>8.60061601642711</v>
      </c>
      <c r="E181" s="82" t="n">
        <v>4.44866529774127</v>
      </c>
      <c r="F181" s="82" t="n">
        <v>4.15195071868583</v>
      </c>
      <c r="G181" s="82" t="n">
        <v>10.6570841889117</v>
      </c>
      <c r="H181" s="82" t="n">
        <v>5.47433264887064</v>
      </c>
      <c r="I181" s="82" t="n">
        <v>5.18275154004107</v>
      </c>
      <c r="J181" s="82" t="n">
        <v>-2.0564681724846</v>
      </c>
      <c r="K181" s="82" t="n">
        <v>2.62623851020652</v>
      </c>
      <c r="L181" s="82" t="n">
        <v>1.43249373283992</v>
      </c>
      <c r="M181" s="82" t="n">
        <v>1.1937447773666</v>
      </c>
      <c r="N181" s="82"/>
      <c r="O181" s="82" t="n">
        <v>1.31311925510326</v>
      </c>
      <c r="P181" s="82" t="n">
        <v>30.2153276221348</v>
      </c>
      <c r="Q181" s="82" t="n">
        <v>9.37717064135217</v>
      </c>
      <c r="R181" s="82" t="n">
        <v>20.8381569807826</v>
      </c>
      <c r="S181" s="82" t="n">
        <v>3.09745055992376</v>
      </c>
      <c r="T181" s="82" t="n">
        <v>2.02525613533476</v>
      </c>
      <c r="U181" s="82" t="n">
        <v>1.07437029962994</v>
      </c>
      <c r="V181" s="82" t="n">
        <v>5.33572895277207</v>
      </c>
      <c r="W181" s="83" t="n">
        <v>2.13552361396304</v>
      </c>
      <c r="X181" s="96" t="s">
        <v>201</v>
      </c>
      <c r="Y181" s="43"/>
      <c r="Z181" s="80" t="str">
        <f aca="false">B181</f>
        <v>北九州市</v>
      </c>
      <c r="AA181" s="30"/>
    </row>
    <row r="182" customFormat="false" ht="21.95" hidden="false" customHeight="true" outlineLevel="0" collapsed="false">
      <c r="A182" s="45"/>
      <c r="B182" s="46" t="s">
        <v>128</v>
      </c>
      <c r="C182" s="49" t="n">
        <v>1479000</v>
      </c>
      <c r="D182" s="97" t="n">
        <v>9.71602434077079</v>
      </c>
      <c r="E182" s="97" t="n">
        <v>4.95334685598377</v>
      </c>
      <c r="F182" s="97" t="n">
        <v>4.76267748478702</v>
      </c>
      <c r="G182" s="97" t="n">
        <v>7.06964164976335</v>
      </c>
      <c r="H182" s="97" t="n">
        <v>3.64773495605139</v>
      </c>
      <c r="I182" s="97" t="n">
        <v>3.42190669371197</v>
      </c>
      <c r="J182" s="97" t="n">
        <v>2.64638269100744</v>
      </c>
      <c r="K182" s="97" t="n">
        <v>3.13152400835073</v>
      </c>
      <c r="L182" s="97" t="n">
        <v>1.32219902574809</v>
      </c>
      <c r="M182" s="97" t="n">
        <v>1.80932498260264</v>
      </c>
      <c r="N182" s="82"/>
      <c r="O182" s="97" t="n">
        <v>1.53096729297147</v>
      </c>
      <c r="P182" s="97" t="n">
        <v>25.366250678242</v>
      </c>
      <c r="Q182" s="97" t="n">
        <v>11.1909929462832</v>
      </c>
      <c r="R182" s="97" t="n">
        <v>14.1752577319588</v>
      </c>
      <c r="S182" s="97" t="n">
        <v>5.40503083639387</v>
      </c>
      <c r="T182" s="97" t="n">
        <v>4.22701129512854</v>
      </c>
      <c r="U182" s="97" t="n">
        <v>1.1830201809325</v>
      </c>
      <c r="V182" s="97" t="n">
        <v>6.76402974983097</v>
      </c>
      <c r="W182" s="98" t="n">
        <v>2.11088573360379</v>
      </c>
      <c r="X182" s="99" t="s">
        <v>201</v>
      </c>
      <c r="Y182" s="45"/>
      <c r="Z182" s="46" t="str">
        <f aca="false">B182</f>
        <v>福岡市</v>
      </c>
      <c r="AA182" s="30"/>
    </row>
    <row r="183" customFormat="false" ht="22.5" hidden="false" customHeight="true" outlineLevel="0" collapsed="false">
      <c r="B183" s="100" t="s">
        <v>202</v>
      </c>
      <c r="D183" s="51"/>
      <c r="E183" s="51"/>
      <c r="F183" s="51"/>
      <c r="G183" s="51"/>
      <c r="H183" s="51"/>
      <c r="I183" s="51"/>
      <c r="J183" s="51"/>
      <c r="K183" s="51"/>
      <c r="L183" s="51"/>
      <c r="M183" s="51"/>
      <c r="N183" s="51"/>
      <c r="O183" s="51"/>
      <c r="P183" s="51"/>
      <c r="Q183" s="51"/>
      <c r="R183" s="51"/>
      <c r="S183" s="51"/>
      <c r="T183" s="51"/>
      <c r="U183" s="51"/>
      <c r="V183" s="51"/>
      <c r="W183" s="51"/>
      <c r="X183" s="51"/>
      <c r="Y183" s="52"/>
      <c r="Z183" s="51"/>
      <c r="AA183" s="51"/>
    </row>
    <row r="184" customFormat="false" ht="17.25" hidden="false" customHeight="false" outlineLevel="0" collapsed="false">
      <c r="D184" s="51"/>
      <c r="E184" s="51"/>
      <c r="F184" s="51"/>
      <c r="G184" s="51"/>
      <c r="H184" s="51"/>
      <c r="I184" s="51"/>
      <c r="J184" s="51"/>
      <c r="K184" s="51"/>
      <c r="L184" s="51"/>
      <c r="M184" s="51"/>
      <c r="N184" s="51"/>
      <c r="O184" s="51"/>
      <c r="P184" s="51"/>
      <c r="Q184" s="51"/>
      <c r="R184" s="51"/>
      <c r="S184" s="51"/>
      <c r="T184" s="51"/>
      <c r="U184" s="51"/>
      <c r="V184" s="51"/>
      <c r="W184" s="51"/>
      <c r="X184" s="51"/>
      <c r="Y184" s="52"/>
      <c r="Z184" s="51"/>
      <c r="AA184" s="51"/>
    </row>
    <row r="185" customFormat="false" ht="17.25" hidden="false" customHeight="false" outlineLevel="0" collapsed="false">
      <c r="D185" s="51"/>
      <c r="E185" s="51"/>
      <c r="F185" s="51"/>
      <c r="G185" s="51"/>
      <c r="H185" s="51"/>
      <c r="I185" s="51"/>
      <c r="J185" s="51"/>
      <c r="K185" s="51"/>
      <c r="L185" s="51"/>
      <c r="M185" s="51"/>
      <c r="N185" s="51"/>
      <c r="O185" s="51"/>
      <c r="P185" s="51"/>
      <c r="Q185" s="51"/>
      <c r="R185" s="51"/>
      <c r="S185" s="51"/>
      <c r="T185" s="51"/>
      <c r="U185" s="51"/>
      <c r="V185" s="51"/>
      <c r="W185" s="51"/>
      <c r="X185" s="51"/>
      <c r="Y185" s="52"/>
      <c r="Z185" s="51"/>
      <c r="AA185" s="51"/>
    </row>
    <row r="186" customFormat="false" ht="17.25" hidden="false" customHeight="false" outlineLevel="0" collapsed="false">
      <c r="D186" s="51"/>
      <c r="E186" s="51"/>
      <c r="F186" s="51"/>
      <c r="G186" s="51"/>
      <c r="H186" s="51"/>
      <c r="I186" s="51"/>
      <c r="J186" s="51"/>
      <c r="K186" s="51"/>
      <c r="L186" s="51"/>
      <c r="M186" s="51"/>
      <c r="N186" s="51"/>
      <c r="O186" s="51"/>
      <c r="P186" s="51"/>
      <c r="Q186" s="51"/>
      <c r="R186" s="51"/>
      <c r="S186" s="51"/>
      <c r="T186" s="51"/>
      <c r="U186" s="51"/>
      <c r="V186" s="51"/>
      <c r="W186" s="51"/>
      <c r="X186" s="51"/>
      <c r="Y186" s="52"/>
      <c r="Z186" s="51"/>
      <c r="AA186" s="51"/>
    </row>
    <row r="187" customFormat="false" ht="17.25" hidden="false" customHeight="false" outlineLevel="0" collapsed="false">
      <c r="D187" s="51"/>
      <c r="E187" s="51"/>
      <c r="F187" s="51"/>
      <c r="G187" s="51"/>
      <c r="H187" s="51"/>
      <c r="I187" s="51"/>
      <c r="J187" s="51"/>
      <c r="K187" s="51"/>
      <c r="L187" s="51"/>
      <c r="M187" s="51"/>
      <c r="N187" s="51"/>
      <c r="O187" s="51"/>
      <c r="P187" s="51"/>
      <c r="Q187" s="51"/>
      <c r="R187" s="51"/>
      <c r="S187" s="51"/>
      <c r="T187" s="51"/>
      <c r="U187" s="51"/>
      <c r="V187" s="51"/>
      <c r="W187" s="51"/>
      <c r="X187" s="51"/>
      <c r="Y187" s="52"/>
      <c r="Z187" s="51"/>
      <c r="AA187" s="51"/>
    </row>
    <row r="188" customFormat="false" ht="17.25" hidden="false" customHeight="false" outlineLevel="0" collapsed="false">
      <c r="D188" s="51"/>
      <c r="E188" s="51"/>
      <c r="F188" s="51"/>
      <c r="G188" s="51"/>
      <c r="H188" s="51"/>
      <c r="I188" s="51"/>
      <c r="J188" s="51"/>
      <c r="K188" s="51"/>
      <c r="L188" s="51"/>
      <c r="M188" s="51"/>
      <c r="N188" s="51"/>
      <c r="O188" s="51"/>
      <c r="P188" s="51"/>
      <c r="Q188" s="51"/>
      <c r="R188" s="51"/>
      <c r="S188" s="51"/>
      <c r="T188" s="51"/>
      <c r="U188" s="51"/>
      <c r="V188" s="51"/>
      <c r="W188" s="51"/>
      <c r="X188" s="51"/>
      <c r="Y188" s="52"/>
      <c r="Z188" s="51"/>
      <c r="AA188" s="51"/>
    </row>
    <row r="189" customFormat="false" ht="17.25" hidden="false" customHeight="false" outlineLevel="0" collapsed="false">
      <c r="D189" s="51"/>
      <c r="E189" s="51"/>
      <c r="F189" s="51"/>
      <c r="G189" s="51"/>
      <c r="H189" s="51"/>
      <c r="I189" s="51"/>
      <c r="J189" s="51"/>
      <c r="K189" s="51"/>
      <c r="L189" s="51"/>
      <c r="M189" s="51"/>
      <c r="N189" s="51"/>
      <c r="O189" s="51"/>
      <c r="P189" s="51"/>
      <c r="Q189" s="51"/>
      <c r="R189" s="51"/>
      <c r="S189" s="51"/>
      <c r="T189" s="51"/>
      <c r="U189" s="51"/>
      <c r="V189" s="51"/>
      <c r="W189" s="51"/>
      <c r="X189" s="51"/>
      <c r="Y189" s="52"/>
      <c r="Z189" s="51"/>
      <c r="AA189" s="51"/>
    </row>
    <row r="190" customFormat="false" ht="17.25" hidden="false" customHeight="false" outlineLevel="0" collapsed="false">
      <c r="D190" s="51"/>
      <c r="E190" s="51"/>
      <c r="F190" s="51"/>
      <c r="G190" s="51"/>
      <c r="H190" s="51"/>
      <c r="I190" s="51"/>
      <c r="J190" s="51"/>
      <c r="K190" s="51"/>
      <c r="L190" s="51"/>
      <c r="M190" s="51"/>
      <c r="N190" s="51"/>
      <c r="O190" s="51"/>
      <c r="P190" s="51"/>
      <c r="Q190" s="51"/>
      <c r="R190" s="51"/>
      <c r="S190" s="51"/>
      <c r="T190" s="51"/>
      <c r="U190" s="51"/>
      <c r="V190" s="51"/>
      <c r="W190" s="51"/>
      <c r="X190" s="51"/>
      <c r="Y190" s="52"/>
      <c r="Z190" s="51"/>
      <c r="AA190" s="51"/>
    </row>
    <row r="191" customFormat="false" ht="17.25" hidden="false" customHeight="false" outlineLevel="0" collapsed="false">
      <c r="D191" s="51"/>
      <c r="E191" s="51"/>
      <c r="F191" s="51"/>
      <c r="G191" s="51"/>
      <c r="H191" s="51"/>
      <c r="I191" s="51"/>
      <c r="J191" s="51"/>
      <c r="K191" s="51"/>
      <c r="L191" s="51"/>
      <c r="M191" s="51"/>
      <c r="N191" s="51"/>
      <c r="O191" s="51"/>
      <c r="P191" s="51"/>
      <c r="Q191" s="51"/>
      <c r="R191" s="51"/>
      <c r="S191" s="51"/>
      <c r="T191" s="51"/>
      <c r="U191" s="51"/>
      <c r="V191" s="51"/>
      <c r="W191" s="51"/>
      <c r="X191" s="51"/>
      <c r="Y191" s="52"/>
      <c r="Z191" s="51"/>
      <c r="AA191" s="51"/>
    </row>
    <row r="192" customFormat="false" ht="17.25" hidden="false" customHeight="false" outlineLevel="0" collapsed="false">
      <c r="D192" s="51"/>
      <c r="E192" s="51"/>
      <c r="F192" s="51"/>
      <c r="G192" s="51"/>
      <c r="H192" s="51"/>
      <c r="I192" s="51"/>
      <c r="J192" s="51"/>
      <c r="K192" s="51"/>
      <c r="L192" s="51"/>
      <c r="M192" s="51"/>
      <c r="N192" s="51"/>
      <c r="O192" s="51"/>
      <c r="P192" s="51"/>
      <c r="Q192" s="51"/>
      <c r="R192" s="51"/>
      <c r="S192" s="51"/>
      <c r="T192" s="51"/>
      <c r="U192" s="51"/>
      <c r="V192" s="51"/>
      <c r="W192" s="51"/>
      <c r="X192" s="51"/>
      <c r="Y192" s="52"/>
      <c r="Z192" s="51"/>
      <c r="AA192" s="51"/>
    </row>
    <row r="8124" customFormat="false" ht="14.25" hidden="false" customHeight="false" outlineLevel="0" collapsed="false"/>
    <row r="8125" customFormat="false" ht="14.25" hidden="false" customHeight="false" outlineLevel="0" collapsed="false"/>
    <row r="8126" customFormat="false" ht="14.25" hidden="false" customHeight="false" outlineLevel="0" collapsed="false"/>
    <row r="8127" customFormat="false" ht="14.25" hidden="false" customHeight="false" outlineLevel="0" collapsed="false"/>
    <row r="8128" customFormat="false" ht="14.25" hidden="false" customHeight="false" outlineLevel="0" collapsed="false"/>
    <row r="8129" customFormat="false" ht="14.25" hidden="false" customHeight="false" outlineLevel="0" collapsed="false"/>
    <row r="8130" customFormat="false" ht="14.25" hidden="false" customHeight="false" outlineLevel="0" collapsed="false"/>
    <row r="8131" customFormat="false" ht="14.25" hidden="false" customHeight="false" outlineLevel="0" collapsed="false"/>
    <row r="8132" customFormat="false" ht="14.25" hidden="false" customHeight="false" outlineLevel="0" collapsed="false"/>
    <row r="8133" customFormat="false" ht="14.25" hidden="false" customHeight="false" outlineLevel="0" collapsed="false"/>
    <row r="8134" customFormat="false" ht="14.25" hidden="false" customHeight="false" outlineLevel="0" collapsed="false"/>
    <row r="8135" customFormat="false" ht="14.25" hidden="false" customHeight="false" outlineLevel="0" collapsed="false"/>
    <row r="8136" customFormat="false" ht="14.25" hidden="false" customHeight="false" outlineLevel="0" collapsed="false"/>
    <row r="8137" customFormat="false" ht="14.25" hidden="false" customHeight="false" outlineLevel="0" collapsed="false"/>
    <row r="8138" customFormat="false" ht="14.25" hidden="false" customHeight="false" outlineLevel="0" collapsed="false"/>
    <row r="8139" customFormat="false" ht="14.25" hidden="false" customHeight="false" outlineLevel="0" collapsed="false"/>
    <row r="8140" customFormat="false" ht="14.25" hidden="false" customHeight="false" outlineLevel="0" collapsed="false"/>
    <row r="8141" customFormat="false" ht="14.25" hidden="false" customHeight="false" outlineLevel="0" collapsed="false"/>
    <row r="8142" customFormat="false" ht="14.25" hidden="false" customHeight="false" outlineLevel="0" collapsed="false"/>
    <row r="8143" customFormat="false" ht="14.25" hidden="false" customHeight="false" outlineLevel="0" collapsed="false"/>
    <row r="8144" customFormat="false" ht="14.25" hidden="false" customHeight="false" outlineLevel="0" collapsed="false"/>
    <row r="8145" customFormat="false" ht="14.25" hidden="false" customHeight="false" outlineLevel="0" collapsed="false"/>
    <row r="8146" customFormat="false" ht="14.25" hidden="false" customHeight="false" outlineLevel="0" collapsed="false"/>
    <row r="8147" customFormat="false" ht="14.25" hidden="false" customHeight="false" outlineLevel="0" collapsed="false"/>
    <row r="8148" customFormat="false" ht="14.25" hidden="false" customHeight="false" outlineLevel="0" collapsed="false"/>
    <row r="8149" customFormat="false" ht="14.25" hidden="false" customHeight="false" outlineLevel="0" collapsed="false"/>
    <row r="8150" customFormat="false" ht="14.25" hidden="false" customHeight="false" outlineLevel="0" collapsed="false"/>
    <row r="8151" customFormat="false" ht="14.25" hidden="false" customHeight="false" outlineLevel="0" collapsed="false"/>
    <row r="8152" customFormat="false" ht="14.25" hidden="false" customHeight="false" outlineLevel="0" collapsed="false"/>
    <row r="8153" customFormat="false" ht="14.25" hidden="false" customHeight="false" outlineLevel="0" collapsed="false"/>
    <row r="8154" customFormat="false" ht="14.25" hidden="false" customHeight="false" outlineLevel="0" collapsed="false"/>
    <row r="8155" customFormat="false" ht="14.25" hidden="false" customHeight="false" outlineLevel="0" collapsed="false"/>
    <row r="8156" customFormat="false" ht="14.25" hidden="false" customHeight="false" outlineLevel="0" collapsed="false"/>
    <row r="8157" customFormat="false" ht="14.25" hidden="false" customHeight="false" outlineLevel="0" collapsed="false"/>
    <row r="8158" customFormat="false" ht="14.25" hidden="false" customHeight="false" outlineLevel="0" collapsed="false"/>
    <row r="8159" customFormat="false" ht="14.25" hidden="false" customHeight="false" outlineLevel="0" collapsed="false"/>
    <row r="8160" customFormat="false" ht="14.25" hidden="false" customHeight="false" outlineLevel="0" collapsed="false"/>
    <row r="8161" customFormat="false" ht="14.25" hidden="false" customHeight="false" outlineLevel="0" collapsed="false"/>
    <row r="8162" customFormat="false" ht="14.25" hidden="false" customHeight="false" outlineLevel="0" collapsed="false"/>
    <row r="8163" customFormat="false" ht="14.25" hidden="false" customHeight="false" outlineLevel="0" collapsed="false"/>
    <row r="8164" customFormat="false" ht="14.25" hidden="false" customHeight="false" outlineLevel="0" collapsed="false"/>
    <row r="8165" customFormat="false" ht="14.25" hidden="false" customHeight="false" outlineLevel="0" collapsed="false"/>
    <row r="8166" customFormat="false" ht="14.25" hidden="false" customHeight="false" outlineLevel="0" collapsed="false"/>
    <row r="8167" customFormat="false" ht="14.25" hidden="false" customHeight="false" outlineLevel="0" collapsed="false"/>
    <row r="8168" customFormat="false" ht="14.25" hidden="false" customHeight="false" outlineLevel="0" collapsed="false"/>
    <row r="8169" customFormat="false" ht="14.25" hidden="false" customHeight="false" outlineLevel="0" collapsed="false"/>
    <row r="8170" customFormat="false" ht="14.25" hidden="false" customHeight="false" outlineLevel="0" collapsed="false"/>
    <row r="8171" customFormat="false" ht="14.25" hidden="false" customHeight="false" outlineLevel="0" collapsed="false"/>
    <row r="8172" customFormat="false" ht="14.25" hidden="false" customHeight="false" outlineLevel="0" collapsed="false"/>
    <row r="8173" customFormat="false" ht="14.25" hidden="false" customHeight="false" outlineLevel="0" collapsed="false"/>
    <row r="8174" customFormat="false" ht="14.25" hidden="false" customHeight="false" outlineLevel="0" collapsed="false"/>
    <row r="8175" customFormat="false" ht="14.25" hidden="false" customHeight="false" outlineLevel="0" collapsed="false"/>
    <row r="8176" customFormat="false" ht="14.25" hidden="false" customHeight="false" outlineLevel="0" collapsed="false"/>
    <row r="8177" customFormat="false" ht="14.25" hidden="false" customHeight="false" outlineLevel="0" collapsed="false"/>
    <row r="8178" customFormat="false" ht="14.25" hidden="false" customHeight="false" outlineLevel="0" collapsed="false"/>
    <row r="8179" customFormat="false" ht="14.25" hidden="false" customHeight="false" outlineLevel="0" collapsed="false"/>
    <row r="8180" customFormat="false" ht="14.25" hidden="false" customHeight="false" outlineLevel="0" collapsed="false"/>
    <row r="8181" customFormat="false" ht="14.25" hidden="false" customHeight="false" outlineLevel="0" collapsed="false"/>
    <row r="8182" customFormat="false" ht="14.25" hidden="false" customHeight="false" outlineLevel="0" collapsed="false"/>
    <row r="8183" customFormat="false" ht="14.25" hidden="false" customHeight="false" outlineLevel="0" collapsed="false"/>
    <row r="8184" customFormat="false" ht="14.25" hidden="false" customHeight="false" outlineLevel="0" collapsed="false"/>
    <row r="8185" customFormat="false" ht="14.25" hidden="false" customHeight="false" outlineLevel="0" collapsed="false"/>
    <row r="8186" customFormat="false" ht="14.25" hidden="false" customHeight="false" outlineLevel="0" collapsed="false"/>
    <row r="8187" customFormat="false" ht="14.25" hidden="false" customHeight="false" outlineLevel="0" collapsed="false"/>
    <row r="8188" customFormat="false" ht="14.25" hidden="false" customHeight="false" outlineLevel="0" collapsed="false"/>
    <row r="8189" customFormat="false" ht="14.25" hidden="false" customHeight="false" outlineLevel="0" collapsed="false"/>
    <row r="8190" customFormat="false" ht="14.25" hidden="false" customHeight="false" outlineLevel="0" collapsed="false"/>
    <row r="8191" customFormat="false" ht="14.25" hidden="false" customHeight="false" outlineLevel="0" collapsed="false"/>
    <row r="8192" customFormat="false" ht="14.25" hidden="false" customHeight="false" outlineLevel="0" collapsed="false"/>
    <row r="8193" customFormat="false" ht="14.25" hidden="false" customHeight="false" outlineLevel="0" collapsed="false"/>
    <row r="8194" customFormat="false" ht="14.25" hidden="false" customHeight="false" outlineLevel="0" collapsed="false"/>
    <row r="8195" customFormat="false" ht="14.25" hidden="false" customHeight="false" outlineLevel="0" collapsed="false"/>
    <row r="8196" customFormat="false" ht="14.25" hidden="false" customHeight="false" outlineLevel="0" collapsed="false"/>
    <row r="8197" customFormat="false" ht="14.25" hidden="false" customHeight="false" outlineLevel="0" collapsed="false"/>
    <row r="8198" customFormat="false" ht="14.25" hidden="false" customHeight="false" outlineLevel="0" collapsed="false"/>
    <row r="8199" customFormat="false" ht="14.25" hidden="false" customHeight="false" outlineLevel="0" collapsed="false"/>
    <row r="8200" customFormat="false" ht="14.25" hidden="false" customHeight="false" outlineLevel="0" collapsed="false"/>
    <row r="8201" customFormat="false" ht="14.25" hidden="false" customHeight="false" outlineLevel="0" collapsed="false"/>
    <row r="8202" customFormat="false" ht="14.25" hidden="false" customHeight="false" outlineLevel="0" collapsed="false"/>
    <row r="8203" customFormat="false" ht="14.25" hidden="false" customHeight="false" outlineLevel="0" collapsed="false"/>
    <row r="8204" customFormat="false" ht="14.25" hidden="false" customHeight="false" outlineLevel="0" collapsed="false"/>
    <row r="8205" customFormat="false" ht="14.25" hidden="false" customHeight="false" outlineLevel="0" collapsed="false"/>
    <row r="8206" customFormat="false" ht="14.25" hidden="false" customHeight="false" outlineLevel="0" collapsed="false"/>
  </sheetData>
  <mergeCells count="13">
    <mergeCell ref="B2:Z2"/>
    <mergeCell ref="A5:B5"/>
    <mergeCell ref="D5:F5"/>
    <mergeCell ref="G5:I5"/>
    <mergeCell ref="K5:N5"/>
    <mergeCell ref="P5:R5"/>
    <mergeCell ref="S5:U5"/>
    <mergeCell ref="Y5:Z5"/>
    <mergeCell ref="D112:F112"/>
    <mergeCell ref="G112:I112"/>
    <mergeCell ref="K112:M112"/>
    <mergeCell ref="P112:R112"/>
    <mergeCell ref="S112:U112"/>
  </mergeCells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02:13:48Z</dcterms:created>
  <dc:creator>NTTデータ</dc:creator>
  <dc:description/>
  <dc:language>en-US</dc:language>
  <cp:lastModifiedBy>s2305</cp:lastModifiedBy>
  <cp:lastPrinted>2012-12-04T06:50:35Z</cp:lastPrinted>
  <dcterms:modified xsi:type="dcterms:W3CDTF">2012-12-04T06:50:37Z</dcterms:modified>
  <cp:revision>0</cp:revision>
  <dc:subject/>
  <dc:title/>
</cp:coreProperties>
</file>