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Y$74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３　人　口　動　態　総　覧　</t>
  </si>
  <si>
    <t xml:space="preserve">都道府県・１９大都市別　（１）</t>
  </si>
  <si>
    <t xml:space="preserve">平成２３年</t>
  </si>
  <si>
    <t xml:space="preserve">都道府県</t>
  </si>
  <si>
    <t xml:space="preserve">総務省推計人口</t>
  </si>
  <si>
    <r>
      <rPr>
        <sz val="15"/>
        <color rgb="FF000000"/>
        <rFont val="Noto Sans"/>
        <family val="2"/>
      </rPr>
      <t xml:space="preserve">出　　生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）</t>
    </r>
  </si>
  <si>
    <r>
      <rPr>
        <sz val="15"/>
        <color rgb="FF000000"/>
        <rFont val="Noto Sans"/>
        <family val="2"/>
      </rPr>
      <t xml:space="preserve">死　　亡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color rgb="FF000000"/>
        <rFont val="Noto Sans"/>
        <family val="2"/>
      </rPr>
      <t xml:space="preserve">【再掲】乳児死亡者数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３年１０月１日現在）</t>
  </si>
  <si>
    <t xml:space="preserve">総　数</t>
  </si>
  <si>
    <t xml:space="preserve">男</t>
  </si>
  <si>
    <t xml:space="preserve">女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        ・ 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yy/mm/dd"/>
    <numFmt numFmtId="168" formatCode="[$-409]#,##0_);\(#,##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35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true" showRowColHeaders="true" showZeros="true" rightToLeft="false" tabSelected="true" showOutlineSymbols="true" defaultGridColor="false" view="normal" topLeftCell="A46" colorId="22" zoomScale="75" zoomScaleNormal="75" zoomScalePageLayoutView="100" workbookViewId="0">
      <selection pane="topLeft" activeCell="K56" activeCellId="0" sqref="K5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3.99"/>
    <col collapsed="false" customWidth="true" hidden="false" outlineLevel="0" max="9" min="4" style="3" width="14.62"/>
    <col collapsed="false" customWidth="true" hidden="false" outlineLevel="0" max="10" min="10" style="3" width="17.62"/>
    <col collapsed="false" customWidth="true" hidden="false" outlineLevel="0" max="11" min="11" style="3" width="40.62"/>
    <col collapsed="false" customWidth="false" hidden="false" outlineLevel="0" max="21" min="12" style="3" width="10.62"/>
    <col collapsed="false" customWidth="true" hidden="false" outlineLevel="0" max="23" min="22" style="3" width="11.62"/>
    <col collapsed="false" customWidth="true" hidden="false" outlineLevel="0" max="24" min="24" style="1" width="4.62"/>
    <col collapsed="false" customWidth="true" hidden="false" outlineLevel="0" max="25" min="25" style="2" width="17.62"/>
    <col collapsed="false" customWidth="false" hidden="false" outlineLevel="0" max="242" min="26" style="3" width="10.62"/>
    <col collapsed="false" customWidth="false" hidden="false" outlineLevel="0" max="257" min="243" style="4" width="10.62"/>
  </cols>
  <sheetData>
    <row r="1" customFormat="false" ht="20.25" hidden="false" customHeight="true" outlineLevel="0" collapsed="false"/>
    <row r="2" s="5" customFormat="true" ht="50.25" hidden="false" customHeight="true" outlineLevel="0" collapsed="false">
      <c r="D2" s="6"/>
      <c r="E2" s="6"/>
      <c r="F2" s="6"/>
      <c r="H2" s="6"/>
      <c r="I2" s="7" t="s">
        <v>0</v>
      </c>
      <c r="J2" s="6"/>
      <c r="K2" s="6"/>
      <c r="L2" s="6"/>
      <c r="M2" s="8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0.25" hidden="false" customHeight="true" outlineLevel="0" collapsed="false">
      <c r="B3" s="9"/>
      <c r="C3" s="10"/>
      <c r="L3" s="4"/>
      <c r="Y3" s="11" t="s">
        <v>2</v>
      </c>
    </row>
    <row r="4" customFormat="false" ht="36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/>
      <c r="F4" s="15"/>
      <c r="G4" s="15" t="s">
        <v>6</v>
      </c>
      <c r="H4" s="15"/>
      <c r="I4" s="15"/>
      <c r="J4" s="16" t="s">
        <v>7</v>
      </c>
      <c r="K4" s="17"/>
      <c r="L4" s="18" t="s">
        <v>8</v>
      </c>
      <c r="M4" s="18"/>
      <c r="N4" s="18"/>
      <c r="O4" s="19" t="s">
        <v>9</v>
      </c>
      <c r="P4" s="15" t="s">
        <v>10</v>
      </c>
      <c r="Q4" s="15"/>
      <c r="R4" s="15"/>
      <c r="S4" s="15" t="s">
        <v>11</v>
      </c>
      <c r="T4" s="15"/>
      <c r="U4" s="15"/>
      <c r="V4" s="16" t="s">
        <v>12</v>
      </c>
      <c r="W4" s="16" t="s">
        <v>13</v>
      </c>
      <c r="X4" s="20" t="n">
        <f aca="false">A4</f>
        <v>0</v>
      </c>
      <c r="Y4" s="13" t="str">
        <f aca="false">B4</f>
        <v>都道府県</v>
      </c>
    </row>
    <row r="5" customFormat="false" ht="32.25" hidden="false" customHeight="true" outlineLevel="0" collapsed="false">
      <c r="A5" s="21"/>
      <c r="B5" s="22"/>
      <c r="C5" s="23" t="s">
        <v>14</v>
      </c>
      <c r="D5" s="24" t="s">
        <v>15</v>
      </c>
      <c r="E5" s="24" t="s">
        <v>16</v>
      </c>
      <c r="F5" s="24" t="s">
        <v>17</v>
      </c>
      <c r="G5" s="24" t="s">
        <v>15</v>
      </c>
      <c r="H5" s="24" t="s">
        <v>16</v>
      </c>
      <c r="I5" s="24" t="s">
        <v>17</v>
      </c>
      <c r="J5" s="25" t="s">
        <v>18</v>
      </c>
      <c r="K5" s="26"/>
      <c r="L5" s="24" t="s">
        <v>15</v>
      </c>
      <c r="M5" s="24" t="s">
        <v>16</v>
      </c>
      <c r="N5" s="24" t="s">
        <v>17</v>
      </c>
      <c r="O5" s="19"/>
      <c r="P5" s="24" t="s">
        <v>15</v>
      </c>
      <c r="Q5" s="24" t="s">
        <v>19</v>
      </c>
      <c r="R5" s="24" t="s">
        <v>20</v>
      </c>
      <c r="S5" s="24" t="s">
        <v>15</v>
      </c>
      <c r="T5" s="19" t="s">
        <v>21</v>
      </c>
      <c r="U5" s="27" t="s">
        <v>22</v>
      </c>
      <c r="V5" s="25" t="s">
        <v>23</v>
      </c>
      <c r="W5" s="25" t="s">
        <v>23</v>
      </c>
      <c r="X5" s="21" t="n">
        <f aca="false">A5</f>
        <v>0</v>
      </c>
      <c r="Y5" s="22" t="n">
        <f aca="false">B5</f>
        <v>0</v>
      </c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9"/>
      <c r="IJ5" s="29"/>
      <c r="IK5" s="29"/>
      <c r="IL5" s="29"/>
      <c r="IM5" s="29"/>
      <c r="IN5" s="29"/>
      <c r="IO5" s="29"/>
      <c r="IP5" s="29"/>
    </row>
    <row r="6" customFormat="false" ht="27.95" hidden="false" customHeight="true" outlineLevel="0" collapsed="false">
      <c r="A6" s="30"/>
      <c r="B6" s="31" t="s">
        <v>24</v>
      </c>
      <c r="C6" s="32" t="n">
        <v>126180000</v>
      </c>
      <c r="D6" s="33" t="n">
        <f aca="false">SUM(E6:F6)</f>
        <v>1050806</v>
      </c>
      <c r="E6" s="33" t="n">
        <f aca="false">SUM(E7:E54)</f>
        <v>538271</v>
      </c>
      <c r="F6" s="33" t="n">
        <f aca="false">SUM(F7:F54)</f>
        <v>512535</v>
      </c>
      <c r="G6" s="33" t="n">
        <f aca="false">SUM(H6:I6)</f>
        <v>1253066</v>
      </c>
      <c r="H6" s="33" t="n">
        <f aca="false">SUM(H7:H54)</f>
        <v>656540</v>
      </c>
      <c r="I6" s="33" t="n">
        <f aca="false">SUM(I7:I54)</f>
        <v>596526</v>
      </c>
      <c r="J6" s="33" t="n">
        <f aca="false">D6-G6</f>
        <v>-202260</v>
      </c>
      <c r="K6" s="33"/>
      <c r="L6" s="33" t="n">
        <f aca="false">SUM(M6:N6)</f>
        <v>2463</v>
      </c>
      <c r="M6" s="33" t="n">
        <f aca="false">SUM(M7:M54)</f>
        <v>1269</v>
      </c>
      <c r="N6" s="33" t="n">
        <f aca="false">SUM(N7:N54)</f>
        <v>1194</v>
      </c>
      <c r="O6" s="33" t="n">
        <f aca="false">SUM(O7:O54)</f>
        <v>1147</v>
      </c>
      <c r="P6" s="33" t="n">
        <f aca="false">SUM(Q6:R6)</f>
        <v>25751</v>
      </c>
      <c r="Q6" s="33" t="n">
        <f aca="false">SUM(Q7:Q54)</f>
        <v>11940</v>
      </c>
      <c r="R6" s="33" t="n">
        <f aca="false">SUM(R7:R54)</f>
        <v>13811</v>
      </c>
      <c r="S6" s="33" t="n">
        <f aca="false">SUM(T6:U6)</f>
        <v>4315</v>
      </c>
      <c r="T6" s="33" t="n">
        <f aca="false">SUM(T7:T54)</f>
        <v>3491</v>
      </c>
      <c r="U6" s="33" t="n">
        <f aca="false">SUM(U7:U54)</f>
        <v>824</v>
      </c>
      <c r="V6" s="33" t="n">
        <f aca="false">SUM(V7:V54)</f>
        <v>661895</v>
      </c>
      <c r="W6" s="34" t="n">
        <f aca="false">SUM(W7:W54)</f>
        <v>235719</v>
      </c>
      <c r="X6" s="30" t="n">
        <f aca="false">A6</f>
        <v>0</v>
      </c>
      <c r="Y6" s="31" t="str">
        <f aca="false">B6</f>
        <v>全国</v>
      </c>
      <c r="Z6" s="35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3"/>
    </row>
    <row r="7" customFormat="false" ht="21.95" hidden="false" customHeight="true" outlineLevel="0" collapsed="false">
      <c r="A7" s="36" t="n">
        <v>1</v>
      </c>
      <c r="B7" s="37" t="s">
        <v>25</v>
      </c>
      <c r="C7" s="38" t="n">
        <v>5467000</v>
      </c>
      <c r="D7" s="33" t="n">
        <f aca="false">SUM(E7:F7)</f>
        <v>39292</v>
      </c>
      <c r="E7" s="33" t="n">
        <v>20010</v>
      </c>
      <c r="F7" s="33" t="n">
        <v>19282</v>
      </c>
      <c r="G7" s="33" t="n">
        <f aca="false">SUM(H7:I7)</f>
        <v>56970</v>
      </c>
      <c r="H7" s="33" t="n">
        <v>30295</v>
      </c>
      <c r="I7" s="33" t="n">
        <v>26675</v>
      </c>
      <c r="J7" s="33" t="n">
        <f aca="false">D7-G7</f>
        <v>-17678</v>
      </c>
      <c r="K7" s="33"/>
      <c r="L7" s="33" t="n">
        <f aca="false">SUM(M7:N7)</f>
        <v>84</v>
      </c>
      <c r="M7" s="33" t="n">
        <v>38</v>
      </c>
      <c r="N7" s="33" t="n">
        <v>46</v>
      </c>
      <c r="O7" s="33" t="n">
        <v>41</v>
      </c>
      <c r="P7" s="33" t="n">
        <f aca="false">SUM(Q7:R7)</f>
        <v>1309</v>
      </c>
      <c r="Q7" s="33" t="n">
        <v>513</v>
      </c>
      <c r="R7" s="33" t="n">
        <v>796</v>
      </c>
      <c r="S7" s="33" t="n">
        <f aca="false">SUM(T7:U7)</f>
        <v>168</v>
      </c>
      <c r="T7" s="33" t="n">
        <v>138</v>
      </c>
      <c r="U7" s="33" t="n">
        <v>30</v>
      </c>
      <c r="V7" s="33" t="n">
        <v>26518</v>
      </c>
      <c r="W7" s="34" t="n">
        <v>11847</v>
      </c>
      <c r="X7" s="36" t="n">
        <f aca="false">A7</f>
        <v>1</v>
      </c>
      <c r="Y7" s="37" t="str">
        <f aca="false">B7</f>
        <v>北海道</v>
      </c>
      <c r="Z7" s="35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3"/>
    </row>
    <row r="8" customFormat="false" ht="21.95" hidden="false" customHeight="true" outlineLevel="0" collapsed="false">
      <c r="A8" s="36" t="n">
        <v>2</v>
      </c>
      <c r="B8" s="37" t="s">
        <v>26</v>
      </c>
      <c r="C8" s="38" t="n">
        <v>1360000</v>
      </c>
      <c r="D8" s="33" t="n">
        <f aca="false">SUM(E8:F8)</f>
        <v>9531</v>
      </c>
      <c r="E8" s="33" t="n">
        <v>4772</v>
      </c>
      <c r="F8" s="33" t="n">
        <v>4759</v>
      </c>
      <c r="G8" s="33" t="n">
        <f aca="false">SUM(H8:I8)</f>
        <v>16419</v>
      </c>
      <c r="H8" s="33" t="n">
        <v>8679</v>
      </c>
      <c r="I8" s="33" t="n">
        <v>7740</v>
      </c>
      <c r="J8" s="33" t="n">
        <f aca="false">D8-G8</f>
        <v>-6888</v>
      </c>
      <c r="K8" s="33"/>
      <c r="L8" s="33" t="n">
        <f aca="false">SUM(M8:N8)</f>
        <v>23</v>
      </c>
      <c r="M8" s="33" t="n">
        <v>13</v>
      </c>
      <c r="N8" s="33" t="n">
        <v>10</v>
      </c>
      <c r="O8" s="33" t="n">
        <v>8</v>
      </c>
      <c r="P8" s="33" t="n">
        <f aca="false">SUM(Q8:R8)</f>
        <v>256</v>
      </c>
      <c r="Q8" s="33" t="n">
        <v>120</v>
      </c>
      <c r="R8" s="33" t="n">
        <v>136</v>
      </c>
      <c r="S8" s="33" t="n">
        <f aca="false">SUM(T8:U8)</f>
        <v>40</v>
      </c>
      <c r="T8" s="33" t="n">
        <v>33</v>
      </c>
      <c r="U8" s="33" t="n">
        <v>7</v>
      </c>
      <c r="V8" s="33" t="n">
        <v>5583</v>
      </c>
      <c r="W8" s="34" t="n">
        <v>2377</v>
      </c>
      <c r="X8" s="36" t="n">
        <f aca="false">A8</f>
        <v>2</v>
      </c>
      <c r="Y8" s="37" t="str">
        <f aca="false">B8</f>
        <v>青森県</v>
      </c>
      <c r="Z8" s="35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3"/>
    </row>
    <row r="9" customFormat="false" ht="21.95" hidden="false" customHeight="true" outlineLevel="0" collapsed="false">
      <c r="A9" s="36" t="n">
        <v>3</v>
      </c>
      <c r="B9" s="37" t="s">
        <v>27</v>
      </c>
      <c r="C9" s="38" t="n">
        <v>1309000</v>
      </c>
      <c r="D9" s="33" t="n">
        <f aca="false">SUM(E9:F9)</f>
        <v>9310</v>
      </c>
      <c r="E9" s="33" t="n">
        <v>4696</v>
      </c>
      <c r="F9" s="33" t="n">
        <v>4614</v>
      </c>
      <c r="G9" s="33" t="n">
        <f aca="false">SUM(H9:I9)</f>
        <v>22335</v>
      </c>
      <c r="H9" s="33" t="n">
        <v>11217</v>
      </c>
      <c r="I9" s="33" t="n">
        <v>11118</v>
      </c>
      <c r="J9" s="33" t="n">
        <f aca="false">D9-G9</f>
        <v>-13025</v>
      </c>
      <c r="K9" s="33"/>
      <c r="L9" s="33" t="n">
        <f aca="false">SUM(M9:N9)</f>
        <v>43</v>
      </c>
      <c r="M9" s="33" t="n">
        <v>27</v>
      </c>
      <c r="N9" s="33" t="n">
        <v>16</v>
      </c>
      <c r="O9" s="33" t="n">
        <v>5</v>
      </c>
      <c r="P9" s="33" t="n">
        <f aca="false">SUM(Q9:R9)</f>
        <v>256</v>
      </c>
      <c r="Q9" s="33" t="n">
        <v>114</v>
      </c>
      <c r="R9" s="33" t="n">
        <v>142</v>
      </c>
      <c r="S9" s="33" t="n">
        <f aca="false">SUM(T9:U9)</f>
        <v>46</v>
      </c>
      <c r="T9" s="33" t="n">
        <v>45</v>
      </c>
      <c r="U9" s="33" t="n">
        <v>1</v>
      </c>
      <c r="V9" s="33" t="n">
        <v>5344</v>
      </c>
      <c r="W9" s="34" t="n">
        <v>2038</v>
      </c>
      <c r="X9" s="36" t="n">
        <f aca="false">A9</f>
        <v>3</v>
      </c>
      <c r="Y9" s="37" t="str">
        <f aca="false">B9</f>
        <v>岩手県</v>
      </c>
      <c r="Z9" s="35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3"/>
    </row>
    <row r="10" customFormat="false" ht="21.95" hidden="false" customHeight="true" outlineLevel="0" collapsed="false">
      <c r="A10" s="36" t="n">
        <v>4</v>
      </c>
      <c r="B10" s="37" t="s">
        <v>28</v>
      </c>
      <c r="C10" s="38" t="n">
        <v>2315000</v>
      </c>
      <c r="D10" s="33" t="n">
        <f aca="false">SUM(E10:F10)</f>
        <v>18062</v>
      </c>
      <c r="E10" s="33" t="n">
        <v>9196</v>
      </c>
      <c r="F10" s="33" t="n">
        <v>8866</v>
      </c>
      <c r="G10" s="33" t="n">
        <f aca="false">SUM(H10:I10)</f>
        <v>33975</v>
      </c>
      <c r="H10" s="33" t="n">
        <v>16986</v>
      </c>
      <c r="I10" s="33" t="n">
        <v>16989</v>
      </c>
      <c r="J10" s="33" t="n">
        <f aca="false">D10-G10</f>
        <v>-15913</v>
      </c>
      <c r="K10" s="33"/>
      <c r="L10" s="33" t="n">
        <f aca="false">SUM(M10:N10)</f>
        <v>85</v>
      </c>
      <c r="M10" s="33" t="n">
        <v>44</v>
      </c>
      <c r="N10" s="33" t="n">
        <v>41</v>
      </c>
      <c r="O10" s="33" t="n">
        <v>27</v>
      </c>
      <c r="P10" s="33" t="n">
        <f aca="false">SUM(Q10:R10)</f>
        <v>484</v>
      </c>
      <c r="Q10" s="33" t="n">
        <v>224</v>
      </c>
      <c r="R10" s="33" t="n">
        <v>260</v>
      </c>
      <c r="S10" s="33" t="n">
        <f aca="false">SUM(T10:U10)</f>
        <v>67</v>
      </c>
      <c r="T10" s="33" t="n">
        <v>50</v>
      </c>
      <c r="U10" s="33" t="n">
        <v>17</v>
      </c>
      <c r="V10" s="33" t="n">
        <v>11409</v>
      </c>
      <c r="W10" s="34" t="n">
        <v>3826</v>
      </c>
      <c r="X10" s="36" t="n">
        <f aca="false">A10</f>
        <v>4</v>
      </c>
      <c r="Y10" s="37" t="str">
        <f aca="false">B10</f>
        <v>宮城県</v>
      </c>
      <c r="Z10" s="35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3"/>
    </row>
    <row r="11" customFormat="false" ht="21.95" hidden="false" customHeight="true" outlineLevel="0" collapsed="false">
      <c r="A11" s="36" t="n">
        <v>5</v>
      </c>
      <c r="B11" s="37" t="s">
        <v>29</v>
      </c>
      <c r="C11" s="38" t="n">
        <v>1072000</v>
      </c>
      <c r="D11" s="33" t="n">
        <f aca="false">SUM(E11:F11)</f>
        <v>6658</v>
      </c>
      <c r="E11" s="33" t="n">
        <v>3400</v>
      </c>
      <c r="F11" s="33" t="n">
        <v>3258</v>
      </c>
      <c r="G11" s="33" t="n">
        <f aca="false">SUM(H11:I11)</f>
        <v>14642</v>
      </c>
      <c r="H11" s="33" t="n">
        <v>7519</v>
      </c>
      <c r="I11" s="33" t="n">
        <v>7123</v>
      </c>
      <c r="J11" s="33" t="n">
        <f aca="false">D11-G11</f>
        <v>-7984</v>
      </c>
      <c r="K11" s="33"/>
      <c r="L11" s="33" t="n">
        <f aca="false">SUM(M11:N11)</f>
        <v>15</v>
      </c>
      <c r="M11" s="33" t="n">
        <v>7</v>
      </c>
      <c r="N11" s="33" t="n">
        <v>8</v>
      </c>
      <c r="O11" s="33" t="n">
        <v>5</v>
      </c>
      <c r="P11" s="33" t="n">
        <f aca="false">SUM(Q11:R11)</f>
        <v>192</v>
      </c>
      <c r="Q11" s="33" t="n">
        <v>101</v>
      </c>
      <c r="R11" s="33" t="n">
        <v>91</v>
      </c>
      <c r="S11" s="33" t="n">
        <f aca="false">SUM(T11:U11)</f>
        <v>27</v>
      </c>
      <c r="T11" s="33" t="n">
        <v>23</v>
      </c>
      <c r="U11" s="33" t="n">
        <v>4</v>
      </c>
      <c r="V11" s="33" t="n">
        <v>4058</v>
      </c>
      <c r="W11" s="34" t="n">
        <v>1555</v>
      </c>
      <c r="X11" s="36" t="n">
        <f aca="false">A11</f>
        <v>5</v>
      </c>
      <c r="Y11" s="37" t="str">
        <f aca="false">B11</f>
        <v>秋田県</v>
      </c>
      <c r="Z11" s="3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3"/>
    </row>
    <row r="12" customFormat="false" ht="21.95" hidden="false" customHeight="true" outlineLevel="0" collapsed="false">
      <c r="A12" s="36" t="n">
        <v>6</v>
      </c>
      <c r="B12" s="37" t="s">
        <v>30</v>
      </c>
      <c r="C12" s="38" t="n">
        <v>1156000</v>
      </c>
      <c r="D12" s="33" t="n">
        <f aca="false">SUM(E12:F12)</f>
        <v>8555</v>
      </c>
      <c r="E12" s="33" t="n">
        <v>4324</v>
      </c>
      <c r="F12" s="33" t="n">
        <v>4231</v>
      </c>
      <c r="G12" s="33" t="n">
        <f aca="false">SUM(H12:I12)</f>
        <v>14880</v>
      </c>
      <c r="H12" s="33" t="n">
        <v>7590</v>
      </c>
      <c r="I12" s="33" t="n">
        <v>7290</v>
      </c>
      <c r="J12" s="33" t="n">
        <f aca="false">D12-G12</f>
        <v>-6325</v>
      </c>
      <c r="K12" s="33"/>
      <c r="L12" s="33" t="n">
        <f aca="false">SUM(M12:N12)</f>
        <v>28</v>
      </c>
      <c r="M12" s="33" t="n">
        <v>13</v>
      </c>
      <c r="N12" s="33" t="n">
        <v>15</v>
      </c>
      <c r="O12" s="33" t="n">
        <v>17</v>
      </c>
      <c r="P12" s="33" t="n">
        <f aca="false">SUM(Q12:R12)</f>
        <v>218</v>
      </c>
      <c r="Q12" s="33" t="n">
        <v>121</v>
      </c>
      <c r="R12" s="33" t="n">
        <v>97</v>
      </c>
      <c r="S12" s="33" t="n">
        <f aca="false">SUM(T12:U12)</f>
        <v>38</v>
      </c>
      <c r="T12" s="33" t="n">
        <v>24</v>
      </c>
      <c r="U12" s="33" t="n">
        <v>14</v>
      </c>
      <c r="V12" s="33" t="n">
        <v>4739</v>
      </c>
      <c r="W12" s="34" t="n">
        <v>1703</v>
      </c>
      <c r="X12" s="36" t="n">
        <f aca="false">A12</f>
        <v>6</v>
      </c>
      <c r="Y12" s="37" t="str">
        <f aca="false">B12</f>
        <v>山形県</v>
      </c>
      <c r="Z12" s="35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3"/>
    </row>
    <row r="13" customFormat="false" ht="21.95" hidden="false" customHeight="true" outlineLevel="0" collapsed="false">
      <c r="A13" s="36" t="n">
        <v>7</v>
      </c>
      <c r="B13" s="37" t="s">
        <v>31</v>
      </c>
      <c r="C13" s="38" t="n">
        <v>1981000</v>
      </c>
      <c r="D13" s="33" t="n">
        <f aca="false">SUM(E13:F13)</f>
        <v>15072</v>
      </c>
      <c r="E13" s="33" t="n">
        <v>7711</v>
      </c>
      <c r="F13" s="33" t="n">
        <v>7361</v>
      </c>
      <c r="G13" s="33" t="n">
        <f aca="false">SUM(H13:I13)</f>
        <v>26106</v>
      </c>
      <c r="H13" s="33" t="n">
        <v>13395</v>
      </c>
      <c r="I13" s="33" t="n">
        <v>12711</v>
      </c>
      <c r="J13" s="33" t="n">
        <f aca="false">D13-G13</f>
        <v>-11034</v>
      </c>
      <c r="K13" s="33"/>
      <c r="L13" s="33" t="n">
        <f aca="false">SUM(M13:N13)</f>
        <v>34</v>
      </c>
      <c r="M13" s="33" t="n">
        <v>21</v>
      </c>
      <c r="N13" s="33" t="n">
        <v>13</v>
      </c>
      <c r="O13" s="33" t="n">
        <v>10</v>
      </c>
      <c r="P13" s="33" t="n">
        <f aca="false">SUM(Q13:R13)</f>
        <v>401</v>
      </c>
      <c r="Q13" s="33" t="n">
        <v>186</v>
      </c>
      <c r="R13" s="33" t="n">
        <v>215</v>
      </c>
      <c r="S13" s="33" t="n">
        <f aca="false">SUM(T13:U13)</f>
        <v>54</v>
      </c>
      <c r="T13" s="33" t="n">
        <v>49</v>
      </c>
      <c r="U13" s="33" t="n">
        <v>5</v>
      </c>
      <c r="V13" s="33" t="n">
        <v>8796</v>
      </c>
      <c r="W13" s="34" t="n">
        <v>3341</v>
      </c>
      <c r="X13" s="36" t="n">
        <f aca="false">A13</f>
        <v>7</v>
      </c>
      <c r="Y13" s="37" t="str">
        <f aca="false">B13</f>
        <v>福島県</v>
      </c>
      <c r="Z13" s="3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3"/>
    </row>
    <row r="14" customFormat="false" ht="21.95" hidden="false" customHeight="true" outlineLevel="0" collapsed="false">
      <c r="A14" s="36" t="n">
        <v>8</v>
      </c>
      <c r="B14" s="37" t="s">
        <v>32</v>
      </c>
      <c r="C14" s="38" t="n">
        <v>2919000</v>
      </c>
      <c r="D14" s="33" t="n">
        <f aca="false">SUM(E14:F14)</f>
        <v>23219</v>
      </c>
      <c r="E14" s="33" t="n">
        <v>12050</v>
      </c>
      <c r="F14" s="33" t="n">
        <v>11169</v>
      </c>
      <c r="G14" s="33" t="n">
        <f aca="false">SUM(H14:I14)</f>
        <v>29910</v>
      </c>
      <c r="H14" s="33" t="n">
        <v>15985</v>
      </c>
      <c r="I14" s="33" t="n">
        <v>13925</v>
      </c>
      <c r="J14" s="33" t="n">
        <f aca="false">D14-G14</f>
        <v>-6691</v>
      </c>
      <c r="K14" s="33"/>
      <c r="L14" s="33" t="n">
        <f aca="false">SUM(M14:N14)</f>
        <v>56</v>
      </c>
      <c r="M14" s="33" t="n">
        <v>23</v>
      </c>
      <c r="N14" s="33" t="n">
        <v>33</v>
      </c>
      <c r="O14" s="33" t="n">
        <v>25</v>
      </c>
      <c r="P14" s="33" t="n">
        <f aca="false">SUM(Q14:R14)</f>
        <v>558</v>
      </c>
      <c r="Q14" s="33" t="n">
        <v>253</v>
      </c>
      <c r="R14" s="33" t="n">
        <v>305</v>
      </c>
      <c r="S14" s="33" t="n">
        <f aca="false">SUM(T14:U14)</f>
        <v>94</v>
      </c>
      <c r="T14" s="33" t="n">
        <v>76</v>
      </c>
      <c r="U14" s="33" t="n">
        <v>18</v>
      </c>
      <c r="V14" s="33" t="n">
        <v>14381</v>
      </c>
      <c r="W14" s="34" t="n">
        <v>5079</v>
      </c>
      <c r="X14" s="36" t="n">
        <f aca="false">A14</f>
        <v>8</v>
      </c>
      <c r="Y14" s="37" t="str">
        <f aca="false">B14</f>
        <v>茨城県</v>
      </c>
      <c r="Z14" s="35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3"/>
    </row>
    <row r="15" customFormat="false" ht="21.95" hidden="false" customHeight="true" outlineLevel="0" collapsed="false">
      <c r="A15" s="36" t="n">
        <v>9</v>
      </c>
      <c r="B15" s="37" t="s">
        <v>33</v>
      </c>
      <c r="C15" s="38" t="n">
        <v>1975000</v>
      </c>
      <c r="D15" s="33" t="n">
        <f aca="false">SUM(E15:F15)</f>
        <v>15913</v>
      </c>
      <c r="E15" s="33" t="n">
        <v>8231</v>
      </c>
      <c r="F15" s="33" t="n">
        <v>7682</v>
      </c>
      <c r="G15" s="33" t="n">
        <f aca="false">SUM(H15:I15)</f>
        <v>20469</v>
      </c>
      <c r="H15" s="33" t="n">
        <v>10797</v>
      </c>
      <c r="I15" s="33" t="n">
        <v>9672</v>
      </c>
      <c r="J15" s="33" t="n">
        <f aca="false">D15-G15</f>
        <v>-4556</v>
      </c>
      <c r="K15" s="33"/>
      <c r="L15" s="33" t="n">
        <f aca="false">SUM(M15:N15)</f>
        <v>38</v>
      </c>
      <c r="M15" s="33" t="n">
        <v>21</v>
      </c>
      <c r="N15" s="33" t="n">
        <v>17</v>
      </c>
      <c r="O15" s="33" t="n">
        <v>16</v>
      </c>
      <c r="P15" s="33" t="n">
        <f aca="false">SUM(Q15:R15)</f>
        <v>393</v>
      </c>
      <c r="Q15" s="33" t="n">
        <v>187</v>
      </c>
      <c r="R15" s="33" t="n">
        <v>206</v>
      </c>
      <c r="S15" s="33" t="n">
        <f aca="false">SUM(T15:U15)</f>
        <v>70</v>
      </c>
      <c r="T15" s="33" t="n">
        <v>59</v>
      </c>
      <c r="U15" s="33" t="n">
        <v>11</v>
      </c>
      <c r="V15" s="33" t="n">
        <v>10069</v>
      </c>
      <c r="W15" s="34" t="n">
        <v>3654</v>
      </c>
      <c r="X15" s="36" t="n">
        <f aca="false">A15</f>
        <v>9</v>
      </c>
      <c r="Y15" s="37" t="str">
        <f aca="false">B15</f>
        <v>栃木県</v>
      </c>
      <c r="Z15" s="3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3"/>
    </row>
    <row r="16" customFormat="false" ht="21.95" hidden="false" customHeight="true" outlineLevel="0" collapsed="false">
      <c r="A16" s="36" t="n">
        <v>10</v>
      </c>
      <c r="B16" s="37" t="s">
        <v>34</v>
      </c>
      <c r="C16" s="38" t="n">
        <v>1966000</v>
      </c>
      <c r="D16" s="33" t="n">
        <f aca="false">SUM(E16:F16)</f>
        <v>15637</v>
      </c>
      <c r="E16" s="33" t="n">
        <v>7994</v>
      </c>
      <c r="F16" s="33" t="n">
        <v>7643</v>
      </c>
      <c r="G16" s="33" t="n">
        <f aca="false">SUM(H16:I16)</f>
        <v>20930</v>
      </c>
      <c r="H16" s="33" t="n">
        <v>11006</v>
      </c>
      <c r="I16" s="33" t="n">
        <v>9924</v>
      </c>
      <c r="J16" s="33" t="n">
        <f aca="false">D16-G16</f>
        <v>-5293</v>
      </c>
      <c r="K16" s="33"/>
      <c r="L16" s="33" t="n">
        <f aca="false">SUM(M16:N16)</f>
        <v>33</v>
      </c>
      <c r="M16" s="33" t="n">
        <v>14</v>
      </c>
      <c r="N16" s="33" t="n">
        <v>19</v>
      </c>
      <c r="O16" s="33" t="n">
        <v>21</v>
      </c>
      <c r="P16" s="33" t="n">
        <f aca="false">SUM(Q16:R16)</f>
        <v>360</v>
      </c>
      <c r="Q16" s="33" t="n">
        <v>166</v>
      </c>
      <c r="R16" s="33" t="n">
        <v>194</v>
      </c>
      <c r="S16" s="33" t="n">
        <f aca="false">SUM(T16:U16)</f>
        <v>67</v>
      </c>
      <c r="T16" s="33" t="n">
        <v>54</v>
      </c>
      <c r="U16" s="33" t="n">
        <v>13</v>
      </c>
      <c r="V16" s="33" t="n">
        <v>9147</v>
      </c>
      <c r="W16" s="34" t="n">
        <v>3530</v>
      </c>
      <c r="X16" s="36" t="n">
        <f aca="false">A16</f>
        <v>10</v>
      </c>
      <c r="Y16" s="37" t="str">
        <f aca="false">B16</f>
        <v>群馬県</v>
      </c>
      <c r="Z16" s="3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3"/>
    </row>
    <row r="17" customFormat="false" ht="21.95" hidden="false" customHeight="true" outlineLevel="0" collapsed="false">
      <c r="A17" s="36" t="n">
        <v>11</v>
      </c>
      <c r="B17" s="37" t="s">
        <v>35</v>
      </c>
      <c r="C17" s="38" t="n">
        <v>7117000</v>
      </c>
      <c r="D17" s="33" t="n">
        <f aca="false">SUM(E17:F17)</f>
        <v>58059</v>
      </c>
      <c r="E17" s="33" t="n">
        <v>29918</v>
      </c>
      <c r="F17" s="33" t="n">
        <v>28141</v>
      </c>
      <c r="G17" s="33" t="n">
        <f aca="false">SUM(H17:I17)</f>
        <v>57670</v>
      </c>
      <c r="H17" s="33" t="n">
        <v>31525</v>
      </c>
      <c r="I17" s="33" t="n">
        <v>26145</v>
      </c>
      <c r="J17" s="33" t="n">
        <f aca="false">D17-G17</f>
        <v>389</v>
      </c>
      <c r="K17" s="33"/>
      <c r="L17" s="33" t="n">
        <f aca="false">SUM(M17:N17)</f>
        <v>109</v>
      </c>
      <c r="M17" s="33" t="n">
        <v>67</v>
      </c>
      <c r="N17" s="33" t="n">
        <v>42</v>
      </c>
      <c r="O17" s="33" t="n">
        <v>48</v>
      </c>
      <c r="P17" s="33" t="n">
        <f aca="false">SUM(Q17:R17)</f>
        <v>1393</v>
      </c>
      <c r="Q17" s="33" t="n">
        <v>704</v>
      </c>
      <c r="R17" s="33" t="n">
        <v>689</v>
      </c>
      <c r="S17" s="33" t="n">
        <f aca="false">SUM(T17:U17)</f>
        <v>255</v>
      </c>
      <c r="T17" s="33" t="n">
        <v>224</v>
      </c>
      <c r="U17" s="33" t="n">
        <v>31</v>
      </c>
      <c r="V17" s="33" t="n">
        <v>36227</v>
      </c>
      <c r="W17" s="34" t="n">
        <v>13547</v>
      </c>
      <c r="X17" s="36" t="n">
        <f aca="false">A17</f>
        <v>11</v>
      </c>
      <c r="Y17" s="37" t="str">
        <f aca="false">B17</f>
        <v>埼玉県</v>
      </c>
      <c r="Z17" s="35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3"/>
    </row>
    <row r="18" customFormat="false" ht="21.95" hidden="false" customHeight="true" outlineLevel="0" collapsed="false">
      <c r="A18" s="36" t="n">
        <v>12</v>
      </c>
      <c r="B18" s="37" t="s">
        <v>36</v>
      </c>
      <c r="C18" s="38" t="n">
        <v>6135000</v>
      </c>
      <c r="D18" s="33" t="n">
        <f aca="false">SUM(E18:F18)</f>
        <v>50379</v>
      </c>
      <c r="E18" s="33" t="n">
        <v>25770</v>
      </c>
      <c r="F18" s="33" t="n">
        <v>24609</v>
      </c>
      <c r="G18" s="33" t="n">
        <f aca="false">SUM(H18:I18)</f>
        <v>51689</v>
      </c>
      <c r="H18" s="33" t="n">
        <v>28008</v>
      </c>
      <c r="I18" s="33" t="n">
        <v>23681</v>
      </c>
      <c r="J18" s="33" t="n">
        <f aca="false">D18-G18</f>
        <v>-1310</v>
      </c>
      <c r="K18" s="33"/>
      <c r="L18" s="33" t="n">
        <f aca="false">SUM(M18:N18)</f>
        <v>117</v>
      </c>
      <c r="M18" s="33" t="n">
        <v>58</v>
      </c>
      <c r="N18" s="33" t="n">
        <v>59</v>
      </c>
      <c r="O18" s="33" t="n">
        <v>59</v>
      </c>
      <c r="P18" s="33" t="n">
        <f aca="false">SUM(Q18:R18)</f>
        <v>1135</v>
      </c>
      <c r="Q18" s="33" t="n">
        <v>628</v>
      </c>
      <c r="R18" s="33" t="n">
        <v>507</v>
      </c>
      <c r="S18" s="33" t="n">
        <f aca="false">SUM(T18:U18)</f>
        <v>220</v>
      </c>
      <c r="T18" s="33" t="n">
        <v>180</v>
      </c>
      <c r="U18" s="33" t="n">
        <v>40</v>
      </c>
      <c r="V18" s="33" t="n">
        <v>32186</v>
      </c>
      <c r="W18" s="34" t="n">
        <v>11591</v>
      </c>
      <c r="X18" s="36" t="n">
        <f aca="false">A18</f>
        <v>12</v>
      </c>
      <c r="Y18" s="37" t="str">
        <f aca="false">B18</f>
        <v>千葉県</v>
      </c>
      <c r="Z18" s="35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3"/>
    </row>
    <row r="19" customFormat="false" ht="21.95" hidden="false" customHeight="true" outlineLevel="0" collapsed="false">
      <c r="A19" s="36" t="n">
        <v>13</v>
      </c>
      <c r="B19" s="37" t="s">
        <v>37</v>
      </c>
      <c r="C19" s="38" t="n">
        <v>12869000</v>
      </c>
      <c r="D19" s="33" t="n">
        <f aca="false">SUM(E19:F19)</f>
        <v>106027</v>
      </c>
      <c r="E19" s="33" t="n">
        <v>54333</v>
      </c>
      <c r="F19" s="33" t="n">
        <v>51694</v>
      </c>
      <c r="G19" s="33" t="n">
        <f aca="false">SUM(H19:I19)</f>
        <v>105723</v>
      </c>
      <c r="H19" s="33" t="n">
        <v>56613</v>
      </c>
      <c r="I19" s="33" t="n">
        <v>49110</v>
      </c>
      <c r="J19" s="33" t="n">
        <f aca="false">D19-G19</f>
        <v>304</v>
      </c>
      <c r="K19" s="33"/>
      <c r="L19" s="33" t="n">
        <f aca="false">SUM(M19:N19)</f>
        <v>216</v>
      </c>
      <c r="M19" s="33" t="n">
        <v>112</v>
      </c>
      <c r="N19" s="33" t="n">
        <v>104</v>
      </c>
      <c r="O19" s="33" t="n">
        <v>98</v>
      </c>
      <c r="P19" s="33" t="n">
        <f aca="false">SUM(Q19:R19)</f>
        <v>2484</v>
      </c>
      <c r="Q19" s="33" t="n">
        <v>1140</v>
      </c>
      <c r="R19" s="33" t="n">
        <v>1344</v>
      </c>
      <c r="S19" s="33" t="n">
        <f aca="false">SUM(T19:U19)</f>
        <v>396</v>
      </c>
      <c r="T19" s="33" t="n">
        <v>330</v>
      </c>
      <c r="U19" s="33" t="n">
        <v>66</v>
      </c>
      <c r="V19" s="33" t="n">
        <v>86888</v>
      </c>
      <c r="W19" s="34" t="n">
        <v>24927</v>
      </c>
      <c r="X19" s="36" t="n">
        <f aca="false">A19</f>
        <v>13</v>
      </c>
      <c r="Y19" s="37" t="str">
        <f aca="false">B19</f>
        <v>東京都</v>
      </c>
      <c r="Z19" s="3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3"/>
    </row>
    <row r="20" customFormat="false" ht="21.95" hidden="false" customHeight="true" outlineLevel="0" collapsed="false">
      <c r="A20" s="36" t="n">
        <v>14</v>
      </c>
      <c r="B20" s="37" t="s">
        <v>38</v>
      </c>
      <c r="C20" s="38" t="n">
        <v>8934000</v>
      </c>
      <c r="D20" s="33" t="n">
        <f aca="false">SUM(E20:F20)</f>
        <v>76000</v>
      </c>
      <c r="E20" s="33" t="n">
        <v>39073</v>
      </c>
      <c r="F20" s="33" t="n">
        <v>36927</v>
      </c>
      <c r="G20" s="33" t="n">
        <f aca="false">SUM(H20:I20)</f>
        <v>70946</v>
      </c>
      <c r="H20" s="33" t="n">
        <v>38933</v>
      </c>
      <c r="I20" s="33" t="n">
        <v>32013</v>
      </c>
      <c r="J20" s="33" t="n">
        <f aca="false">D20-G20</f>
        <v>5054</v>
      </c>
      <c r="K20" s="33"/>
      <c r="L20" s="33" t="n">
        <f aca="false">SUM(M20:N20)</f>
        <v>209</v>
      </c>
      <c r="M20" s="33" t="n">
        <v>114</v>
      </c>
      <c r="N20" s="33" t="n">
        <v>95</v>
      </c>
      <c r="O20" s="33" t="n">
        <v>111</v>
      </c>
      <c r="P20" s="33" t="n">
        <f aca="false">SUM(Q20:R20)</f>
        <v>1706</v>
      </c>
      <c r="Q20" s="33" t="n">
        <v>820</v>
      </c>
      <c r="R20" s="33" t="n">
        <v>886</v>
      </c>
      <c r="S20" s="33" t="n">
        <f aca="false">SUM(T20:U20)</f>
        <v>325</v>
      </c>
      <c r="T20" s="33" t="n">
        <v>243</v>
      </c>
      <c r="U20" s="33" t="n">
        <v>82</v>
      </c>
      <c r="V20" s="33" t="n">
        <v>50806</v>
      </c>
      <c r="W20" s="34" t="n">
        <v>16792</v>
      </c>
      <c r="X20" s="36" t="n">
        <f aca="false">A20</f>
        <v>14</v>
      </c>
      <c r="Y20" s="37" t="str">
        <f aca="false">B20</f>
        <v>神奈川県</v>
      </c>
      <c r="Z20" s="35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3"/>
    </row>
    <row r="21" customFormat="false" ht="21.95" hidden="false" customHeight="true" outlineLevel="0" collapsed="false">
      <c r="A21" s="36" t="n">
        <v>15</v>
      </c>
      <c r="B21" s="37" t="s">
        <v>39</v>
      </c>
      <c r="C21" s="38" t="n">
        <v>2351000</v>
      </c>
      <c r="D21" s="33" t="n">
        <f aca="false">SUM(E21:F21)</f>
        <v>17667</v>
      </c>
      <c r="E21" s="33" t="n">
        <v>9170</v>
      </c>
      <c r="F21" s="33" t="n">
        <v>8497</v>
      </c>
      <c r="G21" s="33" t="n">
        <f aca="false">SUM(H21:I21)</f>
        <v>27319</v>
      </c>
      <c r="H21" s="33" t="n">
        <v>14112</v>
      </c>
      <c r="I21" s="33" t="n">
        <v>13207</v>
      </c>
      <c r="J21" s="33" t="n">
        <f aca="false">D21-G21</f>
        <v>-9652</v>
      </c>
      <c r="K21" s="33"/>
      <c r="L21" s="33" t="n">
        <f aca="false">SUM(M21:N21)</f>
        <v>32</v>
      </c>
      <c r="M21" s="33" t="n">
        <v>15</v>
      </c>
      <c r="N21" s="33" t="n">
        <v>17</v>
      </c>
      <c r="O21" s="33" t="n">
        <v>19</v>
      </c>
      <c r="P21" s="33" t="n">
        <f aca="false">SUM(Q21:R21)</f>
        <v>432</v>
      </c>
      <c r="Q21" s="33" t="n">
        <v>205</v>
      </c>
      <c r="R21" s="33" t="n">
        <v>227</v>
      </c>
      <c r="S21" s="33" t="n">
        <f aca="false">SUM(T21:U21)</f>
        <v>76</v>
      </c>
      <c r="T21" s="33" t="n">
        <v>61</v>
      </c>
      <c r="U21" s="33" t="n">
        <v>15</v>
      </c>
      <c r="V21" s="33" t="n">
        <v>10278</v>
      </c>
      <c r="W21" s="34" t="n">
        <v>3253</v>
      </c>
      <c r="X21" s="36" t="n">
        <f aca="false">A21</f>
        <v>15</v>
      </c>
      <c r="Y21" s="37" t="str">
        <f aca="false">B21</f>
        <v>新潟県</v>
      </c>
      <c r="Z21" s="3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3"/>
    </row>
    <row r="22" customFormat="false" ht="21.95" hidden="false" customHeight="true" outlineLevel="0" collapsed="false">
      <c r="A22" s="36" t="n">
        <v>16</v>
      </c>
      <c r="B22" s="37" t="s">
        <v>40</v>
      </c>
      <c r="C22" s="38" t="n">
        <v>1077000</v>
      </c>
      <c r="D22" s="33" t="n">
        <f aca="false">SUM(E22:F22)</f>
        <v>7823</v>
      </c>
      <c r="E22" s="33" t="n">
        <v>4074</v>
      </c>
      <c r="F22" s="33" t="n">
        <v>3749</v>
      </c>
      <c r="G22" s="33" t="n">
        <f aca="false">SUM(H22:I22)</f>
        <v>12264</v>
      </c>
      <c r="H22" s="33" t="n">
        <v>6235</v>
      </c>
      <c r="I22" s="33" t="n">
        <v>6029</v>
      </c>
      <c r="J22" s="33" t="n">
        <f aca="false">D22-G22</f>
        <v>-4441</v>
      </c>
      <c r="K22" s="33"/>
      <c r="L22" s="33" t="n">
        <f aca="false">SUM(M22:N22)</f>
        <v>16</v>
      </c>
      <c r="M22" s="33" t="n">
        <v>9</v>
      </c>
      <c r="N22" s="33" t="n">
        <v>7</v>
      </c>
      <c r="O22" s="33" t="n">
        <v>6</v>
      </c>
      <c r="P22" s="33" t="n">
        <f aca="false">SUM(Q22:R22)</f>
        <v>187</v>
      </c>
      <c r="Q22" s="33" t="n">
        <v>95</v>
      </c>
      <c r="R22" s="33" t="n">
        <v>92</v>
      </c>
      <c r="S22" s="33" t="n">
        <f aca="false">SUM(T22:U22)</f>
        <v>37</v>
      </c>
      <c r="T22" s="33" t="n">
        <v>33</v>
      </c>
      <c r="U22" s="33" t="n">
        <v>4</v>
      </c>
      <c r="V22" s="33" t="n">
        <v>4628</v>
      </c>
      <c r="W22" s="34" t="n">
        <v>1432</v>
      </c>
      <c r="X22" s="36" t="n">
        <f aca="false">A22</f>
        <v>16</v>
      </c>
      <c r="Y22" s="37" t="str">
        <f aca="false">B22</f>
        <v>富山県</v>
      </c>
      <c r="Z22" s="35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3"/>
    </row>
    <row r="23" customFormat="false" ht="21.95" hidden="false" customHeight="true" outlineLevel="0" collapsed="false">
      <c r="A23" s="36" t="n">
        <v>17</v>
      </c>
      <c r="B23" s="37" t="s">
        <v>41</v>
      </c>
      <c r="C23" s="38" t="n">
        <v>1157000</v>
      </c>
      <c r="D23" s="33" t="n">
        <f aca="false">SUM(E23:F23)</f>
        <v>9555</v>
      </c>
      <c r="E23" s="33" t="n">
        <v>4931</v>
      </c>
      <c r="F23" s="33" t="n">
        <v>4624</v>
      </c>
      <c r="G23" s="33" t="n">
        <f aca="false">SUM(H23:I23)</f>
        <v>11962</v>
      </c>
      <c r="H23" s="33" t="n">
        <v>6074</v>
      </c>
      <c r="I23" s="33" t="n">
        <v>5888</v>
      </c>
      <c r="J23" s="33" t="n">
        <f aca="false">D23-G23</f>
        <v>-2407</v>
      </c>
      <c r="K23" s="33"/>
      <c r="L23" s="33" t="n">
        <f aca="false">SUM(M23:N23)</f>
        <v>14</v>
      </c>
      <c r="M23" s="33" t="n">
        <v>9</v>
      </c>
      <c r="N23" s="33" t="n">
        <v>5</v>
      </c>
      <c r="O23" s="33" t="n">
        <v>10</v>
      </c>
      <c r="P23" s="33" t="n">
        <f aca="false">SUM(Q23:R23)</f>
        <v>221</v>
      </c>
      <c r="Q23" s="33" t="n">
        <v>136</v>
      </c>
      <c r="R23" s="33" t="n">
        <v>85</v>
      </c>
      <c r="S23" s="33" t="n">
        <f aca="false">SUM(T23:U23)</f>
        <v>49</v>
      </c>
      <c r="T23" s="33" t="n">
        <v>44</v>
      </c>
      <c r="U23" s="33" t="n">
        <v>5</v>
      </c>
      <c r="V23" s="33" t="n">
        <v>5467</v>
      </c>
      <c r="W23" s="34" t="n">
        <v>1711</v>
      </c>
      <c r="X23" s="36" t="n">
        <f aca="false">A23</f>
        <v>17</v>
      </c>
      <c r="Y23" s="37" t="str">
        <f aca="false">B23</f>
        <v>石川県</v>
      </c>
      <c r="Z23" s="35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3"/>
    </row>
    <row r="24" customFormat="false" ht="21.95" hidden="false" customHeight="true" outlineLevel="0" collapsed="false">
      <c r="A24" s="36" t="n">
        <v>18</v>
      </c>
      <c r="B24" s="37" t="s">
        <v>42</v>
      </c>
      <c r="C24" s="38" t="n">
        <v>793000</v>
      </c>
      <c r="D24" s="33" t="n">
        <f aca="false">SUM(E24:F24)</f>
        <v>6728</v>
      </c>
      <c r="E24" s="33" t="n">
        <v>3468</v>
      </c>
      <c r="F24" s="33" t="n">
        <v>3260</v>
      </c>
      <c r="G24" s="33" t="n">
        <f aca="false">SUM(H24:I24)</f>
        <v>8757</v>
      </c>
      <c r="H24" s="33" t="n">
        <v>4400</v>
      </c>
      <c r="I24" s="33" t="n">
        <v>4357</v>
      </c>
      <c r="J24" s="33" t="n">
        <f aca="false">D24-G24</f>
        <v>-2029</v>
      </c>
      <c r="K24" s="33"/>
      <c r="L24" s="33" t="n">
        <f aca="false">SUM(M24:N24)</f>
        <v>12</v>
      </c>
      <c r="M24" s="33" t="n">
        <v>11</v>
      </c>
      <c r="N24" s="33" t="n">
        <v>1</v>
      </c>
      <c r="O24" s="33" t="n">
        <v>3</v>
      </c>
      <c r="P24" s="33" t="n">
        <f aca="false">SUM(Q24:R24)</f>
        <v>177</v>
      </c>
      <c r="Q24" s="33" t="n">
        <v>96</v>
      </c>
      <c r="R24" s="33" t="n">
        <v>81</v>
      </c>
      <c r="S24" s="33" t="n">
        <f aca="false">SUM(T24:U24)</f>
        <v>38</v>
      </c>
      <c r="T24" s="33" t="n">
        <v>35</v>
      </c>
      <c r="U24" s="33" t="n">
        <v>3</v>
      </c>
      <c r="V24" s="33" t="n">
        <v>3727</v>
      </c>
      <c r="W24" s="34" t="n">
        <v>1171</v>
      </c>
      <c r="X24" s="36" t="n">
        <f aca="false">A24</f>
        <v>18</v>
      </c>
      <c r="Y24" s="37" t="str">
        <f aca="false">B24</f>
        <v>福井県</v>
      </c>
      <c r="Z24" s="3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3"/>
    </row>
    <row r="25" customFormat="false" ht="21.95" hidden="false" customHeight="true" outlineLevel="0" collapsed="false">
      <c r="A25" s="36" t="n">
        <v>19</v>
      </c>
      <c r="B25" s="37" t="s">
        <v>43</v>
      </c>
      <c r="C25" s="38" t="n">
        <v>846000</v>
      </c>
      <c r="D25" s="33" t="n">
        <f aca="false">SUM(E25:F25)</f>
        <v>6412</v>
      </c>
      <c r="E25" s="33" t="n">
        <v>3283</v>
      </c>
      <c r="F25" s="33" t="n">
        <v>3129</v>
      </c>
      <c r="G25" s="33" t="n">
        <f aca="false">SUM(H25:I25)</f>
        <v>9358</v>
      </c>
      <c r="H25" s="33" t="n">
        <v>4893</v>
      </c>
      <c r="I25" s="33" t="n">
        <v>4465</v>
      </c>
      <c r="J25" s="33" t="n">
        <f aca="false">D25-G25</f>
        <v>-2946</v>
      </c>
      <c r="K25" s="33"/>
      <c r="L25" s="33" t="n">
        <f aca="false">SUM(M25:N25)</f>
        <v>9</v>
      </c>
      <c r="M25" s="33" t="n">
        <v>5</v>
      </c>
      <c r="N25" s="33" t="n">
        <v>4</v>
      </c>
      <c r="O25" s="33" t="n">
        <v>2</v>
      </c>
      <c r="P25" s="33" t="n">
        <f aca="false">SUM(Q25:R25)</f>
        <v>157</v>
      </c>
      <c r="Q25" s="33" t="n">
        <v>76</v>
      </c>
      <c r="R25" s="33" t="n">
        <v>81</v>
      </c>
      <c r="S25" s="33" t="n">
        <f aca="false">SUM(T25:U25)</f>
        <v>29</v>
      </c>
      <c r="T25" s="33" t="n">
        <v>27</v>
      </c>
      <c r="U25" s="39" t="n">
        <v>2</v>
      </c>
      <c r="V25" s="33" t="n">
        <v>3922</v>
      </c>
      <c r="W25" s="34" t="n">
        <v>1511</v>
      </c>
      <c r="X25" s="36" t="n">
        <f aca="false">A25</f>
        <v>19</v>
      </c>
      <c r="Y25" s="37" t="str">
        <f aca="false">B25</f>
        <v>山梨県</v>
      </c>
      <c r="Z25" s="35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3"/>
    </row>
    <row r="26" customFormat="false" ht="21.95" hidden="false" customHeight="true" outlineLevel="0" collapsed="false">
      <c r="A26" s="36" t="n">
        <v>20</v>
      </c>
      <c r="B26" s="37" t="s">
        <v>44</v>
      </c>
      <c r="C26" s="38" t="n">
        <v>2115000</v>
      </c>
      <c r="D26" s="33" t="n">
        <f aca="false">SUM(E26:F26)</f>
        <v>16917</v>
      </c>
      <c r="E26" s="33" t="n">
        <v>8753</v>
      </c>
      <c r="F26" s="33" t="n">
        <v>8164</v>
      </c>
      <c r="G26" s="33" t="n">
        <f aca="false">SUM(H26:I26)</f>
        <v>23887</v>
      </c>
      <c r="H26" s="33" t="n">
        <v>12019</v>
      </c>
      <c r="I26" s="33" t="n">
        <v>11868</v>
      </c>
      <c r="J26" s="33" t="n">
        <f aca="false">D26-G26</f>
        <v>-6970</v>
      </c>
      <c r="K26" s="33"/>
      <c r="L26" s="33" t="n">
        <f aca="false">SUM(M26:N26)</f>
        <v>32</v>
      </c>
      <c r="M26" s="33" t="n">
        <v>13</v>
      </c>
      <c r="N26" s="33" t="n">
        <v>19</v>
      </c>
      <c r="O26" s="33" t="n">
        <v>19</v>
      </c>
      <c r="P26" s="33" t="n">
        <f aca="false">SUM(Q26:R26)</f>
        <v>370</v>
      </c>
      <c r="Q26" s="33" t="n">
        <v>172</v>
      </c>
      <c r="R26" s="33" t="n">
        <v>198</v>
      </c>
      <c r="S26" s="33" t="n">
        <f aca="false">SUM(T26:U26)</f>
        <v>49</v>
      </c>
      <c r="T26" s="33" t="n">
        <v>38</v>
      </c>
      <c r="U26" s="33" t="n">
        <v>11</v>
      </c>
      <c r="V26" s="33" t="n">
        <v>9985</v>
      </c>
      <c r="W26" s="34" t="n">
        <v>3443</v>
      </c>
      <c r="X26" s="36" t="n">
        <f aca="false">A26</f>
        <v>20</v>
      </c>
      <c r="Y26" s="37" t="str">
        <f aca="false">B26</f>
        <v>長野県</v>
      </c>
      <c r="Z26" s="35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3"/>
    </row>
    <row r="27" customFormat="false" ht="21.95" hidden="false" customHeight="true" outlineLevel="0" collapsed="false">
      <c r="A27" s="36" t="n">
        <v>21</v>
      </c>
      <c r="B27" s="37" t="s">
        <v>45</v>
      </c>
      <c r="C27" s="38" t="n">
        <v>2037000</v>
      </c>
      <c r="D27" s="33" t="n">
        <f aca="false">SUM(E27:F27)</f>
        <v>16851</v>
      </c>
      <c r="E27" s="33" t="n">
        <v>8654</v>
      </c>
      <c r="F27" s="33" t="n">
        <v>8197</v>
      </c>
      <c r="G27" s="33" t="n">
        <f aca="false">SUM(H27:I27)</f>
        <v>21053</v>
      </c>
      <c r="H27" s="33" t="n">
        <v>10999</v>
      </c>
      <c r="I27" s="33" t="n">
        <v>10054</v>
      </c>
      <c r="J27" s="33" t="n">
        <f aca="false">D27-G27</f>
        <v>-4202</v>
      </c>
      <c r="K27" s="33"/>
      <c r="L27" s="33" t="n">
        <f aca="false">SUM(M27:N27)</f>
        <v>49</v>
      </c>
      <c r="M27" s="33" t="n">
        <v>28</v>
      </c>
      <c r="N27" s="33" t="n">
        <v>21</v>
      </c>
      <c r="O27" s="33" t="n">
        <v>28</v>
      </c>
      <c r="P27" s="33" t="n">
        <f aca="false">SUM(Q27:R27)</f>
        <v>337</v>
      </c>
      <c r="Q27" s="33" t="n">
        <v>149</v>
      </c>
      <c r="R27" s="33" t="n">
        <v>188</v>
      </c>
      <c r="S27" s="33" t="n">
        <f aca="false">SUM(T27:U27)</f>
        <v>73</v>
      </c>
      <c r="T27" s="33" t="n">
        <v>50</v>
      </c>
      <c r="U27" s="33" t="n">
        <v>23</v>
      </c>
      <c r="V27" s="33" t="n">
        <v>9647</v>
      </c>
      <c r="W27" s="34" t="n">
        <v>3385</v>
      </c>
      <c r="X27" s="36" t="n">
        <f aca="false">A27</f>
        <v>21</v>
      </c>
      <c r="Y27" s="37" t="str">
        <f aca="false">B27</f>
        <v>岐阜県</v>
      </c>
      <c r="Z27" s="3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3"/>
    </row>
    <row r="28" customFormat="false" ht="21.95" hidden="false" customHeight="true" outlineLevel="0" collapsed="false">
      <c r="A28" s="36" t="n">
        <v>22</v>
      </c>
      <c r="B28" s="37" t="s">
        <v>46</v>
      </c>
      <c r="C28" s="38" t="n">
        <v>3694000</v>
      </c>
      <c r="D28" s="33" t="n">
        <f aca="false">SUM(E28:F28)</f>
        <v>31172</v>
      </c>
      <c r="E28" s="33" t="n">
        <v>15932</v>
      </c>
      <c r="F28" s="33" t="n">
        <v>15240</v>
      </c>
      <c r="G28" s="33" t="n">
        <f aca="false">SUM(H28:I28)</f>
        <v>37303</v>
      </c>
      <c r="H28" s="33" t="n">
        <v>19581</v>
      </c>
      <c r="I28" s="33" t="n">
        <v>17722</v>
      </c>
      <c r="J28" s="33" t="n">
        <f aca="false">D28-G28</f>
        <v>-6131</v>
      </c>
      <c r="K28" s="33"/>
      <c r="L28" s="33" t="n">
        <f aca="false">SUM(M28:N28)</f>
        <v>70</v>
      </c>
      <c r="M28" s="33" t="n">
        <v>38</v>
      </c>
      <c r="N28" s="33" t="n">
        <v>32</v>
      </c>
      <c r="O28" s="33" t="n">
        <v>30</v>
      </c>
      <c r="P28" s="33" t="n">
        <f aca="false">SUM(Q28:R28)</f>
        <v>719</v>
      </c>
      <c r="Q28" s="33" t="n">
        <v>373</v>
      </c>
      <c r="R28" s="33" t="n">
        <v>346</v>
      </c>
      <c r="S28" s="33" t="n">
        <f aca="false">SUM(T28:U28)</f>
        <v>132</v>
      </c>
      <c r="T28" s="33" t="n">
        <v>109</v>
      </c>
      <c r="U28" s="33" t="n">
        <v>23</v>
      </c>
      <c r="V28" s="33" t="n">
        <v>19093</v>
      </c>
      <c r="W28" s="34" t="n">
        <v>6804</v>
      </c>
      <c r="X28" s="36" t="n">
        <f aca="false">A28</f>
        <v>22</v>
      </c>
      <c r="Y28" s="37" t="str">
        <f aca="false">B28</f>
        <v>静岡県</v>
      </c>
      <c r="Z28" s="35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3"/>
    </row>
    <row r="29" customFormat="false" ht="21.95" hidden="false" customHeight="true" outlineLevel="0" collapsed="false">
      <c r="A29" s="36" t="n">
        <v>23</v>
      </c>
      <c r="B29" s="37" t="s">
        <v>47</v>
      </c>
      <c r="C29" s="38" t="n">
        <v>7262000</v>
      </c>
      <c r="D29" s="33" t="n">
        <f aca="false">SUM(E29:F29)</f>
        <v>68973</v>
      </c>
      <c r="E29" s="33" t="n">
        <v>35374</v>
      </c>
      <c r="F29" s="33" t="n">
        <v>33599</v>
      </c>
      <c r="G29" s="33" t="n">
        <f aca="false">SUM(H29:I29)</f>
        <v>59720</v>
      </c>
      <c r="H29" s="33" t="n">
        <v>32206</v>
      </c>
      <c r="I29" s="33" t="n">
        <v>27514</v>
      </c>
      <c r="J29" s="33" t="n">
        <f aca="false">D29-G29</f>
        <v>9253</v>
      </c>
      <c r="K29" s="33"/>
      <c r="L29" s="33" t="n">
        <f aca="false">SUM(M29:N29)</f>
        <v>176</v>
      </c>
      <c r="M29" s="33" t="n">
        <v>86</v>
      </c>
      <c r="N29" s="33" t="n">
        <v>90</v>
      </c>
      <c r="O29" s="33" t="n">
        <v>75</v>
      </c>
      <c r="P29" s="33" t="n">
        <f aca="false">SUM(Q29:R29)</f>
        <v>1373</v>
      </c>
      <c r="Q29" s="33" t="n">
        <v>681</v>
      </c>
      <c r="R29" s="33" t="n">
        <v>692</v>
      </c>
      <c r="S29" s="33" t="n">
        <f aca="false">SUM(T29:U29)</f>
        <v>262</v>
      </c>
      <c r="T29" s="33" t="n">
        <v>209</v>
      </c>
      <c r="U29" s="33" t="n">
        <v>53</v>
      </c>
      <c r="V29" s="33" t="n">
        <v>42425</v>
      </c>
      <c r="W29" s="34" t="n">
        <v>13451</v>
      </c>
      <c r="X29" s="36" t="n">
        <f aca="false">A29</f>
        <v>23</v>
      </c>
      <c r="Y29" s="37" t="str">
        <f aca="false">B29</f>
        <v>愛知県</v>
      </c>
      <c r="Z29" s="35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3"/>
    </row>
    <row r="30" customFormat="false" ht="21.95" hidden="false" customHeight="true" outlineLevel="0" collapsed="false">
      <c r="A30" s="36" t="n">
        <v>24</v>
      </c>
      <c r="B30" s="37" t="s">
        <v>48</v>
      </c>
      <c r="C30" s="38" t="n">
        <v>1816000</v>
      </c>
      <c r="D30" s="33" t="n">
        <f aca="false">SUM(E30:F30)</f>
        <v>15080</v>
      </c>
      <c r="E30" s="33" t="n">
        <v>7742</v>
      </c>
      <c r="F30" s="33" t="n">
        <v>7338</v>
      </c>
      <c r="G30" s="33" t="n">
        <f aca="false">SUM(H30:I30)</f>
        <v>19271</v>
      </c>
      <c r="H30" s="33" t="n">
        <v>10038</v>
      </c>
      <c r="I30" s="33" t="n">
        <v>9233</v>
      </c>
      <c r="J30" s="33" t="n">
        <f aca="false">D30-G30</f>
        <v>-4191</v>
      </c>
      <c r="K30" s="33"/>
      <c r="L30" s="33" t="n">
        <f aca="false">SUM(M30:N30)</f>
        <v>37</v>
      </c>
      <c r="M30" s="33" t="n">
        <v>15</v>
      </c>
      <c r="N30" s="33" t="n">
        <v>22</v>
      </c>
      <c r="O30" s="33" t="n">
        <v>16</v>
      </c>
      <c r="P30" s="33" t="n">
        <f aca="false">SUM(Q30:R30)</f>
        <v>333</v>
      </c>
      <c r="Q30" s="33" t="n">
        <v>167</v>
      </c>
      <c r="R30" s="33" t="n">
        <v>166</v>
      </c>
      <c r="S30" s="33" t="n">
        <f aca="false">SUM(T30:U30)</f>
        <v>67</v>
      </c>
      <c r="T30" s="33" t="n">
        <v>57</v>
      </c>
      <c r="U30" s="33" t="n">
        <v>10</v>
      </c>
      <c r="V30" s="33" t="n">
        <v>8947</v>
      </c>
      <c r="W30" s="34" t="n">
        <v>3264</v>
      </c>
      <c r="X30" s="36" t="n">
        <f aca="false">A30</f>
        <v>24</v>
      </c>
      <c r="Y30" s="37" t="str">
        <f aca="false">B30</f>
        <v>三重県</v>
      </c>
      <c r="Z30" s="3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3"/>
    </row>
    <row r="31" customFormat="false" ht="21.95" hidden="false" customHeight="true" outlineLevel="0" collapsed="false">
      <c r="A31" s="36" t="n">
        <v>25</v>
      </c>
      <c r="B31" s="37" t="s">
        <v>49</v>
      </c>
      <c r="C31" s="38" t="n">
        <v>1394000</v>
      </c>
      <c r="D31" s="33" t="n">
        <f aca="false">SUM(E31:F31)</f>
        <v>13338</v>
      </c>
      <c r="E31" s="33" t="n">
        <v>6863</v>
      </c>
      <c r="F31" s="33" t="n">
        <v>6475</v>
      </c>
      <c r="G31" s="33" t="n">
        <f aca="false">SUM(H31:I31)</f>
        <v>11884</v>
      </c>
      <c r="H31" s="33" t="n">
        <v>6181</v>
      </c>
      <c r="I31" s="33" t="n">
        <v>5703</v>
      </c>
      <c r="J31" s="33" t="n">
        <f aca="false">D31-G31</f>
        <v>1454</v>
      </c>
      <c r="K31" s="33"/>
      <c r="L31" s="33" t="n">
        <f aca="false">SUM(M31:N31)</f>
        <v>28</v>
      </c>
      <c r="M31" s="33" t="n">
        <v>17</v>
      </c>
      <c r="N31" s="33" t="n">
        <v>11</v>
      </c>
      <c r="O31" s="33" t="n">
        <v>16</v>
      </c>
      <c r="P31" s="33" t="n">
        <f aca="false">SUM(Q31:R31)</f>
        <v>272</v>
      </c>
      <c r="Q31" s="33" t="n">
        <v>142</v>
      </c>
      <c r="R31" s="33" t="n">
        <v>130</v>
      </c>
      <c r="S31" s="33" t="n">
        <f aca="false">SUM(T31:U31)</f>
        <v>58</v>
      </c>
      <c r="T31" s="33" t="n">
        <v>44</v>
      </c>
      <c r="U31" s="33" t="n">
        <v>14</v>
      </c>
      <c r="V31" s="33" t="n">
        <v>7567</v>
      </c>
      <c r="W31" s="34" t="n">
        <v>2341</v>
      </c>
      <c r="X31" s="36" t="n">
        <f aca="false">A31</f>
        <v>25</v>
      </c>
      <c r="Y31" s="37" t="str">
        <f aca="false">B31</f>
        <v>滋賀県</v>
      </c>
      <c r="Z31" s="35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3"/>
    </row>
    <row r="32" customFormat="false" ht="21.95" hidden="false" customHeight="true" outlineLevel="0" collapsed="false">
      <c r="A32" s="36" t="n">
        <v>26</v>
      </c>
      <c r="B32" s="37" t="s">
        <v>50</v>
      </c>
      <c r="C32" s="38" t="n">
        <v>2590000</v>
      </c>
      <c r="D32" s="33" t="n">
        <f aca="false">SUM(E32:F32)</f>
        <v>20707</v>
      </c>
      <c r="E32" s="33" t="n">
        <v>10535</v>
      </c>
      <c r="F32" s="33" t="n">
        <v>10172</v>
      </c>
      <c r="G32" s="33" t="n">
        <f aca="false">SUM(H32:I32)</f>
        <v>24733</v>
      </c>
      <c r="H32" s="33" t="n">
        <v>12540</v>
      </c>
      <c r="I32" s="33" t="n">
        <v>12193</v>
      </c>
      <c r="J32" s="33" t="n">
        <f aca="false">D32-G32</f>
        <v>-4026</v>
      </c>
      <c r="K32" s="33"/>
      <c r="L32" s="33" t="n">
        <f aca="false">SUM(M32:N32)</f>
        <v>40</v>
      </c>
      <c r="M32" s="33" t="n">
        <v>20</v>
      </c>
      <c r="N32" s="33" t="n">
        <v>20</v>
      </c>
      <c r="O32" s="33" t="n">
        <v>16</v>
      </c>
      <c r="P32" s="33" t="n">
        <f aca="false">SUM(Q32:R32)</f>
        <v>476</v>
      </c>
      <c r="Q32" s="33" t="n">
        <v>227</v>
      </c>
      <c r="R32" s="33" t="n">
        <v>249</v>
      </c>
      <c r="S32" s="33" t="n">
        <f aca="false">SUM(T32:U32)</f>
        <v>83</v>
      </c>
      <c r="T32" s="33" t="n">
        <v>71</v>
      </c>
      <c r="U32" s="33" t="n">
        <v>12</v>
      </c>
      <c r="V32" s="33" t="n">
        <v>12900</v>
      </c>
      <c r="W32" s="34" t="n">
        <v>4713</v>
      </c>
      <c r="X32" s="36" t="n">
        <f aca="false">A32</f>
        <v>26</v>
      </c>
      <c r="Y32" s="37" t="str">
        <f aca="false">B32</f>
        <v>京都府</v>
      </c>
      <c r="Z32" s="35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3"/>
    </row>
    <row r="33" customFormat="false" ht="21.95" hidden="false" customHeight="true" outlineLevel="0" collapsed="false">
      <c r="A33" s="36" t="n">
        <v>27</v>
      </c>
      <c r="B33" s="37" t="s">
        <v>51</v>
      </c>
      <c r="C33" s="38" t="n">
        <v>8699000</v>
      </c>
      <c r="D33" s="33" t="n">
        <f aca="false">SUM(E33:F33)</f>
        <v>73919</v>
      </c>
      <c r="E33" s="33" t="n">
        <v>37553</v>
      </c>
      <c r="F33" s="33" t="n">
        <v>36366</v>
      </c>
      <c r="G33" s="33" t="n">
        <f aca="false">SUM(H33:I33)</f>
        <v>78952</v>
      </c>
      <c r="H33" s="33" t="n">
        <v>42528</v>
      </c>
      <c r="I33" s="33" t="n">
        <v>36424</v>
      </c>
      <c r="J33" s="33" t="n">
        <f aca="false">D33-G33</f>
        <v>-5033</v>
      </c>
      <c r="K33" s="33"/>
      <c r="L33" s="33" t="n">
        <f aca="false">SUM(M33:N33)</f>
        <v>170</v>
      </c>
      <c r="M33" s="33" t="n">
        <v>87</v>
      </c>
      <c r="N33" s="33" t="n">
        <v>83</v>
      </c>
      <c r="O33" s="33" t="n">
        <v>85</v>
      </c>
      <c r="P33" s="33" t="n">
        <f aca="false">SUM(Q33:R33)</f>
        <v>1784</v>
      </c>
      <c r="Q33" s="33" t="n">
        <v>775</v>
      </c>
      <c r="R33" s="33" t="n">
        <v>1009</v>
      </c>
      <c r="S33" s="33" t="n">
        <f aca="false">SUM(T33:U33)</f>
        <v>305</v>
      </c>
      <c r="T33" s="33" t="n">
        <v>243</v>
      </c>
      <c r="U33" s="33" t="n">
        <v>62</v>
      </c>
      <c r="V33" s="33" t="n">
        <v>48581</v>
      </c>
      <c r="W33" s="34" t="n">
        <v>19407</v>
      </c>
      <c r="X33" s="36" t="n">
        <f aca="false">A33</f>
        <v>27</v>
      </c>
      <c r="Y33" s="37" t="str">
        <f aca="false">B33</f>
        <v>大阪府</v>
      </c>
      <c r="Z33" s="3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3"/>
    </row>
    <row r="34" customFormat="false" ht="21.95" hidden="false" customHeight="true" outlineLevel="0" collapsed="false">
      <c r="A34" s="36" t="n">
        <v>28</v>
      </c>
      <c r="B34" s="37" t="s">
        <v>52</v>
      </c>
      <c r="C34" s="38" t="n">
        <v>5505000</v>
      </c>
      <c r="D34" s="33" t="n">
        <f aca="false">SUM(E34:F34)</f>
        <v>47351</v>
      </c>
      <c r="E34" s="33" t="n">
        <v>24196</v>
      </c>
      <c r="F34" s="33" t="n">
        <v>23155</v>
      </c>
      <c r="G34" s="33" t="n">
        <f aca="false">SUM(H34:I34)</f>
        <v>52259</v>
      </c>
      <c r="H34" s="33" t="n">
        <v>27515</v>
      </c>
      <c r="I34" s="33" t="n">
        <v>24744</v>
      </c>
      <c r="J34" s="33" t="n">
        <f aca="false">D34-G34</f>
        <v>-4908</v>
      </c>
      <c r="K34" s="33"/>
      <c r="L34" s="33" t="n">
        <f aca="false">SUM(M34:N34)</f>
        <v>96</v>
      </c>
      <c r="M34" s="33" t="n">
        <v>52</v>
      </c>
      <c r="N34" s="33" t="n">
        <v>44</v>
      </c>
      <c r="O34" s="33" t="n">
        <v>41</v>
      </c>
      <c r="P34" s="33" t="n">
        <f aca="false">SUM(Q34:R34)</f>
        <v>1028</v>
      </c>
      <c r="Q34" s="33" t="n">
        <v>525</v>
      </c>
      <c r="R34" s="33" t="n">
        <v>503</v>
      </c>
      <c r="S34" s="33" t="n">
        <f aca="false">SUM(T34:U34)</f>
        <v>169</v>
      </c>
      <c r="T34" s="33" t="n">
        <v>139</v>
      </c>
      <c r="U34" s="33" t="n">
        <v>30</v>
      </c>
      <c r="V34" s="33" t="n">
        <v>28283</v>
      </c>
      <c r="W34" s="34" t="n">
        <v>10308</v>
      </c>
      <c r="X34" s="36" t="n">
        <f aca="false">A34</f>
        <v>28</v>
      </c>
      <c r="Y34" s="37" t="str">
        <f aca="false">B34</f>
        <v>兵庫県</v>
      </c>
      <c r="Z34" s="35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3"/>
    </row>
    <row r="35" customFormat="false" ht="21.95" hidden="false" customHeight="true" outlineLevel="0" collapsed="false">
      <c r="A35" s="36" t="n">
        <v>29</v>
      </c>
      <c r="B35" s="37" t="s">
        <v>53</v>
      </c>
      <c r="C35" s="38" t="n">
        <v>1387000</v>
      </c>
      <c r="D35" s="33" t="n">
        <f aca="false">SUM(E35:F35)</f>
        <v>10400</v>
      </c>
      <c r="E35" s="33" t="n">
        <v>5299</v>
      </c>
      <c r="F35" s="33" t="n">
        <v>5101</v>
      </c>
      <c r="G35" s="33" t="n">
        <f aca="false">SUM(H35:I35)</f>
        <v>13267</v>
      </c>
      <c r="H35" s="33" t="n">
        <v>6756</v>
      </c>
      <c r="I35" s="33" t="n">
        <v>6511</v>
      </c>
      <c r="J35" s="33" t="n">
        <f aca="false">D35-G35</f>
        <v>-2867</v>
      </c>
      <c r="K35" s="33"/>
      <c r="L35" s="33" t="n">
        <f aca="false">SUM(M35:N35)</f>
        <v>14</v>
      </c>
      <c r="M35" s="33" t="n">
        <v>6</v>
      </c>
      <c r="N35" s="33" t="n">
        <v>8</v>
      </c>
      <c r="O35" s="33" t="n">
        <v>9</v>
      </c>
      <c r="P35" s="33" t="n">
        <f aca="false">SUM(Q35:R35)</f>
        <v>293</v>
      </c>
      <c r="Q35" s="33" t="n">
        <v>152</v>
      </c>
      <c r="R35" s="33" t="n">
        <v>141</v>
      </c>
      <c r="S35" s="33" t="n">
        <f aca="false">SUM(T35:U35)</f>
        <v>53</v>
      </c>
      <c r="T35" s="33" t="n">
        <v>47</v>
      </c>
      <c r="U35" s="33" t="n">
        <v>6</v>
      </c>
      <c r="V35" s="33" t="n">
        <v>6260</v>
      </c>
      <c r="W35" s="34" t="n">
        <v>2423</v>
      </c>
      <c r="X35" s="36" t="n">
        <f aca="false">A35</f>
        <v>29</v>
      </c>
      <c r="Y35" s="37" t="str">
        <f aca="false">B35</f>
        <v>奈良県</v>
      </c>
      <c r="Z35" s="35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3"/>
    </row>
    <row r="36" customFormat="false" ht="21.95" hidden="false" customHeight="true" outlineLevel="0" collapsed="false">
      <c r="A36" s="36" t="n">
        <v>30</v>
      </c>
      <c r="B36" s="37" t="s">
        <v>54</v>
      </c>
      <c r="C36" s="38" t="n">
        <v>990000</v>
      </c>
      <c r="D36" s="33" t="n">
        <f aca="false">SUM(E36:F36)</f>
        <v>7460</v>
      </c>
      <c r="E36" s="33" t="n">
        <v>3750</v>
      </c>
      <c r="F36" s="33" t="n">
        <v>3710</v>
      </c>
      <c r="G36" s="33" t="n">
        <f aca="false">SUM(H36:I36)</f>
        <v>12310</v>
      </c>
      <c r="H36" s="33" t="n">
        <v>6147</v>
      </c>
      <c r="I36" s="33" t="n">
        <v>6163</v>
      </c>
      <c r="J36" s="33" t="n">
        <f aca="false">D36-G36</f>
        <v>-4850</v>
      </c>
      <c r="K36" s="33"/>
      <c r="L36" s="33" t="n">
        <f aca="false">SUM(M36:N36)</f>
        <v>23</v>
      </c>
      <c r="M36" s="33" t="n">
        <v>13</v>
      </c>
      <c r="N36" s="33" t="n">
        <v>10</v>
      </c>
      <c r="O36" s="33" t="n">
        <v>15</v>
      </c>
      <c r="P36" s="33" t="n">
        <f aca="false">SUM(Q36:R36)</f>
        <v>162</v>
      </c>
      <c r="Q36" s="33" t="n">
        <v>71</v>
      </c>
      <c r="R36" s="33" t="n">
        <v>91</v>
      </c>
      <c r="S36" s="33" t="n">
        <f aca="false">SUM(T36:U36)</f>
        <v>26</v>
      </c>
      <c r="T36" s="33" t="n">
        <v>17</v>
      </c>
      <c r="U36" s="33" t="n">
        <v>9</v>
      </c>
      <c r="V36" s="33" t="n">
        <v>4601</v>
      </c>
      <c r="W36" s="34" t="n">
        <v>1890</v>
      </c>
      <c r="X36" s="36" t="n">
        <f aca="false">A36</f>
        <v>30</v>
      </c>
      <c r="Y36" s="37" t="str">
        <f aca="false">B36</f>
        <v>和歌山県</v>
      </c>
      <c r="Z36" s="3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3"/>
    </row>
    <row r="37" customFormat="false" ht="21.95" hidden="false" customHeight="true" outlineLevel="0" collapsed="false">
      <c r="A37" s="36" t="n">
        <v>31</v>
      </c>
      <c r="B37" s="37" t="s">
        <v>55</v>
      </c>
      <c r="C37" s="38" t="n">
        <v>582000</v>
      </c>
      <c r="D37" s="33" t="n">
        <f aca="false">SUM(E37:F37)</f>
        <v>4931</v>
      </c>
      <c r="E37" s="33" t="n">
        <v>2477</v>
      </c>
      <c r="F37" s="33" t="n">
        <v>2454</v>
      </c>
      <c r="G37" s="33" t="n">
        <f aca="false">SUM(H37:I37)</f>
        <v>6958</v>
      </c>
      <c r="H37" s="33" t="n">
        <v>3467</v>
      </c>
      <c r="I37" s="33" t="n">
        <v>3491</v>
      </c>
      <c r="J37" s="33" t="n">
        <f aca="false">D37-G37</f>
        <v>-2027</v>
      </c>
      <c r="K37" s="33"/>
      <c r="L37" s="33" t="n">
        <f aca="false">SUM(M37:N37)</f>
        <v>10</v>
      </c>
      <c r="M37" s="33" t="n">
        <v>3</v>
      </c>
      <c r="N37" s="33" t="n">
        <v>7</v>
      </c>
      <c r="O37" s="33" t="n">
        <v>5</v>
      </c>
      <c r="P37" s="33" t="n">
        <f aca="false">SUM(Q37:R37)</f>
        <v>116</v>
      </c>
      <c r="Q37" s="33" t="n">
        <v>51</v>
      </c>
      <c r="R37" s="33" t="n">
        <v>65</v>
      </c>
      <c r="S37" s="33" t="n">
        <f aca="false">SUM(T37:U37)</f>
        <v>14</v>
      </c>
      <c r="T37" s="33" t="n">
        <v>11</v>
      </c>
      <c r="U37" s="33" t="n">
        <v>3</v>
      </c>
      <c r="V37" s="33" t="n">
        <v>2697</v>
      </c>
      <c r="W37" s="34" t="n">
        <v>1041</v>
      </c>
      <c r="X37" s="36" t="n">
        <f aca="false">A37</f>
        <v>31</v>
      </c>
      <c r="Y37" s="37" t="str">
        <f aca="false">B37</f>
        <v>鳥取県</v>
      </c>
      <c r="Z37" s="35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3"/>
    </row>
    <row r="38" customFormat="false" ht="21.95" hidden="false" customHeight="true" outlineLevel="0" collapsed="false">
      <c r="A38" s="36" t="n">
        <v>32</v>
      </c>
      <c r="B38" s="37" t="s">
        <v>56</v>
      </c>
      <c r="C38" s="38" t="n">
        <v>708000</v>
      </c>
      <c r="D38" s="33" t="n">
        <f aca="false">SUM(E38:F38)</f>
        <v>5582</v>
      </c>
      <c r="E38" s="33" t="n">
        <v>2816</v>
      </c>
      <c r="F38" s="33" t="n">
        <v>2766</v>
      </c>
      <c r="G38" s="33" t="n">
        <f aca="false">SUM(H38:I38)</f>
        <v>9412</v>
      </c>
      <c r="H38" s="33" t="n">
        <v>4790</v>
      </c>
      <c r="I38" s="33" t="n">
        <v>4622</v>
      </c>
      <c r="J38" s="33" t="n">
        <f aca="false">D38-G38</f>
        <v>-3830</v>
      </c>
      <c r="K38" s="33"/>
      <c r="L38" s="33" t="n">
        <f aca="false">SUM(M38:N38)</f>
        <v>11</v>
      </c>
      <c r="M38" s="33" t="n">
        <v>4</v>
      </c>
      <c r="N38" s="33" t="n">
        <v>7</v>
      </c>
      <c r="O38" s="33" t="n">
        <v>5</v>
      </c>
      <c r="P38" s="33" t="n">
        <f aca="false">SUM(Q38:R38)</f>
        <v>136</v>
      </c>
      <c r="Q38" s="33" t="n">
        <v>51</v>
      </c>
      <c r="R38" s="33" t="n">
        <v>85</v>
      </c>
      <c r="S38" s="33" t="n">
        <f aca="false">SUM(T38:U38)</f>
        <v>13</v>
      </c>
      <c r="T38" s="33" t="n">
        <v>9</v>
      </c>
      <c r="U38" s="33" t="n">
        <v>4</v>
      </c>
      <c r="V38" s="33" t="n">
        <v>3058</v>
      </c>
      <c r="W38" s="34" t="n">
        <v>1043</v>
      </c>
      <c r="X38" s="36" t="n">
        <f aca="false">A38</f>
        <v>32</v>
      </c>
      <c r="Y38" s="37" t="str">
        <f aca="false">B38</f>
        <v>島根県</v>
      </c>
      <c r="Z38" s="35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3"/>
    </row>
    <row r="39" customFormat="false" ht="21.95" hidden="false" customHeight="true" outlineLevel="0" collapsed="false">
      <c r="A39" s="36" t="n">
        <v>33</v>
      </c>
      <c r="B39" s="37" t="s">
        <v>57</v>
      </c>
      <c r="C39" s="38" t="n">
        <v>1922000</v>
      </c>
      <c r="D39" s="33" t="n">
        <f aca="false">SUM(E39:F39)</f>
        <v>16635</v>
      </c>
      <c r="E39" s="33" t="n">
        <v>8611</v>
      </c>
      <c r="F39" s="33" t="n">
        <v>8024</v>
      </c>
      <c r="G39" s="33" t="n">
        <f aca="false">SUM(H39:I39)</f>
        <v>20407</v>
      </c>
      <c r="H39" s="33" t="n">
        <v>10518</v>
      </c>
      <c r="I39" s="33" t="n">
        <v>9889</v>
      </c>
      <c r="J39" s="33" t="n">
        <f aca="false">D39-G39</f>
        <v>-3772</v>
      </c>
      <c r="K39" s="33"/>
      <c r="L39" s="33" t="n">
        <f aca="false">SUM(M39:N39)</f>
        <v>39</v>
      </c>
      <c r="M39" s="33" t="n">
        <v>15</v>
      </c>
      <c r="N39" s="33" t="n">
        <v>24</v>
      </c>
      <c r="O39" s="33" t="n">
        <v>17</v>
      </c>
      <c r="P39" s="33" t="n">
        <f aca="false">SUM(Q39:R39)</f>
        <v>404</v>
      </c>
      <c r="Q39" s="33" t="n">
        <v>176</v>
      </c>
      <c r="R39" s="33" t="n">
        <v>228</v>
      </c>
      <c r="S39" s="33" t="n">
        <f aca="false">SUM(T39:U39)</f>
        <v>58</v>
      </c>
      <c r="T39" s="33" t="n">
        <v>46</v>
      </c>
      <c r="U39" s="33" t="n">
        <v>12</v>
      </c>
      <c r="V39" s="33" t="n">
        <v>9665</v>
      </c>
      <c r="W39" s="34" t="n">
        <v>3493</v>
      </c>
      <c r="X39" s="36" t="n">
        <f aca="false">A39</f>
        <v>33</v>
      </c>
      <c r="Y39" s="37" t="str">
        <f aca="false">B39</f>
        <v>岡山県</v>
      </c>
      <c r="Z39" s="3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3"/>
    </row>
    <row r="40" customFormat="false" ht="21.95" hidden="false" customHeight="true" outlineLevel="0" collapsed="false">
      <c r="A40" s="36" t="n">
        <v>34</v>
      </c>
      <c r="B40" s="37" t="s">
        <v>58</v>
      </c>
      <c r="C40" s="38" t="n">
        <v>2824000</v>
      </c>
      <c r="D40" s="33" t="n">
        <f aca="false">SUM(E40:F40)</f>
        <v>25469</v>
      </c>
      <c r="E40" s="33" t="n">
        <v>12992</v>
      </c>
      <c r="F40" s="33" t="n">
        <v>12477</v>
      </c>
      <c r="G40" s="33" t="n">
        <f aca="false">SUM(H40:I40)</f>
        <v>28608</v>
      </c>
      <c r="H40" s="33" t="n">
        <v>14787</v>
      </c>
      <c r="I40" s="33" t="n">
        <v>13821</v>
      </c>
      <c r="J40" s="33" t="n">
        <f aca="false">D40-G40</f>
        <v>-3139</v>
      </c>
      <c r="K40" s="33"/>
      <c r="L40" s="33" t="n">
        <f aca="false">SUM(M40:N40)</f>
        <v>53</v>
      </c>
      <c r="M40" s="33" t="n">
        <v>34</v>
      </c>
      <c r="N40" s="33" t="n">
        <v>19</v>
      </c>
      <c r="O40" s="33" t="n">
        <v>20</v>
      </c>
      <c r="P40" s="33" t="n">
        <f aca="false">SUM(Q40:R40)</f>
        <v>605</v>
      </c>
      <c r="Q40" s="33" t="n">
        <v>277</v>
      </c>
      <c r="R40" s="33" t="n">
        <v>328</v>
      </c>
      <c r="S40" s="33" t="n">
        <f aca="false">SUM(T40:U40)</f>
        <v>95</v>
      </c>
      <c r="T40" s="33" t="n">
        <v>80</v>
      </c>
      <c r="U40" s="33" t="n">
        <v>15</v>
      </c>
      <c r="V40" s="33" t="n">
        <v>14849</v>
      </c>
      <c r="W40" s="34" t="n">
        <v>5133</v>
      </c>
      <c r="X40" s="36" t="n">
        <f aca="false">A40</f>
        <v>34</v>
      </c>
      <c r="Y40" s="37" t="str">
        <f aca="false">B40</f>
        <v>広島県</v>
      </c>
      <c r="Z40" s="35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3"/>
    </row>
    <row r="41" customFormat="false" ht="21.95" hidden="false" customHeight="true" outlineLevel="0" collapsed="false">
      <c r="A41" s="36" t="n">
        <v>35</v>
      </c>
      <c r="B41" s="37" t="s">
        <v>59</v>
      </c>
      <c r="C41" s="38" t="n">
        <v>1431000</v>
      </c>
      <c r="D41" s="33" t="n">
        <f aca="false">SUM(E41:F41)</f>
        <v>11222</v>
      </c>
      <c r="E41" s="33" t="n">
        <v>5747</v>
      </c>
      <c r="F41" s="33" t="n">
        <v>5475</v>
      </c>
      <c r="G41" s="33" t="n">
        <f aca="false">SUM(H41:I41)</f>
        <v>17884</v>
      </c>
      <c r="H41" s="33" t="n">
        <v>8995</v>
      </c>
      <c r="I41" s="33" t="n">
        <v>8889</v>
      </c>
      <c r="J41" s="33" t="n">
        <f aca="false">D41-G41</f>
        <v>-6662</v>
      </c>
      <c r="K41" s="33"/>
      <c r="L41" s="33" t="n">
        <f aca="false">SUM(M41:N41)</f>
        <v>24</v>
      </c>
      <c r="M41" s="33" t="n">
        <v>17</v>
      </c>
      <c r="N41" s="33" t="n">
        <v>7</v>
      </c>
      <c r="O41" s="33" t="n">
        <v>13</v>
      </c>
      <c r="P41" s="33" t="n">
        <f aca="false">SUM(Q41:R41)</f>
        <v>263</v>
      </c>
      <c r="Q41" s="33" t="n">
        <v>125</v>
      </c>
      <c r="R41" s="33" t="n">
        <v>138</v>
      </c>
      <c r="S41" s="33" t="n">
        <f aca="false">SUM(T41:U41)</f>
        <v>49</v>
      </c>
      <c r="T41" s="33" t="n">
        <v>37</v>
      </c>
      <c r="U41" s="33" t="n">
        <v>12</v>
      </c>
      <c r="V41" s="33" t="n">
        <v>6549</v>
      </c>
      <c r="W41" s="34" t="n">
        <v>2414</v>
      </c>
      <c r="X41" s="36" t="n">
        <f aca="false">A41</f>
        <v>35</v>
      </c>
      <c r="Y41" s="37" t="str">
        <f aca="false">B41</f>
        <v>山口県</v>
      </c>
      <c r="Z41" s="35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3"/>
    </row>
    <row r="42" customFormat="false" ht="21.95" hidden="false" customHeight="true" outlineLevel="0" collapsed="false">
      <c r="A42" s="36" t="n">
        <v>36</v>
      </c>
      <c r="B42" s="37" t="s">
        <v>60</v>
      </c>
      <c r="C42" s="38" t="n">
        <v>776000</v>
      </c>
      <c r="D42" s="33" t="n">
        <f aca="false">SUM(E42:F42)</f>
        <v>5914</v>
      </c>
      <c r="E42" s="33" t="n">
        <v>3061</v>
      </c>
      <c r="F42" s="33" t="n">
        <v>2853</v>
      </c>
      <c r="G42" s="33" t="n">
        <f aca="false">SUM(H42:I42)</f>
        <v>9435</v>
      </c>
      <c r="H42" s="33" t="n">
        <v>4757</v>
      </c>
      <c r="I42" s="33" t="n">
        <v>4678</v>
      </c>
      <c r="J42" s="33" t="n">
        <f aca="false">D42-G42</f>
        <v>-3521</v>
      </c>
      <c r="K42" s="33"/>
      <c r="L42" s="33" t="n">
        <f aca="false">SUM(M42:N42)</f>
        <v>30</v>
      </c>
      <c r="M42" s="33" t="n">
        <v>18</v>
      </c>
      <c r="N42" s="33" t="n">
        <v>12</v>
      </c>
      <c r="O42" s="33" t="n">
        <v>15</v>
      </c>
      <c r="P42" s="33" t="n">
        <f aca="false">SUM(Q42:R42)</f>
        <v>128</v>
      </c>
      <c r="Q42" s="33" t="n">
        <v>56</v>
      </c>
      <c r="R42" s="33" t="n">
        <v>72</v>
      </c>
      <c r="S42" s="33" t="n">
        <f aca="false">SUM(T42:U42)</f>
        <v>27</v>
      </c>
      <c r="T42" s="33" t="n">
        <v>15</v>
      </c>
      <c r="U42" s="33" t="n">
        <v>12</v>
      </c>
      <c r="V42" s="33" t="n">
        <v>3380</v>
      </c>
      <c r="W42" s="34" t="n">
        <v>1367</v>
      </c>
      <c r="X42" s="36" t="n">
        <f aca="false">A42</f>
        <v>36</v>
      </c>
      <c r="Y42" s="37" t="str">
        <f aca="false">B42</f>
        <v>徳島県</v>
      </c>
      <c r="Z42" s="3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3"/>
    </row>
    <row r="43" customFormat="false" ht="21.95" hidden="false" customHeight="true" outlineLevel="0" collapsed="false">
      <c r="A43" s="36" t="n">
        <v>37</v>
      </c>
      <c r="B43" s="37" t="s">
        <v>61</v>
      </c>
      <c r="C43" s="38" t="n">
        <v>985000</v>
      </c>
      <c r="D43" s="33" t="n">
        <f aca="false">SUM(E43:F43)</f>
        <v>8311</v>
      </c>
      <c r="E43" s="33" t="n">
        <v>4342</v>
      </c>
      <c r="F43" s="33" t="n">
        <v>3969</v>
      </c>
      <c r="G43" s="33" t="n">
        <f aca="false">SUM(H43:I43)</f>
        <v>11316</v>
      </c>
      <c r="H43" s="33" t="n">
        <v>5830</v>
      </c>
      <c r="I43" s="33" t="n">
        <v>5486</v>
      </c>
      <c r="J43" s="33" t="n">
        <f aca="false">D43-G43</f>
        <v>-3005</v>
      </c>
      <c r="K43" s="33"/>
      <c r="L43" s="33" t="n">
        <f aca="false">SUM(M43:N43)</f>
        <v>23</v>
      </c>
      <c r="M43" s="33" t="n">
        <v>13</v>
      </c>
      <c r="N43" s="33" t="n">
        <v>10</v>
      </c>
      <c r="O43" s="33" t="n">
        <v>12</v>
      </c>
      <c r="P43" s="33" t="n">
        <f aca="false">SUM(Q43:R43)</f>
        <v>160</v>
      </c>
      <c r="Q43" s="33" t="n">
        <v>75</v>
      </c>
      <c r="R43" s="33" t="n">
        <v>85</v>
      </c>
      <c r="S43" s="33" t="n">
        <f aca="false">SUM(T43:U43)</f>
        <v>26</v>
      </c>
      <c r="T43" s="33" t="n">
        <v>16</v>
      </c>
      <c r="U43" s="33" t="n">
        <v>10</v>
      </c>
      <c r="V43" s="33" t="n">
        <v>4896</v>
      </c>
      <c r="W43" s="34" t="n">
        <v>1765</v>
      </c>
      <c r="X43" s="36" t="n">
        <f aca="false">A43</f>
        <v>37</v>
      </c>
      <c r="Y43" s="37" t="str">
        <f aca="false">B43</f>
        <v>香川県</v>
      </c>
      <c r="Z43" s="35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3"/>
    </row>
    <row r="44" customFormat="false" ht="21.95" hidden="false" customHeight="true" outlineLevel="0" collapsed="false">
      <c r="A44" s="36" t="n">
        <v>38</v>
      </c>
      <c r="B44" s="37" t="s">
        <v>62</v>
      </c>
      <c r="C44" s="38" t="n">
        <v>1416000</v>
      </c>
      <c r="D44" s="33" t="n">
        <f aca="false">SUM(E44:F44)</f>
        <v>11329</v>
      </c>
      <c r="E44" s="33" t="n">
        <v>5813</v>
      </c>
      <c r="F44" s="33" t="n">
        <v>5516</v>
      </c>
      <c r="G44" s="33" t="n">
        <f aca="false">SUM(H44:I44)</f>
        <v>16950</v>
      </c>
      <c r="H44" s="33" t="n">
        <v>8647</v>
      </c>
      <c r="I44" s="33" t="n">
        <v>8303</v>
      </c>
      <c r="J44" s="33" t="n">
        <f aca="false">D44-G44</f>
        <v>-5621</v>
      </c>
      <c r="K44" s="33"/>
      <c r="L44" s="33" t="n">
        <f aca="false">SUM(M44:N44)</f>
        <v>13</v>
      </c>
      <c r="M44" s="33" t="n">
        <v>6</v>
      </c>
      <c r="N44" s="33" t="n">
        <v>7</v>
      </c>
      <c r="O44" s="33" t="n">
        <v>4</v>
      </c>
      <c r="P44" s="33" t="n">
        <f aca="false">SUM(Q44:R44)</f>
        <v>340</v>
      </c>
      <c r="Q44" s="33" t="n">
        <v>154</v>
      </c>
      <c r="R44" s="33" t="n">
        <v>186</v>
      </c>
      <c r="S44" s="33" t="n">
        <f aca="false">SUM(T44:U44)</f>
        <v>54</v>
      </c>
      <c r="T44" s="33" t="n">
        <v>50</v>
      </c>
      <c r="U44" s="33" t="n">
        <v>4</v>
      </c>
      <c r="V44" s="33" t="n">
        <v>6445</v>
      </c>
      <c r="W44" s="34" t="n">
        <v>2666</v>
      </c>
      <c r="X44" s="36" t="n">
        <f aca="false">A44</f>
        <v>38</v>
      </c>
      <c r="Y44" s="37" t="str">
        <f aca="false">B44</f>
        <v>愛媛県</v>
      </c>
      <c r="Z44" s="3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3"/>
    </row>
    <row r="45" customFormat="false" ht="21.95" hidden="false" customHeight="true" outlineLevel="0" collapsed="false">
      <c r="A45" s="36" t="n">
        <v>39</v>
      </c>
      <c r="B45" s="37" t="s">
        <v>63</v>
      </c>
      <c r="C45" s="38" t="n">
        <v>755000</v>
      </c>
      <c r="D45" s="33" t="n">
        <f aca="false">SUM(E45:F45)</f>
        <v>5244</v>
      </c>
      <c r="E45" s="33" t="n">
        <v>2654</v>
      </c>
      <c r="F45" s="33" t="n">
        <v>2590</v>
      </c>
      <c r="G45" s="33" t="n">
        <f aca="false">SUM(H45:I45)</f>
        <v>9884</v>
      </c>
      <c r="H45" s="33" t="n">
        <v>4957</v>
      </c>
      <c r="I45" s="33" t="n">
        <v>4927</v>
      </c>
      <c r="J45" s="33" t="n">
        <f aca="false">D45-G45</f>
        <v>-4640</v>
      </c>
      <c r="K45" s="33"/>
      <c r="L45" s="33" t="n">
        <f aca="false">SUM(M45:N45)</f>
        <v>18</v>
      </c>
      <c r="M45" s="33" t="n">
        <v>13</v>
      </c>
      <c r="N45" s="33" t="n">
        <v>5</v>
      </c>
      <c r="O45" s="33" t="n">
        <v>9</v>
      </c>
      <c r="P45" s="33" t="n">
        <f aca="false">SUM(Q45:R45)</f>
        <v>175</v>
      </c>
      <c r="Q45" s="33" t="n">
        <v>78</v>
      </c>
      <c r="R45" s="33" t="n">
        <v>97</v>
      </c>
      <c r="S45" s="33" t="n">
        <f aca="false">SUM(T45:U45)</f>
        <v>30</v>
      </c>
      <c r="T45" s="33" t="n">
        <v>23</v>
      </c>
      <c r="U45" s="33" t="n">
        <v>7</v>
      </c>
      <c r="V45" s="33" t="n">
        <v>3099</v>
      </c>
      <c r="W45" s="34" t="n">
        <v>1406</v>
      </c>
      <c r="X45" s="36" t="n">
        <f aca="false">A45</f>
        <v>39</v>
      </c>
      <c r="Y45" s="37" t="str">
        <f aca="false">B45</f>
        <v>高知県</v>
      </c>
      <c r="Z45" s="35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3"/>
    </row>
    <row r="46" customFormat="false" ht="21.95" hidden="false" customHeight="true" outlineLevel="0" collapsed="false">
      <c r="A46" s="36" t="n">
        <v>40</v>
      </c>
      <c r="B46" s="37" t="s">
        <v>64</v>
      </c>
      <c r="C46" s="38" t="n">
        <v>5038000</v>
      </c>
      <c r="D46" s="33" t="n">
        <f aca="false">SUM(E46:F46)</f>
        <v>46220</v>
      </c>
      <c r="E46" s="33" t="n">
        <v>23672</v>
      </c>
      <c r="F46" s="33" t="n">
        <v>22548</v>
      </c>
      <c r="G46" s="33" t="n">
        <f aca="false">SUM(H46:I46)</f>
        <v>48112</v>
      </c>
      <c r="H46" s="33" t="n">
        <v>24581</v>
      </c>
      <c r="I46" s="33" t="n">
        <v>23531</v>
      </c>
      <c r="J46" s="33" t="n">
        <f aca="false">D46-G46</f>
        <v>-1892</v>
      </c>
      <c r="K46" s="33"/>
      <c r="L46" s="33" t="n">
        <f aca="false">SUM(M46:N46)</f>
        <v>116</v>
      </c>
      <c r="M46" s="33" t="n">
        <v>49</v>
      </c>
      <c r="N46" s="33" t="n">
        <v>67</v>
      </c>
      <c r="O46" s="33" t="n">
        <v>56</v>
      </c>
      <c r="P46" s="33" t="n">
        <f aca="false">SUM(Q46:R46)</f>
        <v>1314</v>
      </c>
      <c r="Q46" s="33" t="n">
        <v>499</v>
      </c>
      <c r="R46" s="33" t="n">
        <v>815</v>
      </c>
      <c r="S46" s="33" t="n">
        <f aca="false">SUM(T46:U46)</f>
        <v>202</v>
      </c>
      <c r="T46" s="33" t="n">
        <v>157</v>
      </c>
      <c r="U46" s="33" t="n">
        <v>45</v>
      </c>
      <c r="V46" s="33" t="n">
        <v>28008</v>
      </c>
      <c r="W46" s="34" t="n">
        <v>10653</v>
      </c>
      <c r="X46" s="36" t="n">
        <f aca="false">A46</f>
        <v>40</v>
      </c>
      <c r="Y46" s="37" t="str">
        <f aca="false">B46</f>
        <v>福岡県</v>
      </c>
      <c r="Z46" s="35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3"/>
    </row>
    <row r="47" customFormat="false" ht="21.95" hidden="false" customHeight="true" outlineLevel="0" collapsed="false">
      <c r="A47" s="36" t="n">
        <v>41</v>
      </c>
      <c r="B47" s="37" t="s">
        <v>65</v>
      </c>
      <c r="C47" s="33" t="n">
        <v>843000</v>
      </c>
      <c r="D47" s="33" t="n">
        <f aca="false">SUM(E47:F47)</f>
        <v>7613</v>
      </c>
      <c r="E47" s="33" t="n">
        <v>3890</v>
      </c>
      <c r="F47" s="33" t="n">
        <v>3723</v>
      </c>
      <c r="G47" s="33" t="n">
        <f aca="false">SUM(H47:I47)</f>
        <v>9472</v>
      </c>
      <c r="H47" s="33" t="n">
        <v>4720</v>
      </c>
      <c r="I47" s="33" t="n">
        <v>4752</v>
      </c>
      <c r="J47" s="33" t="n">
        <f aca="false">D47-G47</f>
        <v>-1859</v>
      </c>
      <c r="K47" s="33"/>
      <c r="L47" s="33" t="n">
        <f aca="false">SUM(M47:N47)</f>
        <v>12</v>
      </c>
      <c r="M47" s="33" t="n">
        <v>7</v>
      </c>
      <c r="N47" s="33" t="n">
        <v>5</v>
      </c>
      <c r="O47" s="33" t="n">
        <v>5</v>
      </c>
      <c r="P47" s="33" t="n">
        <f aca="false">SUM(Q47:R47)</f>
        <v>189</v>
      </c>
      <c r="Q47" s="33" t="n">
        <v>83</v>
      </c>
      <c r="R47" s="33" t="n">
        <v>106</v>
      </c>
      <c r="S47" s="33" t="n">
        <f aca="false">SUM(T47:U47)</f>
        <v>34</v>
      </c>
      <c r="T47" s="33" t="n">
        <v>29</v>
      </c>
      <c r="U47" s="33" t="n">
        <v>5</v>
      </c>
      <c r="V47" s="33" t="n">
        <v>4015</v>
      </c>
      <c r="W47" s="34" t="n">
        <v>1516</v>
      </c>
      <c r="X47" s="36" t="n">
        <f aca="false">A47</f>
        <v>41</v>
      </c>
      <c r="Y47" s="37" t="str">
        <f aca="false">B47</f>
        <v>佐賀県</v>
      </c>
      <c r="Z47" s="35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3"/>
    </row>
    <row r="48" customFormat="false" ht="21.95" hidden="false" customHeight="true" outlineLevel="0" collapsed="false">
      <c r="A48" s="36" t="n">
        <v>42</v>
      </c>
      <c r="B48" s="37" t="s">
        <v>66</v>
      </c>
      <c r="C48" s="33" t="n">
        <v>1411000</v>
      </c>
      <c r="D48" s="33" t="n">
        <f aca="false">SUM(E48:F48)</f>
        <v>11727</v>
      </c>
      <c r="E48" s="33" t="n">
        <v>6074</v>
      </c>
      <c r="F48" s="33" t="n">
        <v>5653</v>
      </c>
      <c r="G48" s="33" t="n">
        <f aca="false">SUM(H48:I48)</f>
        <v>16645</v>
      </c>
      <c r="H48" s="33" t="n">
        <v>8375</v>
      </c>
      <c r="I48" s="33" t="n">
        <v>8270</v>
      </c>
      <c r="J48" s="33" t="n">
        <f aca="false">D48-G48</f>
        <v>-4918</v>
      </c>
      <c r="K48" s="33"/>
      <c r="L48" s="33" t="n">
        <f aca="false">SUM(M48:N48)</f>
        <v>32</v>
      </c>
      <c r="M48" s="33" t="n">
        <v>18</v>
      </c>
      <c r="N48" s="33" t="n">
        <v>14</v>
      </c>
      <c r="O48" s="33" t="n">
        <v>21</v>
      </c>
      <c r="P48" s="33" t="n">
        <f aca="false">SUM(Q48:R48)</f>
        <v>332</v>
      </c>
      <c r="Q48" s="33" t="n">
        <v>133</v>
      </c>
      <c r="R48" s="33" t="n">
        <v>199</v>
      </c>
      <c r="S48" s="33" t="n">
        <f aca="false">SUM(T48:U48)</f>
        <v>56</v>
      </c>
      <c r="T48" s="33" t="n">
        <v>40</v>
      </c>
      <c r="U48" s="33" t="n">
        <v>16</v>
      </c>
      <c r="V48" s="33" t="n">
        <v>6337</v>
      </c>
      <c r="W48" s="34" t="n">
        <v>2435</v>
      </c>
      <c r="X48" s="36" t="n">
        <f aca="false">A48</f>
        <v>42</v>
      </c>
      <c r="Y48" s="37" t="str">
        <f aca="false">B48</f>
        <v>長崎県</v>
      </c>
      <c r="Z48" s="35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3"/>
    </row>
    <row r="49" customFormat="false" ht="21.95" hidden="false" customHeight="true" outlineLevel="0" collapsed="false">
      <c r="A49" s="36" t="n">
        <v>43</v>
      </c>
      <c r="B49" s="37" t="s">
        <v>67</v>
      </c>
      <c r="C49" s="33" t="n">
        <v>1805000</v>
      </c>
      <c r="D49" s="33" t="n">
        <f aca="false">SUM(E49:F49)</f>
        <v>16118</v>
      </c>
      <c r="E49" s="33" t="n">
        <v>8440</v>
      </c>
      <c r="F49" s="33" t="n">
        <v>7678</v>
      </c>
      <c r="G49" s="33" t="n">
        <f aca="false">SUM(H49:I49)</f>
        <v>20008</v>
      </c>
      <c r="H49" s="33" t="n">
        <v>9864</v>
      </c>
      <c r="I49" s="33" t="n">
        <v>10144</v>
      </c>
      <c r="J49" s="33" t="n">
        <f aca="false">D49-G49</f>
        <v>-3890</v>
      </c>
      <c r="K49" s="33"/>
      <c r="L49" s="33" t="n">
        <f aca="false">SUM(M49:N49)</f>
        <v>31</v>
      </c>
      <c r="M49" s="33" t="n">
        <v>14</v>
      </c>
      <c r="N49" s="33" t="n">
        <v>17</v>
      </c>
      <c r="O49" s="33" t="n">
        <v>13</v>
      </c>
      <c r="P49" s="33" t="n">
        <f aca="false">SUM(Q49:R49)</f>
        <v>471</v>
      </c>
      <c r="Q49" s="33" t="n">
        <v>179</v>
      </c>
      <c r="R49" s="33" t="n">
        <v>292</v>
      </c>
      <c r="S49" s="33" t="n">
        <f aca="false">SUM(T49:U49)</f>
        <v>50</v>
      </c>
      <c r="T49" s="33" t="n">
        <v>42</v>
      </c>
      <c r="U49" s="33" t="n">
        <v>8</v>
      </c>
      <c r="V49" s="33" t="n">
        <v>8730</v>
      </c>
      <c r="W49" s="34" t="n">
        <v>3291</v>
      </c>
      <c r="X49" s="36" t="n">
        <f aca="false">A49</f>
        <v>43</v>
      </c>
      <c r="Y49" s="37" t="str">
        <f aca="false">B49</f>
        <v>熊本県</v>
      </c>
      <c r="Z49" s="35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3"/>
    </row>
    <row r="50" customFormat="false" ht="21.95" hidden="false" customHeight="true" outlineLevel="0" collapsed="false">
      <c r="A50" s="36" t="n">
        <v>44</v>
      </c>
      <c r="B50" s="37" t="s">
        <v>68</v>
      </c>
      <c r="C50" s="33" t="n">
        <v>1183000</v>
      </c>
      <c r="D50" s="33" t="n">
        <f aca="false">SUM(E50:F50)</f>
        <v>9988</v>
      </c>
      <c r="E50" s="33" t="n">
        <v>5096</v>
      </c>
      <c r="F50" s="33" t="n">
        <v>4892</v>
      </c>
      <c r="G50" s="33" t="n">
        <f aca="false">SUM(H50:I50)</f>
        <v>13806</v>
      </c>
      <c r="H50" s="33" t="n">
        <v>7057</v>
      </c>
      <c r="I50" s="33" t="n">
        <v>6749</v>
      </c>
      <c r="J50" s="33" t="n">
        <f aca="false">D50-G50</f>
        <v>-3818</v>
      </c>
      <c r="K50" s="33"/>
      <c r="L50" s="33" t="n">
        <f aca="false">SUM(M50:N50)</f>
        <v>32</v>
      </c>
      <c r="M50" s="33" t="n">
        <v>16</v>
      </c>
      <c r="N50" s="33" t="n">
        <v>16</v>
      </c>
      <c r="O50" s="33" t="n">
        <v>16</v>
      </c>
      <c r="P50" s="33" t="n">
        <f aca="false">SUM(Q50:R50)</f>
        <v>301</v>
      </c>
      <c r="Q50" s="33" t="n">
        <v>111</v>
      </c>
      <c r="R50" s="33" t="n">
        <v>190</v>
      </c>
      <c r="S50" s="33" t="n">
        <f aca="false">SUM(T50:U50)</f>
        <v>43</v>
      </c>
      <c r="T50" s="33" t="n">
        <v>32</v>
      </c>
      <c r="U50" s="33" t="n">
        <v>11</v>
      </c>
      <c r="V50" s="33" t="n">
        <v>5667</v>
      </c>
      <c r="W50" s="34" t="n">
        <v>2110</v>
      </c>
      <c r="X50" s="36" t="n">
        <f aca="false">A50</f>
        <v>44</v>
      </c>
      <c r="Y50" s="37" t="str">
        <f aca="false">B50</f>
        <v>大分県</v>
      </c>
      <c r="Z50" s="35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3"/>
    </row>
    <row r="51" customFormat="false" ht="21.95" hidden="false" customHeight="true" outlineLevel="0" collapsed="false">
      <c r="A51" s="36" t="n">
        <v>45</v>
      </c>
      <c r="B51" s="37" t="s">
        <v>69</v>
      </c>
      <c r="C51" s="33" t="n">
        <v>1127000</v>
      </c>
      <c r="D51" s="33" t="n">
        <f aca="false">SUM(E51:F51)</f>
        <v>10152</v>
      </c>
      <c r="E51" s="33" t="n">
        <v>5199</v>
      </c>
      <c r="F51" s="33" t="n">
        <v>4953</v>
      </c>
      <c r="G51" s="33" t="n">
        <f aca="false">SUM(H51:I51)</f>
        <v>12980</v>
      </c>
      <c r="H51" s="33" t="n">
        <v>6616</v>
      </c>
      <c r="I51" s="33" t="n">
        <v>6364</v>
      </c>
      <c r="J51" s="33" t="n">
        <f aca="false">D51-G51</f>
        <v>-2828</v>
      </c>
      <c r="K51" s="33"/>
      <c r="L51" s="33" t="n">
        <f aca="false">SUM(M51:N51)</f>
        <v>30</v>
      </c>
      <c r="M51" s="33" t="n">
        <v>13</v>
      </c>
      <c r="N51" s="33" t="n">
        <v>17</v>
      </c>
      <c r="O51" s="33" t="n">
        <v>16</v>
      </c>
      <c r="P51" s="33" t="n">
        <f aca="false">SUM(Q51:R51)</f>
        <v>335</v>
      </c>
      <c r="Q51" s="33" t="n">
        <v>123</v>
      </c>
      <c r="R51" s="33" t="n">
        <v>212</v>
      </c>
      <c r="S51" s="33" t="n">
        <f aca="false">SUM(T51:U51)</f>
        <v>44</v>
      </c>
      <c r="T51" s="33" t="n">
        <v>35</v>
      </c>
      <c r="U51" s="33" t="n">
        <v>9</v>
      </c>
      <c r="V51" s="33" t="n">
        <v>5512</v>
      </c>
      <c r="W51" s="34" t="n">
        <v>2354</v>
      </c>
      <c r="X51" s="36" t="n">
        <f aca="false">A51</f>
        <v>45</v>
      </c>
      <c r="Y51" s="37" t="str">
        <f aca="false">B51</f>
        <v>宮崎県</v>
      </c>
      <c r="Z51" s="35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3"/>
    </row>
    <row r="52" customFormat="false" ht="21.95" hidden="false" customHeight="true" outlineLevel="0" collapsed="false">
      <c r="A52" s="36" t="n">
        <v>46</v>
      </c>
      <c r="B52" s="37" t="s">
        <v>70</v>
      </c>
      <c r="C52" s="33" t="n">
        <v>1693000</v>
      </c>
      <c r="D52" s="33" t="n">
        <f aca="false">SUM(E52:F52)</f>
        <v>15244</v>
      </c>
      <c r="E52" s="33" t="n">
        <v>7725</v>
      </c>
      <c r="F52" s="33" t="n">
        <v>7519</v>
      </c>
      <c r="G52" s="33" t="n">
        <f aca="false">SUM(H52:I52)</f>
        <v>21047</v>
      </c>
      <c r="H52" s="33" t="n">
        <v>10364</v>
      </c>
      <c r="I52" s="33" t="n">
        <v>10683</v>
      </c>
      <c r="J52" s="33" t="n">
        <f aca="false">D52-G52</f>
        <v>-5803</v>
      </c>
      <c r="K52" s="33"/>
      <c r="L52" s="33" t="n">
        <f aca="false">SUM(M52:N52)</f>
        <v>36</v>
      </c>
      <c r="M52" s="33" t="n">
        <v>14</v>
      </c>
      <c r="N52" s="33" t="n">
        <v>22</v>
      </c>
      <c r="O52" s="33" t="n">
        <v>15</v>
      </c>
      <c r="P52" s="33" t="n">
        <f aca="false">SUM(Q52:R52)</f>
        <v>449</v>
      </c>
      <c r="Q52" s="33" t="n">
        <v>173</v>
      </c>
      <c r="R52" s="33" t="n">
        <v>276</v>
      </c>
      <c r="S52" s="33" t="n">
        <f aca="false">SUM(T52:U52)</f>
        <v>69</v>
      </c>
      <c r="T52" s="33" t="n">
        <v>56</v>
      </c>
      <c r="U52" s="33" t="n">
        <v>13</v>
      </c>
      <c r="V52" s="33" t="n">
        <v>8125</v>
      </c>
      <c r="W52" s="34" t="n">
        <v>3148</v>
      </c>
      <c r="X52" s="36" t="n">
        <f aca="false">A52</f>
        <v>46</v>
      </c>
      <c r="Y52" s="37" t="str">
        <f aca="false">B52</f>
        <v>鹿児島県</v>
      </c>
      <c r="Z52" s="35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3"/>
    </row>
    <row r="53" customFormat="false" ht="21.95" hidden="false" customHeight="true" outlineLevel="0" collapsed="false">
      <c r="A53" s="40" t="n">
        <v>47</v>
      </c>
      <c r="B53" s="41" t="s">
        <v>71</v>
      </c>
      <c r="C53" s="33" t="n">
        <v>1393000</v>
      </c>
      <c r="D53" s="33" t="n">
        <f aca="false">SUM(E53:F53)</f>
        <v>16918</v>
      </c>
      <c r="E53" s="33" t="n">
        <v>8542</v>
      </c>
      <c r="F53" s="33" t="n">
        <v>8376</v>
      </c>
      <c r="G53" s="33" t="n">
        <f aca="false">SUM(H53:I53)</f>
        <v>10686</v>
      </c>
      <c r="H53" s="33" t="n">
        <v>5720</v>
      </c>
      <c r="I53" s="33" t="n">
        <v>4966</v>
      </c>
      <c r="J53" s="33" t="n">
        <f aca="false">D53-G53</f>
        <v>6232</v>
      </c>
      <c r="K53" s="33"/>
      <c r="L53" s="33" t="n">
        <f aca="false">SUM(M53:N53)</f>
        <v>40</v>
      </c>
      <c r="M53" s="33" t="n">
        <v>17</v>
      </c>
      <c r="N53" s="33" t="n">
        <v>23</v>
      </c>
      <c r="O53" s="33" t="n">
        <v>21</v>
      </c>
      <c r="P53" s="33" t="n">
        <f aca="false">SUM(Q53:R53)</f>
        <v>556</v>
      </c>
      <c r="Q53" s="33" t="n">
        <v>271</v>
      </c>
      <c r="R53" s="33" t="n">
        <v>285</v>
      </c>
      <c r="S53" s="33" t="n">
        <f aca="false">SUM(T53:U53)</f>
        <v>73</v>
      </c>
      <c r="T53" s="33" t="n">
        <v>59</v>
      </c>
      <c r="U53" s="33" t="n">
        <v>14</v>
      </c>
      <c r="V53" s="33" t="n">
        <v>8401</v>
      </c>
      <c r="W53" s="34" t="n">
        <v>3570</v>
      </c>
      <c r="X53" s="40" t="n">
        <f aca="false">A53</f>
        <v>47</v>
      </c>
      <c r="Y53" s="22" t="str">
        <f aca="false">B53</f>
        <v>沖縄県</v>
      </c>
      <c r="Z53" s="35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3"/>
    </row>
    <row r="54" customFormat="false" ht="27.95" hidden="false" customHeight="true" outlineLevel="0" collapsed="false">
      <c r="A54" s="42"/>
      <c r="B54" s="43" t="s">
        <v>72</v>
      </c>
      <c r="C54" s="33"/>
      <c r="D54" s="33" t="n">
        <f aca="false">SUM(E54:F54)</f>
        <v>122</v>
      </c>
      <c r="E54" s="39" t="n">
        <v>65</v>
      </c>
      <c r="F54" s="39" t="n">
        <v>57</v>
      </c>
      <c r="G54" s="33" t="n">
        <f aca="false">SUM(H54:I54)</f>
        <v>2493</v>
      </c>
      <c r="H54" s="33" t="n">
        <v>1723</v>
      </c>
      <c r="I54" s="33" t="n">
        <v>770</v>
      </c>
      <c r="J54" s="33" t="n">
        <f aca="false">D54-G54</f>
        <v>-2371</v>
      </c>
      <c r="K54" s="33"/>
      <c r="L54" s="33" t="n">
        <f aca="false">SUM(M54:N54)</f>
        <v>5</v>
      </c>
      <c r="M54" s="39" t="n">
        <v>2</v>
      </c>
      <c r="N54" s="33" t="n">
        <v>3</v>
      </c>
      <c r="O54" s="33" t="n">
        <v>3</v>
      </c>
      <c r="P54" s="33" t="n">
        <f aca="false">SUM(Q54:R54)</f>
        <v>11</v>
      </c>
      <c r="Q54" s="33" t="n">
        <v>6</v>
      </c>
      <c r="R54" s="33" t="n">
        <v>5</v>
      </c>
      <c r="S54" s="33" t="n">
        <f aca="false">SUM(T54:U54)</f>
        <v>5</v>
      </c>
      <c r="T54" s="33" t="n">
        <v>2</v>
      </c>
      <c r="U54" s="33" t="n">
        <v>3</v>
      </c>
      <c r="V54" s="44" t="s">
        <v>73</v>
      </c>
      <c r="W54" s="44" t="s">
        <v>73</v>
      </c>
      <c r="X54" s="42" t="n">
        <f aca="false">A54</f>
        <v>0</v>
      </c>
      <c r="Y54" s="43" t="str">
        <f aca="false">B54</f>
        <v>不詳等</v>
      </c>
      <c r="Z54" s="35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3"/>
    </row>
    <row r="55" customFormat="false" ht="21.95" hidden="false" customHeight="true" outlineLevel="0" collapsed="false">
      <c r="A55" s="45"/>
      <c r="B55" s="46" t="s">
        <v>74</v>
      </c>
      <c r="C55" s="33" t="n">
        <v>8967000</v>
      </c>
      <c r="D55" s="33" t="n">
        <f aca="false">SUM(E55:F55)</f>
        <v>72995</v>
      </c>
      <c r="E55" s="33" t="n">
        <v>37392</v>
      </c>
      <c r="F55" s="33" t="n">
        <v>35603</v>
      </c>
      <c r="G55" s="33" t="n">
        <f aca="false">SUM(H55:I55)</f>
        <v>72612</v>
      </c>
      <c r="H55" s="33" t="n">
        <v>38948</v>
      </c>
      <c r="I55" s="33" t="n">
        <v>33664</v>
      </c>
      <c r="J55" s="33" t="n">
        <f aca="false">D55-G55</f>
        <v>383</v>
      </c>
      <c r="K55" s="33"/>
      <c r="L55" s="33" t="n">
        <f aca="false">SUM(M55:N55)</f>
        <v>158</v>
      </c>
      <c r="M55" s="33" t="n">
        <v>78</v>
      </c>
      <c r="N55" s="33" t="n">
        <v>80</v>
      </c>
      <c r="O55" s="33" t="n">
        <v>72</v>
      </c>
      <c r="P55" s="33" t="n">
        <f aca="false">SUM(Q55:R55)</f>
        <v>1790</v>
      </c>
      <c r="Q55" s="33" t="n">
        <v>810</v>
      </c>
      <c r="R55" s="33" t="n">
        <v>980</v>
      </c>
      <c r="S55" s="33" t="n">
        <f aca="false">SUM(T55:U55)</f>
        <v>275</v>
      </c>
      <c r="T55" s="33" t="n">
        <v>228</v>
      </c>
      <c r="U55" s="33" t="n">
        <v>47</v>
      </c>
      <c r="V55" s="33" t="n">
        <v>65198</v>
      </c>
      <c r="W55" s="34" t="n">
        <v>17680</v>
      </c>
      <c r="X55" s="45"/>
      <c r="Y55" s="46" t="s">
        <v>74</v>
      </c>
      <c r="Z55" s="35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3"/>
    </row>
    <row r="56" customFormat="false" ht="21.95" hidden="false" customHeight="true" outlineLevel="0" collapsed="false">
      <c r="A56" s="47" t="s">
        <v>75</v>
      </c>
      <c r="B56" s="48" t="s">
        <v>76</v>
      </c>
      <c r="C56" s="33" t="n">
        <v>1922000</v>
      </c>
      <c r="D56" s="33" t="n">
        <f aca="false">SUM(E56:F56)</f>
        <v>14491</v>
      </c>
      <c r="E56" s="33" t="n">
        <v>7378</v>
      </c>
      <c r="F56" s="33" t="n">
        <v>7113</v>
      </c>
      <c r="G56" s="33" t="n">
        <f aca="false">SUM(H56:I56)</f>
        <v>15926</v>
      </c>
      <c r="H56" s="33" t="n">
        <v>8511</v>
      </c>
      <c r="I56" s="33" t="n">
        <v>7415</v>
      </c>
      <c r="J56" s="33" t="n">
        <f aca="false">D56-G56</f>
        <v>-1435</v>
      </c>
      <c r="K56" s="33"/>
      <c r="L56" s="33" t="n">
        <f aca="false">SUM(M56:N56)</f>
        <v>40</v>
      </c>
      <c r="M56" s="33" t="n">
        <v>20</v>
      </c>
      <c r="N56" s="33" t="n">
        <v>20</v>
      </c>
      <c r="O56" s="33" t="n">
        <v>20</v>
      </c>
      <c r="P56" s="33" t="n">
        <f aca="false">SUM(Q56:R56)</f>
        <v>504</v>
      </c>
      <c r="Q56" s="33" t="n">
        <v>192</v>
      </c>
      <c r="R56" s="33" t="n">
        <v>312</v>
      </c>
      <c r="S56" s="33" t="n">
        <f aca="false">SUM(T56:U56)</f>
        <v>70</v>
      </c>
      <c r="T56" s="33" t="n">
        <v>56</v>
      </c>
      <c r="U56" s="33" t="n">
        <v>14</v>
      </c>
      <c r="V56" s="33" t="n">
        <v>10576</v>
      </c>
      <c r="W56" s="34" t="n">
        <v>4643</v>
      </c>
      <c r="X56" s="47" t="s">
        <v>75</v>
      </c>
      <c r="Y56" s="48" t="s">
        <v>76</v>
      </c>
      <c r="Z56" s="35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3"/>
    </row>
    <row r="57" customFormat="false" ht="21.95" hidden="false" customHeight="true" outlineLevel="0" collapsed="false">
      <c r="A57" s="49" t="s">
        <v>77</v>
      </c>
      <c r="B57" s="48" t="s">
        <v>78</v>
      </c>
      <c r="C57" s="33" t="n">
        <v>1049000</v>
      </c>
      <c r="D57" s="33" t="n">
        <f aca="false">SUM(E57:F57)</f>
        <v>8851</v>
      </c>
      <c r="E57" s="33" t="n">
        <v>4498</v>
      </c>
      <c r="F57" s="33" t="n">
        <v>4353</v>
      </c>
      <c r="G57" s="33" t="n">
        <f aca="false">SUM(H57:I57)</f>
        <v>8852</v>
      </c>
      <c r="H57" s="33" t="n">
        <v>4697</v>
      </c>
      <c r="I57" s="33" t="n">
        <v>4155</v>
      </c>
      <c r="J57" s="33" t="n">
        <f aca="false">D57-G57</f>
        <v>-1</v>
      </c>
      <c r="K57" s="33"/>
      <c r="L57" s="33" t="n">
        <f aca="false">SUM(M57:N57)</f>
        <v>33</v>
      </c>
      <c r="M57" s="33" t="n">
        <v>12</v>
      </c>
      <c r="N57" s="33" t="n">
        <v>21</v>
      </c>
      <c r="O57" s="33" t="n">
        <v>17</v>
      </c>
      <c r="P57" s="33" t="n">
        <f aca="false">SUM(Q57:R57)</f>
        <v>220</v>
      </c>
      <c r="Q57" s="33" t="n">
        <v>95</v>
      </c>
      <c r="R57" s="33" t="n">
        <v>125</v>
      </c>
      <c r="S57" s="33" t="n">
        <f aca="false">SUM(T57:U57)</f>
        <v>37</v>
      </c>
      <c r="T57" s="33" t="n">
        <v>26</v>
      </c>
      <c r="U57" s="33" t="n">
        <v>11</v>
      </c>
      <c r="V57" s="33" t="n">
        <v>5940</v>
      </c>
      <c r="W57" s="34" t="n">
        <v>1775</v>
      </c>
      <c r="X57" s="49" t="s">
        <v>77</v>
      </c>
      <c r="Y57" s="48" t="s">
        <v>78</v>
      </c>
      <c r="Z57" s="35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3"/>
    </row>
    <row r="58" customFormat="false" ht="21.95" hidden="false" customHeight="true" outlineLevel="0" collapsed="false">
      <c r="A58" s="49" t="s">
        <v>79</v>
      </c>
      <c r="B58" s="48" t="s">
        <v>80</v>
      </c>
      <c r="C58" s="33" t="n">
        <v>1229000</v>
      </c>
      <c r="D58" s="33" t="n">
        <f aca="false">SUM(E58:F58)</f>
        <v>10780</v>
      </c>
      <c r="E58" s="33" t="n">
        <v>5611</v>
      </c>
      <c r="F58" s="33" t="n">
        <v>5169</v>
      </c>
      <c r="G58" s="33" t="n">
        <f aca="false">SUM(H58:I58)</f>
        <v>8778</v>
      </c>
      <c r="H58" s="33" t="n">
        <v>4759</v>
      </c>
      <c r="I58" s="33" t="n">
        <v>4019</v>
      </c>
      <c r="J58" s="33" t="n">
        <f aca="false">D58-G58</f>
        <v>2002</v>
      </c>
      <c r="K58" s="33"/>
      <c r="L58" s="33" t="n">
        <f aca="false">SUM(M58:N58)</f>
        <v>27</v>
      </c>
      <c r="M58" s="33" t="n">
        <v>16</v>
      </c>
      <c r="N58" s="33" t="n">
        <v>11</v>
      </c>
      <c r="O58" s="33" t="n">
        <v>10</v>
      </c>
      <c r="P58" s="33" t="n">
        <f aca="false">SUM(Q58:R58)</f>
        <v>223</v>
      </c>
      <c r="Q58" s="33" t="n">
        <v>116</v>
      </c>
      <c r="R58" s="33" t="n">
        <v>107</v>
      </c>
      <c r="S58" s="33" t="n">
        <f aca="false">SUM(T58:U58)</f>
        <v>36</v>
      </c>
      <c r="T58" s="33" t="n">
        <v>30</v>
      </c>
      <c r="U58" s="33" t="n">
        <v>6</v>
      </c>
      <c r="V58" s="33" t="n">
        <v>6646</v>
      </c>
      <c r="W58" s="34" t="n">
        <v>2153</v>
      </c>
      <c r="X58" s="49" t="s">
        <v>79</v>
      </c>
      <c r="Y58" s="48" t="s">
        <v>80</v>
      </c>
      <c r="Z58" s="35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3"/>
    </row>
    <row r="59" customFormat="false" ht="21.95" hidden="false" customHeight="true" outlineLevel="0" collapsed="false">
      <c r="A59" s="50" t="s">
        <v>75</v>
      </c>
      <c r="B59" s="48" t="s">
        <v>81</v>
      </c>
      <c r="C59" s="33" t="n">
        <v>963000</v>
      </c>
      <c r="D59" s="33" t="n">
        <f aca="false">SUM(E59:F59)</f>
        <v>7808</v>
      </c>
      <c r="E59" s="33" t="n">
        <v>3955</v>
      </c>
      <c r="F59" s="33" t="n">
        <v>3853</v>
      </c>
      <c r="G59" s="33" t="n">
        <f aca="false">SUM(H59:I59)</f>
        <v>7246</v>
      </c>
      <c r="H59" s="33" t="n">
        <v>3960</v>
      </c>
      <c r="I59" s="33" t="n">
        <v>3286</v>
      </c>
      <c r="J59" s="33" t="n">
        <f aca="false">D59-G59</f>
        <v>562</v>
      </c>
      <c r="K59" s="33"/>
      <c r="L59" s="33" t="n">
        <f aca="false">SUM(M59:N59)</f>
        <v>21</v>
      </c>
      <c r="M59" s="33" t="n">
        <v>8</v>
      </c>
      <c r="N59" s="33" t="n">
        <v>13</v>
      </c>
      <c r="O59" s="33" t="n">
        <v>13</v>
      </c>
      <c r="P59" s="33" t="n">
        <f aca="false">SUM(Q59:R59)</f>
        <v>159</v>
      </c>
      <c r="Q59" s="33" t="n">
        <v>97</v>
      </c>
      <c r="R59" s="33" t="n">
        <v>62</v>
      </c>
      <c r="S59" s="33" t="n">
        <f aca="false">SUM(T59:U59)</f>
        <v>36</v>
      </c>
      <c r="T59" s="33" t="n">
        <v>26</v>
      </c>
      <c r="U59" s="33" t="n">
        <v>10</v>
      </c>
      <c r="V59" s="33" t="n">
        <v>4981</v>
      </c>
      <c r="W59" s="34" t="n">
        <v>1832</v>
      </c>
      <c r="X59" s="50" t="s">
        <v>75</v>
      </c>
      <c r="Y59" s="48" t="s">
        <v>81</v>
      </c>
      <c r="Z59" s="35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3"/>
    </row>
    <row r="60" customFormat="false" ht="21.95" hidden="false" customHeight="true" outlineLevel="0" collapsed="false">
      <c r="A60" s="49" t="s">
        <v>82</v>
      </c>
      <c r="B60" s="48" t="s">
        <v>83</v>
      </c>
      <c r="C60" s="33" t="n">
        <v>3692000</v>
      </c>
      <c r="D60" s="33" t="n">
        <f aca="false">SUM(E60:F60)</f>
        <v>30733</v>
      </c>
      <c r="E60" s="33" t="n">
        <v>15849</v>
      </c>
      <c r="F60" s="33" t="n">
        <v>14884</v>
      </c>
      <c r="G60" s="33" t="n">
        <f aca="false">SUM(H60:I60)</f>
        <v>28249</v>
      </c>
      <c r="H60" s="33" t="n">
        <v>15478</v>
      </c>
      <c r="I60" s="33" t="n">
        <v>12771</v>
      </c>
      <c r="J60" s="33" t="n">
        <f aca="false">D60-G60</f>
        <v>2484</v>
      </c>
      <c r="K60" s="33"/>
      <c r="L60" s="33" t="n">
        <f aca="false">SUM(M60:N60)</f>
        <v>83</v>
      </c>
      <c r="M60" s="33" t="n">
        <v>44</v>
      </c>
      <c r="N60" s="33" t="n">
        <v>39</v>
      </c>
      <c r="O60" s="33" t="n">
        <v>41</v>
      </c>
      <c r="P60" s="33" t="n">
        <f aca="false">SUM(Q60:R60)</f>
        <v>680</v>
      </c>
      <c r="Q60" s="33" t="n">
        <v>321</v>
      </c>
      <c r="R60" s="33" t="n">
        <v>359</v>
      </c>
      <c r="S60" s="33" t="n">
        <f aca="false">SUM(T60:U60)</f>
        <v>119</v>
      </c>
      <c r="T60" s="33" t="n">
        <v>92</v>
      </c>
      <c r="U60" s="33" t="n">
        <v>27</v>
      </c>
      <c r="V60" s="33" t="n">
        <v>20894</v>
      </c>
      <c r="W60" s="34" t="n">
        <v>6697</v>
      </c>
      <c r="X60" s="49" t="s">
        <v>82</v>
      </c>
      <c r="Y60" s="48" t="s">
        <v>83</v>
      </c>
      <c r="Z60" s="35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3"/>
    </row>
    <row r="61" customFormat="false" ht="21.95" hidden="false" customHeight="true" outlineLevel="0" collapsed="false">
      <c r="A61" s="49" t="s">
        <v>84</v>
      </c>
      <c r="B61" s="48" t="s">
        <v>85</v>
      </c>
      <c r="C61" s="33" t="n">
        <v>1431000</v>
      </c>
      <c r="D61" s="33" t="n">
        <f aca="false">SUM(E61:F61)</f>
        <v>14307</v>
      </c>
      <c r="E61" s="33" t="n">
        <v>7375</v>
      </c>
      <c r="F61" s="33" t="n">
        <v>6932</v>
      </c>
      <c r="G61" s="33" t="n">
        <f aca="false">SUM(H61:I61)</f>
        <v>9686</v>
      </c>
      <c r="H61" s="33" t="n">
        <v>5530</v>
      </c>
      <c r="I61" s="33" t="n">
        <v>4156</v>
      </c>
      <c r="J61" s="33" t="n">
        <f aca="false">D61-G61</f>
        <v>4621</v>
      </c>
      <c r="K61" s="33"/>
      <c r="L61" s="33" t="n">
        <f aca="false">SUM(M61:N61)</f>
        <v>39</v>
      </c>
      <c r="M61" s="33" t="n">
        <v>25</v>
      </c>
      <c r="N61" s="33" t="n">
        <v>14</v>
      </c>
      <c r="O61" s="33" t="n">
        <v>21</v>
      </c>
      <c r="P61" s="33" t="n">
        <f aca="false">SUM(Q61:R61)</f>
        <v>303</v>
      </c>
      <c r="Q61" s="33" t="n">
        <v>153</v>
      </c>
      <c r="R61" s="33" t="n">
        <v>150</v>
      </c>
      <c r="S61" s="33" t="n">
        <f aca="false">SUM(T61:U61)</f>
        <v>51</v>
      </c>
      <c r="T61" s="33" t="n">
        <v>36</v>
      </c>
      <c r="U61" s="33" t="n">
        <v>15</v>
      </c>
      <c r="V61" s="33" t="n">
        <v>10334</v>
      </c>
      <c r="W61" s="34" t="n">
        <v>2512</v>
      </c>
      <c r="X61" s="49" t="s">
        <v>84</v>
      </c>
      <c r="Y61" s="48" t="s">
        <v>85</v>
      </c>
      <c r="Z61" s="35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3"/>
    </row>
    <row r="62" customFormat="false" ht="21.95" hidden="false" customHeight="true" outlineLevel="0" collapsed="false">
      <c r="A62" s="49" t="s">
        <v>84</v>
      </c>
      <c r="B62" s="48" t="s">
        <v>86</v>
      </c>
      <c r="C62" s="33" t="n">
        <v>719000</v>
      </c>
      <c r="D62" s="33" t="n">
        <f aca="false">SUM(E62:F62)</f>
        <v>5822</v>
      </c>
      <c r="E62" s="33" t="n">
        <v>3029</v>
      </c>
      <c r="F62" s="33" t="n">
        <v>2793</v>
      </c>
      <c r="G62" s="33" t="n">
        <f aca="false">SUM(H62:I62)</f>
        <v>5045</v>
      </c>
      <c r="H62" s="33" t="n">
        <v>2772</v>
      </c>
      <c r="I62" s="33" t="n">
        <v>2273</v>
      </c>
      <c r="J62" s="33" t="n">
        <f aca="false">D62-G62</f>
        <v>777</v>
      </c>
      <c r="K62" s="33"/>
      <c r="L62" s="33" t="n">
        <f aca="false">SUM(M62:N62)</f>
        <v>14</v>
      </c>
      <c r="M62" s="33" t="n">
        <v>6</v>
      </c>
      <c r="N62" s="33" t="n">
        <v>8</v>
      </c>
      <c r="O62" s="33" t="n">
        <v>7</v>
      </c>
      <c r="P62" s="33" t="n">
        <f aca="false">SUM(Q62:R62)</f>
        <v>118</v>
      </c>
      <c r="Q62" s="33" t="n">
        <v>50</v>
      </c>
      <c r="R62" s="33" t="n">
        <v>68</v>
      </c>
      <c r="S62" s="33" t="n">
        <f aca="false">SUM(T62:U62)</f>
        <v>19</v>
      </c>
      <c r="T62" s="33" t="n">
        <v>13</v>
      </c>
      <c r="U62" s="33" t="n">
        <v>6</v>
      </c>
      <c r="V62" s="33" t="n">
        <v>3727</v>
      </c>
      <c r="W62" s="34" t="n">
        <v>1436</v>
      </c>
      <c r="X62" s="49" t="s">
        <v>84</v>
      </c>
      <c r="Y62" s="48" t="s">
        <v>86</v>
      </c>
      <c r="Z62" s="35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3"/>
    </row>
    <row r="63" customFormat="false" ht="21.95" hidden="false" customHeight="true" outlineLevel="0" collapsed="false">
      <c r="A63" s="49" t="s">
        <v>87</v>
      </c>
      <c r="B63" s="48" t="s">
        <v>88</v>
      </c>
      <c r="C63" s="51" t="n">
        <v>812000</v>
      </c>
      <c r="D63" s="33" t="n">
        <f aca="false">SUM(E63:F63)</f>
        <v>6387</v>
      </c>
      <c r="E63" s="33" t="n">
        <v>3331</v>
      </c>
      <c r="F63" s="33" t="n">
        <v>3056</v>
      </c>
      <c r="G63" s="33" t="n">
        <f aca="false">SUM(H63:I63)</f>
        <v>7798</v>
      </c>
      <c r="H63" s="33" t="n">
        <v>4098</v>
      </c>
      <c r="I63" s="33" t="n">
        <v>3700</v>
      </c>
      <c r="J63" s="33" t="n">
        <f aca="false">D63-G63</f>
        <v>-1411</v>
      </c>
      <c r="K63" s="33"/>
      <c r="L63" s="33" t="n">
        <f aca="false">SUM(M63:N63)</f>
        <v>13</v>
      </c>
      <c r="M63" s="33" t="n">
        <v>9</v>
      </c>
      <c r="N63" s="33" t="n">
        <v>4</v>
      </c>
      <c r="O63" s="33" t="n">
        <v>8</v>
      </c>
      <c r="P63" s="33" t="n">
        <f aca="false">SUM(Q63:R63)</f>
        <v>157</v>
      </c>
      <c r="Q63" s="33" t="n">
        <v>62</v>
      </c>
      <c r="R63" s="33" t="n">
        <v>95</v>
      </c>
      <c r="S63" s="33" t="n">
        <f aca="false">SUM(T63:U63)</f>
        <v>26</v>
      </c>
      <c r="T63" s="33" t="n">
        <v>20</v>
      </c>
      <c r="U63" s="33" t="n">
        <v>6</v>
      </c>
      <c r="V63" s="33" t="n">
        <v>3903</v>
      </c>
      <c r="W63" s="34" t="n">
        <v>1186</v>
      </c>
      <c r="X63" s="49" t="s">
        <v>87</v>
      </c>
      <c r="Y63" s="48" t="s">
        <v>88</v>
      </c>
      <c r="Z63" s="35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3"/>
    </row>
    <row r="64" customFormat="false" ht="21.95" hidden="false" customHeight="true" outlineLevel="0" collapsed="false">
      <c r="A64" s="49" t="s">
        <v>89</v>
      </c>
      <c r="B64" s="48" t="s">
        <v>90</v>
      </c>
      <c r="C64" s="52" t="n">
        <v>715000</v>
      </c>
      <c r="D64" s="33" t="n">
        <f aca="false">SUM(E64:F64)</f>
        <v>5771</v>
      </c>
      <c r="E64" s="33" t="n">
        <v>2987</v>
      </c>
      <c r="F64" s="33" t="n">
        <v>2784</v>
      </c>
      <c r="G64" s="33" t="n">
        <f aca="false">SUM(H64:I64)</f>
        <v>7329</v>
      </c>
      <c r="H64" s="33" t="n">
        <v>3811</v>
      </c>
      <c r="I64" s="33" t="n">
        <v>3518</v>
      </c>
      <c r="J64" s="33" t="n">
        <f aca="false">D64-G64</f>
        <v>-1558</v>
      </c>
      <c r="K64" s="33"/>
      <c r="L64" s="33" t="n">
        <f aca="false">SUM(M64:N64)</f>
        <v>11</v>
      </c>
      <c r="M64" s="33" t="n">
        <v>5</v>
      </c>
      <c r="N64" s="33" t="n">
        <v>6</v>
      </c>
      <c r="O64" s="33" t="n">
        <v>3</v>
      </c>
      <c r="P64" s="33" t="n">
        <f aca="false">SUM(Q64:R64)</f>
        <v>160</v>
      </c>
      <c r="Q64" s="33" t="n">
        <v>84</v>
      </c>
      <c r="R64" s="33" t="n">
        <v>76</v>
      </c>
      <c r="S64" s="33" t="n">
        <f aca="false">SUM(T64:U64)</f>
        <v>24</v>
      </c>
      <c r="T64" s="33" t="n">
        <v>22</v>
      </c>
      <c r="U64" s="33" t="n">
        <v>2</v>
      </c>
      <c r="V64" s="33" t="n">
        <v>3627</v>
      </c>
      <c r="W64" s="34" t="n">
        <v>1227</v>
      </c>
      <c r="X64" s="49" t="s">
        <v>89</v>
      </c>
      <c r="Y64" s="48" t="s">
        <v>90</v>
      </c>
      <c r="Z64" s="35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3"/>
    </row>
    <row r="65" customFormat="false" ht="21.95" hidden="false" customHeight="true" outlineLevel="0" collapsed="false">
      <c r="A65" s="49" t="s">
        <v>91</v>
      </c>
      <c r="B65" s="48" t="s">
        <v>92</v>
      </c>
      <c r="C65" s="51" t="n">
        <v>799000</v>
      </c>
      <c r="D65" s="33" t="n">
        <f aca="false">SUM(E65:F65)</f>
        <v>7002</v>
      </c>
      <c r="E65" s="33" t="n">
        <v>3558</v>
      </c>
      <c r="F65" s="33" t="n">
        <v>3444</v>
      </c>
      <c r="G65" s="33" t="n">
        <f aca="false">SUM(H65:I65)</f>
        <v>7304</v>
      </c>
      <c r="H65" s="33" t="n">
        <v>3837</v>
      </c>
      <c r="I65" s="33" t="n">
        <v>3467</v>
      </c>
      <c r="J65" s="33" t="n">
        <f aca="false">D65-G65</f>
        <v>-302</v>
      </c>
      <c r="K65" s="33"/>
      <c r="L65" s="33" t="n">
        <f aca="false">SUM(M65:N65)</f>
        <v>17</v>
      </c>
      <c r="M65" s="33" t="n">
        <v>6</v>
      </c>
      <c r="N65" s="33" t="n">
        <v>11</v>
      </c>
      <c r="O65" s="33" t="n">
        <v>9</v>
      </c>
      <c r="P65" s="33" t="n">
        <f aca="false">SUM(Q65:R65)</f>
        <v>141</v>
      </c>
      <c r="Q65" s="33" t="n">
        <v>73</v>
      </c>
      <c r="R65" s="33" t="n">
        <v>68</v>
      </c>
      <c r="S65" s="33" t="n">
        <f aca="false">SUM(T65:U65)</f>
        <v>30</v>
      </c>
      <c r="T65" s="33" t="n">
        <v>24</v>
      </c>
      <c r="U65" s="33" t="n">
        <v>6</v>
      </c>
      <c r="V65" s="33" t="n">
        <v>4192</v>
      </c>
      <c r="W65" s="34" t="n">
        <v>1378</v>
      </c>
      <c r="X65" s="49" t="s">
        <v>91</v>
      </c>
      <c r="Y65" s="48" t="s">
        <v>92</v>
      </c>
      <c r="Z65" s="35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3"/>
    </row>
    <row r="66" customFormat="false" ht="21.95" hidden="false" customHeight="true" outlineLevel="0" collapsed="false">
      <c r="A66" s="49" t="s">
        <v>93</v>
      </c>
      <c r="B66" s="48" t="s">
        <v>94</v>
      </c>
      <c r="C66" s="51" t="n">
        <v>2267000</v>
      </c>
      <c r="D66" s="33" t="n">
        <f aca="false">SUM(E66:F66)</f>
        <v>19868</v>
      </c>
      <c r="E66" s="33" t="n">
        <v>10221</v>
      </c>
      <c r="F66" s="33" t="n">
        <v>9647</v>
      </c>
      <c r="G66" s="33" t="n">
        <f aca="false">SUM(H66:I66)</f>
        <v>19594</v>
      </c>
      <c r="H66" s="33" t="n">
        <v>10545</v>
      </c>
      <c r="I66" s="33" t="n">
        <v>9049</v>
      </c>
      <c r="J66" s="33" t="n">
        <f aca="false">D66-G66</f>
        <v>274</v>
      </c>
      <c r="K66" s="33"/>
      <c r="L66" s="33" t="n">
        <f aca="false">SUM(M66:N66)</f>
        <v>59</v>
      </c>
      <c r="M66" s="33" t="n">
        <v>31</v>
      </c>
      <c r="N66" s="33" t="n">
        <v>28</v>
      </c>
      <c r="O66" s="33" t="n">
        <v>29</v>
      </c>
      <c r="P66" s="33" t="n">
        <f aca="false">SUM(Q66:R66)</f>
        <v>437</v>
      </c>
      <c r="Q66" s="33" t="n">
        <v>205</v>
      </c>
      <c r="R66" s="33" t="n">
        <v>232</v>
      </c>
      <c r="S66" s="33" t="n">
        <f aca="false">SUM(T66:U66)</f>
        <v>84</v>
      </c>
      <c r="T66" s="33" t="n">
        <v>65</v>
      </c>
      <c r="U66" s="33" t="n">
        <v>19</v>
      </c>
      <c r="V66" s="33" t="n">
        <v>13871</v>
      </c>
      <c r="W66" s="34" t="n">
        <v>4497</v>
      </c>
      <c r="X66" s="49" t="s">
        <v>93</v>
      </c>
      <c r="Y66" s="48" t="s">
        <v>94</v>
      </c>
      <c r="Z66" s="35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3"/>
    </row>
    <row r="67" customFormat="false" ht="21.95" hidden="false" customHeight="true" outlineLevel="0" collapsed="false">
      <c r="A67" s="49" t="s">
        <v>95</v>
      </c>
      <c r="B67" s="48" t="s">
        <v>96</v>
      </c>
      <c r="C67" s="51" t="n">
        <v>1473000</v>
      </c>
      <c r="D67" s="33" t="n">
        <f aca="false">SUM(E67:F67)</f>
        <v>11252</v>
      </c>
      <c r="E67" s="33" t="n">
        <v>5756</v>
      </c>
      <c r="F67" s="33" t="n">
        <v>5496</v>
      </c>
      <c r="G67" s="33" t="n">
        <f aca="false">SUM(H67:I67)</f>
        <v>13623</v>
      </c>
      <c r="H67" s="33" t="n">
        <v>6876</v>
      </c>
      <c r="I67" s="33" t="n">
        <v>6747</v>
      </c>
      <c r="J67" s="33" t="n">
        <f aca="false">D67-G67</f>
        <v>-2371</v>
      </c>
      <c r="K67" s="33"/>
      <c r="L67" s="33" t="n">
        <f aca="false">SUM(M67:N67)</f>
        <v>25</v>
      </c>
      <c r="M67" s="33" t="n">
        <v>14</v>
      </c>
      <c r="N67" s="33" t="n">
        <v>11</v>
      </c>
      <c r="O67" s="33" t="n">
        <v>10</v>
      </c>
      <c r="P67" s="33" t="n">
        <f aca="false">SUM(Q67:R67)</f>
        <v>262</v>
      </c>
      <c r="Q67" s="33" t="n">
        <v>130</v>
      </c>
      <c r="R67" s="33" t="n">
        <v>132</v>
      </c>
      <c r="S67" s="33" t="n">
        <f aca="false">SUM(T67:U67)</f>
        <v>49</v>
      </c>
      <c r="T67" s="33" t="n">
        <v>40</v>
      </c>
      <c r="U67" s="33" t="n">
        <v>9</v>
      </c>
      <c r="V67" s="33" t="n">
        <v>7879</v>
      </c>
      <c r="W67" s="34" t="n">
        <v>2773</v>
      </c>
      <c r="X67" s="49" t="s">
        <v>95</v>
      </c>
      <c r="Y67" s="48" t="s">
        <v>96</v>
      </c>
      <c r="Z67" s="35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3"/>
    </row>
    <row r="68" customFormat="false" ht="21.95" hidden="false" customHeight="true" outlineLevel="0" collapsed="false">
      <c r="A68" s="49" t="s">
        <v>97</v>
      </c>
      <c r="B68" s="48" t="s">
        <v>98</v>
      </c>
      <c r="C68" s="51" t="n">
        <v>2671000</v>
      </c>
      <c r="D68" s="33" t="n">
        <f aca="false">SUM(E68:F68)</f>
        <v>22992</v>
      </c>
      <c r="E68" s="33" t="n">
        <v>11869</v>
      </c>
      <c r="F68" s="33" t="n">
        <v>11123</v>
      </c>
      <c r="G68" s="33" t="n">
        <f aca="false">SUM(H68:I68)</f>
        <v>26680</v>
      </c>
      <c r="H68" s="33" t="n">
        <v>14855</v>
      </c>
      <c r="I68" s="33" t="n">
        <v>11825</v>
      </c>
      <c r="J68" s="33" t="n">
        <f aca="false">D68-G68</f>
        <v>-3688</v>
      </c>
      <c r="K68" s="33"/>
      <c r="L68" s="33" t="n">
        <f aca="false">SUM(M68:N68)</f>
        <v>55</v>
      </c>
      <c r="M68" s="33" t="n">
        <v>33</v>
      </c>
      <c r="N68" s="33" t="n">
        <v>22</v>
      </c>
      <c r="O68" s="33" t="n">
        <v>25</v>
      </c>
      <c r="P68" s="33" t="n">
        <f aca="false">SUM(Q68:R68)</f>
        <v>568</v>
      </c>
      <c r="Q68" s="33" t="n">
        <v>235</v>
      </c>
      <c r="R68" s="33" t="n">
        <v>333</v>
      </c>
      <c r="S68" s="33" t="n">
        <f aca="false">SUM(T68:U68)</f>
        <v>94</v>
      </c>
      <c r="T68" s="33" t="n">
        <v>77</v>
      </c>
      <c r="U68" s="33" t="n">
        <v>17</v>
      </c>
      <c r="V68" s="33" t="n">
        <v>17811</v>
      </c>
      <c r="W68" s="34" t="n">
        <v>6776</v>
      </c>
      <c r="X68" s="49" t="s">
        <v>97</v>
      </c>
      <c r="Y68" s="48" t="s">
        <v>98</v>
      </c>
      <c r="Z68" s="35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3"/>
    </row>
    <row r="69" customFormat="false" ht="21.95" hidden="false" customHeight="true" outlineLevel="0" collapsed="false">
      <c r="A69" s="49"/>
      <c r="B69" s="48" t="s">
        <v>99</v>
      </c>
      <c r="C69" s="51" t="n">
        <v>843000</v>
      </c>
      <c r="D69" s="33" t="n">
        <f aca="false">SUM(E69:F69)</f>
        <v>7350</v>
      </c>
      <c r="E69" s="33" t="n">
        <v>3746</v>
      </c>
      <c r="F69" s="33" t="n">
        <v>3604</v>
      </c>
      <c r="G69" s="33" t="n">
        <f aca="false">SUM(H69:I69)</f>
        <v>7394</v>
      </c>
      <c r="H69" s="33" t="n">
        <v>3928</v>
      </c>
      <c r="I69" s="33" t="n">
        <v>3466</v>
      </c>
      <c r="J69" s="33" t="n">
        <f aca="false">D69-G69</f>
        <v>-44</v>
      </c>
      <c r="K69" s="33"/>
      <c r="L69" s="33" t="n">
        <f aca="false">SUM(M69:N69)</f>
        <v>18</v>
      </c>
      <c r="M69" s="33" t="n">
        <v>8</v>
      </c>
      <c r="N69" s="33" t="n">
        <v>10</v>
      </c>
      <c r="O69" s="33" t="n">
        <v>9</v>
      </c>
      <c r="P69" s="33" t="n">
        <f aca="false">SUM(Q69:R69)</f>
        <v>171</v>
      </c>
      <c r="Q69" s="33" t="n">
        <v>71</v>
      </c>
      <c r="R69" s="33" t="n">
        <v>100</v>
      </c>
      <c r="S69" s="33" t="n">
        <f aca="false">SUM(T69:U69)</f>
        <v>30</v>
      </c>
      <c r="T69" s="33" t="n">
        <v>24</v>
      </c>
      <c r="U69" s="33" t="n">
        <v>6</v>
      </c>
      <c r="V69" s="33" t="n">
        <v>4467</v>
      </c>
      <c r="W69" s="34" t="n">
        <v>1818</v>
      </c>
      <c r="X69" s="49"/>
      <c r="Y69" s="48" t="s">
        <v>99</v>
      </c>
      <c r="Z69" s="35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3"/>
    </row>
    <row r="70" customFormat="false" ht="21.95" hidden="false" customHeight="true" outlineLevel="0" collapsed="false">
      <c r="A70" s="49"/>
      <c r="B70" s="48" t="s">
        <v>100</v>
      </c>
      <c r="C70" s="51" t="n">
        <v>1544000</v>
      </c>
      <c r="D70" s="33" t="n">
        <f aca="false">SUM(E70:F70)</f>
        <v>12720</v>
      </c>
      <c r="E70" s="33" t="n">
        <v>6476</v>
      </c>
      <c r="F70" s="33" t="n">
        <v>6244</v>
      </c>
      <c r="G70" s="33" t="n">
        <f aca="false">SUM(H70:I70)</f>
        <v>14289</v>
      </c>
      <c r="H70" s="33" t="n">
        <v>7477</v>
      </c>
      <c r="I70" s="33" t="n">
        <v>6812</v>
      </c>
      <c r="J70" s="33" t="n">
        <f aca="false">D70-G70</f>
        <v>-1569</v>
      </c>
      <c r="K70" s="33"/>
      <c r="L70" s="33" t="n">
        <f aca="false">SUM(M70:N70)</f>
        <v>19</v>
      </c>
      <c r="M70" s="33" t="n">
        <v>9</v>
      </c>
      <c r="N70" s="33" t="n">
        <v>10</v>
      </c>
      <c r="O70" s="33" t="n">
        <v>7</v>
      </c>
      <c r="P70" s="33" t="n">
        <f aca="false">SUM(Q70:R70)</f>
        <v>262</v>
      </c>
      <c r="Q70" s="33" t="n">
        <v>133</v>
      </c>
      <c r="R70" s="33" t="n">
        <v>129</v>
      </c>
      <c r="S70" s="33" t="n">
        <f aca="false">SUM(T70:U70)</f>
        <v>36</v>
      </c>
      <c r="T70" s="33" t="n">
        <v>30</v>
      </c>
      <c r="U70" s="33" t="n">
        <v>6</v>
      </c>
      <c r="V70" s="33" t="n">
        <v>7952</v>
      </c>
      <c r="W70" s="34" t="n">
        <v>3044</v>
      </c>
      <c r="X70" s="49"/>
      <c r="Y70" s="48" t="s">
        <v>100</v>
      </c>
      <c r="Z70" s="35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3"/>
    </row>
    <row r="71" customFormat="false" ht="21.95" hidden="false" customHeight="true" outlineLevel="0" collapsed="false">
      <c r="A71" s="49"/>
      <c r="B71" s="48" t="s">
        <v>101</v>
      </c>
      <c r="C71" s="51" t="n">
        <v>711000</v>
      </c>
      <c r="D71" s="33" t="n">
        <f aca="false">SUM(E71:F71)</f>
        <v>6698</v>
      </c>
      <c r="E71" s="33" t="n">
        <v>3440</v>
      </c>
      <c r="F71" s="33" t="n">
        <v>3258</v>
      </c>
      <c r="G71" s="33" t="n">
        <f aca="false">SUM(H71:I71)</f>
        <v>6167</v>
      </c>
      <c r="H71" s="33" t="n">
        <v>3215</v>
      </c>
      <c r="I71" s="33" t="n">
        <v>2952</v>
      </c>
      <c r="J71" s="33" t="n">
        <f aca="false">D71-G71</f>
        <v>531</v>
      </c>
      <c r="K71" s="33"/>
      <c r="L71" s="33" t="n">
        <f aca="false">SUM(M71:N71)</f>
        <v>16</v>
      </c>
      <c r="M71" s="33" t="n">
        <v>6</v>
      </c>
      <c r="N71" s="33" t="n">
        <v>10</v>
      </c>
      <c r="O71" s="33" t="n">
        <v>10</v>
      </c>
      <c r="P71" s="33" t="n">
        <f aca="false">SUM(Q71:R71)</f>
        <v>152</v>
      </c>
      <c r="Q71" s="33" t="n">
        <v>70</v>
      </c>
      <c r="R71" s="33" t="n">
        <v>82</v>
      </c>
      <c r="S71" s="33" t="n">
        <f aca="false">SUM(T71:U71)</f>
        <v>25</v>
      </c>
      <c r="T71" s="33" t="n">
        <v>18</v>
      </c>
      <c r="U71" s="33" t="n">
        <v>7</v>
      </c>
      <c r="V71" s="33" t="n">
        <v>3943</v>
      </c>
      <c r="W71" s="34" t="n">
        <v>1425</v>
      </c>
      <c r="X71" s="49"/>
      <c r="Y71" s="48" t="s">
        <v>101</v>
      </c>
      <c r="Z71" s="35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3"/>
    </row>
    <row r="72" customFormat="false" ht="21.95" hidden="false" customHeight="true" outlineLevel="0" collapsed="false">
      <c r="A72" s="49"/>
      <c r="B72" s="48" t="s">
        <v>102</v>
      </c>
      <c r="C72" s="51" t="n">
        <v>1178000</v>
      </c>
      <c r="D72" s="33" t="n">
        <f aca="false">SUM(E72:F72)</f>
        <v>11485</v>
      </c>
      <c r="E72" s="33" t="n">
        <v>5897</v>
      </c>
      <c r="F72" s="33" t="n">
        <v>5588</v>
      </c>
      <c r="G72" s="33" t="n">
        <f aca="false">SUM(H72:I72)</f>
        <v>9409</v>
      </c>
      <c r="H72" s="33" t="n">
        <v>4881</v>
      </c>
      <c r="I72" s="33" t="n">
        <v>4528</v>
      </c>
      <c r="J72" s="33" t="n">
        <f aca="false">D72-G72</f>
        <v>2076</v>
      </c>
      <c r="K72" s="33"/>
      <c r="L72" s="33" t="n">
        <f aca="false">SUM(M72:N72)</f>
        <v>19</v>
      </c>
      <c r="M72" s="33" t="n">
        <v>12</v>
      </c>
      <c r="N72" s="33" t="n">
        <v>7</v>
      </c>
      <c r="O72" s="33" t="n">
        <v>8</v>
      </c>
      <c r="P72" s="33" t="n">
        <f aca="false">SUM(Q72:R72)</f>
        <v>251</v>
      </c>
      <c r="Q72" s="33" t="n">
        <v>112</v>
      </c>
      <c r="R72" s="33" t="n">
        <v>139</v>
      </c>
      <c r="S72" s="33" t="n">
        <f aca="false">SUM(T72:U72)</f>
        <v>41</v>
      </c>
      <c r="T72" s="33" t="n">
        <v>36</v>
      </c>
      <c r="U72" s="33" t="n">
        <v>5</v>
      </c>
      <c r="V72" s="33" t="n">
        <v>6775</v>
      </c>
      <c r="W72" s="34" t="n">
        <v>2249</v>
      </c>
      <c r="X72" s="49"/>
      <c r="Y72" s="48" t="s">
        <v>102</v>
      </c>
      <c r="Z72" s="35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3"/>
    </row>
    <row r="73" customFormat="false" ht="21.95" hidden="false" customHeight="true" outlineLevel="0" collapsed="false">
      <c r="A73" s="49"/>
      <c r="B73" s="48" t="s">
        <v>103</v>
      </c>
      <c r="C73" s="51" t="n">
        <v>974000</v>
      </c>
      <c r="D73" s="33" t="n">
        <f aca="false">SUM(E73:F73)</f>
        <v>8377</v>
      </c>
      <c r="E73" s="33" t="n">
        <v>4333</v>
      </c>
      <c r="F73" s="33" t="n">
        <v>4044</v>
      </c>
      <c r="G73" s="33" t="n">
        <f aca="false">SUM(H73:I73)</f>
        <v>10380</v>
      </c>
      <c r="H73" s="33" t="n">
        <v>5332</v>
      </c>
      <c r="I73" s="33" t="n">
        <v>5048</v>
      </c>
      <c r="J73" s="33" t="n">
        <f aca="false">D73-G73</f>
        <v>-2003</v>
      </c>
      <c r="K73" s="33"/>
      <c r="L73" s="33" t="n">
        <f aca="false">SUM(M73:N73)</f>
        <v>22</v>
      </c>
      <c r="M73" s="33" t="n">
        <v>12</v>
      </c>
      <c r="N73" s="33" t="n">
        <v>10</v>
      </c>
      <c r="O73" s="33" t="n">
        <v>11</v>
      </c>
      <c r="P73" s="33" t="n">
        <f aca="false">SUM(Q73:R73)</f>
        <v>261</v>
      </c>
      <c r="Q73" s="33" t="n">
        <v>81</v>
      </c>
      <c r="R73" s="33" t="n">
        <v>180</v>
      </c>
      <c r="S73" s="33" t="n">
        <f aca="false">SUM(T73:U73)</f>
        <v>26</v>
      </c>
      <c r="T73" s="33" t="n">
        <v>17</v>
      </c>
      <c r="U73" s="33" t="n">
        <v>9</v>
      </c>
      <c r="V73" s="33" t="n">
        <v>5197</v>
      </c>
      <c r="W73" s="34" t="n">
        <v>2080</v>
      </c>
      <c r="X73" s="49"/>
      <c r="Y73" s="48" t="s">
        <v>103</v>
      </c>
      <c r="Z73" s="35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3"/>
    </row>
    <row r="74" customFormat="false" ht="21.95" hidden="false" customHeight="true" outlineLevel="0" collapsed="false">
      <c r="A74" s="53"/>
      <c r="B74" s="54" t="s">
        <v>104</v>
      </c>
      <c r="C74" s="55" t="n">
        <v>1479000</v>
      </c>
      <c r="D74" s="56" t="n">
        <f aca="false">SUM(E74:F74)</f>
        <v>14370</v>
      </c>
      <c r="E74" s="56" t="n">
        <v>7326</v>
      </c>
      <c r="F74" s="56" t="n">
        <v>7044</v>
      </c>
      <c r="G74" s="56" t="n">
        <f aca="false">SUM(H74:I74)</f>
        <v>10456</v>
      </c>
      <c r="H74" s="56" t="n">
        <v>5395</v>
      </c>
      <c r="I74" s="56" t="n">
        <v>5061</v>
      </c>
      <c r="J74" s="56" t="n">
        <f aca="false">D74-G74</f>
        <v>3914</v>
      </c>
      <c r="K74" s="33"/>
      <c r="L74" s="56" t="n">
        <f aca="false">SUM(M74:N74)</f>
        <v>45</v>
      </c>
      <c r="M74" s="56" t="n">
        <v>19</v>
      </c>
      <c r="N74" s="56" t="n">
        <v>26</v>
      </c>
      <c r="O74" s="56" t="n">
        <v>22</v>
      </c>
      <c r="P74" s="56" t="n">
        <f aca="false">SUM(Q74:R74)</f>
        <v>374</v>
      </c>
      <c r="Q74" s="56" t="n">
        <v>165</v>
      </c>
      <c r="R74" s="56" t="n">
        <v>209</v>
      </c>
      <c r="S74" s="56" t="n">
        <f aca="false">SUM(T74:U74)</f>
        <v>78</v>
      </c>
      <c r="T74" s="56" t="n">
        <v>61</v>
      </c>
      <c r="U74" s="56" t="n">
        <v>17</v>
      </c>
      <c r="V74" s="56" t="n">
        <v>10004</v>
      </c>
      <c r="W74" s="57" t="n">
        <v>3122</v>
      </c>
      <c r="X74" s="53"/>
      <c r="Y74" s="54" t="s">
        <v>104</v>
      </c>
      <c r="Z74" s="35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3"/>
    </row>
    <row r="75" customFormat="false" ht="17.25" hidden="false" customHeight="fals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Y75" s="60"/>
      <c r="Z75" s="58"/>
    </row>
    <row r="76" customFormat="false" ht="17.25" hidden="false" customHeight="false" outlineLevel="0" collapsed="false"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Y76" s="60"/>
      <c r="Z76" s="58"/>
    </row>
    <row r="77" customFormat="false" ht="17.25" hidden="false" customHeight="false" outlineLevel="0" collapsed="false"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Y77" s="60"/>
      <c r="Z77" s="58"/>
    </row>
    <row r="78" customFormat="false" ht="17.25" hidden="false" customHeight="false" outlineLevel="0" collapsed="false"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9"/>
      <c r="Y78" s="60"/>
      <c r="Z78" s="58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</row>
    <row r="79" customFormat="false" ht="17.25" hidden="false" customHeight="false" outlineLevel="0" collapsed="false"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9"/>
      <c r="Y79" s="60"/>
      <c r="Z79" s="58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17.25" hidden="false" customHeight="false" outlineLevel="0" collapsed="false"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Y80" s="60"/>
      <c r="Z80" s="58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</row>
    <row r="81" customFormat="false" ht="17.25" hidden="false" customHeight="false" outlineLevel="0" collapsed="false"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Y81" s="60"/>
      <c r="Z81" s="58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</row>
    <row r="82" customFormat="false" ht="17.25" hidden="false" customHeight="false" outlineLevel="0" collapsed="false"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Y82" s="60"/>
      <c r="Z82" s="58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</row>
    <row r="83" customFormat="false" ht="17.25" hidden="false" customHeight="false" outlineLevel="0" collapsed="false"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Y83" s="60"/>
      <c r="Z83" s="58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</row>
    <row r="84" customFormat="false" ht="17.25" hidden="false" customHeight="false" outlineLevel="0" collapsed="false"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Y84" s="60"/>
      <c r="Z84" s="58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</row>
    <row r="85" customFormat="false" ht="17.25" hidden="false" customHeight="false" outlineLevel="0" collapsed="false"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Y85" s="60"/>
      <c r="Z85" s="58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</row>
    <row r="86" customFormat="false" ht="17.25" hidden="false" customHeight="false" outlineLevel="0" collapsed="false"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Y86" s="60"/>
      <c r="Z86" s="58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</row>
    <row r="87" customFormat="false" ht="17.2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Y87" s="60"/>
      <c r="Z87" s="58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</row>
    <row r="88" customFormat="false" ht="17.25" hidden="false" customHeight="false" outlineLevel="0" collapsed="false"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Y88" s="60"/>
      <c r="Z88" s="58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</row>
    <row r="89" customFormat="false" ht="17.25" hidden="false" customHeight="false" outlineLevel="0" collapsed="false"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Y89" s="60"/>
      <c r="Z89" s="58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</row>
    <row r="90" customFormat="false" ht="17.25" hidden="false" customHeight="false" outlineLevel="0" collapsed="false"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Y90" s="60"/>
      <c r="Z90" s="58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</row>
    <row r="91" customFormat="false" ht="17.25" hidden="false" customHeight="false" outlineLevel="0" collapsed="false"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Y91" s="60"/>
      <c r="Z91" s="58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</row>
    <row r="92" customFormat="false" ht="17.25" hidden="false" customHeight="false" outlineLevel="0" collapsed="false"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Y92" s="60"/>
      <c r="Z92" s="58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</row>
    <row r="93" customFormat="false" ht="17.25" hidden="false" customHeight="false" outlineLevel="0" collapsed="false"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Y93" s="60"/>
      <c r="Z93" s="58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</row>
    <row r="94" customFormat="false" ht="17.25" hidden="false" customHeight="false" outlineLevel="0" collapsed="false"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Y94" s="60"/>
      <c r="Z94" s="58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</row>
    <row r="95" customFormat="false" ht="17.25" hidden="false" customHeight="false" outlineLevel="0" collapsed="false"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60"/>
      <c r="Z95" s="58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</row>
    <row r="96" customFormat="false" ht="17.25" hidden="false" customHeight="false" outlineLevel="0" collapsed="false"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Y96" s="60"/>
      <c r="Z96" s="58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</row>
    <row r="97" customFormat="false" ht="17.25" hidden="false" customHeight="false" outlineLevel="0" collapsed="false"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Y97" s="60"/>
      <c r="Z97" s="58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</row>
    <row r="98" customFormat="false" ht="17.25" hidden="false" customHeight="false" outlineLevel="0" collapsed="false"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Y98" s="60"/>
      <c r="Z98" s="58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</row>
    <row r="99" customFormat="false" ht="17.25" hidden="false" customHeight="false" outlineLevel="0" collapsed="false"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Y99" s="60"/>
      <c r="Z99" s="58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</row>
    <row r="100" customFormat="false" ht="17.25" hidden="false" customHeight="false" outlineLevel="0" collapsed="false"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Y100" s="60"/>
      <c r="Z100" s="58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</row>
    <row r="101" customFormat="false" ht="17.25" hidden="false" customHeight="false" outlineLevel="0" collapsed="false"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Y101" s="60"/>
      <c r="Z101" s="58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</row>
    <row r="102" customFormat="false" ht="17.25" hidden="false" customHeight="false" outlineLevel="0" collapsed="false"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Y102" s="60"/>
      <c r="Z102" s="58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</row>
    <row r="103" customFormat="false" ht="17.25" hidden="false" customHeight="false" outlineLevel="0" collapsed="false"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Y103" s="60"/>
      <c r="Z103" s="58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</row>
    <row r="104" customFormat="false" ht="17.25" hidden="false" customHeight="false" outlineLevel="0" collapsed="false"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Y104" s="60"/>
      <c r="Z104" s="58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</row>
    <row r="105" customFormat="false" ht="17.25" hidden="false" customHeight="false" outlineLevel="0" collapsed="false"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Y105" s="60"/>
      <c r="Z105" s="58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</row>
    <row r="106" customFormat="false" ht="17.25" hidden="false" customHeight="false" outlineLevel="0" collapsed="false"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Y106" s="60"/>
      <c r="Z106" s="58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</row>
    <row r="107" customFormat="false" ht="17.25" hidden="false" customHeight="false" outlineLevel="0" collapsed="false"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Y107" s="60"/>
      <c r="Z107" s="58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</row>
    <row r="108" customFormat="false" ht="17.25" hidden="false" customHeight="false" outlineLevel="0" collapsed="false"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Y108" s="60"/>
      <c r="Z108" s="58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</row>
    <row r="109" customFormat="false" ht="17.25" hidden="false" customHeight="false" outlineLevel="0" collapsed="false"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Y109" s="60"/>
      <c r="Z109" s="58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</row>
    <row r="110" customFormat="false" ht="17.25" hidden="false" customHeight="false" outlineLevel="0" collapsed="false"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Y110" s="60"/>
      <c r="Z110" s="58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</row>
    <row r="111" customFormat="false" ht="17.25" hidden="false" customHeight="false" outlineLevel="0" collapsed="false"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Y111" s="60"/>
      <c r="Z111" s="58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</row>
    <row r="112" customFormat="false" ht="17.25" hidden="false" customHeight="false" outlineLevel="0" collapsed="false"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Y112" s="60"/>
      <c r="Z112" s="58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</row>
    <row r="113" customFormat="false" ht="17.25" hidden="false" customHeight="false" outlineLevel="0" collapsed="false"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Y113" s="60"/>
      <c r="Z113" s="58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</row>
    <row r="114" customFormat="false" ht="17.25" hidden="false" customHeight="false" outlineLevel="0" collapsed="false"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Y114" s="60"/>
      <c r="Z114" s="58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</row>
    <row r="115" customFormat="false" ht="17.25" hidden="false" customHeight="false" outlineLevel="0" collapsed="false"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Y115" s="60"/>
      <c r="Z115" s="58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</row>
    <row r="116" customFormat="false" ht="17.25" hidden="false" customHeight="false" outlineLevel="0" collapsed="false"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Y116" s="60"/>
      <c r="Z116" s="58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</row>
    <row r="117" customFormat="false" ht="17.25" hidden="false" customHeight="false" outlineLevel="0" collapsed="false"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  <c r="Y117" s="60"/>
      <c r="Z117" s="58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</row>
    <row r="118" customFormat="false" ht="17.25" hidden="false" customHeight="false" outlineLevel="0" collapsed="false"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  <c r="Y118" s="60"/>
      <c r="Z118" s="58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</row>
    <row r="119" customFormat="false" ht="17.25" hidden="false" customHeight="false" outlineLevel="0" collapsed="false"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  <c r="Y119" s="60"/>
      <c r="Z119" s="58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</row>
    <row r="120" customFormat="false" ht="17.25" hidden="false" customHeight="false" outlineLevel="0" collapsed="false"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9"/>
      <c r="Y120" s="60"/>
      <c r="Z120" s="58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</row>
    <row r="121" customFormat="false" ht="17.25" hidden="false" customHeight="false" outlineLevel="0" collapsed="false"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9"/>
      <c r="Y121" s="60"/>
      <c r="Z121" s="58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</row>
    <row r="122" customFormat="false" ht="17.25" hidden="false" customHeight="false" outlineLevel="0" collapsed="false"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9"/>
      <c r="Y122" s="60"/>
      <c r="Z122" s="58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</row>
    <row r="123" customFormat="false" ht="17.25" hidden="false" customHeight="false" outlineLevel="0" collapsed="false"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9"/>
      <c r="Y123" s="60"/>
      <c r="Z123" s="58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</row>
    <row r="124" customFormat="false" ht="17.25" hidden="false" customHeight="false" outlineLevel="0" collapsed="false"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  <c r="Y124" s="60"/>
      <c r="Z124" s="58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</row>
    <row r="125" customFormat="false" ht="17.25" hidden="false" customHeight="false" outlineLevel="0" collapsed="false"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9"/>
      <c r="Y125" s="60"/>
      <c r="Z125" s="58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</row>
    <row r="126" customFormat="false" ht="17.25" hidden="false" customHeight="false" outlineLevel="0" collapsed="false"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9"/>
      <c r="Y126" s="60"/>
      <c r="Z126" s="58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</row>
    <row r="127" customFormat="false" ht="17.25" hidden="false" customHeight="false" outlineLevel="0" collapsed="false"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  <c r="Y127" s="60"/>
      <c r="Z127" s="58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</row>
    <row r="128" customFormat="false" ht="17.25" hidden="false" customHeight="false" outlineLevel="0" collapsed="false"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  <c r="Y128" s="60"/>
      <c r="Z128" s="58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</row>
    <row r="129" customFormat="false" ht="17.25" hidden="false" customHeight="false" outlineLevel="0" collapsed="false"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9"/>
      <c r="Y129" s="60"/>
      <c r="Z129" s="58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</row>
    <row r="130" customFormat="false" ht="17.25" hidden="false" customHeight="false" outlineLevel="0" collapsed="false"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  <c r="Y130" s="60"/>
      <c r="Z130" s="58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</row>
    <row r="131" customFormat="false" ht="17.25" hidden="false" customHeight="false" outlineLevel="0" collapsed="false"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9"/>
      <c r="Y131" s="60"/>
      <c r="Z131" s="58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</row>
    <row r="132" customFormat="false" ht="17.25" hidden="false" customHeight="false" outlineLevel="0" collapsed="false"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9"/>
      <c r="Y132" s="60"/>
      <c r="Z132" s="58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</row>
    <row r="133" customFormat="false" ht="17.25" hidden="false" customHeight="false" outlineLevel="0" collapsed="false"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9"/>
      <c r="Y133" s="60"/>
      <c r="Z133" s="58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</row>
    <row r="134" customFormat="false" ht="17.25" hidden="false" customHeight="false" outlineLevel="0" collapsed="false"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9"/>
      <c r="Y134" s="60"/>
      <c r="Z134" s="58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customFormat="false" ht="17.25" hidden="false" customHeight="false" outlineLevel="0" collapsed="false"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9"/>
      <c r="Y135" s="60"/>
      <c r="Z135" s="58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</row>
    <row r="136" customFormat="false" ht="17.25" hidden="false" customHeight="false" outlineLevel="0" collapsed="false"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/>
      <c r="Y136" s="60"/>
      <c r="Z136" s="58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</row>
    <row r="137" customFormat="false" ht="17.25" hidden="false" customHeight="false" outlineLevel="0" collapsed="false"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/>
      <c r="Y137" s="60"/>
      <c r="Z137" s="58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</row>
    <row r="138" customFormat="false" ht="17.25" hidden="false" customHeight="false" outlineLevel="0" collapsed="false"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Y138" s="60"/>
      <c r="Z138" s="58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</row>
    <row r="139" customFormat="false" ht="17.25" hidden="false" customHeight="false" outlineLevel="0" collapsed="false"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9"/>
      <c r="Y139" s="60"/>
      <c r="Z139" s="58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</row>
    <row r="140" customFormat="false" ht="17.25" hidden="false" customHeight="false" outlineLevel="0" collapsed="false"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9"/>
      <c r="Y140" s="60"/>
      <c r="Z140" s="58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</row>
    <row r="141" customFormat="false" ht="17.25" hidden="false" customHeight="false" outlineLevel="0" collapsed="false"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9"/>
      <c r="Y141" s="60"/>
      <c r="Z141" s="58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</row>
    <row r="142" customFormat="false" ht="17.25" hidden="false" customHeight="false" outlineLevel="0" collapsed="false"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9"/>
      <c r="Y142" s="60"/>
      <c r="Z142" s="58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</row>
    <row r="143" customFormat="false" ht="17.25" hidden="false" customHeight="false" outlineLevel="0" collapsed="false"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9"/>
      <c r="Y143" s="60"/>
      <c r="Z143" s="58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</row>
    <row r="144" customFormat="false" ht="17.25" hidden="false" customHeight="false" outlineLevel="0" collapsed="false"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9"/>
      <c r="Y144" s="60"/>
      <c r="Z144" s="58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</row>
    <row r="145" customFormat="false" ht="17.25" hidden="false" customHeight="false" outlineLevel="0" collapsed="false"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/>
      <c r="Y145" s="60"/>
      <c r="Z145" s="58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</row>
    <row r="146" customFormat="false" ht="17.25" hidden="false" customHeight="false" outlineLevel="0" collapsed="false"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/>
      <c r="Y146" s="60"/>
      <c r="Z146" s="58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</row>
    <row r="147" customFormat="false" ht="17.25" hidden="false" customHeight="false" outlineLevel="0" collapsed="false"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9"/>
      <c r="Y147" s="60"/>
      <c r="Z147" s="58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</row>
    <row r="148" customFormat="false" ht="17.25" hidden="false" customHeight="false" outlineLevel="0" collapsed="false"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9"/>
      <c r="Y148" s="60"/>
      <c r="Z148" s="58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</row>
    <row r="149" customFormat="false" ht="17.25" hidden="false" customHeight="false" outlineLevel="0" collapsed="false"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9"/>
      <c r="Y149" s="60"/>
      <c r="Z149" s="58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</row>
    <row r="150" customFormat="false" ht="17.25" hidden="false" customHeight="false" outlineLevel="0" collapsed="false"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9"/>
      <c r="Y150" s="60"/>
      <c r="Z150" s="58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</row>
    <row r="151" customFormat="false" ht="17.25" hidden="false" customHeight="false" outlineLevel="0" collapsed="false"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9"/>
      <c r="Y151" s="60"/>
      <c r="Z151" s="58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</row>
    <row r="152" customFormat="false" ht="17.25" hidden="false" customHeight="false" outlineLevel="0" collapsed="false"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9"/>
      <c r="Y152" s="60"/>
      <c r="Z152" s="58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</row>
    <row r="153" customFormat="false" ht="17.25" hidden="false" customHeight="false" outlineLevel="0" collapsed="false"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9"/>
      <c r="Y153" s="60"/>
      <c r="Z153" s="58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</row>
    <row r="154" customFormat="false" ht="17.25" hidden="false" customHeight="false" outlineLevel="0" collapsed="false"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9"/>
      <c r="Y154" s="60"/>
      <c r="Z154" s="58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</row>
    <row r="155" customFormat="false" ht="17.25" hidden="false" customHeight="false" outlineLevel="0" collapsed="false"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9"/>
      <c r="Y155" s="60"/>
      <c r="Z155" s="58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</row>
    <row r="156" customFormat="false" ht="17.25" hidden="false" customHeight="false" outlineLevel="0" collapsed="false"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9"/>
      <c r="Y156" s="60"/>
      <c r="Z156" s="58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</row>
    <row r="157" customFormat="false" ht="17.25" hidden="false" customHeight="false" outlineLevel="0" collapsed="false"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9"/>
      <c r="Y157" s="60"/>
      <c r="Z157" s="58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</row>
    <row r="158" customFormat="false" ht="17.25" hidden="false" customHeight="false" outlineLevel="0" collapsed="false"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9"/>
      <c r="Y158" s="60"/>
      <c r="Z158" s="58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</row>
    <row r="159" customFormat="false" ht="17.25" hidden="false" customHeight="false" outlineLevel="0" collapsed="false"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9"/>
      <c r="Y159" s="60"/>
      <c r="Z159" s="58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</row>
    <row r="160" customFormat="false" ht="17.25" hidden="false" customHeight="false" outlineLevel="0" collapsed="false"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9"/>
      <c r="Y160" s="60"/>
      <c r="Z160" s="58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</row>
    <row r="161" customFormat="false" ht="17.25" hidden="false" customHeight="false" outlineLevel="0" collapsed="false"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9"/>
      <c r="Y161" s="60"/>
      <c r="Z161" s="58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</row>
    <row r="162" customFormat="false" ht="17.25" hidden="false" customHeight="false" outlineLevel="0" collapsed="false"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9"/>
      <c r="Y162" s="60"/>
      <c r="Z162" s="58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</row>
    <row r="163" customFormat="false" ht="17.25" hidden="false" customHeight="false" outlineLevel="0" collapsed="false"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9"/>
      <c r="Y163" s="60"/>
      <c r="Z163" s="58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</row>
    <row r="164" customFormat="false" ht="17.25" hidden="false" customHeight="false" outlineLevel="0" collapsed="false"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9"/>
      <c r="Y164" s="60"/>
      <c r="Z164" s="58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</row>
    <row r="165" customFormat="false" ht="17.25" hidden="false" customHeight="false" outlineLevel="0" collapsed="false"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9"/>
      <c r="Y165" s="60"/>
      <c r="Z165" s="58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</row>
    <row r="166" customFormat="false" ht="17.25" hidden="false" customHeight="false" outlineLevel="0" collapsed="false"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9"/>
      <c r="Y166" s="60"/>
      <c r="Z166" s="58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</row>
    <row r="167" customFormat="false" ht="17.25" hidden="false" customHeight="false" outlineLevel="0" collapsed="false"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9"/>
      <c r="Y167" s="60"/>
      <c r="Z167" s="58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</row>
    <row r="168" customFormat="false" ht="17.25" hidden="false" customHeight="false" outlineLevel="0" collapsed="false"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9"/>
      <c r="Y168" s="60"/>
      <c r="Z168" s="58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</row>
    <row r="169" customFormat="false" ht="17.25" hidden="false" customHeight="false" outlineLevel="0" collapsed="false"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9"/>
      <c r="Y169" s="60"/>
      <c r="Z169" s="58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</row>
    <row r="170" customFormat="false" ht="17.25" hidden="false" customHeight="false" outlineLevel="0" collapsed="false"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9"/>
      <c r="Y170" s="60"/>
      <c r="Z170" s="58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</row>
    <row r="171" customFormat="false" ht="17.25" hidden="false" customHeight="false" outlineLevel="0" collapsed="false"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9"/>
      <c r="Y171" s="60"/>
      <c r="Z171" s="58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</row>
    <row r="172" customFormat="false" ht="17.25" hidden="false" customHeight="false" outlineLevel="0" collapsed="false"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9"/>
      <c r="Y172" s="60"/>
      <c r="Z172" s="58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</row>
    <row r="173" customFormat="false" ht="17.25" hidden="false" customHeight="false" outlineLevel="0" collapsed="false"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9"/>
      <c r="Y173" s="60"/>
      <c r="Z173" s="58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</row>
    <row r="174" customFormat="false" ht="17.25" hidden="false" customHeight="false" outlineLevel="0" collapsed="false"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9"/>
      <c r="Y174" s="60"/>
      <c r="Z174" s="58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</row>
    <row r="175" customFormat="false" ht="17.25" hidden="false" customHeight="false" outlineLevel="0" collapsed="false"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  <c r="Y175" s="60"/>
      <c r="Z175" s="58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</row>
    <row r="176" customFormat="false" ht="17.25" hidden="false" customHeight="false" outlineLevel="0" collapsed="false"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9"/>
      <c r="Y176" s="60"/>
      <c r="Z176" s="58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</row>
    <row r="177" customFormat="false" ht="17.25" hidden="false" customHeight="false" outlineLevel="0" collapsed="false"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9"/>
      <c r="Y177" s="60"/>
      <c r="Z177" s="58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</row>
    <row r="178" customFormat="false" ht="17.25" hidden="false" customHeight="false" outlineLevel="0" collapsed="false"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9"/>
      <c r="Y178" s="60"/>
      <c r="Z178" s="58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</row>
    <row r="179" customFormat="false" ht="17.25" hidden="false" customHeight="false" outlineLevel="0" collapsed="false"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9"/>
      <c r="Y179" s="60"/>
      <c r="Z179" s="58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</row>
    <row r="180" customFormat="false" ht="17.25" hidden="false" customHeight="false" outlineLevel="0" collapsed="false"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9"/>
      <c r="Y180" s="60"/>
      <c r="Z180" s="58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</row>
    <row r="181" customFormat="false" ht="17.25" hidden="false" customHeight="false" outlineLevel="0" collapsed="false"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9"/>
      <c r="Y181" s="60"/>
      <c r="Z181" s="58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</row>
    <row r="182" customFormat="false" ht="17.25" hidden="false" customHeight="false" outlineLevel="0" collapsed="false"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9"/>
      <c r="Y182" s="60"/>
      <c r="Z182" s="58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</row>
    <row r="183" customFormat="false" ht="17.25" hidden="false" customHeight="false" outlineLevel="0" collapsed="false"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9"/>
      <c r="Y183" s="60"/>
      <c r="Z183" s="58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</row>
    <row r="184" customFormat="false" ht="17.25" hidden="false" customHeight="false" outlineLevel="0" collapsed="false"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9"/>
      <c r="Y184" s="60"/>
      <c r="Z184" s="58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</row>
    <row r="185" customFormat="false" ht="17.25" hidden="false" customHeight="false" outlineLevel="0" collapsed="false"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9"/>
      <c r="Y185" s="60"/>
      <c r="Z185" s="58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</row>
    <row r="186" customFormat="false" ht="17.25" hidden="false" customHeight="fals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9"/>
      <c r="Y186" s="60"/>
      <c r="Z186" s="58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</row>
    <row r="187" customFormat="false" ht="17.25" hidden="false" customHeight="fals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9"/>
      <c r="Y187" s="60"/>
      <c r="Z187" s="58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</row>
    <row r="188" customFormat="false" ht="17.25" hidden="false" customHeight="false" outlineLevel="0" collapsed="false"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9"/>
      <c r="Y188" s="60"/>
      <c r="Z188" s="58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</row>
  </sheetData>
  <mergeCells count="6">
    <mergeCell ref="D4:F4"/>
    <mergeCell ref="G4:I4"/>
    <mergeCell ref="L4:N4"/>
    <mergeCell ref="O4:O5"/>
    <mergeCell ref="P4:R4"/>
    <mergeCell ref="S4:U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21Z</dcterms:created>
  <dc:creator>NTTデータ</dc:creator>
  <dc:description/>
  <dc:language>en-US</dc:language>
  <cp:lastModifiedBy>s2305</cp:lastModifiedBy>
  <cp:lastPrinted>2012-12-04T06:20:28Z</cp:lastPrinted>
  <dcterms:modified xsi:type="dcterms:W3CDTF">2012-12-04T06:20:30Z</dcterms:modified>
  <cp:revision>0</cp:revision>
  <dc:subject/>
  <dc:title/>
</cp:coreProperties>
</file>