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０９６～０９９" sheetId="1" state="visible" r:id="rId2"/>
  </sheets>
  <definedNames>
    <definedName function="false" hidden="false" localSheetId="0" name="_xlnm.Print_Area" vbProcedure="false">'０９６～０９９'!$A$1:$AG$157</definedName>
    <definedName function="false" hidden="false" name="\C" vbProcedure="false">#REF!</definedName>
    <definedName function="false" hidden="false" localSheetId="0" name="Print_Area_MI" vbProcedure="false">'０９６～０９９'!$N$1:$AG$15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6" uniqueCount="148">
  <si>
    <t xml:space="preserve">　１６　死亡者数，選択死因・</t>
  </si>
  <si>
    <t xml:space="preserve">性・年齢（５歳階級）別　（１）</t>
  </si>
  <si>
    <r>
      <rPr>
        <sz val="14"/>
        <color rgb="FF000000"/>
        <rFont val="ＭＳ Ｐ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単位　人</t>
    </r>
    <r>
      <rPr>
        <sz val="14"/>
        <color rgb="FF000000"/>
        <rFont val="ＭＳ Ｐ明朝"/>
        <family val="1"/>
        <charset val="128"/>
      </rPr>
      <t xml:space="preserve">)</t>
    </r>
  </si>
  <si>
    <t xml:space="preserve">平成２３年</t>
  </si>
  <si>
    <t xml:space="preserve">選択死</t>
  </si>
  <si>
    <t xml:space="preserve">死　因</t>
  </si>
  <si>
    <t xml:space="preserve">因分類</t>
  </si>
  <si>
    <t xml:space="preserve">分　類</t>
  </si>
  <si>
    <t xml:space="preserve">死　　因　　・　　性</t>
  </si>
  <si>
    <t xml:space="preserve">総　数</t>
  </si>
  <si>
    <r>
      <rPr>
        <sz val="12"/>
        <color rgb="FF000000"/>
        <rFont val="ＭＳ Ｐ明朝"/>
        <family val="1"/>
        <charset val="128"/>
      </rPr>
      <t xml:space="preserve">0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明朝"/>
        <family val="1"/>
        <charset val="128"/>
      </rPr>
      <t xml:space="preserve">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明朝"/>
        <family val="1"/>
        <charset val="128"/>
      </rPr>
      <t xml:space="preserve">4</t>
    </r>
  </si>
  <si>
    <r>
      <rPr>
        <sz val="12"/>
        <color rgb="FF000000"/>
        <rFont val="ＭＳ Ｐ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明朝"/>
        <family val="1"/>
        <charset val="128"/>
      </rPr>
      <t xml:space="preserve">9</t>
    </r>
  </si>
  <si>
    <r>
      <rPr>
        <sz val="12"/>
        <color rgb="FF000000"/>
        <rFont val="ＭＳ Ｐ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明朝"/>
        <family val="1"/>
        <charset val="128"/>
      </rPr>
      <t xml:space="preserve">14</t>
    </r>
  </si>
  <si>
    <r>
      <rPr>
        <sz val="12"/>
        <color rgb="FF000000"/>
        <rFont val="ＭＳ Ｐ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明朝"/>
        <family val="1"/>
        <charset val="128"/>
      </rPr>
      <t xml:space="preserve">19</t>
    </r>
  </si>
  <si>
    <r>
      <rPr>
        <sz val="12"/>
        <color rgb="FF000000"/>
        <rFont val="ＭＳ Ｐ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明朝"/>
        <family val="1"/>
        <charset val="128"/>
      </rPr>
      <t xml:space="preserve">24</t>
    </r>
  </si>
  <si>
    <r>
      <rPr>
        <sz val="12"/>
        <color rgb="FF000000"/>
        <rFont val="ＭＳ Ｐ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明朝"/>
        <family val="1"/>
        <charset val="128"/>
      </rPr>
      <t xml:space="preserve">29</t>
    </r>
  </si>
  <si>
    <r>
      <rPr>
        <sz val="12"/>
        <color rgb="FF000000"/>
        <rFont val="ＭＳ Ｐ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明朝"/>
        <family val="1"/>
        <charset val="128"/>
      </rPr>
      <t xml:space="preserve">34</t>
    </r>
  </si>
  <si>
    <r>
      <rPr>
        <sz val="12"/>
        <color rgb="FF000000"/>
        <rFont val="ＭＳ Ｐ明朝"/>
        <family val="1"/>
        <charset val="128"/>
      </rPr>
      <t xml:space="preserve">3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明朝"/>
        <family val="1"/>
        <charset val="128"/>
      </rPr>
      <t xml:space="preserve">39</t>
    </r>
  </si>
  <si>
    <r>
      <rPr>
        <sz val="12"/>
        <color rgb="FF000000"/>
        <rFont val="ＭＳ Ｐ明朝"/>
        <family val="1"/>
        <charset val="128"/>
      </rPr>
      <t xml:space="preserve">4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明朝"/>
        <family val="1"/>
        <charset val="128"/>
      </rPr>
      <t xml:space="preserve">44</t>
    </r>
  </si>
  <si>
    <r>
      <rPr>
        <sz val="12"/>
        <color rgb="FF000000"/>
        <rFont val="ＭＳ Ｐ明朝"/>
        <family val="1"/>
        <charset val="128"/>
      </rPr>
      <t xml:space="preserve">4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明朝"/>
        <family val="1"/>
        <charset val="128"/>
      </rPr>
      <t xml:space="preserve">49</t>
    </r>
  </si>
  <si>
    <r>
      <rPr>
        <sz val="12"/>
        <color rgb="FF000000"/>
        <rFont val="ＭＳ Ｐ明朝"/>
        <family val="1"/>
        <charset val="128"/>
      </rPr>
      <t xml:space="preserve">5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明朝"/>
        <family val="1"/>
        <charset val="128"/>
      </rPr>
      <t xml:space="preserve">54</t>
    </r>
  </si>
  <si>
    <r>
      <rPr>
        <sz val="12"/>
        <color rgb="FF000000"/>
        <rFont val="ＭＳ Ｐ明朝"/>
        <family val="1"/>
        <charset val="128"/>
      </rPr>
      <t xml:space="preserve">5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明朝"/>
        <family val="1"/>
        <charset val="128"/>
      </rPr>
      <t xml:space="preserve">59</t>
    </r>
  </si>
  <si>
    <r>
      <rPr>
        <sz val="12"/>
        <color rgb="FF000000"/>
        <rFont val="ＭＳ Ｐ明朝"/>
        <family val="1"/>
        <charset val="128"/>
      </rPr>
      <t xml:space="preserve">6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明朝"/>
        <family val="1"/>
        <charset val="128"/>
      </rPr>
      <t xml:space="preserve">64</t>
    </r>
  </si>
  <si>
    <r>
      <rPr>
        <sz val="12"/>
        <color rgb="FF000000"/>
        <rFont val="ＭＳ Ｐ明朝"/>
        <family val="1"/>
        <charset val="128"/>
      </rPr>
      <t xml:space="preserve">6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明朝"/>
        <family val="1"/>
        <charset val="128"/>
      </rPr>
      <t xml:space="preserve">69</t>
    </r>
  </si>
  <si>
    <r>
      <rPr>
        <sz val="12"/>
        <color rgb="FF000000"/>
        <rFont val="ＭＳ Ｐ明朝"/>
        <family val="1"/>
        <charset val="128"/>
      </rPr>
      <t xml:space="preserve">7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明朝"/>
        <family val="1"/>
        <charset val="128"/>
      </rPr>
      <t xml:space="preserve">74</t>
    </r>
  </si>
  <si>
    <r>
      <rPr>
        <sz val="12"/>
        <color rgb="FF000000"/>
        <rFont val="ＭＳ Ｐ明朝"/>
        <family val="1"/>
        <charset val="128"/>
      </rPr>
      <t xml:space="preserve">7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明朝"/>
        <family val="1"/>
        <charset val="128"/>
      </rPr>
      <t xml:space="preserve">79</t>
    </r>
  </si>
  <si>
    <r>
      <rPr>
        <sz val="12"/>
        <color rgb="FF000000"/>
        <rFont val="ＭＳ Ｐ明朝"/>
        <family val="1"/>
        <charset val="128"/>
      </rPr>
      <t xml:space="preserve">8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明朝"/>
        <family val="1"/>
        <charset val="128"/>
      </rPr>
      <t xml:space="preserve">84</t>
    </r>
  </si>
  <si>
    <r>
      <rPr>
        <sz val="12"/>
        <color rgb="FF000000"/>
        <rFont val="ＭＳ Ｐ明朝"/>
        <family val="1"/>
        <charset val="128"/>
      </rPr>
      <t xml:space="preserve">8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明朝"/>
        <family val="1"/>
        <charset val="128"/>
      </rPr>
      <t xml:space="preserve">89</t>
    </r>
  </si>
  <si>
    <r>
      <rPr>
        <sz val="12"/>
        <color rgb="FF000000"/>
        <rFont val="ＭＳ Ｐ明朝"/>
        <family val="1"/>
        <charset val="128"/>
      </rPr>
      <t xml:space="preserve">9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明朝"/>
        <family val="1"/>
        <charset val="128"/>
      </rPr>
      <t xml:space="preserve">94</t>
    </r>
  </si>
  <si>
    <r>
      <rPr>
        <sz val="12"/>
        <color rgb="FF000000"/>
        <rFont val="ＭＳ Ｐ明朝"/>
        <family val="1"/>
        <charset val="128"/>
      </rPr>
      <t xml:space="preserve">9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明朝"/>
        <family val="1"/>
        <charset val="128"/>
      </rPr>
      <t xml:space="preserve">99</t>
    </r>
  </si>
  <si>
    <r>
      <rPr>
        <sz val="12"/>
        <color rgb="FF000000"/>
        <rFont val="ＭＳ Ｐ明朝"/>
        <family val="1"/>
        <charset val="128"/>
      </rPr>
      <t xml:space="preserve">100</t>
    </r>
    <r>
      <rPr>
        <sz val="12"/>
        <color rgb="FF000000"/>
        <rFont val="Noto Sans"/>
        <family val="2"/>
      </rPr>
      <t xml:space="preserve">～</t>
    </r>
  </si>
  <si>
    <t xml:space="preserve">不詳</t>
  </si>
  <si>
    <t xml:space="preserve">コード</t>
  </si>
  <si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再掲</t>
    </r>
    <r>
      <rPr>
        <sz val="12"/>
        <color rgb="FF000000"/>
        <rFont val="ＭＳ Ｐ明朝"/>
        <family val="1"/>
        <charset val="128"/>
      </rPr>
      <t xml:space="preserve">)</t>
    </r>
  </si>
  <si>
    <t xml:space="preserve">　総　　　　　数　････････････</t>
  </si>
  <si>
    <t xml:space="preserve">男</t>
  </si>
  <si>
    <t xml:space="preserve">女</t>
  </si>
  <si>
    <t xml:space="preserve">Se01</t>
  </si>
  <si>
    <t xml:space="preserve"> 01200</t>
  </si>
  <si>
    <t xml:space="preserve">　結　　　　　核　･････････････････</t>
  </si>
  <si>
    <t xml:space="preserve">-</t>
  </si>
  <si>
    <t xml:space="preserve">Se02</t>
  </si>
  <si>
    <t xml:space="preserve"> 02100</t>
  </si>
  <si>
    <t xml:space="preserve">　悪 性 新 生 物　･････････････････</t>
  </si>
  <si>
    <t xml:space="preserve">（再掲）</t>
  </si>
  <si>
    <t xml:space="preserve">Se03</t>
  </si>
  <si>
    <t xml:space="preserve"> 02102</t>
  </si>
  <si>
    <t xml:space="preserve">　　食道の悪性新生物　･････････････</t>
  </si>
  <si>
    <t xml:space="preserve">Se04</t>
  </si>
  <si>
    <t xml:space="preserve"> 02103</t>
  </si>
  <si>
    <t xml:space="preserve">　　胃の悪性新生物　･･･････････････</t>
  </si>
  <si>
    <t xml:space="preserve">Se05</t>
  </si>
  <si>
    <t xml:space="preserve"> 02104</t>
  </si>
  <si>
    <t xml:space="preserve">　　結腸の悪性新生物　･････････････</t>
  </si>
  <si>
    <t xml:space="preserve">Se06</t>
  </si>
  <si>
    <t xml:space="preserve"> 02105</t>
  </si>
  <si>
    <t xml:space="preserve">　　直腸Ｓ状結腸移行部及び直腸　･･･</t>
  </si>
  <si>
    <t xml:space="preserve">の悪性新生物　　　　　男</t>
  </si>
  <si>
    <t xml:space="preserve">Se07</t>
  </si>
  <si>
    <t xml:space="preserve"> 02106</t>
  </si>
  <si>
    <t xml:space="preserve">　　肝及び肝内胆管の悪性新生物　･･･</t>
  </si>
  <si>
    <t xml:space="preserve">Se08</t>
  </si>
  <si>
    <t xml:space="preserve"> 02107</t>
  </si>
  <si>
    <t xml:space="preserve">　　胆のう及びその他の胆道の　･････</t>
  </si>
  <si>
    <t xml:space="preserve">悪性新生物　　　　　男</t>
  </si>
  <si>
    <t xml:space="preserve">Se09</t>
  </si>
  <si>
    <t xml:space="preserve"> 02108</t>
  </si>
  <si>
    <t xml:space="preserve">　　膵の悪性新生物　･･･････････････</t>
  </si>
  <si>
    <t xml:space="preserve">Se10</t>
  </si>
  <si>
    <t xml:space="preserve"> 02110</t>
  </si>
  <si>
    <t xml:space="preserve">　　気管，気管支及び肺の　･････････</t>
  </si>
  <si>
    <t xml:space="preserve">Se11</t>
  </si>
  <si>
    <t xml:space="preserve"> 02112</t>
  </si>
  <si>
    <t xml:space="preserve">　　乳房の悪性新生物　･････････････</t>
  </si>
  <si>
    <t xml:space="preserve">Se12</t>
  </si>
  <si>
    <t xml:space="preserve"> 02113</t>
  </si>
  <si>
    <t xml:space="preserve">　　子宮の悪性新生物　･････････････</t>
  </si>
  <si>
    <t xml:space="preserve">・</t>
  </si>
  <si>
    <t xml:space="preserve">.</t>
  </si>
  <si>
    <t xml:space="preserve">Se13</t>
  </si>
  <si>
    <t xml:space="preserve"> 02119</t>
  </si>
  <si>
    <t xml:space="preserve">　　白　　血　　病　･･･････････････</t>
  </si>
  <si>
    <t xml:space="preserve">Se14</t>
  </si>
  <si>
    <t xml:space="preserve"> 04100</t>
  </si>
  <si>
    <t xml:space="preserve">　糖　　尿　　病　･････････････････</t>
  </si>
  <si>
    <t xml:space="preserve">Se15</t>
  </si>
  <si>
    <t xml:space="preserve"> 09100</t>
  </si>
  <si>
    <t xml:space="preserve">　高 血 圧 性 疾 患　･･････････････</t>
  </si>
  <si>
    <t xml:space="preserve">Se16</t>
  </si>
  <si>
    <t xml:space="preserve"> 09200</t>
  </si>
  <si>
    <t xml:space="preserve">　心　疾　患（高血圧性を除く）　･･･</t>
  </si>
  <si>
    <t xml:space="preserve">Se17</t>
  </si>
  <si>
    <t xml:space="preserve"> 09202</t>
  </si>
  <si>
    <t xml:space="preserve">　　急性心筋梗塞　･････････････････</t>
  </si>
  <si>
    <t xml:space="preserve">性・年齢（５歳階級）別　（２）</t>
  </si>
  <si>
    <t xml:space="preserve">Se18</t>
  </si>
  <si>
    <t xml:space="preserve"> 09203</t>
  </si>
  <si>
    <t xml:space="preserve">　　その他の虚血性心疾患　･････････</t>
  </si>
  <si>
    <t xml:space="preserve">Se19</t>
  </si>
  <si>
    <t xml:space="preserve"> 09206</t>
  </si>
  <si>
    <t xml:space="preserve">　　不整脈及び伝導障害　･･･････････</t>
  </si>
  <si>
    <t xml:space="preserve">Se20</t>
  </si>
  <si>
    <t xml:space="preserve"> 09207</t>
  </si>
  <si>
    <t xml:space="preserve">　　心　　不　　全　･･･････････････</t>
  </si>
  <si>
    <t xml:space="preserve">Se21</t>
  </si>
  <si>
    <t xml:space="preserve"> 09300</t>
  </si>
  <si>
    <t xml:space="preserve">　脳 血 管 疾 患　･････････････････</t>
  </si>
  <si>
    <t xml:space="preserve">Se22</t>
  </si>
  <si>
    <t xml:space="preserve"> 09301</t>
  </si>
  <si>
    <t xml:space="preserve">　　く も 膜 下 出 血　････････････</t>
  </si>
  <si>
    <t xml:space="preserve">Se23</t>
  </si>
  <si>
    <t xml:space="preserve"> 09302</t>
  </si>
  <si>
    <t xml:space="preserve">　　脳 内 出 血　･･････････････････</t>
  </si>
  <si>
    <t xml:space="preserve">Se24</t>
  </si>
  <si>
    <t xml:space="preserve"> 09303</t>
  </si>
  <si>
    <t xml:space="preserve">　　脳　梗　塞　･････････････････</t>
  </si>
  <si>
    <t xml:space="preserve">Se25</t>
  </si>
  <si>
    <t xml:space="preserve"> 09400</t>
  </si>
  <si>
    <t xml:space="preserve">　大動脈瘤及び解離　･･･････････････</t>
  </si>
  <si>
    <t xml:space="preserve">Se26</t>
  </si>
  <si>
    <t xml:space="preserve"> 10200</t>
  </si>
  <si>
    <t xml:space="preserve">　肺　　　　　炎　･････････････････</t>
  </si>
  <si>
    <t xml:space="preserve">Se27</t>
  </si>
  <si>
    <t xml:space="preserve"> 10400</t>
  </si>
  <si>
    <t xml:space="preserve">　慢性閉塞性肺疾患　･･･････････････</t>
  </si>
  <si>
    <t xml:space="preserve">Se28</t>
  </si>
  <si>
    <t xml:space="preserve"> 10500</t>
  </si>
  <si>
    <t xml:space="preserve">　喘　　　　　息　･････････････････</t>
  </si>
  <si>
    <t xml:space="preserve">Se29</t>
  </si>
  <si>
    <t xml:space="preserve"> 11300</t>
  </si>
  <si>
    <t xml:space="preserve">　肝　　疾　　患　･････････････････</t>
  </si>
  <si>
    <t xml:space="preserve">Se30</t>
  </si>
  <si>
    <t xml:space="preserve"> 14200</t>
  </si>
  <si>
    <t xml:space="preserve">　腎　　不　　全　･････････････････</t>
  </si>
  <si>
    <t xml:space="preserve">Se31</t>
  </si>
  <si>
    <t xml:space="preserve"> 18100</t>
  </si>
  <si>
    <t xml:space="preserve">　老　　　　　衰　･････････････････</t>
  </si>
  <si>
    <t xml:space="preserve">Se32</t>
  </si>
  <si>
    <t xml:space="preserve"> 20100</t>
  </si>
  <si>
    <t xml:space="preserve">　不 慮 の 事 故　･････････････････</t>
  </si>
  <si>
    <t xml:space="preserve">Se33</t>
  </si>
  <si>
    <t xml:space="preserve"> 20101</t>
  </si>
  <si>
    <t xml:space="preserve">　　交 通 事 故　･･････････････････</t>
  </si>
  <si>
    <t xml:space="preserve">Se34</t>
  </si>
  <si>
    <t xml:space="preserve"> 20200</t>
  </si>
  <si>
    <t xml:space="preserve">　自　　　　　殺　･････････････････</t>
  </si>
  <si>
    <t xml:space="preserve">　そ　　の　　他　････････････････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 * #,##0_ ;_ * \-#,##0_ ;_ * \-_ ;_ @_ "/>
    <numFmt numFmtId="167" formatCode="[$-409]#,##0_);[RED]\(#,##0\)"/>
    <numFmt numFmtId="168" formatCode="[$-409]#,##0"/>
  </numFmts>
  <fonts count="16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color rgb="FF000000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26"/>
      <color rgb="FF000000"/>
      <name val="ＭＳ Ｐ明朝"/>
      <family val="1"/>
      <charset val="128"/>
    </font>
    <font>
      <b val="true"/>
      <sz val="27"/>
      <color rgb="FF000000"/>
      <name val="ＭＳ Ｐ明朝"/>
      <family val="1"/>
      <charset val="128"/>
    </font>
    <font>
      <b val="true"/>
      <sz val="26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26"/>
      <color rgb="FF000000"/>
      <name val="ＭＳ Ｐ明朝"/>
      <family val="1"/>
      <charset val="128"/>
    </font>
    <font>
      <sz val="27"/>
      <color rgb="FF000000"/>
      <name val="ＭＳ Ｐ明朝"/>
      <family val="1"/>
      <charset val="128"/>
    </font>
    <font>
      <sz val="2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2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60"/>
  <sheetViews>
    <sheetView showFormulas="false" showGridLines="true" showRowColHeaders="true" showZeros="true" rightToLeft="false" tabSelected="true" showOutlineSymbols="true" defaultGridColor="false" view="normal" topLeftCell="C1" colorId="22" zoomScale="75" zoomScaleNormal="75" zoomScalePageLayoutView="100" workbookViewId="0">
      <selection pane="topLeft" activeCell="P20" activeCellId="0" sqref="P20"/>
    </sheetView>
  </sheetViews>
  <sheetFormatPr defaultColWidth="10.62109375" defaultRowHeight="14.25" zeroHeight="false" outlineLevelRow="0" outlineLevelCol="0"/>
  <cols>
    <col collapsed="false" customWidth="false" hidden="true" outlineLevel="0" max="1" min="1" style="1" width="10.62"/>
    <col collapsed="false" customWidth="true" hidden="true" outlineLevel="0" max="2" min="2" style="1" width="0.12"/>
    <col collapsed="false" customWidth="true" hidden="false" outlineLevel="0" max="3" min="3" style="1" width="40.62"/>
    <col collapsed="false" customWidth="true" hidden="false" outlineLevel="0" max="4" min="4" style="1" width="11.5"/>
    <col collapsed="false" customWidth="true" hidden="false" outlineLevel="0" max="15" min="5" style="1" width="6.62"/>
    <col collapsed="false" customWidth="true" hidden="false" outlineLevel="0" max="16" min="16" style="2" width="32.62"/>
    <col collapsed="false" customWidth="true" hidden="false" outlineLevel="0" max="21" min="17" style="1" width="6.62"/>
    <col collapsed="false" customWidth="true" hidden="false" outlineLevel="0" max="30" min="22" style="1" width="7.99"/>
    <col collapsed="false" customWidth="true" hidden="false" outlineLevel="0" max="32" min="31" style="1" width="6.62"/>
    <col collapsed="false" customWidth="true" hidden="false" outlineLevel="0" max="33" min="33" style="1" width="8.62"/>
    <col collapsed="false" customWidth="true" hidden="false" outlineLevel="0" max="34" min="34" style="1" width="2.62"/>
    <col collapsed="false" customWidth="false" hidden="false" outlineLevel="0" max="257" min="35" style="3" width="10.62"/>
  </cols>
  <sheetData>
    <row r="1" s="6" customFormat="true" ht="90" hidden="false" customHeight="true" outlineLevel="0" collapsed="false">
      <c r="A1" s="4"/>
      <c r="B1" s="5"/>
      <c r="D1" s="5"/>
      <c r="E1" s="7"/>
      <c r="F1" s="5"/>
      <c r="G1" s="5"/>
      <c r="H1" s="5"/>
      <c r="I1" s="5"/>
      <c r="J1" s="5"/>
      <c r="K1" s="5"/>
      <c r="L1" s="5"/>
      <c r="M1" s="5"/>
      <c r="N1" s="8" t="s">
        <v>0</v>
      </c>
      <c r="O1" s="5"/>
      <c r="P1" s="9"/>
      <c r="Q1" s="5"/>
      <c r="R1" s="10" t="s">
        <v>1</v>
      </c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customFormat="false" ht="30" hidden="false" customHeight="true" outlineLevel="0" collapsed="false">
      <c r="A2" s="11" t="s">
        <v>2</v>
      </c>
      <c r="C2" s="11" t="s">
        <v>2</v>
      </c>
      <c r="AF2" s="12"/>
      <c r="AG2" s="13" t="s">
        <v>3</v>
      </c>
    </row>
    <row r="3" customFormat="false" ht="15.95" hidden="false" customHeight="true" outlineLevel="0" collapsed="false">
      <c r="A3" s="14" t="s">
        <v>4</v>
      </c>
      <c r="B3" s="15" t="s">
        <v>5</v>
      </c>
      <c r="C3" s="16"/>
      <c r="D3" s="16"/>
      <c r="E3" s="16"/>
      <c r="F3" s="16"/>
      <c r="G3" s="16"/>
      <c r="H3" s="16"/>
      <c r="I3" s="16"/>
      <c r="J3" s="15"/>
      <c r="K3" s="16"/>
      <c r="L3" s="16"/>
      <c r="M3" s="16"/>
      <c r="N3" s="16"/>
      <c r="O3" s="16"/>
      <c r="P3" s="17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8" t="s">
        <v>4</v>
      </c>
    </row>
    <row r="4" customFormat="false" ht="15.95" hidden="false" customHeight="true" outlineLevel="0" collapsed="false">
      <c r="A4" s="19" t="s">
        <v>6</v>
      </c>
      <c r="B4" s="20" t="s">
        <v>7</v>
      </c>
      <c r="C4" s="20" t="s">
        <v>8</v>
      </c>
      <c r="D4" s="20" t="s">
        <v>9</v>
      </c>
      <c r="E4" s="21" t="s">
        <v>10</v>
      </c>
      <c r="F4" s="21" t="n">
        <v>1</v>
      </c>
      <c r="G4" s="21" t="n">
        <v>2</v>
      </c>
      <c r="H4" s="21" t="n">
        <v>3</v>
      </c>
      <c r="I4" s="21" t="n">
        <v>4</v>
      </c>
      <c r="J4" s="21" t="s">
        <v>11</v>
      </c>
      <c r="K4" s="21" t="s">
        <v>12</v>
      </c>
      <c r="L4" s="21" t="s">
        <v>13</v>
      </c>
      <c r="M4" s="21" t="s">
        <v>14</v>
      </c>
      <c r="N4" s="21" t="s">
        <v>15</v>
      </c>
      <c r="O4" s="21" t="s">
        <v>16</v>
      </c>
      <c r="P4" s="21"/>
      <c r="Q4" s="21" t="s">
        <v>17</v>
      </c>
      <c r="R4" s="21" t="s">
        <v>18</v>
      </c>
      <c r="S4" s="21" t="s">
        <v>19</v>
      </c>
      <c r="T4" s="21" t="s">
        <v>20</v>
      </c>
      <c r="U4" s="21" t="s">
        <v>21</v>
      </c>
      <c r="V4" s="21" t="s">
        <v>22</v>
      </c>
      <c r="W4" s="21" t="s">
        <v>23</v>
      </c>
      <c r="X4" s="21" t="s">
        <v>24</v>
      </c>
      <c r="Y4" s="21" t="s">
        <v>25</v>
      </c>
      <c r="Z4" s="21" t="s">
        <v>26</v>
      </c>
      <c r="AA4" s="21" t="s">
        <v>27</v>
      </c>
      <c r="AB4" s="21" t="s">
        <v>28</v>
      </c>
      <c r="AC4" s="21" t="s">
        <v>29</v>
      </c>
      <c r="AD4" s="21" t="s">
        <v>30</v>
      </c>
      <c r="AE4" s="21" t="s">
        <v>31</v>
      </c>
      <c r="AF4" s="20" t="s">
        <v>32</v>
      </c>
      <c r="AG4" s="22" t="s">
        <v>6</v>
      </c>
    </row>
    <row r="5" customFormat="false" ht="15.95" hidden="false" customHeight="true" outlineLevel="0" collapsed="false">
      <c r="A5" s="23" t="s">
        <v>33</v>
      </c>
      <c r="B5" s="24" t="s">
        <v>33</v>
      </c>
      <c r="C5" s="25"/>
      <c r="D5" s="25"/>
      <c r="E5" s="25"/>
      <c r="F5" s="25"/>
      <c r="G5" s="25"/>
      <c r="H5" s="25"/>
      <c r="I5" s="25"/>
      <c r="J5" s="26" t="s">
        <v>34</v>
      </c>
      <c r="K5" s="25"/>
      <c r="L5" s="25"/>
      <c r="M5" s="25"/>
      <c r="N5" s="25"/>
      <c r="O5" s="25"/>
      <c r="P5" s="17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7" t="s">
        <v>33</v>
      </c>
    </row>
    <row r="6" customFormat="false" ht="14.25" hidden="false" customHeight="true" outlineLevel="0" collapsed="false">
      <c r="A6" s="28"/>
      <c r="B6" s="16"/>
      <c r="C6" s="16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30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16"/>
    </row>
    <row r="7" customFormat="false" ht="14.25" hidden="false" customHeight="true" outlineLevel="0" collapsed="false">
      <c r="A7" s="31"/>
      <c r="B7" s="17"/>
      <c r="C7" s="32" t="s">
        <v>35</v>
      </c>
      <c r="D7" s="33" t="n">
        <v>28608</v>
      </c>
      <c r="E7" s="33" t="n">
        <v>53</v>
      </c>
      <c r="F7" s="33" t="n">
        <v>15</v>
      </c>
      <c r="G7" s="33" t="n">
        <v>9</v>
      </c>
      <c r="H7" s="33" t="n">
        <v>2</v>
      </c>
      <c r="I7" s="33" t="n">
        <v>5</v>
      </c>
      <c r="J7" s="33" t="n">
        <v>84</v>
      </c>
      <c r="K7" s="33" t="n">
        <v>12</v>
      </c>
      <c r="L7" s="33" t="n">
        <v>13</v>
      </c>
      <c r="M7" s="33" t="n">
        <v>32</v>
      </c>
      <c r="N7" s="33" t="n">
        <v>60</v>
      </c>
      <c r="O7" s="33" t="n">
        <v>62</v>
      </c>
      <c r="P7" s="33"/>
      <c r="Q7" s="33" t="n">
        <v>70</v>
      </c>
      <c r="R7" s="33" t="n">
        <v>138</v>
      </c>
      <c r="S7" s="33" t="n">
        <v>223</v>
      </c>
      <c r="T7" s="33" t="n">
        <v>271</v>
      </c>
      <c r="U7" s="33" t="n">
        <v>453</v>
      </c>
      <c r="V7" s="33" t="n">
        <v>740</v>
      </c>
      <c r="W7" s="33" t="n">
        <v>1567</v>
      </c>
      <c r="X7" s="33" t="n">
        <v>1820</v>
      </c>
      <c r="Y7" s="33" t="n">
        <v>2379</v>
      </c>
      <c r="Z7" s="33" t="n">
        <v>3551</v>
      </c>
      <c r="AA7" s="33" t="n">
        <v>4849</v>
      </c>
      <c r="AB7" s="33" t="n">
        <v>5247</v>
      </c>
      <c r="AC7" s="33" t="n">
        <v>4171</v>
      </c>
      <c r="AD7" s="33" t="n">
        <v>2273</v>
      </c>
      <c r="AE7" s="33" t="n">
        <v>593</v>
      </c>
      <c r="AF7" s="34" t="n">
        <v>0</v>
      </c>
      <c r="AG7" s="17"/>
    </row>
    <row r="8" customFormat="false" ht="14.25" hidden="false" customHeight="true" outlineLevel="0" collapsed="false">
      <c r="A8" s="31"/>
      <c r="B8" s="17"/>
      <c r="C8" s="35" t="s">
        <v>36</v>
      </c>
      <c r="D8" s="33" t="n">
        <v>14787</v>
      </c>
      <c r="E8" s="33" t="n">
        <v>34</v>
      </c>
      <c r="F8" s="33" t="n">
        <v>7</v>
      </c>
      <c r="G8" s="33" t="n">
        <v>3</v>
      </c>
      <c r="H8" s="33" t="n">
        <v>2</v>
      </c>
      <c r="I8" s="33" t="n">
        <v>2</v>
      </c>
      <c r="J8" s="33" t="n">
        <v>48</v>
      </c>
      <c r="K8" s="33" t="n">
        <v>11</v>
      </c>
      <c r="L8" s="33" t="n">
        <v>10</v>
      </c>
      <c r="M8" s="33" t="n">
        <v>25</v>
      </c>
      <c r="N8" s="33" t="n">
        <v>41</v>
      </c>
      <c r="O8" s="33" t="n">
        <v>38</v>
      </c>
      <c r="P8" s="33"/>
      <c r="Q8" s="33" t="n">
        <v>49</v>
      </c>
      <c r="R8" s="33" t="n">
        <v>80</v>
      </c>
      <c r="S8" s="33" t="n">
        <v>144</v>
      </c>
      <c r="T8" s="33" t="n">
        <v>179</v>
      </c>
      <c r="U8" s="33" t="n">
        <v>313</v>
      </c>
      <c r="V8" s="33" t="n">
        <v>496</v>
      </c>
      <c r="W8" s="33" t="n">
        <v>1093</v>
      </c>
      <c r="X8" s="33" t="n">
        <v>1276</v>
      </c>
      <c r="Y8" s="33" t="n">
        <v>1610</v>
      </c>
      <c r="Z8" s="33" t="n">
        <v>2231</v>
      </c>
      <c r="AA8" s="33" t="n">
        <v>2722</v>
      </c>
      <c r="AB8" s="33" t="n">
        <v>2362</v>
      </c>
      <c r="AC8" s="33" t="n">
        <v>1383</v>
      </c>
      <c r="AD8" s="33" t="n">
        <v>576</v>
      </c>
      <c r="AE8" s="33" t="n">
        <v>100</v>
      </c>
      <c r="AF8" s="34" t="n">
        <v>0</v>
      </c>
      <c r="AG8" s="17"/>
    </row>
    <row r="9" customFormat="false" ht="14.25" hidden="false" customHeight="true" outlineLevel="0" collapsed="false">
      <c r="A9" s="31"/>
      <c r="B9" s="17"/>
      <c r="C9" s="35" t="s">
        <v>37</v>
      </c>
      <c r="D9" s="33" t="n">
        <v>13821</v>
      </c>
      <c r="E9" s="33" t="n">
        <v>19</v>
      </c>
      <c r="F9" s="33" t="n">
        <v>8</v>
      </c>
      <c r="G9" s="33" t="n">
        <v>6</v>
      </c>
      <c r="H9" s="33" t="n">
        <v>0</v>
      </c>
      <c r="I9" s="36" t="n">
        <v>3</v>
      </c>
      <c r="J9" s="33" t="n">
        <v>36</v>
      </c>
      <c r="K9" s="33" t="n">
        <v>1</v>
      </c>
      <c r="L9" s="33" t="n">
        <v>3</v>
      </c>
      <c r="M9" s="33" t="n">
        <v>7</v>
      </c>
      <c r="N9" s="33" t="n">
        <v>19</v>
      </c>
      <c r="O9" s="33" t="n">
        <v>24</v>
      </c>
      <c r="P9" s="33"/>
      <c r="Q9" s="33" t="n">
        <v>21</v>
      </c>
      <c r="R9" s="33" t="n">
        <v>58</v>
      </c>
      <c r="S9" s="33" t="n">
        <v>79</v>
      </c>
      <c r="T9" s="33" t="n">
        <v>92</v>
      </c>
      <c r="U9" s="33" t="n">
        <v>140</v>
      </c>
      <c r="V9" s="33" t="n">
        <v>244</v>
      </c>
      <c r="W9" s="33" t="n">
        <v>474</v>
      </c>
      <c r="X9" s="33" t="n">
        <v>544</v>
      </c>
      <c r="Y9" s="33" t="n">
        <v>769</v>
      </c>
      <c r="Z9" s="33" t="n">
        <v>1320</v>
      </c>
      <c r="AA9" s="33" t="n">
        <v>2127</v>
      </c>
      <c r="AB9" s="33" t="n">
        <v>2885</v>
      </c>
      <c r="AC9" s="33" t="n">
        <v>2788</v>
      </c>
      <c r="AD9" s="33" t="n">
        <v>1697</v>
      </c>
      <c r="AE9" s="33" t="n">
        <v>493</v>
      </c>
      <c r="AF9" s="34" t="n">
        <v>0</v>
      </c>
      <c r="AG9" s="17"/>
    </row>
    <row r="10" customFormat="false" ht="14.25" hidden="false" customHeight="true" outlineLevel="0" collapsed="false">
      <c r="A10" s="31"/>
      <c r="B10" s="17"/>
      <c r="C10" s="17"/>
      <c r="D10" s="33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17"/>
    </row>
    <row r="11" customFormat="false" ht="14.25" hidden="false" customHeight="true" outlineLevel="0" collapsed="false">
      <c r="A11" s="38" t="s">
        <v>38</v>
      </c>
      <c r="B11" s="21" t="s">
        <v>39</v>
      </c>
      <c r="C11" s="32" t="s">
        <v>40</v>
      </c>
      <c r="D11" s="34" t="n">
        <v>52</v>
      </c>
      <c r="E11" s="34" t="n">
        <v>0</v>
      </c>
      <c r="F11" s="34" t="n">
        <v>0</v>
      </c>
      <c r="G11" s="34" t="n">
        <v>0</v>
      </c>
      <c r="H11" s="34" t="n">
        <v>0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0</v>
      </c>
      <c r="P11" s="34"/>
      <c r="Q11" s="34" t="n">
        <v>0</v>
      </c>
      <c r="R11" s="34" t="n">
        <v>0</v>
      </c>
      <c r="S11" s="34" t="n">
        <v>0</v>
      </c>
      <c r="T11" s="34" t="n">
        <v>0</v>
      </c>
      <c r="U11" s="34" t="n">
        <v>0</v>
      </c>
      <c r="V11" s="34" t="n">
        <v>0</v>
      </c>
      <c r="W11" s="34" t="n">
        <v>2</v>
      </c>
      <c r="X11" s="34" t="n">
        <v>1</v>
      </c>
      <c r="Y11" s="34" t="n">
        <v>3</v>
      </c>
      <c r="Z11" s="34" t="n">
        <v>4</v>
      </c>
      <c r="AA11" s="34" t="n">
        <v>13</v>
      </c>
      <c r="AB11" s="34" t="n">
        <v>22</v>
      </c>
      <c r="AC11" s="34" t="n">
        <v>6</v>
      </c>
      <c r="AD11" s="34" t="n">
        <v>1</v>
      </c>
      <c r="AE11" s="34" t="n">
        <v>0</v>
      </c>
      <c r="AF11" s="34" t="n">
        <v>0</v>
      </c>
      <c r="AG11" s="21" t="s">
        <v>38</v>
      </c>
    </row>
    <row r="12" customFormat="false" ht="14.25" hidden="false" customHeight="true" outlineLevel="0" collapsed="false">
      <c r="A12" s="31"/>
      <c r="B12" s="17"/>
      <c r="C12" s="35" t="s">
        <v>36</v>
      </c>
      <c r="D12" s="34" t="n">
        <v>29</v>
      </c>
      <c r="E12" s="39" t="s">
        <v>41</v>
      </c>
      <c r="F12" s="39" t="s">
        <v>41</v>
      </c>
      <c r="G12" s="39" t="s">
        <v>41</v>
      </c>
      <c r="H12" s="39" t="s">
        <v>41</v>
      </c>
      <c r="I12" s="39" t="s">
        <v>41</v>
      </c>
      <c r="J12" s="34" t="n">
        <v>0</v>
      </c>
      <c r="K12" s="39" t="s">
        <v>41</v>
      </c>
      <c r="L12" s="39" t="s">
        <v>41</v>
      </c>
      <c r="M12" s="39" t="s">
        <v>41</v>
      </c>
      <c r="N12" s="39" t="s">
        <v>41</v>
      </c>
      <c r="O12" s="39" t="s">
        <v>41</v>
      </c>
      <c r="P12" s="34"/>
      <c r="Q12" s="39" t="n">
        <v>0</v>
      </c>
      <c r="R12" s="39" t="s">
        <v>41</v>
      </c>
      <c r="S12" s="39" t="s">
        <v>41</v>
      </c>
      <c r="T12" s="39" t="n">
        <v>0</v>
      </c>
      <c r="U12" s="39" t="s">
        <v>41</v>
      </c>
      <c r="V12" s="39" t="n">
        <v>0</v>
      </c>
      <c r="W12" s="39" t="n">
        <v>1</v>
      </c>
      <c r="X12" s="39" t="n">
        <v>1</v>
      </c>
      <c r="Y12" s="39" t="n">
        <v>2</v>
      </c>
      <c r="Z12" s="39" t="n">
        <v>2</v>
      </c>
      <c r="AA12" s="39" t="n">
        <v>5</v>
      </c>
      <c r="AB12" s="39" t="n">
        <v>15</v>
      </c>
      <c r="AC12" s="39" t="n">
        <v>3</v>
      </c>
      <c r="AD12" s="39" t="n">
        <v>0</v>
      </c>
      <c r="AE12" s="39" t="s">
        <v>41</v>
      </c>
      <c r="AF12" s="39" t="s">
        <v>41</v>
      </c>
      <c r="AG12" s="17"/>
    </row>
    <row r="13" customFormat="false" ht="14.25" hidden="false" customHeight="true" outlineLevel="0" collapsed="false">
      <c r="A13" s="31"/>
      <c r="B13" s="17"/>
      <c r="C13" s="35" t="s">
        <v>37</v>
      </c>
      <c r="D13" s="34" t="n">
        <v>23</v>
      </c>
      <c r="E13" s="39" t="s">
        <v>41</v>
      </c>
      <c r="F13" s="39" t="s">
        <v>41</v>
      </c>
      <c r="G13" s="39" t="s">
        <v>41</v>
      </c>
      <c r="H13" s="39" t="s">
        <v>41</v>
      </c>
      <c r="I13" s="39" t="s">
        <v>41</v>
      </c>
      <c r="J13" s="34" t="n">
        <v>0</v>
      </c>
      <c r="K13" s="39" t="s">
        <v>41</v>
      </c>
      <c r="L13" s="39" t="s">
        <v>41</v>
      </c>
      <c r="M13" s="39" t="s">
        <v>41</v>
      </c>
      <c r="N13" s="39" t="s">
        <v>41</v>
      </c>
      <c r="O13" s="39" t="s">
        <v>41</v>
      </c>
      <c r="P13" s="34"/>
      <c r="Q13" s="39" t="s">
        <v>41</v>
      </c>
      <c r="R13" s="39" t="s">
        <v>41</v>
      </c>
      <c r="S13" s="39" t="s">
        <v>41</v>
      </c>
      <c r="T13" s="39" t="s">
        <v>41</v>
      </c>
      <c r="U13" s="39" t="s">
        <v>41</v>
      </c>
      <c r="V13" s="39" t="n">
        <v>0</v>
      </c>
      <c r="W13" s="39" t="n">
        <v>1</v>
      </c>
      <c r="X13" s="39" t="n">
        <v>0</v>
      </c>
      <c r="Y13" s="39" t="n">
        <v>1</v>
      </c>
      <c r="Z13" s="39" t="n">
        <v>2</v>
      </c>
      <c r="AA13" s="39" t="n">
        <v>8</v>
      </c>
      <c r="AB13" s="39" t="n">
        <v>7</v>
      </c>
      <c r="AC13" s="39" t="n">
        <v>3</v>
      </c>
      <c r="AD13" s="39" t="n">
        <v>1</v>
      </c>
      <c r="AE13" s="39" t="n">
        <v>0</v>
      </c>
      <c r="AF13" s="39" t="s">
        <v>41</v>
      </c>
      <c r="AG13" s="17"/>
    </row>
    <row r="14" customFormat="false" ht="14.25" hidden="false" customHeight="true" outlineLevel="0" collapsed="false">
      <c r="A14" s="31"/>
      <c r="B14" s="17"/>
      <c r="C14" s="17"/>
      <c r="D14" s="34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17"/>
    </row>
    <row r="15" customFormat="false" ht="14.25" hidden="false" customHeight="true" outlineLevel="0" collapsed="false">
      <c r="A15" s="38" t="s">
        <v>42</v>
      </c>
      <c r="B15" s="21" t="s">
        <v>43</v>
      </c>
      <c r="C15" s="32" t="s">
        <v>44</v>
      </c>
      <c r="D15" s="34" t="n">
        <v>8151</v>
      </c>
      <c r="E15" s="34" t="n">
        <v>0</v>
      </c>
      <c r="F15" s="34" t="n">
        <v>1</v>
      </c>
      <c r="G15" s="34" t="n">
        <v>1</v>
      </c>
      <c r="H15" s="34" t="n">
        <v>2</v>
      </c>
      <c r="I15" s="34" t="n">
        <v>1</v>
      </c>
      <c r="J15" s="34" t="n">
        <v>5</v>
      </c>
      <c r="K15" s="34" t="n">
        <v>4</v>
      </c>
      <c r="L15" s="34" t="n">
        <v>2</v>
      </c>
      <c r="M15" s="34" t="n">
        <v>3</v>
      </c>
      <c r="N15" s="34" t="n">
        <v>1</v>
      </c>
      <c r="O15" s="34" t="n">
        <v>10</v>
      </c>
      <c r="P15" s="34"/>
      <c r="Q15" s="34" t="n">
        <v>11</v>
      </c>
      <c r="R15" s="34" t="n">
        <v>32</v>
      </c>
      <c r="S15" s="34" t="n">
        <v>58</v>
      </c>
      <c r="T15" s="34" t="n">
        <v>82</v>
      </c>
      <c r="U15" s="34" t="n">
        <v>179</v>
      </c>
      <c r="V15" s="34" t="n">
        <v>338</v>
      </c>
      <c r="W15" s="34" t="n">
        <v>770</v>
      </c>
      <c r="X15" s="34" t="n">
        <v>881</v>
      </c>
      <c r="Y15" s="34" t="n">
        <v>1050</v>
      </c>
      <c r="Z15" s="34" t="n">
        <v>1330</v>
      </c>
      <c r="AA15" s="34" t="n">
        <v>1454</v>
      </c>
      <c r="AB15" s="34" t="n">
        <v>1096</v>
      </c>
      <c r="AC15" s="34" t="n">
        <v>615</v>
      </c>
      <c r="AD15" s="34" t="n">
        <v>206</v>
      </c>
      <c r="AE15" s="34" t="n">
        <v>24</v>
      </c>
      <c r="AF15" s="34" t="n">
        <v>0</v>
      </c>
      <c r="AG15" s="21" t="s">
        <v>42</v>
      </c>
    </row>
    <row r="16" customFormat="false" ht="14.25" hidden="false" customHeight="true" outlineLevel="0" collapsed="false">
      <c r="A16" s="31"/>
      <c r="B16" s="17"/>
      <c r="C16" s="35" t="s">
        <v>36</v>
      </c>
      <c r="D16" s="34" t="n">
        <v>4843</v>
      </c>
      <c r="E16" s="39" t="n">
        <v>0</v>
      </c>
      <c r="F16" s="39" t="s">
        <v>41</v>
      </c>
      <c r="G16" s="39" t="n">
        <v>1</v>
      </c>
      <c r="H16" s="39" t="n">
        <v>2</v>
      </c>
      <c r="I16" s="39" t="s">
        <v>41</v>
      </c>
      <c r="J16" s="34" t="n">
        <v>3</v>
      </c>
      <c r="K16" s="39" t="n">
        <v>4</v>
      </c>
      <c r="L16" s="39" t="n">
        <v>2</v>
      </c>
      <c r="M16" s="39" t="n">
        <v>2</v>
      </c>
      <c r="N16" s="39" t="n">
        <v>1</v>
      </c>
      <c r="O16" s="39" t="n">
        <v>3</v>
      </c>
      <c r="P16" s="34"/>
      <c r="Q16" s="39" t="n">
        <v>4</v>
      </c>
      <c r="R16" s="39" t="n">
        <v>7</v>
      </c>
      <c r="S16" s="39" t="n">
        <v>26</v>
      </c>
      <c r="T16" s="39" t="n">
        <v>38</v>
      </c>
      <c r="U16" s="39" t="n">
        <v>100</v>
      </c>
      <c r="V16" s="39" t="n">
        <v>196</v>
      </c>
      <c r="W16" s="39" t="n">
        <v>529</v>
      </c>
      <c r="X16" s="39" t="n">
        <v>613</v>
      </c>
      <c r="Y16" s="39" t="n">
        <v>720</v>
      </c>
      <c r="Z16" s="39" t="n">
        <v>861</v>
      </c>
      <c r="AA16" s="39" t="n">
        <v>862</v>
      </c>
      <c r="AB16" s="39" t="n">
        <v>529</v>
      </c>
      <c r="AC16" s="39" t="n">
        <v>273</v>
      </c>
      <c r="AD16" s="39" t="n">
        <v>67</v>
      </c>
      <c r="AE16" s="39" t="n">
        <v>3</v>
      </c>
      <c r="AF16" s="39" t="s">
        <v>41</v>
      </c>
      <c r="AG16" s="17"/>
    </row>
    <row r="17" customFormat="false" ht="14.25" hidden="false" customHeight="true" outlineLevel="0" collapsed="false">
      <c r="A17" s="31"/>
      <c r="B17" s="17"/>
      <c r="C17" s="35" t="s">
        <v>37</v>
      </c>
      <c r="D17" s="34" t="n">
        <v>3308</v>
      </c>
      <c r="E17" s="39" t="n">
        <v>0</v>
      </c>
      <c r="F17" s="39" t="n">
        <v>1</v>
      </c>
      <c r="G17" s="39" t="s">
        <v>41</v>
      </c>
      <c r="H17" s="39" t="n">
        <v>0</v>
      </c>
      <c r="I17" s="39" t="n">
        <v>1</v>
      </c>
      <c r="J17" s="34" t="n">
        <v>2</v>
      </c>
      <c r="K17" s="39" t="n">
        <v>0</v>
      </c>
      <c r="L17" s="39" t="n">
        <v>0</v>
      </c>
      <c r="M17" s="39" t="n">
        <v>1</v>
      </c>
      <c r="N17" s="39" t="n">
        <v>0</v>
      </c>
      <c r="O17" s="39" t="n">
        <v>7</v>
      </c>
      <c r="P17" s="34"/>
      <c r="Q17" s="39" t="n">
        <v>7</v>
      </c>
      <c r="R17" s="39" t="n">
        <v>25</v>
      </c>
      <c r="S17" s="39" t="n">
        <v>32</v>
      </c>
      <c r="T17" s="39" t="n">
        <v>44</v>
      </c>
      <c r="U17" s="39" t="n">
        <v>79</v>
      </c>
      <c r="V17" s="39" t="n">
        <v>142</v>
      </c>
      <c r="W17" s="39" t="n">
        <v>241</v>
      </c>
      <c r="X17" s="39" t="n">
        <v>268</v>
      </c>
      <c r="Y17" s="39" t="n">
        <v>330</v>
      </c>
      <c r="Z17" s="39" t="n">
        <v>469</v>
      </c>
      <c r="AA17" s="39" t="n">
        <v>592</v>
      </c>
      <c r="AB17" s="39" t="n">
        <v>567</v>
      </c>
      <c r="AC17" s="39" t="n">
        <v>342</v>
      </c>
      <c r="AD17" s="39" t="n">
        <v>139</v>
      </c>
      <c r="AE17" s="39" t="n">
        <v>21</v>
      </c>
      <c r="AF17" s="39" t="s">
        <v>41</v>
      </c>
      <c r="AG17" s="17"/>
    </row>
    <row r="18" customFormat="false" ht="14.25" hidden="false" customHeight="true" outlineLevel="0" collapsed="false">
      <c r="A18" s="31"/>
      <c r="B18" s="17"/>
      <c r="C18" s="32" t="s">
        <v>45</v>
      </c>
      <c r="D18" s="34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17"/>
    </row>
    <row r="19" customFormat="false" ht="14.25" hidden="false" customHeight="true" outlineLevel="0" collapsed="false">
      <c r="A19" s="38" t="s">
        <v>46</v>
      </c>
      <c r="B19" s="21" t="s">
        <v>47</v>
      </c>
      <c r="C19" s="32" t="s">
        <v>48</v>
      </c>
      <c r="D19" s="34" t="n">
        <v>272</v>
      </c>
      <c r="E19" s="34" t="n">
        <v>0</v>
      </c>
      <c r="F19" s="34" t="n">
        <v>0</v>
      </c>
      <c r="G19" s="34" t="n">
        <v>0</v>
      </c>
      <c r="H19" s="34" t="n">
        <v>0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0</v>
      </c>
      <c r="P19" s="34"/>
      <c r="Q19" s="34" t="n">
        <v>0</v>
      </c>
      <c r="R19" s="34" t="n">
        <v>0</v>
      </c>
      <c r="S19" s="34" t="n">
        <v>2</v>
      </c>
      <c r="T19" s="34" t="n">
        <v>3</v>
      </c>
      <c r="U19" s="34" t="n">
        <v>9</v>
      </c>
      <c r="V19" s="34" t="n">
        <v>13</v>
      </c>
      <c r="W19" s="34" t="n">
        <v>37</v>
      </c>
      <c r="X19" s="34" t="n">
        <v>42</v>
      </c>
      <c r="Y19" s="34" t="n">
        <v>46</v>
      </c>
      <c r="Z19" s="34" t="n">
        <v>43</v>
      </c>
      <c r="AA19" s="34" t="n">
        <v>39</v>
      </c>
      <c r="AB19" s="34" t="n">
        <v>25</v>
      </c>
      <c r="AC19" s="34" t="n">
        <v>9</v>
      </c>
      <c r="AD19" s="34" t="n">
        <v>3</v>
      </c>
      <c r="AE19" s="34" t="n">
        <v>1</v>
      </c>
      <c r="AF19" s="34" t="n">
        <v>0</v>
      </c>
      <c r="AG19" s="21" t="s">
        <v>46</v>
      </c>
    </row>
    <row r="20" customFormat="false" ht="14.25" hidden="false" customHeight="true" outlineLevel="0" collapsed="false">
      <c r="A20" s="31"/>
      <c r="B20" s="17"/>
      <c r="C20" s="35" t="s">
        <v>36</v>
      </c>
      <c r="D20" s="34" t="n">
        <v>232</v>
      </c>
      <c r="E20" s="39" t="n">
        <v>0</v>
      </c>
      <c r="F20" s="39" t="s">
        <v>41</v>
      </c>
      <c r="G20" s="39" t="s">
        <v>41</v>
      </c>
      <c r="H20" s="39" t="s">
        <v>41</v>
      </c>
      <c r="I20" s="39" t="s">
        <v>41</v>
      </c>
      <c r="J20" s="34" t="n">
        <v>0</v>
      </c>
      <c r="K20" s="39" t="s">
        <v>41</v>
      </c>
      <c r="L20" s="39" t="s">
        <v>41</v>
      </c>
      <c r="M20" s="39" t="s">
        <v>41</v>
      </c>
      <c r="N20" s="39" t="s">
        <v>41</v>
      </c>
      <c r="O20" s="39" t="s">
        <v>41</v>
      </c>
      <c r="P20" s="34"/>
      <c r="Q20" s="39" t="s">
        <v>41</v>
      </c>
      <c r="R20" s="39" t="s">
        <v>41</v>
      </c>
      <c r="S20" s="39" t="n">
        <v>1</v>
      </c>
      <c r="T20" s="39" t="n">
        <v>3</v>
      </c>
      <c r="U20" s="39" t="n">
        <v>8</v>
      </c>
      <c r="V20" s="39" t="n">
        <v>13</v>
      </c>
      <c r="W20" s="39" t="n">
        <v>35</v>
      </c>
      <c r="X20" s="39" t="n">
        <v>40</v>
      </c>
      <c r="Y20" s="39" t="n">
        <v>40</v>
      </c>
      <c r="Z20" s="39" t="n">
        <v>39</v>
      </c>
      <c r="AA20" s="39" t="n">
        <v>31</v>
      </c>
      <c r="AB20" s="39" t="n">
        <v>15</v>
      </c>
      <c r="AC20" s="39" t="n">
        <v>6</v>
      </c>
      <c r="AD20" s="39" t="n">
        <v>1</v>
      </c>
      <c r="AE20" s="39" t="s">
        <v>41</v>
      </c>
      <c r="AF20" s="39" t="s">
        <v>41</v>
      </c>
      <c r="AG20" s="17"/>
    </row>
    <row r="21" customFormat="false" ht="14.25" hidden="false" customHeight="true" outlineLevel="0" collapsed="false">
      <c r="A21" s="31"/>
      <c r="B21" s="17"/>
      <c r="C21" s="35" t="s">
        <v>37</v>
      </c>
      <c r="D21" s="34" t="n">
        <v>40</v>
      </c>
      <c r="E21" s="39" t="s">
        <v>41</v>
      </c>
      <c r="F21" s="39" t="s">
        <v>41</v>
      </c>
      <c r="G21" s="39" t="s">
        <v>41</v>
      </c>
      <c r="H21" s="39" t="s">
        <v>41</v>
      </c>
      <c r="I21" s="39" t="s">
        <v>41</v>
      </c>
      <c r="J21" s="34" t="n">
        <v>0</v>
      </c>
      <c r="K21" s="39" t="s">
        <v>41</v>
      </c>
      <c r="L21" s="39" t="s">
        <v>41</v>
      </c>
      <c r="M21" s="39" t="s">
        <v>41</v>
      </c>
      <c r="N21" s="39" t="s">
        <v>41</v>
      </c>
      <c r="O21" s="39" t="s">
        <v>41</v>
      </c>
      <c r="P21" s="34"/>
      <c r="Q21" s="39" t="s">
        <v>41</v>
      </c>
      <c r="R21" s="39" t="s">
        <v>41</v>
      </c>
      <c r="S21" s="39" t="n">
        <v>1</v>
      </c>
      <c r="T21" s="39" t="s">
        <v>41</v>
      </c>
      <c r="U21" s="39" t="n">
        <v>1</v>
      </c>
      <c r="V21" s="39" t="n">
        <v>0</v>
      </c>
      <c r="W21" s="39" t="n">
        <v>2</v>
      </c>
      <c r="X21" s="39" t="n">
        <v>2</v>
      </c>
      <c r="Y21" s="39" t="n">
        <v>6</v>
      </c>
      <c r="Z21" s="39" t="n">
        <v>4</v>
      </c>
      <c r="AA21" s="39" t="n">
        <v>8</v>
      </c>
      <c r="AB21" s="39" t="n">
        <v>10</v>
      </c>
      <c r="AC21" s="39" t="n">
        <v>3</v>
      </c>
      <c r="AD21" s="39" t="n">
        <v>2</v>
      </c>
      <c r="AE21" s="39" t="n">
        <v>1</v>
      </c>
      <c r="AF21" s="39" t="s">
        <v>41</v>
      </c>
      <c r="AG21" s="17"/>
    </row>
    <row r="22" customFormat="false" ht="14.25" hidden="false" customHeight="true" outlineLevel="0" collapsed="false">
      <c r="A22" s="31"/>
      <c r="B22" s="17"/>
      <c r="C22" s="17"/>
      <c r="D22" s="34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17"/>
    </row>
    <row r="23" customFormat="false" ht="14.25" hidden="false" customHeight="true" outlineLevel="0" collapsed="false">
      <c r="A23" s="38" t="s">
        <v>49</v>
      </c>
      <c r="B23" s="21" t="s">
        <v>50</v>
      </c>
      <c r="C23" s="32" t="s">
        <v>51</v>
      </c>
      <c r="D23" s="34" t="n">
        <v>1132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0</v>
      </c>
      <c r="P23" s="34"/>
      <c r="Q23" s="34" t="n">
        <v>2</v>
      </c>
      <c r="R23" s="34" t="n">
        <v>5</v>
      </c>
      <c r="S23" s="34" t="n">
        <v>7</v>
      </c>
      <c r="T23" s="34" t="n">
        <v>4</v>
      </c>
      <c r="U23" s="34" t="n">
        <v>23</v>
      </c>
      <c r="V23" s="34" t="n">
        <v>46</v>
      </c>
      <c r="W23" s="34" t="n">
        <v>107</v>
      </c>
      <c r="X23" s="34" t="n">
        <v>126</v>
      </c>
      <c r="Y23" s="34" t="n">
        <v>145</v>
      </c>
      <c r="Z23" s="34" t="n">
        <v>164</v>
      </c>
      <c r="AA23" s="34" t="n">
        <v>217</v>
      </c>
      <c r="AB23" s="34" t="n">
        <v>165</v>
      </c>
      <c r="AC23" s="34" t="n">
        <v>88</v>
      </c>
      <c r="AD23" s="34" t="n">
        <v>30</v>
      </c>
      <c r="AE23" s="34" t="n">
        <v>3</v>
      </c>
      <c r="AF23" s="34" t="n">
        <v>0</v>
      </c>
      <c r="AG23" s="21" t="s">
        <v>49</v>
      </c>
    </row>
    <row r="24" customFormat="false" ht="14.25" hidden="false" customHeight="true" outlineLevel="0" collapsed="false">
      <c r="A24" s="31"/>
      <c r="B24" s="17"/>
      <c r="C24" s="35" t="s">
        <v>36</v>
      </c>
      <c r="D24" s="34" t="n">
        <v>726</v>
      </c>
      <c r="E24" s="39" t="s">
        <v>41</v>
      </c>
      <c r="F24" s="39" t="s">
        <v>41</v>
      </c>
      <c r="G24" s="39" t="s">
        <v>41</v>
      </c>
      <c r="H24" s="39" t="s">
        <v>41</v>
      </c>
      <c r="I24" s="39" t="s">
        <v>41</v>
      </c>
      <c r="J24" s="34" t="n">
        <v>0</v>
      </c>
      <c r="K24" s="39" t="s">
        <v>41</v>
      </c>
      <c r="L24" s="39" t="s">
        <v>41</v>
      </c>
      <c r="M24" s="39" t="n">
        <v>0</v>
      </c>
      <c r="N24" s="39" t="s">
        <v>41</v>
      </c>
      <c r="O24" s="39" t="n">
        <v>0</v>
      </c>
      <c r="P24" s="34"/>
      <c r="Q24" s="39" t="n">
        <v>1</v>
      </c>
      <c r="R24" s="39" t="n">
        <v>0</v>
      </c>
      <c r="S24" s="39" t="n">
        <v>6</v>
      </c>
      <c r="T24" s="39" t="n">
        <v>1</v>
      </c>
      <c r="U24" s="39" t="n">
        <v>14</v>
      </c>
      <c r="V24" s="39" t="n">
        <v>27</v>
      </c>
      <c r="W24" s="39" t="n">
        <v>80</v>
      </c>
      <c r="X24" s="39" t="n">
        <v>94</v>
      </c>
      <c r="Y24" s="39" t="n">
        <v>114</v>
      </c>
      <c r="Z24" s="39" t="n">
        <v>114</v>
      </c>
      <c r="AA24" s="39" t="n">
        <v>143</v>
      </c>
      <c r="AB24" s="39" t="n">
        <v>89</v>
      </c>
      <c r="AC24" s="39" t="n">
        <v>35</v>
      </c>
      <c r="AD24" s="39" t="n">
        <v>7</v>
      </c>
      <c r="AE24" s="39" t="n">
        <v>1</v>
      </c>
      <c r="AF24" s="39" t="s">
        <v>41</v>
      </c>
      <c r="AG24" s="17"/>
    </row>
    <row r="25" customFormat="false" ht="14.25" hidden="false" customHeight="true" outlineLevel="0" collapsed="false">
      <c r="A25" s="31"/>
      <c r="B25" s="17"/>
      <c r="C25" s="35" t="s">
        <v>37</v>
      </c>
      <c r="D25" s="34" t="n">
        <v>406</v>
      </c>
      <c r="E25" s="39" t="s">
        <v>41</v>
      </c>
      <c r="F25" s="39" t="s">
        <v>41</v>
      </c>
      <c r="G25" s="39" t="s">
        <v>41</v>
      </c>
      <c r="H25" s="39" t="s">
        <v>41</v>
      </c>
      <c r="I25" s="39" t="s">
        <v>41</v>
      </c>
      <c r="J25" s="34" t="n">
        <v>0</v>
      </c>
      <c r="K25" s="39" t="s">
        <v>41</v>
      </c>
      <c r="L25" s="39" t="s">
        <v>41</v>
      </c>
      <c r="M25" s="39" t="s">
        <v>41</v>
      </c>
      <c r="N25" s="39" t="s">
        <v>41</v>
      </c>
      <c r="O25" s="39" t="n">
        <v>0</v>
      </c>
      <c r="P25" s="34"/>
      <c r="Q25" s="39" t="n">
        <v>1</v>
      </c>
      <c r="R25" s="39" t="n">
        <v>5</v>
      </c>
      <c r="S25" s="39" t="n">
        <v>1</v>
      </c>
      <c r="T25" s="39" t="n">
        <v>3</v>
      </c>
      <c r="U25" s="39" t="n">
        <v>9</v>
      </c>
      <c r="V25" s="39" t="n">
        <v>19</v>
      </c>
      <c r="W25" s="39" t="n">
        <v>27</v>
      </c>
      <c r="X25" s="39" t="n">
        <v>32</v>
      </c>
      <c r="Y25" s="39" t="n">
        <v>31</v>
      </c>
      <c r="Z25" s="39" t="n">
        <v>50</v>
      </c>
      <c r="AA25" s="39" t="n">
        <v>74</v>
      </c>
      <c r="AB25" s="39" t="n">
        <v>76</v>
      </c>
      <c r="AC25" s="39" t="n">
        <v>53</v>
      </c>
      <c r="AD25" s="39" t="n">
        <v>23</v>
      </c>
      <c r="AE25" s="39" t="n">
        <v>2</v>
      </c>
      <c r="AF25" s="39" t="s">
        <v>41</v>
      </c>
      <c r="AG25" s="17"/>
    </row>
    <row r="26" customFormat="false" ht="14.25" hidden="false" customHeight="true" outlineLevel="0" collapsed="false">
      <c r="A26" s="31"/>
      <c r="B26" s="17"/>
      <c r="C26" s="17"/>
      <c r="D26" s="34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17"/>
    </row>
    <row r="27" customFormat="false" ht="14.25" hidden="false" customHeight="true" outlineLevel="0" collapsed="false">
      <c r="A27" s="38" t="s">
        <v>52</v>
      </c>
      <c r="B27" s="21" t="s">
        <v>53</v>
      </c>
      <c r="C27" s="32" t="s">
        <v>54</v>
      </c>
      <c r="D27" s="34" t="n">
        <v>633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1</v>
      </c>
      <c r="P27" s="34"/>
      <c r="Q27" s="34" t="n">
        <v>2</v>
      </c>
      <c r="R27" s="34" t="n">
        <v>3</v>
      </c>
      <c r="S27" s="34" t="n">
        <v>3</v>
      </c>
      <c r="T27" s="34" t="n">
        <v>3</v>
      </c>
      <c r="U27" s="34" t="n">
        <v>18</v>
      </c>
      <c r="V27" s="34" t="n">
        <v>19</v>
      </c>
      <c r="W27" s="34" t="n">
        <v>67</v>
      </c>
      <c r="X27" s="34" t="n">
        <v>57</v>
      </c>
      <c r="Y27" s="34" t="n">
        <v>67</v>
      </c>
      <c r="Z27" s="34" t="n">
        <v>98</v>
      </c>
      <c r="AA27" s="34" t="n">
        <v>113</v>
      </c>
      <c r="AB27" s="34" t="n">
        <v>92</v>
      </c>
      <c r="AC27" s="34" t="n">
        <v>58</v>
      </c>
      <c r="AD27" s="34" t="n">
        <v>29</v>
      </c>
      <c r="AE27" s="34" t="n">
        <v>3</v>
      </c>
      <c r="AF27" s="34" t="n">
        <v>0</v>
      </c>
      <c r="AG27" s="21" t="s">
        <v>52</v>
      </c>
    </row>
    <row r="28" customFormat="false" ht="14.25" hidden="false" customHeight="true" outlineLevel="0" collapsed="false">
      <c r="A28" s="31"/>
      <c r="B28" s="17"/>
      <c r="C28" s="35" t="s">
        <v>36</v>
      </c>
      <c r="D28" s="34" t="n">
        <v>312</v>
      </c>
      <c r="E28" s="39" t="s">
        <v>41</v>
      </c>
      <c r="F28" s="39" t="s">
        <v>41</v>
      </c>
      <c r="G28" s="39" t="s">
        <v>41</v>
      </c>
      <c r="H28" s="39" t="s">
        <v>41</v>
      </c>
      <c r="I28" s="39" t="s">
        <v>41</v>
      </c>
      <c r="J28" s="34" t="n">
        <v>0</v>
      </c>
      <c r="K28" s="39" t="s">
        <v>41</v>
      </c>
      <c r="L28" s="39" t="s">
        <v>41</v>
      </c>
      <c r="M28" s="39" t="s">
        <v>41</v>
      </c>
      <c r="N28" s="39" t="n">
        <v>0</v>
      </c>
      <c r="O28" s="39" t="s">
        <v>41</v>
      </c>
      <c r="P28" s="34"/>
      <c r="Q28" s="39" t="n">
        <v>1</v>
      </c>
      <c r="R28" s="39" t="n">
        <v>0</v>
      </c>
      <c r="S28" s="39" t="n">
        <v>2</v>
      </c>
      <c r="T28" s="39" t="n">
        <v>1</v>
      </c>
      <c r="U28" s="39" t="n">
        <v>10</v>
      </c>
      <c r="V28" s="39" t="n">
        <v>12</v>
      </c>
      <c r="W28" s="39" t="n">
        <v>38</v>
      </c>
      <c r="X28" s="39" t="n">
        <v>38</v>
      </c>
      <c r="Y28" s="39" t="n">
        <v>43</v>
      </c>
      <c r="Z28" s="39" t="n">
        <v>61</v>
      </c>
      <c r="AA28" s="39" t="n">
        <v>52</v>
      </c>
      <c r="AB28" s="39" t="n">
        <v>34</v>
      </c>
      <c r="AC28" s="39" t="n">
        <v>16</v>
      </c>
      <c r="AD28" s="39" t="n">
        <v>4</v>
      </c>
      <c r="AE28" s="39" t="n">
        <v>0</v>
      </c>
      <c r="AF28" s="39" t="s">
        <v>41</v>
      </c>
      <c r="AG28" s="17"/>
    </row>
    <row r="29" customFormat="false" ht="14.25" hidden="false" customHeight="true" outlineLevel="0" collapsed="false">
      <c r="A29" s="31"/>
      <c r="B29" s="17"/>
      <c r="C29" s="35" t="s">
        <v>37</v>
      </c>
      <c r="D29" s="34" t="n">
        <v>321</v>
      </c>
      <c r="E29" s="39" t="s">
        <v>41</v>
      </c>
      <c r="F29" s="39" t="s">
        <v>41</v>
      </c>
      <c r="G29" s="39" t="s">
        <v>41</v>
      </c>
      <c r="H29" s="39" t="s">
        <v>41</v>
      </c>
      <c r="I29" s="39" t="s">
        <v>41</v>
      </c>
      <c r="J29" s="34" t="n">
        <v>0</v>
      </c>
      <c r="K29" s="39" t="s">
        <v>41</v>
      </c>
      <c r="L29" s="39" t="s">
        <v>41</v>
      </c>
      <c r="M29" s="39" t="n">
        <v>0</v>
      </c>
      <c r="N29" s="39" t="s">
        <v>41</v>
      </c>
      <c r="O29" s="39" t="n">
        <v>1</v>
      </c>
      <c r="P29" s="34"/>
      <c r="Q29" s="39" t="n">
        <v>1</v>
      </c>
      <c r="R29" s="39" t="n">
        <v>3</v>
      </c>
      <c r="S29" s="39" t="n">
        <v>1</v>
      </c>
      <c r="T29" s="39" t="n">
        <v>2</v>
      </c>
      <c r="U29" s="39" t="n">
        <v>8</v>
      </c>
      <c r="V29" s="39" t="n">
        <v>7</v>
      </c>
      <c r="W29" s="39" t="n">
        <v>29</v>
      </c>
      <c r="X29" s="39" t="n">
        <v>19</v>
      </c>
      <c r="Y29" s="39" t="n">
        <v>24</v>
      </c>
      <c r="Z29" s="39" t="n">
        <v>37</v>
      </c>
      <c r="AA29" s="39" t="n">
        <v>61</v>
      </c>
      <c r="AB29" s="39" t="n">
        <v>58</v>
      </c>
      <c r="AC29" s="39" t="n">
        <v>42</v>
      </c>
      <c r="AD29" s="39" t="n">
        <v>25</v>
      </c>
      <c r="AE29" s="39" t="n">
        <v>3</v>
      </c>
      <c r="AF29" s="39" t="s">
        <v>41</v>
      </c>
      <c r="AG29" s="17"/>
    </row>
    <row r="30" customFormat="false" ht="14.25" hidden="false" customHeight="true" outlineLevel="0" collapsed="false">
      <c r="A30" s="31"/>
      <c r="B30" s="17"/>
      <c r="C30" s="17"/>
      <c r="D30" s="34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17"/>
    </row>
    <row r="31" customFormat="false" ht="14.25" hidden="false" customHeight="true" outlineLevel="0" collapsed="false">
      <c r="A31" s="38" t="s">
        <v>55</v>
      </c>
      <c r="B31" s="21" t="s">
        <v>56</v>
      </c>
      <c r="C31" s="32" t="s">
        <v>57</v>
      </c>
      <c r="D31" s="34" t="n">
        <v>317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/>
      <c r="Q31" s="34" t="n">
        <v>0</v>
      </c>
      <c r="R31" s="34" t="n">
        <v>1</v>
      </c>
      <c r="S31" s="34" t="n">
        <v>3</v>
      </c>
      <c r="T31" s="34" t="n">
        <v>10</v>
      </c>
      <c r="U31" s="34" t="n">
        <v>14</v>
      </c>
      <c r="V31" s="34" t="n">
        <v>15</v>
      </c>
      <c r="W31" s="34" t="n">
        <v>45</v>
      </c>
      <c r="X31" s="34" t="n">
        <v>47</v>
      </c>
      <c r="Y31" s="34" t="n">
        <v>34</v>
      </c>
      <c r="Z31" s="34" t="n">
        <v>43</v>
      </c>
      <c r="AA31" s="34" t="n">
        <v>47</v>
      </c>
      <c r="AB31" s="34" t="n">
        <v>33</v>
      </c>
      <c r="AC31" s="34" t="n">
        <v>20</v>
      </c>
      <c r="AD31" s="34" t="n">
        <v>5</v>
      </c>
      <c r="AE31" s="34" t="n">
        <v>0</v>
      </c>
      <c r="AF31" s="34" t="n">
        <v>0</v>
      </c>
      <c r="AG31" s="21" t="s">
        <v>55</v>
      </c>
    </row>
    <row r="32" customFormat="false" ht="14.25" hidden="false" customHeight="true" outlineLevel="0" collapsed="false">
      <c r="A32" s="31"/>
      <c r="B32" s="17"/>
      <c r="C32" s="35" t="s">
        <v>58</v>
      </c>
      <c r="D32" s="34" t="n">
        <v>188</v>
      </c>
      <c r="E32" s="39" t="s">
        <v>41</v>
      </c>
      <c r="F32" s="39" t="s">
        <v>41</v>
      </c>
      <c r="G32" s="39" t="s">
        <v>41</v>
      </c>
      <c r="H32" s="39" t="s">
        <v>41</v>
      </c>
      <c r="I32" s="39" t="s">
        <v>41</v>
      </c>
      <c r="J32" s="34" t="n">
        <v>0</v>
      </c>
      <c r="K32" s="39" t="s">
        <v>41</v>
      </c>
      <c r="L32" s="39" t="s">
        <v>41</v>
      </c>
      <c r="M32" s="39" t="s">
        <v>41</v>
      </c>
      <c r="N32" s="39" t="s">
        <v>41</v>
      </c>
      <c r="O32" s="39" t="s">
        <v>41</v>
      </c>
      <c r="P32" s="34"/>
      <c r="Q32" s="39" t="s">
        <v>41</v>
      </c>
      <c r="R32" s="39" t="n">
        <v>1</v>
      </c>
      <c r="S32" s="39" t="n">
        <v>2</v>
      </c>
      <c r="T32" s="39" t="n">
        <v>8</v>
      </c>
      <c r="U32" s="39" t="n">
        <v>11</v>
      </c>
      <c r="V32" s="39" t="n">
        <v>9</v>
      </c>
      <c r="W32" s="39" t="n">
        <v>30</v>
      </c>
      <c r="X32" s="39" t="n">
        <v>34</v>
      </c>
      <c r="Y32" s="39" t="n">
        <v>18</v>
      </c>
      <c r="Z32" s="39" t="n">
        <v>24</v>
      </c>
      <c r="AA32" s="39" t="n">
        <v>23</v>
      </c>
      <c r="AB32" s="39" t="n">
        <v>16</v>
      </c>
      <c r="AC32" s="39" t="n">
        <v>10</v>
      </c>
      <c r="AD32" s="39" t="n">
        <v>2</v>
      </c>
      <c r="AE32" s="39" t="n">
        <v>0</v>
      </c>
      <c r="AF32" s="39" t="s">
        <v>41</v>
      </c>
      <c r="AG32" s="17"/>
    </row>
    <row r="33" customFormat="false" ht="14.25" hidden="false" customHeight="true" outlineLevel="0" collapsed="false">
      <c r="A33" s="31"/>
      <c r="B33" s="17"/>
      <c r="C33" s="35" t="s">
        <v>37</v>
      </c>
      <c r="D33" s="34" t="n">
        <v>129</v>
      </c>
      <c r="E33" s="39" t="s">
        <v>41</v>
      </c>
      <c r="F33" s="39" t="s">
        <v>41</v>
      </c>
      <c r="G33" s="39" t="s">
        <v>41</v>
      </c>
      <c r="H33" s="39" t="s">
        <v>41</v>
      </c>
      <c r="I33" s="39" t="s">
        <v>41</v>
      </c>
      <c r="J33" s="34" t="n">
        <v>0</v>
      </c>
      <c r="K33" s="39" t="s">
        <v>41</v>
      </c>
      <c r="L33" s="39" t="s">
        <v>41</v>
      </c>
      <c r="M33" s="39" t="s">
        <v>41</v>
      </c>
      <c r="N33" s="39" t="s">
        <v>41</v>
      </c>
      <c r="O33" s="39" t="s">
        <v>41</v>
      </c>
      <c r="P33" s="34"/>
      <c r="Q33" s="39" t="s">
        <v>41</v>
      </c>
      <c r="R33" s="39" t="n">
        <v>0</v>
      </c>
      <c r="S33" s="39" t="n">
        <v>1</v>
      </c>
      <c r="T33" s="39" t="n">
        <v>2</v>
      </c>
      <c r="U33" s="39" t="n">
        <v>3</v>
      </c>
      <c r="V33" s="39" t="n">
        <v>6</v>
      </c>
      <c r="W33" s="39" t="n">
        <v>15</v>
      </c>
      <c r="X33" s="39" t="n">
        <v>13</v>
      </c>
      <c r="Y33" s="39" t="n">
        <v>16</v>
      </c>
      <c r="Z33" s="39" t="n">
        <v>19</v>
      </c>
      <c r="AA33" s="39" t="n">
        <v>24</v>
      </c>
      <c r="AB33" s="39" t="n">
        <v>17</v>
      </c>
      <c r="AC33" s="39" t="n">
        <v>10</v>
      </c>
      <c r="AD33" s="39" t="n">
        <v>3</v>
      </c>
      <c r="AE33" s="39" t="n">
        <v>0</v>
      </c>
      <c r="AF33" s="39" t="s">
        <v>41</v>
      </c>
      <c r="AG33" s="17"/>
    </row>
    <row r="34" customFormat="false" ht="14.25" hidden="false" customHeight="true" outlineLevel="0" collapsed="false">
      <c r="A34" s="31"/>
      <c r="B34" s="17"/>
      <c r="C34" s="17"/>
      <c r="D34" s="34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17"/>
    </row>
    <row r="35" customFormat="false" ht="14.25" hidden="false" customHeight="true" outlineLevel="0" collapsed="false">
      <c r="A35" s="38" t="s">
        <v>59</v>
      </c>
      <c r="B35" s="21" t="s">
        <v>60</v>
      </c>
      <c r="C35" s="32" t="s">
        <v>61</v>
      </c>
      <c r="D35" s="34" t="n">
        <v>1000</v>
      </c>
      <c r="E35" s="34" t="n">
        <v>0</v>
      </c>
      <c r="F35" s="34" t="n">
        <v>0</v>
      </c>
      <c r="G35" s="34" t="n">
        <v>1</v>
      </c>
      <c r="H35" s="34" t="n">
        <v>0</v>
      </c>
      <c r="I35" s="34" t="n">
        <v>0</v>
      </c>
      <c r="J35" s="34" t="n">
        <v>1</v>
      </c>
      <c r="K35" s="34" t="n">
        <v>0</v>
      </c>
      <c r="L35" s="34" t="n">
        <v>0</v>
      </c>
      <c r="M35" s="34" t="n">
        <v>0</v>
      </c>
      <c r="N35" s="34" t="n">
        <v>0</v>
      </c>
      <c r="O35" s="34" t="n">
        <v>0</v>
      </c>
      <c r="P35" s="34"/>
      <c r="Q35" s="34" t="n">
        <v>0</v>
      </c>
      <c r="R35" s="34" t="n">
        <v>0</v>
      </c>
      <c r="S35" s="34" t="n">
        <v>3</v>
      </c>
      <c r="T35" s="34" t="n">
        <v>6</v>
      </c>
      <c r="U35" s="34" t="n">
        <v>10</v>
      </c>
      <c r="V35" s="34" t="n">
        <v>41</v>
      </c>
      <c r="W35" s="34" t="n">
        <v>91</v>
      </c>
      <c r="X35" s="34" t="n">
        <v>120</v>
      </c>
      <c r="Y35" s="34" t="n">
        <v>152</v>
      </c>
      <c r="Z35" s="34" t="n">
        <v>191</v>
      </c>
      <c r="AA35" s="34" t="n">
        <v>194</v>
      </c>
      <c r="AB35" s="34" t="n">
        <v>121</v>
      </c>
      <c r="AC35" s="34" t="n">
        <v>50</v>
      </c>
      <c r="AD35" s="34" t="n">
        <v>16</v>
      </c>
      <c r="AE35" s="34" t="n">
        <v>4</v>
      </c>
      <c r="AF35" s="34" t="n">
        <v>0</v>
      </c>
      <c r="AG35" s="21" t="s">
        <v>59</v>
      </c>
    </row>
    <row r="36" customFormat="false" ht="14.25" hidden="false" customHeight="true" outlineLevel="0" collapsed="false">
      <c r="A36" s="31"/>
      <c r="B36" s="17"/>
      <c r="C36" s="35" t="s">
        <v>36</v>
      </c>
      <c r="D36" s="34" t="n">
        <v>644</v>
      </c>
      <c r="E36" s="39" t="s">
        <v>41</v>
      </c>
      <c r="F36" s="39" t="s">
        <v>41</v>
      </c>
      <c r="G36" s="39" t="n">
        <v>1</v>
      </c>
      <c r="H36" s="39" t="s">
        <v>41</v>
      </c>
      <c r="I36" s="39" t="s">
        <v>41</v>
      </c>
      <c r="J36" s="34" t="n">
        <v>1</v>
      </c>
      <c r="K36" s="39" t="s">
        <v>41</v>
      </c>
      <c r="L36" s="39" t="s">
        <v>41</v>
      </c>
      <c r="M36" s="39" t="s">
        <v>41</v>
      </c>
      <c r="N36" s="39" t="s">
        <v>41</v>
      </c>
      <c r="O36" s="39" t="s">
        <v>41</v>
      </c>
      <c r="P36" s="34"/>
      <c r="Q36" s="39" t="s">
        <v>41</v>
      </c>
      <c r="R36" s="39" t="n">
        <v>0</v>
      </c>
      <c r="S36" s="39" t="n">
        <v>1</v>
      </c>
      <c r="T36" s="39" t="n">
        <v>6</v>
      </c>
      <c r="U36" s="39" t="n">
        <v>8</v>
      </c>
      <c r="V36" s="39" t="n">
        <v>37</v>
      </c>
      <c r="W36" s="39" t="n">
        <v>74</v>
      </c>
      <c r="X36" s="39" t="n">
        <v>84</v>
      </c>
      <c r="Y36" s="39" t="n">
        <v>102</v>
      </c>
      <c r="Z36" s="39" t="n">
        <v>120</v>
      </c>
      <c r="AA36" s="39" t="n">
        <v>118</v>
      </c>
      <c r="AB36" s="39" t="n">
        <v>62</v>
      </c>
      <c r="AC36" s="39" t="n">
        <v>24</v>
      </c>
      <c r="AD36" s="39" t="n">
        <v>7</v>
      </c>
      <c r="AE36" s="39" t="s">
        <v>41</v>
      </c>
      <c r="AF36" s="39" t="s">
        <v>41</v>
      </c>
      <c r="AG36" s="17"/>
    </row>
    <row r="37" customFormat="false" ht="14.25" hidden="false" customHeight="true" outlineLevel="0" collapsed="false">
      <c r="A37" s="31"/>
      <c r="B37" s="17"/>
      <c r="C37" s="35" t="s">
        <v>37</v>
      </c>
      <c r="D37" s="34" t="n">
        <v>356</v>
      </c>
      <c r="E37" s="39" t="s">
        <v>41</v>
      </c>
      <c r="F37" s="39" t="s">
        <v>41</v>
      </c>
      <c r="G37" s="39" t="s">
        <v>41</v>
      </c>
      <c r="H37" s="39" t="s">
        <v>41</v>
      </c>
      <c r="I37" s="39" t="s">
        <v>41</v>
      </c>
      <c r="J37" s="34" t="n">
        <v>0</v>
      </c>
      <c r="K37" s="39" t="s">
        <v>41</v>
      </c>
      <c r="L37" s="39" t="s">
        <v>41</v>
      </c>
      <c r="M37" s="39" t="s">
        <v>41</v>
      </c>
      <c r="N37" s="39" t="s">
        <v>41</v>
      </c>
      <c r="O37" s="39" t="s">
        <v>41</v>
      </c>
      <c r="P37" s="34"/>
      <c r="Q37" s="39" t="s">
        <v>41</v>
      </c>
      <c r="R37" s="39" t="n">
        <v>0</v>
      </c>
      <c r="S37" s="39" t="n">
        <v>2</v>
      </c>
      <c r="T37" s="39" t="n">
        <v>0</v>
      </c>
      <c r="U37" s="39" t="n">
        <v>2</v>
      </c>
      <c r="V37" s="39" t="n">
        <v>4</v>
      </c>
      <c r="W37" s="39" t="n">
        <v>17</v>
      </c>
      <c r="X37" s="39" t="n">
        <v>36</v>
      </c>
      <c r="Y37" s="39" t="n">
        <v>50</v>
      </c>
      <c r="Z37" s="39" t="n">
        <v>71</v>
      </c>
      <c r="AA37" s="39" t="n">
        <v>76</v>
      </c>
      <c r="AB37" s="39" t="n">
        <v>59</v>
      </c>
      <c r="AC37" s="39" t="n">
        <v>26</v>
      </c>
      <c r="AD37" s="39" t="n">
        <v>9</v>
      </c>
      <c r="AE37" s="39" t="n">
        <v>4</v>
      </c>
      <c r="AF37" s="39" t="s">
        <v>41</v>
      </c>
      <c r="AG37" s="17"/>
    </row>
    <row r="38" customFormat="false" ht="14.25" hidden="false" customHeight="true" outlineLevel="0" collapsed="false">
      <c r="A38" s="31"/>
      <c r="B38" s="17"/>
      <c r="C38" s="17"/>
      <c r="D38" s="34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17"/>
    </row>
    <row r="39" customFormat="false" ht="14.25" hidden="false" customHeight="true" outlineLevel="0" collapsed="false">
      <c r="A39" s="38" t="s">
        <v>62</v>
      </c>
      <c r="B39" s="21" t="s">
        <v>63</v>
      </c>
      <c r="C39" s="32" t="s">
        <v>64</v>
      </c>
      <c r="D39" s="34" t="n">
        <v>369</v>
      </c>
      <c r="E39" s="34" t="n">
        <v>0</v>
      </c>
      <c r="F39" s="34" t="n">
        <v>0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0</v>
      </c>
      <c r="P39" s="34"/>
      <c r="Q39" s="34" t="n">
        <v>0</v>
      </c>
      <c r="R39" s="34" t="n">
        <v>0</v>
      </c>
      <c r="S39" s="34" t="n">
        <v>0</v>
      </c>
      <c r="T39" s="34" t="n">
        <v>1</v>
      </c>
      <c r="U39" s="34" t="n">
        <v>5</v>
      </c>
      <c r="V39" s="34" t="n">
        <v>10</v>
      </c>
      <c r="W39" s="34" t="n">
        <v>20</v>
      </c>
      <c r="X39" s="34" t="n">
        <v>23</v>
      </c>
      <c r="Y39" s="34" t="n">
        <v>39</v>
      </c>
      <c r="Z39" s="34" t="n">
        <v>59</v>
      </c>
      <c r="AA39" s="34" t="n">
        <v>66</v>
      </c>
      <c r="AB39" s="34" t="n">
        <v>78</v>
      </c>
      <c r="AC39" s="34" t="n">
        <v>48</v>
      </c>
      <c r="AD39" s="34" t="n">
        <v>18</v>
      </c>
      <c r="AE39" s="34" t="n">
        <v>2</v>
      </c>
      <c r="AF39" s="34" t="n">
        <v>0</v>
      </c>
      <c r="AG39" s="21" t="s">
        <v>62</v>
      </c>
    </row>
    <row r="40" customFormat="false" ht="14.25" hidden="false" customHeight="true" outlineLevel="0" collapsed="false">
      <c r="A40" s="31"/>
      <c r="B40" s="17"/>
      <c r="C40" s="35" t="s">
        <v>65</v>
      </c>
      <c r="D40" s="34" t="n">
        <v>174</v>
      </c>
      <c r="E40" s="39" t="s">
        <v>41</v>
      </c>
      <c r="F40" s="39" t="s">
        <v>41</v>
      </c>
      <c r="G40" s="39" t="s">
        <v>41</v>
      </c>
      <c r="H40" s="39" t="s">
        <v>41</v>
      </c>
      <c r="I40" s="39" t="s">
        <v>41</v>
      </c>
      <c r="J40" s="34" t="n">
        <v>0</v>
      </c>
      <c r="K40" s="39" t="s">
        <v>41</v>
      </c>
      <c r="L40" s="39" t="s">
        <v>41</v>
      </c>
      <c r="M40" s="39" t="s">
        <v>41</v>
      </c>
      <c r="N40" s="39" t="s">
        <v>41</v>
      </c>
      <c r="O40" s="39" t="s">
        <v>41</v>
      </c>
      <c r="P40" s="34"/>
      <c r="Q40" s="41" t="s">
        <v>41</v>
      </c>
      <c r="R40" s="41" t="s">
        <v>41</v>
      </c>
      <c r="S40" s="41" t="n">
        <v>0</v>
      </c>
      <c r="T40" s="41" t="n">
        <v>1</v>
      </c>
      <c r="U40" s="41" t="n">
        <v>4</v>
      </c>
      <c r="V40" s="41" t="n">
        <v>4</v>
      </c>
      <c r="W40" s="41" t="n">
        <v>11</v>
      </c>
      <c r="X40" s="41" t="n">
        <v>14</v>
      </c>
      <c r="Y40" s="41" t="n">
        <v>24</v>
      </c>
      <c r="Z40" s="41" t="n">
        <v>33</v>
      </c>
      <c r="AA40" s="41" t="n">
        <v>38</v>
      </c>
      <c r="AB40" s="41" t="n">
        <v>29</v>
      </c>
      <c r="AC40" s="41" t="n">
        <v>14</v>
      </c>
      <c r="AD40" s="41" t="n">
        <v>2</v>
      </c>
      <c r="AE40" s="41" t="n">
        <v>0</v>
      </c>
      <c r="AF40" s="41" t="s">
        <v>41</v>
      </c>
      <c r="AG40" s="17"/>
    </row>
    <row r="41" customFormat="false" ht="14.25" hidden="false" customHeight="true" outlineLevel="0" collapsed="false">
      <c r="A41" s="31"/>
      <c r="B41" s="17"/>
      <c r="C41" s="35" t="s">
        <v>37</v>
      </c>
      <c r="D41" s="34" t="n">
        <v>195</v>
      </c>
      <c r="E41" s="39" t="s">
        <v>41</v>
      </c>
      <c r="F41" s="39" t="s">
        <v>41</v>
      </c>
      <c r="G41" s="39" t="s">
        <v>41</v>
      </c>
      <c r="H41" s="39" t="s">
        <v>41</v>
      </c>
      <c r="I41" s="39" t="s">
        <v>41</v>
      </c>
      <c r="J41" s="34" t="n">
        <v>0</v>
      </c>
      <c r="K41" s="39" t="s">
        <v>41</v>
      </c>
      <c r="L41" s="39" t="s">
        <v>41</v>
      </c>
      <c r="M41" s="39" t="s">
        <v>41</v>
      </c>
      <c r="N41" s="39" t="s">
        <v>41</v>
      </c>
      <c r="O41" s="39" t="s">
        <v>41</v>
      </c>
      <c r="P41" s="34"/>
      <c r="Q41" s="41" t="n">
        <v>0</v>
      </c>
      <c r="R41" s="41" t="s">
        <v>41</v>
      </c>
      <c r="S41" s="41" t="n">
        <v>0</v>
      </c>
      <c r="T41" s="41" t="s">
        <v>41</v>
      </c>
      <c r="U41" s="41" t="n">
        <v>1</v>
      </c>
      <c r="V41" s="41" t="n">
        <v>6</v>
      </c>
      <c r="W41" s="41" t="n">
        <v>9</v>
      </c>
      <c r="X41" s="41" t="n">
        <v>9</v>
      </c>
      <c r="Y41" s="41" t="n">
        <v>15</v>
      </c>
      <c r="Z41" s="41" t="n">
        <v>26</v>
      </c>
      <c r="AA41" s="41" t="n">
        <v>28</v>
      </c>
      <c r="AB41" s="41" t="n">
        <v>49</v>
      </c>
      <c r="AC41" s="41" t="n">
        <v>34</v>
      </c>
      <c r="AD41" s="41" t="n">
        <v>16</v>
      </c>
      <c r="AE41" s="41" t="n">
        <v>2</v>
      </c>
      <c r="AF41" s="41" t="s">
        <v>41</v>
      </c>
      <c r="AG41" s="17"/>
    </row>
    <row r="42" customFormat="false" ht="14.25" hidden="false" customHeight="true" outlineLevel="0" collapsed="false">
      <c r="A42" s="31"/>
      <c r="B42" s="17"/>
      <c r="C42" s="17"/>
      <c r="D42" s="34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17"/>
    </row>
    <row r="43" customFormat="false" ht="14.25" hidden="false" customHeight="true" outlineLevel="0" collapsed="false">
      <c r="A43" s="38" t="s">
        <v>66</v>
      </c>
      <c r="B43" s="21" t="s">
        <v>67</v>
      </c>
      <c r="C43" s="32" t="s">
        <v>68</v>
      </c>
      <c r="D43" s="34" t="n">
        <v>653</v>
      </c>
      <c r="E43" s="34" t="n">
        <v>0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/>
      <c r="Q43" s="34" t="n">
        <v>0</v>
      </c>
      <c r="R43" s="34" t="n">
        <v>0</v>
      </c>
      <c r="S43" s="34" t="n">
        <v>3</v>
      </c>
      <c r="T43" s="34" t="n">
        <v>6</v>
      </c>
      <c r="U43" s="34" t="n">
        <v>15</v>
      </c>
      <c r="V43" s="34" t="n">
        <v>29</v>
      </c>
      <c r="W43" s="34" t="n">
        <v>74</v>
      </c>
      <c r="X43" s="34" t="n">
        <v>76</v>
      </c>
      <c r="Y43" s="34" t="n">
        <v>98</v>
      </c>
      <c r="Z43" s="34" t="n">
        <v>107</v>
      </c>
      <c r="AA43" s="34" t="n">
        <v>103</v>
      </c>
      <c r="AB43" s="34" t="n">
        <v>84</v>
      </c>
      <c r="AC43" s="34" t="n">
        <v>39</v>
      </c>
      <c r="AD43" s="34" t="n">
        <v>17</v>
      </c>
      <c r="AE43" s="34" t="n">
        <v>2</v>
      </c>
      <c r="AF43" s="34" t="n">
        <v>0</v>
      </c>
      <c r="AG43" s="21" t="s">
        <v>66</v>
      </c>
    </row>
    <row r="44" customFormat="false" ht="14.25" hidden="false" customHeight="true" outlineLevel="0" collapsed="false">
      <c r="A44" s="31"/>
      <c r="B44" s="17"/>
      <c r="C44" s="35" t="s">
        <v>36</v>
      </c>
      <c r="D44" s="34" t="n">
        <v>353</v>
      </c>
      <c r="E44" s="39" t="s">
        <v>41</v>
      </c>
      <c r="F44" s="39" t="s">
        <v>41</v>
      </c>
      <c r="G44" s="39" t="s">
        <v>41</v>
      </c>
      <c r="H44" s="39" t="s">
        <v>41</v>
      </c>
      <c r="I44" s="39" t="s">
        <v>41</v>
      </c>
      <c r="J44" s="34" t="n">
        <v>0</v>
      </c>
      <c r="K44" s="39" t="s">
        <v>41</v>
      </c>
      <c r="L44" s="39" t="s">
        <v>41</v>
      </c>
      <c r="M44" s="39" t="s">
        <v>41</v>
      </c>
      <c r="N44" s="39" t="s">
        <v>41</v>
      </c>
      <c r="O44" s="39" t="s">
        <v>41</v>
      </c>
      <c r="P44" s="34"/>
      <c r="Q44" s="41" t="n">
        <v>0</v>
      </c>
      <c r="R44" s="41" t="n">
        <v>0</v>
      </c>
      <c r="S44" s="41" t="n">
        <v>1</v>
      </c>
      <c r="T44" s="41" t="n">
        <v>4</v>
      </c>
      <c r="U44" s="41" t="n">
        <v>10</v>
      </c>
      <c r="V44" s="41" t="n">
        <v>20</v>
      </c>
      <c r="W44" s="41" t="n">
        <v>51</v>
      </c>
      <c r="X44" s="41" t="n">
        <v>50</v>
      </c>
      <c r="Y44" s="41" t="n">
        <v>68</v>
      </c>
      <c r="Z44" s="41" t="n">
        <v>50</v>
      </c>
      <c r="AA44" s="41" t="n">
        <v>46</v>
      </c>
      <c r="AB44" s="41" t="n">
        <v>32</v>
      </c>
      <c r="AC44" s="41" t="n">
        <v>18</v>
      </c>
      <c r="AD44" s="41" t="n">
        <v>3</v>
      </c>
      <c r="AE44" s="41" t="s">
        <v>41</v>
      </c>
      <c r="AF44" s="41" t="s">
        <v>41</v>
      </c>
      <c r="AG44" s="17"/>
    </row>
    <row r="45" customFormat="false" ht="14.25" hidden="false" customHeight="true" outlineLevel="0" collapsed="false">
      <c r="A45" s="31"/>
      <c r="B45" s="17"/>
      <c r="C45" s="35" t="s">
        <v>37</v>
      </c>
      <c r="D45" s="34" t="n">
        <v>300</v>
      </c>
      <c r="E45" s="39" t="s">
        <v>41</v>
      </c>
      <c r="F45" s="39" t="s">
        <v>41</v>
      </c>
      <c r="G45" s="39" t="s">
        <v>41</v>
      </c>
      <c r="H45" s="39" t="s">
        <v>41</v>
      </c>
      <c r="I45" s="39" t="s">
        <v>41</v>
      </c>
      <c r="J45" s="34" t="n">
        <v>0</v>
      </c>
      <c r="K45" s="39" t="s">
        <v>41</v>
      </c>
      <c r="L45" s="39" t="s">
        <v>41</v>
      </c>
      <c r="M45" s="39" t="s">
        <v>41</v>
      </c>
      <c r="N45" s="39" t="s">
        <v>41</v>
      </c>
      <c r="O45" s="39" t="s">
        <v>41</v>
      </c>
      <c r="P45" s="34"/>
      <c r="Q45" s="41" t="n">
        <v>0</v>
      </c>
      <c r="R45" s="41" t="n">
        <v>0</v>
      </c>
      <c r="S45" s="41" t="n">
        <v>2</v>
      </c>
      <c r="T45" s="41" t="n">
        <v>2</v>
      </c>
      <c r="U45" s="41" t="n">
        <v>5</v>
      </c>
      <c r="V45" s="41" t="n">
        <v>9</v>
      </c>
      <c r="W45" s="41" t="n">
        <v>23</v>
      </c>
      <c r="X45" s="41" t="n">
        <v>26</v>
      </c>
      <c r="Y45" s="41" t="n">
        <v>30</v>
      </c>
      <c r="Z45" s="41" t="n">
        <v>57</v>
      </c>
      <c r="AA45" s="41" t="n">
        <v>57</v>
      </c>
      <c r="AB45" s="41" t="n">
        <v>52</v>
      </c>
      <c r="AC45" s="41" t="n">
        <v>21</v>
      </c>
      <c r="AD45" s="41" t="n">
        <v>14</v>
      </c>
      <c r="AE45" s="41" t="n">
        <v>2</v>
      </c>
      <c r="AF45" s="41" t="s">
        <v>41</v>
      </c>
      <c r="AG45" s="17"/>
    </row>
    <row r="46" customFormat="false" ht="14.25" hidden="false" customHeight="true" outlineLevel="0" collapsed="false">
      <c r="A46" s="31"/>
      <c r="B46" s="17"/>
      <c r="C46" s="17"/>
      <c r="D46" s="34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17"/>
    </row>
    <row r="47" customFormat="false" ht="14.25" hidden="false" customHeight="true" outlineLevel="0" collapsed="false">
      <c r="A47" s="38" t="s">
        <v>69</v>
      </c>
      <c r="B47" s="21" t="s">
        <v>70</v>
      </c>
      <c r="C47" s="32" t="s">
        <v>71</v>
      </c>
      <c r="D47" s="34" t="n">
        <v>1545</v>
      </c>
      <c r="E47" s="34" t="n">
        <v>0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/>
      <c r="Q47" s="34" t="n">
        <v>3</v>
      </c>
      <c r="R47" s="34" t="n">
        <v>5</v>
      </c>
      <c r="S47" s="34" t="n">
        <v>11</v>
      </c>
      <c r="T47" s="34" t="n">
        <v>10</v>
      </c>
      <c r="U47" s="34" t="n">
        <v>29</v>
      </c>
      <c r="V47" s="34" t="n">
        <v>42</v>
      </c>
      <c r="W47" s="34" t="n">
        <v>139</v>
      </c>
      <c r="X47" s="34" t="n">
        <v>181</v>
      </c>
      <c r="Y47" s="34" t="n">
        <v>217</v>
      </c>
      <c r="Z47" s="34" t="n">
        <v>270</v>
      </c>
      <c r="AA47" s="34" t="n">
        <v>305</v>
      </c>
      <c r="AB47" s="34" t="n">
        <v>187</v>
      </c>
      <c r="AC47" s="34" t="n">
        <v>108</v>
      </c>
      <c r="AD47" s="34" t="n">
        <v>38</v>
      </c>
      <c r="AE47" s="34" t="n">
        <v>0</v>
      </c>
      <c r="AF47" s="34" t="n">
        <v>0</v>
      </c>
      <c r="AG47" s="21" t="s">
        <v>69</v>
      </c>
    </row>
    <row r="48" customFormat="false" ht="14.25" hidden="false" customHeight="true" outlineLevel="0" collapsed="false">
      <c r="A48" s="31"/>
      <c r="B48" s="17"/>
      <c r="C48" s="35" t="s">
        <v>65</v>
      </c>
      <c r="D48" s="34" t="n">
        <v>1087</v>
      </c>
      <c r="E48" s="39" t="s">
        <v>41</v>
      </c>
      <c r="F48" s="39" t="s">
        <v>41</v>
      </c>
      <c r="G48" s="39" t="s">
        <v>41</v>
      </c>
      <c r="H48" s="39" t="s">
        <v>41</v>
      </c>
      <c r="I48" s="39" t="s">
        <v>41</v>
      </c>
      <c r="J48" s="34" t="n">
        <v>0</v>
      </c>
      <c r="K48" s="41" t="n">
        <v>0</v>
      </c>
      <c r="L48" s="41" t="s">
        <v>41</v>
      </c>
      <c r="M48" s="41" t="s">
        <v>41</v>
      </c>
      <c r="N48" s="41" t="n">
        <v>0</v>
      </c>
      <c r="O48" s="41" t="s">
        <v>41</v>
      </c>
      <c r="P48" s="41"/>
      <c r="Q48" s="41" t="n">
        <v>2</v>
      </c>
      <c r="R48" s="41" t="n">
        <v>2</v>
      </c>
      <c r="S48" s="41" t="n">
        <v>9</v>
      </c>
      <c r="T48" s="41" t="n">
        <v>5</v>
      </c>
      <c r="U48" s="41" t="n">
        <v>20</v>
      </c>
      <c r="V48" s="41" t="n">
        <v>36</v>
      </c>
      <c r="W48" s="41" t="n">
        <v>107</v>
      </c>
      <c r="X48" s="41" t="n">
        <v>147</v>
      </c>
      <c r="Y48" s="41" t="n">
        <v>163</v>
      </c>
      <c r="Z48" s="41" t="n">
        <v>198</v>
      </c>
      <c r="AA48" s="41" t="n">
        <v>210</v>
      </c>
      <c r="AB48" s="41" t="n">
        <v>111</v>
      </c>
      <c r="AC48" s="41" t="n">
        <v>57</v>
      </c>
      <c r="AD48" s="41" t="n">
        <v>20</v>
      </c>
      <c r="AE48" s="41" t="s">
        <v>41</v>
      </c>
      <c r="AF48" s="41" t="s">
        <v>41</v>
      </c>
      <c r="AG48" s="17"/>
    </row>
    <row r="49" customFormat="false" ht="14.25" hidden="false" customHeight="true" outlineLevel="0" collapsed="false">
      <c r="A49" s="31"/>
      <c r="B49" s="17"/>
      <c r="C49" s="35" t="s">
        <v>37</v>
      </c>
      <c r="D49" s="34" t="n">
        <v>458</v>
      </c>
      <c r="E49" s="39" t="s">
        <v>41</v>
      </c>
      <c r="F49" s="39" t="s">
        <v>41</v>
      </c>
      <c r="G49" s="39" t="s">
        <v>41</v>
      </c>
      <c r="H49" s="39" t="s">
        <v>41</v>
      </c>
      <c r="I49" s="39" t="s">
        <v>41</v>
      </c>
      <c r="J49" s="34" t="n">
        <v>0</v>
      </c>
      <c r="K49" s="41" t="s">
        <v>41</v>
      </c>
      <c r="L49" s="41" t="s">
        <v>41</v>
      </c>
      <c r="M49" s="41" t="s">
        <v>41</v>
      </c>
      <c r="N49" s="41" t="s">
        <v>41</v>
      </c>
      <c r="O49" s="41" t="s">
        <v>41</v>
      </c>
      <c r="P49" s="41"/>
      <c r="Q49" s="41" t="n">
        <v>1</v>
      </c>
      <c r="R49" s="41" t="n">
        <v>3</v>
      </c>
      <c r="S49" s="41" t="n">
        <v>2</v>
      </c>
      <c r="T49" s="41" t="n">
        <v>5</v>
      </c>
      <c r="U49" s="41" t="n">
        <v>9</v>
      </c>
      <c r="V49" s="41" t="n">
        <v>6</v>
      </c>
      <c r="W49" s="41" t="n">
        <v>32</v>
      </c>
      <c r="X49" s="41" t="n">
        <v>34</v>
      </c>
      <c r="Y49" s="41" t="n">
        <v>54</v>
      </c>
      <c r="Z49" s="41" t="n">
        <v>72</v>
      </c>
      <c r="AA49" s="41" t="n">
        <v>95</v>
      </c>
      <c r="AB49" s="41" t="n">
        <v>76</v>
      </c>
      <c r="AC49" s="41" t="n">
        <v>51</v>
      </c>
      <c r="AD49" s="41" t="n">
        <v>18</v>
      </c>
      <c r="AE49" s="41" t="n">
        <v>0</v>
      </c>
      <c r="AF49" s="41" t="s">
        <v>41</v>
      </c>
      <c r="AG49" s="17"/>
    </row>
    <row r="50" customFormat="false" ht="14.25" hidden="false" customHeight="true" outlineLevel="0" collapsed="false">
      <c r="A50" s="31"/>
      <c r="B50" s="17"/>
      <c r="C50" s="17"/>
      <c r="D50" s="34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17"/>
    </row>
    <row r="51" customFormat="false" ht="14.25" hidden="false" customHeight="true" outlineLevel="0" collapsed="false">
      <c r="A51" s="38" t="s">
        <v>72</v>
      </c>
      <c r="B51" s="21" t="s">
        <v>73</v>
      </c>
      <c r="C51" s="32" t="s">
        <v>74</v>
      </c>
      <c r="D51" s="34" t="n">
        <v>248</v>
      </c>
      <c r="E51" s="34" t="n">
        <v>0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3</v>
      </c>
      <c r="P51" s="34"/>
      <c r="Q51" s="34" t="n">
        <v>1</v>
      </c>
      <c r="R51" s="34" t="n">
        <v>5</v>
      </c>
      <c r="S51" s="34" t="n">
        <v>10</v>
      </c>
      <c r="T51" s="34" t="n">
        <v>18</v>
      </c>
      <c r="U51" s="34" t="n">
        <v>16</v>
      </c>
      <c r="V51" s="34" t="n">
        <v>36</v>
      </c>
      <c r="W51" s="34" t="n">
        <v>33</v>
      </c>
      <c r="X51" s="34" t="n">
        <v>30</v>
      </c>
      <c r="Y51" s="34" t="n">
        <v>19</v>
      </c>
      <c r="Z51" s="34" t="n">
        <v>22</v>
      </c>
      <c r="AA51" s="34" t="n">
        <v>18</v>
      </c>
      <c r="AB51" s="34" t="n">
        <v>21</v>
      </c>
      <c r="AC51" s="34" t="n">
        <v>11</v>
      </c>
      <c r="AD51" s="34" t="n">
        <v>4</v>
      </c>
      <c r="AE51" s="34" t="n">
        <v>1</v>
      </c>
      <c r="AF51" s="34" t="n">
        <v>0</v>
      </c>
      <c r="AG51" s="21" t="s">
        <v>72</v>
      </c>
    </row>
    <row r="52" customFormat="false" ht="14.25" hidden="false" customHeight="true" outlineLevel="0" collapsed="false">
      <c r="A52" s="31"/>
      <c r="B52" s="17"/>
      <c r="C52" s="35" t="s">
        <v>36</v>
      </c>
      <c r="D52" s="34" t="n">
        <v>3</v>
      </c>
      <c r="E52" s="39" t="s">
        <v>41</v>
      </c>
      <c r="F52" s="39" t="s">
        <v>41</v>
      </c>
      <c r="G52" s="39" t="s">
        <v>41</v>
      </c>
      <c r="H52" s="39" t="s">
        <v>41</v>
      </c>
      <c r="I52" s="39" t="s">
        <v>41</v>
      </c>
      <c r="J52" s="34" t="n">
        <v>0</v>
      </c>
      <c r="K52" s="41" t="s">
        <v>41</v>
      </c>
      <c r="L52" s="41" t="s">
        <v>41</v>
      </c>
      <c r="M52" s="41" t="s">
        <v>41</v>
      </c>
      <c r="N52" s="41" t="s">
        <v>41</v>
      </c>
      <c r="O52" s="41" t="s">
        <v>41</v>
      </c>
      <c r="P52" s="41"/>
      <c r="Q52" s="41" t="s">
        <v>41</v>
      </c>
      <c r="R52" s="41" t="s">
        <v>41</v>
      </c>
      <c r="S52" s="41" t="s">
        <v>41</v>
      </c>
      <c r="T52" s="41" t="s">
        <v>41</v>
      </c>
      <c r="U52" s="41" t="s">
        <v>41</v>
      </c>
      <c r="V52" s="41" t="s">
        <v>41</v>
      </c>
      <c r="W52" s="41" t="n">
        <v>0</v>
      </c>
      <c r="X52" s="41" t="n">
        <v>0</v>
      </c>
      <c r="Y52" s="41" t="n">
        <v>1</v>
      </c>
      <c r="Z52" s="41" t="n">
        <v>1</v>
      </c>
      <c r="AA52" s="41" t="n">
        <v>0</v>
      </c>
      <c r="AB52" s="41" t="n">
        <v>1</v>
      </c>
      <c r="AC52" s="41" t="n">
        <v>0</v>
      </c>
      <c r="AD52" s="41" t="s">
        <v>41</v>
      </c>
      <c r="AE52" s="41" t="s">
        <v>41</v>
      </c>
      <c r="AF52" s="41" t="s">
        <v>41</v>
      </c>
      <c r="AG52" s="17"/>
    </row>
    <row r="53" customFormat="false" ht="14.25" hidden="false" customHeight="true" outlineLevel="0" collapsed="false">
      <c r="A53" s="31"/>
      <c r="B53" s="17"/>
      <c r="C53" s="35" t="s">
        <v>37</v>
      </c>
      <c r="D53" s="34" t="n">
        <v>245</v>
      </c>
      <c r="E53" s="39" t="s">
        <v>41</v>
      </c>
      <c r="F53" s="39" t="s">
        <v>41</v>
      </c>
      <c r="G53" s="39" t="s">
        <v>41</v>
      </c>
      <c r="H53" s="39" t="s">
        <v>41</v>
      </c>
      <c r="I53" s="39" t="s">
        <v>41</v>
      </c>
      <c r="J53" s="34" t="n">
        <v>0</v>
      </c>
      <c r="K53" s="41" t="s">
        <v>41</v>
      </c>
      <c r="L53" s="41" t="s">
        <v>41</v>
      </c>
      <c r="M53" s="41" t="s">
        <v>41</v>
      </c>
      <c r="N53" s="41" t="s">
        <v>41</v>
      </c>
      <c r="O53" s="41" t="n">
        <v>3</v>
      </c>
      <c r="P53" s="41"/>
      <c r="Q53" s="41" t="n">
        <v>1</v>
      </c>
      <c r="R53" s="41" t="n">
        <v>5</v>
      </c>
      <c r="S53" s="41" t="n">
        <v>10</v>
      </c>
      <c r="T53" s="41" t="n">
        <v>18</v>
      </c>
      <c r="U53" s="41" t="n">
        <v>16</v>
      </c>
      <c r="V53" s="41" t="n">
        <v>36</v>
      </c>
      <c r="W53" s="41" t="n">
        <v>33</v>
      </c>
      <c r="X53" s="41" t="n">
        <v>30</v>
      </c>
      <c r="Y53" s="41" t="n">
        <v>18</v>
      </c>
      <c r="Z53" s="41" t="n">
        <v>21</v>
      </c>
      <c r="AA53" s="41" t="n">
        <v>18</v>
      </c>
      <c r="AB53" s="41" t="n">
        <v>20</v>
      </c>
      <c r="AC53" s="41" t="n">
        <v>11</v>
      </c>
      <c r="AD53" s="41" t="n">
        <v>4</v>
      </c>
      <c r="AE53" s="41" t="n">
        <v>1</v>
      </c>
      <c r="AF53" s="41" t="s">
        <v>41</v>
      </c>
      <c r="AG53" s="17"/>
    </row>
    <row r="54" customFormat="false" ht="14.25" hidden="false" customHeight="true" outlineLevel="0" collapsed="false">
      <c r="A54" s="31"/>
      <c r="B54" s="17"/>
      <c r="C54" s="17"/>
      <c r="D54" s="34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17"/>
    </row>
    <row r="55" customFormat="false" ht="14.25" hidden="false" customHeight="true" outlineLevel="0" collapsed="false">
      <c r="A55" s="38" t="s">
        <v>75</v>
      </c>
      <c r="B55" s="21" t="s">
        <v>76</v>
      </c>
      <c r="C55" s="32" t="s">
        <v>77</v>
      </c>
      <c r="D55" s="34" t="n">
        <v>115</v>
      </c>
      <c r="E55" s="34" t="n">
        <v>0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0</v>
      </c>
      <c r="P55" s="34"/>
      <c r="Q55" s="34" t="n">
        <v>2</v>
      </c>
      <c r="R55" s="34" t="n">
        <v>3</v>
      </c>
      <c r="S55" s="34" t="n">
        <v>5</v>
      </c>
      <c r="T55" s="34" t="n">
        <v>3</v>
      </c>
      <c r="U55" s="34" t="n">
        <v>8</v>
      </c>
      <c r="V55" s="34" t="n">
        <v>13</v>
      </c>
      <c r="W55" s="34" t="n">
        <v>6</v>
      </c>
      <c r="X55" s="34" t="n">
        <v>10</v>
      </c>
      <c r="Y55" s="34" t="n">
        <v>16</v>
      </c>
      <c r="Z55" s="34" t="n">
        <v>13</v>
      </c>
      <c r="AA55" s="34" t="n">
        <v>17</v>
      </c>
      <c r="AB55" s="34" t="n">
        <v>11</v>
      </c>
      <c r="AC55" s="34" t="n">
        <v>8</v>
      </c>
      <c r="AD55" s="34" t="n">
        <v>0</v>
      </c>
      <c r="AE55" s="34" t="n">
        <v>0</v>
      </c>
      <c r="AF55" s="34" t="n">
        <v>0</v>
      </c>
      <c r="AG55" s="21" t="s">
        <v>75</v>
      </c>
    </row>
    <row r="56" customFormat="false" ht="14.25" hidden="false" customHeight="true" outlineLevel="0" collapsed="false">
      <c r="A56" s="31"/>
      <c r="B56" s="17"/>
      <c r="C56" s="35" t="s">
        <v>36</v>
      </c>
      <c r="D56" s="42" t="s">
        <v>78</v>
      </c>
      <c r="E56" s="39" t="s">
        <v>79</v>
      </c>
      <c r="F56" s="39" t="s">
        <v>79</v>
      </c>
      <c r="G56" s="39" t="s">
        <v>79</v>
      </c>
      <c r="H56" s="39" t="s">
        <v>79</v>
      </c>
      <c r="I56" s="39" t="s">
        <v>79</v>
      </c>
      <c r="J56" s="39" t="s">
        <v>79</v>
      </c>
      <c r="K56" s="41" t="s">
        <v>79</v>
      </c>
      <c r="L56" s="41" t="s">
        <v>79</v>
      </c>
      <c r="M56" s="41" t="s">
        <v>79</v>
      </c>
      <c r="N56" s="41" t="s">
        <v>79</v>
      </c>
      <c r="O56" s="41" t="s">
        <v>79</v>
      </c>
      <c r="P56" s="41"/>
      <c r="Q56" s="41" t="s">
        <v>79</v>
      </c>
      <c r="R56" s="41" t="s">
        <v>79</v>
      </c>
      <c r="S56" s="41" t="s">
        <v>79</v>
      </c>
      <c r="T56" s="41" t="s">
        <v>79</v>
      </c>
      <c r="U56" s="41" t="s">
        <v>79</v>
      </c>
      <c r="V56" s="41" t="s">
        <v>79</v>
      </c>
      <c r="W56" s="41" t="s">
        <v>79</v>
      </c>
      <c r="X56" s="41" t="s">
        <v>79</v>
      </c>
      <c r="Y56" s="41" t="s">
        <v>79</v>
      </c>
      <c r="Z56" s="41" t="s">
        <v>79</v>
      </c>
      <c r="AA56" s="41" t="s">
        <v>79</v>
      </c>
      <c r="AB56" s="41" t="s">
        <v>79</v>
      </c>
      <c r="AC56" s="41" t="s">
        <v>79</v>
      </c>
      <c r="AD56" s="41" t="s">
        <v>79</v>
      </c>
      <c r="AE56" s="41" t="s">
        <v>79</v>
      </c>
      <c r="AF56" s="41" t="s">
        <v>79</v>
      </c>
      <c r="AG56" s="17"/>
    </row>
    <row r="57" customFormat="false" ht="14.25" hidden="false" customHeight="true" outlineLevel="0" collapsed="false">
      <c r="A57" s="31"/>
      <c r="B57" s="17"/>
      <c r="C57" s="35" t="s">
        <v>37</v>
      </c>
      <c r="D57" s="34" t="n">
        <v>115</v>
      </c>
      <c r="E57" s="39" t="s">
        <v>41</v>
      </c>
      <c r="F57" s="39" t="s">
        <v>41</v>
      </c>
      <c r="G57" s="39" t="s">
        <v>41</v>
      </c>
      <c r="H57" s="39" t="s">
        <v>41</v>
      </c>
      <c r="I57" s="39" t="s">
        <v>41</v>
      </c>
      <c r="J57" s="34" t="n">
        <v>0</v>
      </c>
      <c r="K57" s="41" t="s">
        <v>41</v>
      </c>
      <c r="L57" s="41" t="s">
        <v>41</v>
      </c>
      <c r="M57" s="41" t="s">
        <v>41</v>
      </c>
      <c r="N57" s="41" t="s">
        <v>41</v>
      </c>
      <c r="O57" s="41" t="n">
        <v>0</v>
      </c>
      <c r="P57" s="41"/>
      <c r="Q57" s="41" t="n">
        <v>2</v>
      </c>
      <c r="R57" s="41" t="n">
        <v>3</v>
      </c>
      <c r="S57" s="41" t="n">
        <v>5</v>
      </c>
      <c r="T57" s="41" t="n">
        <v>3</v>
      </c>
      <c r="U57" s="41" t="n">
        <v>8</v>
      </c>
      <c r="V57" s="41" t="n">
        <v>13</v>
      </c>
      <c r="W57" s="41" t="n">
        <v>6</v>
      </c>
      <c r="X57" s="41" t="n">
        <v>10</v>
      </c>
      <c r="Y57" s="41" t="n">
        <v>16</v>
      </c>
      <c r="Z57" s="41" t="n">
        <v>13</v>
      </c>
      <c r="AA57" s="41" t="n">
        <v>17</v>
      </c>
      <c r="AB57" s="41" t="n">
        <v>11</v>
      </c>
      <c r="AC57" s="41" t="n">
        <v>8</v>
      </c>
      <c r="AD57" s="41" t="n">
        <v>0</v>
      </c>
      <c r="AE57" s="41" t="n">
        <v>0</v>
      </c>
      <c r="AF57" s="41" t="s">
        <v>41</v>
      </c>
      <c r="AG57" s="17"/>
    </row>
    <row r="58" customFormat="false" ht="14.25" hidden="false" customHeight="true" outlineLevel="0" collapsed="false">
      <c r="A58" s="31"/>
      <c r="B58" s="17"/>
      <c r="C58" s="17"/>
      <c r="D58" s="34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17"/>
    </row>
    <row r="59" customFormat="false" ht="14.25" hidden="false" customHeight="true" outlineLevel="0" collapsed="false">
      <c r="A59" s="38" t="s">
        <v>80</v>
      </c>
      <c r="B59" s="21" t="s">
        <v>81</v>
      </c>
      <c r="C59" s="32" t="s">
        <v>82</v>
      </c>
      <c r="D59" s="34" t="n">
        <v>173</v>
      </c>
      <c r="E59" s="34" t="n">
        <v>0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3</v>
      </c>
      <c r="N59" s="34" t="n">
        <v>0</v>
      </c>
      <c r="O59" s="34" t="n">
        <v>3</v>
      </c>
      <c r="P59" s="34"/>
      <c r="Q59" s="34" t="n">
        <v>0</v>
      </c>
      <c r="R59" s="34" t="n">
        <v>3</v>
      </c>
      <c r="S59" s="34" t="n">
        <v>1</v>
      </c>
      <c r="T59" s="34" t="n">
        <v>4</v>
      </c>
      <c r="U59" s="34" t="n">
        <v>3</v>
      </c>
      <c r="V59" s="34" t="n">
        <v>11</v>
      </c>
      <c r="W59" s="34" t="n">
        <v>16</v>
      </c>
      <c r="X59" s="34" t="n">
        <v>16</v>
      </c>
      <c r="Y59" s="34" t="n">
        <v>17</v>
      </c>
      <c r="Z59" s="34" t="n">
        <v>28</v>
      </c>
      <c r="AA59" s="34" t="n">
        <v>37</v>
      </c>
      <c r="AB59" s="34" t="n">
        <v>24</v>
      </c>
      <c r="AC59" s="34" t="n">
        <v>7</v>
      </c>
      <c r="AD59" s="34" t="n">
        <v>0</v>
      </c>
      <c r="AE59" s="34" t="n">
        <v>0</v>
      </c>
      <c r="AF59" s="34" t="n">
        <v>0</v>
      </c>
      <c r="AG59" s="21" t="s">
        <v>80</v>
      </c>
    </row>
    <row r="60" customFormat="false" ht="14.25" hidden="false" customHeight="true" outlineLevel="0" collapsed="false">
      <c r="A60" s="31"/>
      <c r="B60" s="17"/>
      <c r="C60" s="35" t="s">
        <v>36</v>
      </c>
      <c r="D60" s="34" t="n">
        <v>95</v>
      </c>
      <c r="E60" s="39" t="s">
        <v>41</v>
      </c>
      <c r="F60" s="39" t="s">
        <v>41</v>
      </c>
      <c r="G60" s="39" t="s">
        <v>41</v>
      </c>
      <c r="H60" s="39" t="s">
        <v>41</v>
      </c>
      <c r="I60" s="39" t="s">
        <v>41</v>
      </c>
      <c r="J60" s="34" t="n">
        <v>0</v>
      </c>
      <c r="K60" s="41" t="n">
        <v>0</v>
      </c>
      <c r="L60" s="41" t="n">
        <v>0</v>
      </c>
      <c r="M60" s="41" t="n">
        <v>2</v>
      </c>
      <c r="N60" s="41" t="n">
        <v>0</v>
      </c>
      <c r="O60" s="41" t="n">
        <v>3</v>
      </c>
      <c r="P60" s="41"/>
      <c r="Q60" s="41" t="n">
        <v>0</v>
      </c>
      <c r="R60" s="41" t="n">
        <v>1</v>
      </c>
      <c r="S60" s="41" t="n">
        <v>0</v>
      </c>
      <c r="T60" s="41" t="n">
        <v>2</v>
      </c>
      <c r="U60" s="41" t="n">
        <v>3</v>
      </c>
      <c r="V60" s="41" t="n">
        <v>6</v>
      </c>
      <c r="W60" s="41" t="n">
        <v>10</v>
      </c>
      <c r="X60" s="41" t="n">
        <v>13</v>
      </c>
      <c r="Y60" s="41" t="n">
        <v>13</v>
      </c>
      <c r="Z60" s="41" t="n">
        <v>19</v>
      </c>
      <c r="AA60" s="41" t="n">
        <v>15</v>
      </c>
      <c r="AB60" s="41" t="n">
        <v>5</v>
      </c>
      <c r="AC60" s="41" t="n">
        <v>3</v>
      </c>
      <c r="AD60" s="41" t="n">
        <v>0</v>
      </c>
      <c r="AE60" s="41" t="s">
        <v>41</v>
      </c>
      <c r="AF60" s="41" t="s">
        <v>41</v>
      </c>
      <c r="AG60" s="17"/>
    </row>
    <row r="61" customFormat="false" ht="14.25" hidden="false" customHeight="true" outlineLevel="0" collapsed="false">
      <c r="A61" s="31"/>
      <c r="B61" s="17"/>
      <c r="C61" s="35" t="s">
        <v>37</v>
      </c>
      <c r="D61" s="34" t="n">
        <v>78</v>
      </c>
      <c r="E61" s="39" t="s">
        <v>41</v>
      </c>
      <c r="F61" s="39" t="s">
        <v>41</v>
      </c>
      <c r="G61" s="39" t="s">
        <v>41</v>
      </c>
      <c r="H61" s="39" t="s">
        <v>41</v>
      </c>
      <c r="I61" s="39" t="s">
        <v>41</v>
      </c>
      <c r="J61" s="34" t="n">
        <v>0</v>
      </c>
      <c r="K61" s="41" t="n">
        <v>0</v>
      </c>
      <c r="L61" s="41" t="n">
        <v>0</v>
      </c>
      <c r="M61" s="41" t="n">
        <v>1</v>
      </c>
      <c r="N61" s="41" t="n">
        <v>0</v>
      </c>
      <c r="O61" s="41" t="s">
        <v>41</v>
      </c>
      <c r="P61" s="41"/>
      <c r="Q61" s="41" t="n">
        <v>0</v>
      </c>
      <c r="R61" s="41" t="n">
        <v>2</v>
      </c>
      <c r="S61" s="41" t="n">
        <v>1</v>
      </c>
      <c r="T61" s="41" t="n">
        <v>2</v>
      </c>
      <c r="U61" s="41" t="n">
        <v>0</v>
      </c>
      <c r="V61" s="41" t="n">
        <v>5</v>
      </c>
      <c r="W61" s="41" t="n">
        <v>6</v>
      </c>
      <c r="X61" s="41" t="n">
        <v>3</v>
      </c>
      <c r="Y61" s="41" t="n">
        <v>4</v>
      </c>
      <c r="Z61" s="41" t="n">
        <v>9</v>
      </c>
      <c r="AA61" s="41" t="n">
        <v>22</v>
      </c>
      <c r="AB61" s="41" t="n">
        <v>19</v>
      </c>
      <c r="AC61" s="41" t="n">
        <v>4</v>
      </c>
      <c r="AD61" s="41" t="n">
        <v>0</v>
      </c>
      <c r="AE61" s="41" t="s">
        <v>41</v>
      </c>
      <c r="AF61" s="41" t="s">
        <v>41</v>
      </c>
      <c r="AG61" s="17"/>
    </row>
    <row r="62" customFormat="false" ht="14.25" hidden="false" customHeight="true" outlineLevel="0" collapsed="false">
      <c r="A62" s="31"/>
      <c r="B62" s="17"/>
      <c r="C62" s="17"/>
      <c r="D62" s="34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17"/>
    </row>
    <row r="63" customFormat="false" ht="14.25" hidden="false" customHeight="true" outlineLevel="0" collapsed="false">
      <c r="A63" s="38" t="s">
        <v>83</v>
      </c>
      <c r="B63" s="21" t="s">
        <v>84</v>
      </c>
      <c r="C63" s="32" t="s">
        <v>85</v>
      </c>
      <c r="D63" s="34" t="n">
        <v>336</v>
      </c>
      <c r="E63" s="34" t="n">
        <v>0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0</v>
      </c>
      <c r="O63" s="34" t="n">
        <v>0</v>
      </c>
      <c r="P63" s="34"/>
      <c r="Q63" s="34" t="n">
        <v>1</v>
      </c>
      <c r="R63" s="34" t="n">
        <v>0</v>
      </c>
      <c r="S63" s="34" t="n">
        <v>1</v>
      </c>
      <c r="T63" s="34" t="n">
        <v>3</v>
      </c>
      <c r="U63" s="34" t="n">
        <v>3</v>
      </c>
      <c r="V63" s="34" t="n">
        <v>6</v>
      </c>
      <c r="W63" s="34" t="n">
        <v>20</v>
      </c>
      <c r="X63" s="34" t="n">
        <v>18</v>
      </c>
      <c r="Y63" s="34" t="n">
        <v>36</v>
      </c>
      <c r="Z63" s="34" t="n">
        <v>55</v>
      </c>
      <c r="AA63" s="34" t="n">
        <v>59</v>
      </c>
      <c r="AB63" s="34" t="n">
        <v>67</v>
      </c>
      <c r="AC63" s="34" t="n">
        <v>43</v>
      </c>
      <c r="AD63" s="34" t="n">
        <v>20</v>
      </c>
      <c r="AE63" s="34" t="n">
        <v>4</v>
      </c>
      <c r="AF63" s="34" t="n">
        <v>0</v>
      </c>
      <c r="AG63" s="21" t="s">
        <v>83</v>
      </c>
    </row>
    <row r="64" customFormat="false" ht="14.25" hidden="false" customHeight="true" outlineLevel="0" collapsed="false">
      <c r="A64" s="31"/>
      <c r="B64" s="17"/>
      <c r="C64" s="35" t="s">
        <v>36</v>
      </c>
      <c r="D64" s="34" t="n">
        <v>169</v>
      </c>
      <c r="E64" s="39" t="s">
        <v>41</v>
      </c>
      <c r="F64" s="39" t="s">
        <v>41</v>
      </c>
      <c r="G64" s="39" t="s">
        <v>41</v>
      </c>
      <c r="H64" s="39" t="s">
        <v>41</v>
      </c>
      <c r="I64" s="39" t="s">
        <v>41</v>
      </c>
      <c r="J64" s="34" t="n">
        <v>0</v>
      </c>
      <c r="K64" s="41" t="s">
        <v>41</v>
      </c>
      <c r="L64" s="41" t="s">
        <v>41</v>
      </c>
      <c r="M64" s="41" t="s">
        <v>41</v>
      </c>
      <c r="N64" s="41" t="s">
        <v>41</v>
      </c>
      <c r="O64" s="41" t="s">
        <v>41</v>
      </c>
      <c r="P64" s="41"/>
      <c r="Q64" s="41" t="n">
        <v>1</v>
      </c>
      <c r="R64" s="41" t="n">
        <v>0</v>
      </c>
      <c r="S64" s="41" t="n">
        <v>1</v>
      </c>
      <c r="T64" s="41" t="n">
        <v>3</v>
      </c>
      <c r="U64" s="41" t="n">
        <v>3</v>
      </c>
      <c r="V64" s="41" t="n">
        <v>5</v>
      </c>
      <c r="W64" s="41" t="n">
        <v>13</v>
      </c>
      <c r="X64" s="41" t="n">
        <v>13</v>
      </c>
      <c r="Y64" s="41" t="n">
        <v>24</v>
      </c>
      <c r="Z64" s="41" t="n">
        <v>29</v>
      </c>
      <c r="AA64" s="41" t="n">
        <v>33</v>
      </c>
      <c r="AB64" s="41" t="n">
        <v>25</v>
      </c>
      <c r="AC64" s="41" t="n">
        <v>15</v>
      </c>
      <c r="AD64" s="41" t="n">
        <v>4</v>
      </c>
      <c r="AE64" s="41" t="s">
        <v>41</v>
      </c>
      <c r="AF64" s="41" t="s">
        <v>41</v>
      </c>
      <c r="AG64" s="17"/>
    </row>
    <row r="65" customFormat="false" ht="14.25" hidden="false" customHeight="true" outlineLevel="0" collapsed="false">
      <c r="A65" s="31"/>
      <c r="B65" s="17"/>
      <c r="C65" s="35" t="s">
        <v>37</v>
      </c>
      <c r="D65" s="34" t="n">
        <v>167</v>
      </c>
      <c r="E65" s="39" t="s">
        <v>41</v>
      </c>
      <c r="F65" s="39" t="s">
        <v>41</v>
      </c>
      <c r="G65" s="39" t="s">
        <v>41</v>
      </c>
      <c r="H65" s="39" t="s">
        <v>41</v>
      </c>
      <c r="I65" s="39" t="s">
        <v>41</v>
      </c>
      <c r="J65" s="34" t="n">
        <v>0</v>
      </c>
      <c r="K65" s="41" t="s">
        <v>41</v>
      </c>
      <c r="L65" s="41" t="s">
        <v>41</v>
      </c>
      <c r="M65" s="41" t="s">
        <v>41</v>
      </c>
      <c r="N65" s="41" t="s">
        <v>41</v>
      </c>
      <c r="O65" s="41" t="n">
        <v>0</v>
      </c>
      <c r="P65" s="41"/>
      <c r="Q65" s="41" t="s">
        <v>41</v>
      </c>
      <c r="R65" s="41" t="s">
        <v>41</v>
      </c>
      <c r="S65" s="41" t="s">
        <v>41</v>
      </c>
      <c r="T65" s="41" t="n">
        <v>0</v>
      </c>
      <c r="U65" s="41" t="n">
        <v>0</v>
      </c>
      <c r="V65" s="41" t="n">
        <v>1</v>
      </c>
      <c r="W65" s="41" t="n">
        <v>7</v>
      </c>
      <c r="X65" s="41" t="n">
        <v>5</v>
      </c>
      <c r="Y65" s="41" t="n">
        <v>12</v>
      </c>
      <c r="Z65" s="41" t="n">
        <v>26</v>
      </c>
      <c r="AA65" s="41" t="n">
        <v>26</v>
      </c>
      <c r="AB65" s="41" t="n">
        <v>42</v>
      </c>
      <c r="AC65" s="41" t="n">
        <v>28</v>
      </c>
      <c r="AD65" s="41" t="n">
        <v>16</v>
      </c>
      <c r="AE65" s="41" t="n">
        <v>4</v>
      </c>
      <c r="AF65" s="41" t="s">
        <v>41</v>
      </c>
      <c r="AG65" s="17"/>
    </row>
    <row r="66" customFormat="false" ht="14.25" hidden="false" customHeight="true" outlineLevel="0" collapsed="false">
      <c r="A66" s="31"/>
      <c r="B66" s="17"/>
      <c r="C66" s="17"/>
      <c r="D66" s="34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17"/>
    </row>
    <row r="67" customFormat="false" ht="14.25" hidden="false" customHeight="true" outlineLevel="0" collapsed="false">
      <c r="A67" s="38" t="s">
        <v>86</v>
      </c>
      <c r="B67" s="21" t="s">
        <v>87</v>
      </c>
      <c r="C67" s="32" t="s">
        <v>88</v>
      </c>
      <c r="D67" s="34" t="n">
        <v>153</v>
      </c>
      <c r="E67" s="34" t="n">
        <v>0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/>
      <c r="Q67" s="34" t="n">
        <v>1</v>
      </c>
      <c r="R67" s="34" t="n">
        <v>0</v>
      </c>
      <c r="S67" s="34" t="n">
        <v>1</v>
      </c>
      <c r="T67" s="34" t="n">
        <v>0</v>
      </c>
      <c r="U67" s="34" t="n">
        <v>1</v>
      </c>
      <c r="V67" s="34" t="n">
        <v>2</v>
      </c>
      <c r="W67" s="34" t="n">
        <v>2</v>
      </c>
      <c r="X67" s="34" t="n">
        <v>1</v>
      </c>
      <c r="Y67" s="34" t="n">
        <v>7</v>
      </c>
      <c r="Z67" s="34" t="n">
        <v>9</v>
      </c>
      <c r="AA67" s="34" t="n">
        <v>19</v>
      </c>
      <c r="AB67" s="34" t="n">
        <v>32</v>
      </c>
      <c r="AC67" s="34" t="n">
        <v>41</v>
      </c>
      <c r="AD67" s="34" t="n">
        <v>34</v>
      </c>
      <c r="AE67" s="34" t="n">
        <v>3</v>
      </c>
      <c r="AF67" s="34" t="n">
        <v>0</v>
      </c>
      <c r="AG67" s="21" t="s">
        <v>86</v>
      </c>
    </row>
    <row r="68" customFormat="false" ht="14.25" hidden="false" customHeight="true" outlineLevel="0" collapsed="false">
      <c r="A68" s="31"/>
      <c r="B68" s="17"/>
      <c r="C68" s="35" t="s">
        <v>36</v>
      </c>
      <c r="D68" s="34" t="n">
        <v>53</v>
      </c>
      <c r="E68" s="39" t="s">
        <v>41</v>
      </c>
      <c r="F68" s="39" t="s">
        <v>41</v>
      </c>
      <c r="G68" s="39" t="s">
        <v>41</v>
      </c>
      <c r="H68" s="39" t="s">
        <v>41</v>
      </c>
      <c r="I68" s="39" t="s">
        <v>41</v>
      </c>
      <c r="J68" s="34" t="n">
        <v>0</v>
      </c>
      <c r="K68" s="41" t="s">
        <v>41</v>
      </c>
      <c r="L68" s="41" t="s">
        <v>41</v>
      </c>
      <c r="M68" s="41" t="s">
        <v>41</v>
      </c>
      <c r="N68" s="41" t="s">
        <v>41</v>
      </c>
      <c r="O68" s="41" t="s">
        <v>41</v>
      </c>
      <c r="P68" s="41"/>
      <c r="Q68" s="41" t="n">
        <v>1</v>
      </c>
      <c r="R68" s="41" t="s">
        <v>41</v>
      </c>
      <c r="S68" s="41" t="n">
        <v>1</v>
      </c>
      <c r="T68" s="41" t="s">
        <v>41</v>
      </c>
      <c r="U68" s="41" t="n">
        <v>1</v>
      </c>
      <c r="V68" s="41" t="n">
        <v>2</v>
      </c>
      <c r="W68" s="41" t="n">
        <v>2</v>
      </c>
      <c r="X68" s="41" t="n">
        <v>1</v>
      </c>
      <c r="Y68" s="41" t="n">
        <v>5</v>
      </c>
      <c r="Z68" s="41" t="n">
        <v>5</v>
      </c>
      <c r="AA68" s="41" t="n">
        <v>11</v>
      </c>
      <c r="AB68" s="41" t="n">
        <v>9</v>
      </c>
      <c r="AC68" s="41" t="n">
        <v>10</v>
      </c>
      <c r="AD68" s="41" t="n">
        <v>5</v>
      </c>
      <c r="AE68" s="41" t="n">
        <v>0</v>
      </c>
      <c r="AF68" s="41" t="s">
        <v>41</v>
      </c>
      <c r="AG68" s="17"/>
    </row>
    <row r="69" customFormat="false" ht="14.25" hidden="false" customHeight="true" outlineLevel="0" collapsed="false">
      <c r="A69" s="31"/>
      <c r="B69" s="17"/>
      <c r="C69" s="35" t="s">
        <v>37</v>
      </c>
      <c r="D69" s="34" t="n">
        <v>100</v>
      </c>
      <c r="E69" s="39" t="s">
        <v>41</v>
      </c>
      <c r="F69" s="39" t="s">
        <v>41</v>
      </c>
      <c r="G69" s="39" t="s">
        <v>41</v>
      </c>
      <c r="H69" s="39" t="s">
        <v>41</v>
      </c>
      <c r="I69" s="39" t="s">
        <v>41</v>
      </c>
      <c r="J69" s="34" t="n">
        <v>0</v>
      </c>
      <c r="K69" s="41" t="s">
        <v>41</v>
      </c>
      <c r="L69" s="41" t="s">
        <v>41</v>
      </c>
      <c r="M69" s="41" t="s">
        <v>41</v>
      </c>
      <c r="N69" s="41" t="s">
        <v>41</v>
      </c>
      <c r="O69" s="41" t="s">
        <v>41</v>
      </c>
      <c r="P69" s="41"/>
      <c r="Q69" s="41" t="s">
        <v>41</v>
      </c>
      <c r="R69" s="41" t="s">
        <v>41</v>
      </c>
      <c r="S69" s="41" t="s">
        <v>41</v>
      </c>
      <c r="T69" s="41" t="s">
        <v>41</v>
      </c>
      <c r="U69" s="41" t="s">
        <v>41</v>
      </c>
      <c r="V69" s="41" t="s">
        <v>41</v>
      </c>
      <c r="W69" s="41" t="s">
        <v>41</v>
      </c>
      <c r="X69" s="41" t="n">
        <v>0</v>
      </c>
      <c r="Y69" s="41" t="n">
        <v>2</v>
      </c>
      <c r="Z69" s="41" t="n">
        <v>4</v>
      </c>
      <c r="AA69" s="41" t="n">
        <v>8</v>
      </c>
      <c r="AB69" s="41" t="n">
        <v>23</v>
      </c>
      <c r="AC69" s="41" t="n">
        <v>31</v>
      </c>
      <c r="AD69" s="41" t="n">
        <v>29</v>
      </c>
      <c r="AE69" s="41" t="n">
        <v>3</v>
      </c>
      <c r="AF69" s="41" t="s">
        <v>41</v>
      </c>
      <c r="AG69" s="17"/>
    </row>
    <row r="70" customFormat="false" ht="14.25" hidden="false" customHeight="true" outlineLevel="0" collapsed="false">
      <c r="A70" s="31"/>
      <c r="B70" s="17"/>
      <c r="C70" s="17"/>
      <c r="D70" s="34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17"/>
    </row>
    <row r="71" customFormat="false" ht="14.25" hidden="false" customHeight="true" outlineLevel="0" collapsed="false">
      <c r="A71" s="38" t="s">
        <v>89</v>
      </c>
      <c r="B71" s="21" t="s">
        <v>90</v>
      </c>
      <c r="C71" s="32" t="s">
        <v>91</v>
      </c>
      <c r="D71" s="34" t="n">
        <v>4770</v>
      </c>
      <c r="E71" s="34" t="n">
        <v>1</v>
      </c>
      <c r="F71" s="34" t="n">
        <v>2</v>
      </c>
      <c r="G71" s="34" t="n">
        <v>0</v>
      </c>
      <c r="H71" s="34" t="n">
        <v>0</v>
      </c>
      <c r="I71" s="34" t="n">
        <v>1</v>
      </c>
      <c r="J71" s="34" t="n">
        <v>4</v>
      </c>
      <c r="K71" s="34" t="n">
        <v>1</v>
      </c>
      <c r="L71" s="34" t="n">
        <v>1</v>
      </c>
      <c r="M71" s="34" t="n">
        <v>1</v>
      </c>
      <c r="N71" s="34" t="n">
        <v>9</v>
      </c>
      <c r="O71" s="34" t="n">
        <v>11</v>
      </c>
      <c r="P71" s="34"/>
      <c r="Q71" s="34" t="n">
        <v>1</v>
      </c>
      <c r="R71" s="34" t="n">
        <v>19</v>
      </c>
      <c r="S71" s="34" t="n">
        <v>26</v>
      </c>
      <c r="T71" s="34" t="n">
        <v>37</v>
      </c>
      <c r="U71" s="34" t="n">
        <v>60</v>
      </c>
      <c r="V71" s="34" t="n">
        <v>83</v>
      </c>
      <c r="W71" s="34" t="n">
        <v>209</v>
      </c>
      <c r="X71" s="34" t="n">
        <v>233</v>
      </c>
      <c r="Y71" s="34" t="n">
        <v>299</v>
      </c>
      <c r="Z71" s="34" t="n">
        <v>512</v>
      </c>
      <c r="AA71" s="34" t="n">
        <v>823</v>
      </c>
      <c r="AB71" s="34" t="n">
        <v>967</v>
      </c>
      <c r="AC71" s="34" t="n">
        <v>847</v>
      </c>
      <c r="AD71" s="34" t="n">
        <v>511</v>
      </c>
      <c r="AE71" s="34" t="n">
        <v>116</v>
      </c>
      <c r="AF71" s="34" t="n">
        <v>0</v>
      </c>
      <c r="AG71" s="21" t="s">
        <v>89</v>
      </c>
    </row>
    <row r="72" customFormat="false" ht="14.25" hidden="false" customHeight="true" outlineLevel="0" collapsed="false">
      <c r="A72" s="31"/>
      <c r="B72" s="17"/>
      <c r="C72" s="35" t="s">
        <v>36</v>
      </c>
      <c r="D72" s="34" t="n">
        <v>2134</v>
      </c>
      <c r="E72" s="41" t="n">
        <v>1</v>
      </c>
      <c r="F72" s="41" t="n">
        <v>2</v>
      </c>
      <c r="G72" s="41" t="n">
        <v>0</v>
      </c>
      <c r="H72" s="41" t="s">
        <v>41</v>
      </c>
      <c r="I72" s="41" t="s">
        <v>41</v>
      </c>
      <c r="J72" s="34" t="n">
        <v>3</v>
      </c>
      <c r="K72" s="41" t="n">
        <v>1</v>
      </c>
      <c r="L72" s="41" t="n">
        <v>1</v>
      </c>
      <c r="M72" s="41" t="n">
        <v>1</v>
      </c>
      <c r="N72" s="41" t="n">
        <v>8</v>
      </c>
      <c r="O72" s="41" t="n">
        <v>7</v>
      </c>
      <c r="P72" s="41"/>
      <c r="Q72" s="41" t="n">
        <v>1</v>
      </c>
      <c r="R72" s="41" t="n">
        <v>15</v>
      </c>
      <c r="S72" s="41" t="n">
        <v>19</v>
      </c>
      <c r="T72" s="41" t="n">
        <v>29</v>
      </c>
      <c r="U72" s="41" t="n">
        <v>49</v>
      </c>
      <c r="V72" s="41" t="n">
        <v>67</v>
      </c>
      <c r="W72" s="41" t="n">
        <v>151</v>
      </c>
      <c r="X72" s="41" t="n">
        <v>167</v>
      </c>
      <c r="Y72" s="41" t="n">
        <v>201</v>
      </c>
      <c r="Z72" s="41" t="n">
        <v>289</v>
      </c>
      <c r="AA72" s="41" t="n">
        <v>394</v>
      </c>
      <c r="AB72" s="41" t="n">
        <v>368</v>
      </c>
      <c r="AC72" s="41" t="n">
        <v>218</v>
      </c>
      <c r="AD72" s="41" t="n">
        <v>122</v>
      </c>
      <c r="AE72" s="41" t="n">
        <v>23</v>
      </c>
      <c r="AF72" s="41" t="s">
        <v>41</v>
      </c>
      <c r="AG72" s="17"/>
    </row>
    <row r="73" customFormat="false" ht="14.25" hidden="false" customHeight="true" outlineLevel="0" collapsed="false">
      <c r="A73" s="31"/>
      <c r="B73" s="17"/>
      <c r="C73" s="35" t="s">
        <v>37</v>
      </c>
      <c r="D73" s="34" t="n">
        <v>2636</v>
      </c>
      <c r="E73" s="41" t="n">
        <v>0</v>
      </c>
      <c r="F73" s="41" t="s">
        <v>41</v>
      </c>
      <c r="G73" s="41" t="s">
        <v>41</v>
      </c>
      <c r="H73" s="41" t="n">
        <v>0</v>
      </c>
      <c r="I73" s="41" t="n">
        <v>1</v>
      </c>
      <c r="J73" s="34" t="n">
        <v>1</v>
      </c>
      <c r="K73" s="41" t="s">
        <v>41</v>
      </c>
      <c r="L73" s="41" t="n">
        <v>0</v>
      </c>
      <c r="M73" s="41" t="s">
        <v>41</v>
      </c>
      <c r="N73" s="41" t="n">
        <v>1</v>
      </c>
      <c r="O73" s="41" t="n">
        <v>4</v>
      </c>
      <c r="P73" s="41"/>
      <c r="Q73" s="41" t="n">
        <v>0</v>
      </c>
      <c r="R73" s="41" t="n">
        <v>4</v>
      </c>
      <c r="S73" s="41" t="n">
        <v>7</v>
      </c>
      <c r="T73" s="41" t="n">
        <v>8</v>
      </c>
      <c r="U73" s="41" t="n">
        <v>11</v>
      </c>
      <c r="V73" s="41" t="n">
        <v>16</v>
      </c>
      <c r="W73" s="41" t="n">
        <v>58</v>
      </c>
      <c r="X73" s="41" t="n">
        <v>66</v>
      </c>
      <c r="Y73" s="41" t="n">
        <v>98</v>
      </c>
      <c r="Z73" s="41" t="n">
        <v>223</v>
      </c>
      <c r="AA73" s="41" t="n">
        <v>429</v>
      </c>
      <c r="AB73" s="41" t="n">
        <v>599</v>
      </c>
      <c r="AC73" s="41" t="n">
        <v>629</v>
      </c>
      <c r="AD73" s="41" t="n">
        <v>389</v>
      </c>
      <c r="AE73" s="41" t="n">
        <v>93</v>
      </c>
      <c r="AF73" s="41" t="s">
        <v>41</v>
      </c>
      <c r="AG73" s="17"/>
    </row>
    <row r="74" customFormat="false" ht="14.25" hidden="false" customHeight="true" outlineLevel="0" collapsed="false">
      <c r="A74" s="31"/>
      <c r="B74" s="17"/>
      <c r="C74" s="32" t="s">
        <v>45</v>
      </c>
      <c r="D74" s="34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17"/>
    </row>
    <row r="75" customFormat="false" ht="14.25" hidden="false" customHeight="true" outlineLevel="0" collapsed="false">
      <c r="A75" s="38" t="s">
        <v>92</v>
      </c>
      <c r="B75" s="21" t="s">
        <v>93</v>
      </c>
      <c r="C75" s="32" t="s">
        <v>94</v>
      </c>
      <c r="D75" s="34" t="n">
        <v>894</v>
      </c>
      <c r="E75" s="34" t="n">
        <v>0</v>
      </c>
      <c r="F75" s="34" t="n">
        <v>0</v>
      </c>
      <c r="G75" s="34" t="n">
        <v>0</v>
      </c>
      <c r="H75" s="34" t="n">
        <v>0</v>
      </c>
      <c r="I75" s="34" t="n">
        <v>0</v>
      </c>
      <c r="J75" s="34" t="n">
        <v>0</v>
      </c>
      <c r="K75" s="34" t="n">
        <v>0</v>
      </c>
      <c r="L75" s="34" t="n">
        <v>0</v>
      </c>
      <c r="M75" s="34" t="n">
        <v>0</v>
      </c>
      <c r="N75" s="34" t="n">
        <v>0</v>
      </c>
      <c r="O75" s="34" t="n">
        <v>3</v>
      </c>
      <c r="P75" s="34"/>
      <c r="Q75" s="34" t="n">
        <v>1</v>
      </c>
      <c r="R75" s="34" t="n">
        <v>5</v>
      </c>
      <c r="S75" s="34" t="n">
        <v>4</v>
      </c>
      <c r="T75" s="34" t="n">
        <v>11</v>
      </c>
      <c r="U75" s="34" t="n">
        <v>15</v>
      </c>
      <c r="V75" s="34" t="n">
        <v>27</v>
      </c>
      <c r="W75" s="34" t="n">
        <v>69</v>
      </c>
      <c r="X75" s="34" t="n">
        <v>55</v>
      </c>
      <c r="Y75" s="34" t="n">
        <v>79</v>
      </c>
      <c r="Z75" s="34" t="n">
        <v>118</v>
      </c>
      <c r="AA75" s="34" t="n">
        <v>162</v>
      </c>
      <c r="AB75" s="34" t="n">
        <v>168</v>
      </c>
      <c r="AC75" s="34" t="n">
        <v>117</v>
      </c>
      <c r="AD75" s="34" t="n">
        <v>52</v>
      </c>
      <c r="AE75" s="34" t="n">
        <v>8</v>
      </c>
      <c r="AF75" s="34" t="n">
        <v>0</v>
      </c>
      <c r="AG75" s="21" t="s">
        <v>92</v>
      </c>
    </row>
    <row r="76" customFormat="false" ht="14.25" hidden="false" customHeight="true" outlineLevel="0" collapsed="false">
      <c r="A76" s="31"/>
      <c r="B76" s="17"/>
      <c r="C76" s="35" t="s">
        <v>36</v>
      </c>
      <c r="D76" s="34" t="n">
        <v>480</v>
      </c>
      <c r="E76" s="39" t="s">
        <v>41</v>
      </c>
      <c r="F76" s="39" t="s">
        <v>41</v>
      </c>
      <c r="G76" s="39" t="s">
        <v>41</v>
      </c>
      <c r="H76" s="39" t="s">
        <v>41</v>
      </c>
      <c r="I76" s="39" t="s">
        <v>41</v>
      </c>
      <c r="J76" s="34" t="n">
        <v>0</v>
      </c>
      <c r="K76" s="41" t="s">
        <v>41</v>
      </c>
      <c r="L76" s="41" t="s">
        <v>41</v>
      </c>
      <c r="M76" s="41" t="s">
        <v>41</v>
      </c>
      <c r="N76" s="41" t="s">
        <v>41</v>
      </c>
      <c r="O76" s="41" t="n">
        <v>3</v>
      </c>
      <c r="P76" s="41"/>
      <c r="Q76" s="41" t="n">
        <v>1</v>
      </c>
      <c r="R76" s="41" t="n">
        <v>5</v>
      </c>
      <c r="S76" s="41" t="n">
        <v>3</v>
      </c>
      <c r="T76" s="41" t="n">
        <v>9</v>
      </c>
      <c r="U76" s="41" t="n">
        <v>14</v>
      </c>
      <c r="V76" s="41" t="n">
        <v>23</v>
      </c>
      <c r="W76" s="41" t="n">
        <v>53</v>
      </c>
      <c r="X76" s="41" t="n">
        <v>40</v>
      </c>
      <c r="Y76" s="41" t="n">
        <v>52</v>
      </c>
      <c r="Z76" s="41" t="n">
        <v>73</v>
      </c>
      <c r="AA76" s="41" t="n">
        <v>80</v>
      </c>
      <c r="AB76" s="41" t="n">
        <v>74</v>
      </c>
      <c r="AC76" s="41" t="n">
        <v>35</v>
      </c>
      <c r="AD76" s="41" t="n">
        <v>15</v>
      </c>
      <c r="AE76" s="41" t="n">
        <v>0</v>
      </c>
      <c r="AF76" s="41" t="s">
        <v>41</v>
      </c>
      <c r="AG76" s="17"/>
    </row>
    <row r="77" customFormat="false" ht="14.25" hidden="false" customHeight="true" outlineLevel="0" collapsed="false">
      <c r="A77" s="31"/>
      <c r="B77" s="17"/>
      <c r="C77" s="35" t="s">
        <v>37</v>
      </c>
      <c r="D77" s="34" t="n">
        <v>414</v>
      </c>
      <c r="E77" s="39" t="s">
        <v>41</v>
      </c>
      <c r="F77" s="39" t="s">
        <v>41</v>
      </c>
      <c r="G77" s="39" t="s">
        <v>41</v>
      </c>
      <c r="H77" s="39" t="s">
        <v>41</v>
      </c>
      <c r="I77" s="39" t="s">
        <v>41</v>
      </c>
      <c r="J77" s="34" t="n">
        <v>0</v>
      </c>
      <c r="K77" s="41" t="s">
        <v>41</v>
      </c>
      <c r="L77" s="41" t="s">
        <v>41</v>
      </c>
      <c r="M77" s="41" t="s">
        <v>41</v>
      </c>
      <c r="N77" s="41" t="s">
        <v>41</v>
      </c>
      <c r="O77" s="41" t="s">
        <v>41</v>
      </c>
      <c r="P77" s="41"/>
      <c r="Q77" s="41" t="n">
        <v>0</v>
      </c>
      <c r="R77" s="41" t="n">
        <v>0</v>
      </c>
      <c r="S77" s="41" t="n">
        <v>1</v>
      </c>
      <c r="T77" s="41" t="n">
        <v>2</v>
      </c>
      <c r="U77" s="41" t="n">
        <v>1</v>
      </c>
      <c r="V77" s="41" t="n">
        <v>4</v>
      </c>
      <c r="W77" s="41" t="n">
        <v>16</v>
      </c>
      <c r="X77" s="41" t="n">
        <v>15</v>
      </c>
      <c r="Y77" s="41" t="n">
        <v>27</v>
      </c>
      <c r="Z77" s="41" t="n">
        <v>45</v>
      </c>
      <c r="AA77" s="41" t="n">
        <v>82</v>
      </c>
      <c r="AB77" s="41" t="n">
        <v>94</v>
      </c>
      <c r="AC77" s="41" t="n">
        <v>82</v>
      </c>
      <c r="AD77" s="41" t="n">
        <v>37</v>
      </c>
      <c r="AE77" s="41" t="n">
        <v>8</v>
      </c>
      <c r="AF77" s="41" t="s">
        <v>41</v>
      </c>
      <c r="AG77" s="17"/>
    </row>
    <row r="78" customFormat="false" ht="14.25" hidden="false" customHeight="true" outlineLevel="0" collapsed="false">
      <c r="A78" s="43"/>
      <c r="B78" s="25"/>
      <c r="C78" s="25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30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25"/>
    </row>
    <row r="79" customFormat="false" ht="14.25" hidden="false" customHeight="true" outlineLevel="0" collapsed="false"/>
    <row r="80" s="6" customFormat="true" ht="90" hidden="false" customHeight="true" outlineLevel="0" collapsed="false">
      <c r="A80" s="45"/>
      <c r="B80" s="5"/>
      <c r="D80" s="5"/>
      <c r="E80" s="46"/>
      <c r="F80" s="5"/>
      <c r="G80" s="5"/>
      <c r="H80" s="5"/>
      <c r="I80" s="5"/>
      <c r="J80" s="5"/>
      <c r="K80" s="5"/>
      <c r="L80" s="5"/>
      <c r="M80" s="5"/>
      <c r="N80" s="47" t="s">
        <v>0</v>
      </c>
      <c r="O80" s="5"/>
      <c r="P80" s="9"/>
      <c r="Q80" s="5"/>
      <c r="R80" s="48" t="s">
        <v>95</v>
      </c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</row>
    <row r="81" customFormat="false" ht="30" hidden="false" customHeight="true" outlineLevel="0" collapsed="false">
      <c r="A81" s="11" t="s">
        <v>2</v>
      </c>
      <c r="C81" s="11" t="s">
        <v>2</v>
      </c>
      <c r="AF81" s="12"/>
      <c r="AG81" s="13" t="str">
        <f aca="false">AG2</f>
        <v>平成２３年</v>
      </c>
    </row>
    <row r="82" customFormat="false" ht="15.95" hidden="false" customHeight="true" outlineLevel="0" collapsed="false">
      <c r="A82" s="14" t="s">
        <v>4</v>
      </c>
      <c r="B82" s="15" t="s">
        <v>5</v>
      </c>
      <c r="C82" s="16"/>
      <c r="D82" s="16"/>
      <c r="E82" s="16"/>
      <c r="F82" s="16"/>
      <c r="G82" s="16"/>
      <c r="H82" s="16"/>
      <c r="I82" s="16"/>
      <c r="J82" s="15"/>
      <c r="K82" s="16"/>
      <c r="L82" s="16"/>
      <c r="M82" s="16"/>
      <c r="N82" s="16"/>
      <c r="O82" s="16"/>
      <c r="P82" s="17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8" t="s">
        <v>4</v>
      </c>
    </row>
    <row r="83" customFormat="false" ht="15.95" hidden="false" customHeight="true" outlineLevel="0" collapsed="false">
      <c r="A83" s="19" t="s">
        <v>6</v>
      </c>
      <c r="B83" s="20" t="s">
        <v>7</v>
      </c>
      <c r="C83" s="20" t="s">
        <v>8</v>
      </c>
      <c r="D83" s="20" t="s">
        <v>9</v>
      </c>
      <c r="E83" s="21" t="s">
        <v>10</v>
      </c>
      <c r="F83" s="21" t="n">
        <v>1</v>
      </c>
      <c r="G83" s="21" t="n">
        <v>2</v>
      </c>
      <c r="H83" s="21" t="n">
        <v>3</v>
      </c>
      <c r="I83" s="21" t="n">
        <v>4</v>
      </c>
      <c r="J83" s="21" t="s">
        <v>11</v>
      </c>
      <c r="K83" s="21" t="s">
        <v>12</v>
      </c>
      <c r="L83" s="21" t="s">
        <v>13</v>
      </c>
      <c r="M83" s="21" t="s">
        <v>14</v>
      </c>
      <c r="N83" s="21" t="s">
        <v>15</v>
      </c>
      <c r="O83" s="21" t="s">
        <v>16</v>
      </c>
      <c r="P83" s="21"/>
      <c r="Q83" s="21" t="s">
        <v>17</v>
      </c>
      <c r="R83" s="21" t="s">
        <v>18</v>
      </c>
      <c r="S83" s="21" t="s">
        <v>19</v>
      </c>
      <c r="T83" s="21" t="s">
        <v>20</v>
      </c>
      <c r="U83" s="21" t="s">
        <v>21</v>
      </c>
      <c r="V83" s="21" t="s">
        <v>22</v>
      </c>
      <c r="W83" s="21" t="s">
        <v>23</v>
      </c>
      <c r="X83" s="21" t="s">
        <v>24</v>
      </c>
      <c r="Y83" s="21" t="s">
        <v>25</v>
      </c>
      <c r="Z83" s="21" t="s">
        <v>26</v>
      </c>
      <c r="AA83" s="21" t="s">
        <v>27</v>
      </c>
      <c r="AB83" s="21" t="s">
        <v>28</v>
      </c>
      <c r="AC83" s="21" t="s">
        <v>29</v>
      </c>
      <c r="AD83" s="21" t="s">
        <v>30</v>
      </c>
      <c r="AE83" s="21" t="s">
        <v>31</v>
      </c>
      <c r="AF83" s="20" t="s">
        <v>32</v>
      </c>
      <c r="AG83" s="22" t="s">
        <v>6</v>
      </c>
    </row>
    <row r="84" customFormat="false" ht="15.95" hidden="false" customHeight="true" outlineLevel="0" collapsed="false">
      <c r="A84" s="23" t="s">
        <v>33</v>
      </c>
      <c r="B84" s="24" t="s">
        <v>33</v>
      </c>
      <c r="C84" s="25"/>
      <c r="D84" s="25"/>
      <c r="E84" s="25"/>
      <c r="F84" s="25"/>
      <c r="G84" s="25"/>
      <c r="H84" s="25"/>
      <c r="I84" s="25"/>
      <c r="J84" s="26" t="s">
        <v>34</v>
      </c>
      <c r="K84" s="25"/>
      <c r="L84" s="25"/>
      <c r="M84" s="25"/>
      <c r="N84" s="25"/>
      <c r="O84" s="25"/>
      <c r="P84" s="17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7" t="s">
        <v>33</v>
      </c>
    </row>
    <row r="85" customFormat="false" ht="14.25" hidden="false" customHeight="true" outlineLevel="0" collapsed="false">
      <c r="A85" s="31"/>
      <c r="B85" s="17"/>
      <c r="C85" s="17"/>
      <c r="D85" s="2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30"/>
      <c r="Q85" s="49"/>
      <c r="R85" s="49"/>
      <c r="S85" s="49"/>
      <c r="T85" s="49"/>
      <c r="U85" s="49"/>
      <c r="V85" s="49"/>
      <c r="W85" s="49"/>
      <c r="X85" s="49"/>
      <c r="Y85" s="49"/>
      <c r="Z85" s="49"/>
      <c r="AA85" s="49"/>
      <c r="AB85" s="49"/>
      <c r="AC85" s="49"/>
      <c r="AD85" s="49"/>
      <c r="AE85" s="49"/>
      <c r="AF85" s="49"/>
      <c r="AG85" s="17"/>
    </row>
    <row r="86" customFormat="false" ht="14.25" hidden="false" customHeight="true" outlineLevel="0" collapsed="false">
      <c r="A86" s="38" t="s">
        <v>96</v>
      </c>
      <c r="B86" s="21" t="s">
        <v>97</v>
      </c>
      <c r="C86" s="32" t="s">
        <v>98</v>
      </c>
      <c r="D86" s="34" t="n">
        <v>1165</v>
      </c>
      <c r="E86" s="34" t="n">
        <v>0</v>
      </c>
      <c r="F86" s="34" t="n">
        <v>0</v>
      </c>
      <c r="G86" s="34" t="n">
        <v>0</v>
      </c>
      <c r="H86" s="34" t="n">
        <v>0</v>
      </c>
      <c r="I86" s="34" t="n">
        <v>0</v>
      </c>
      <c r="J86" s="34" t="n">
        <v>0</v>
      </c>
      <c r="K86" s="34" t="n">
        <v>0</v>
      </c>
      <c r="L86" s="34" t="n">
        <v>0</v>
      </c>
      <c r="M86" s="34" t="n">
        <v>0</v>
      </c>
      <c r="N86" s="34" t="n">
        <v>4</v>
      </c>
      <c r="O86" s="34" t="n">
        <v>4</v>
      </c>
      <c r="P86" s="34"/>
      <c r="Q86" s="34" t="n">
        <v>0</v>
      </c>
      <c r="R86" s="34" t="n">
        <v>6</v>
      </c>
      <c r="S86" s="34" t="n">
        <v>13</v>
      </c>
      <c r="T86" s="34" t="n">
        <v>17</v>
      </c>
      <c r="U86" s="34" t="n">
        <v>32</v>
      </c>
      <c r="V86" s="34" t="n">
        <v>30</v>
      </c>
      <c r="W86" s="34" t="n">
        <v>85</v>
      </c>
      <c r="X86" s="34" t="n">
        <v>85</v>
      </c>
      <c r="Y86" s="34" t="n">
        <v>111</v>
      </c>
      <c r="Z86" s="34" t="n">
        <v>169</v>
      </c>
      <c r="AA86" s="34" t="n">
        <v>227</v>
      </c>
      <c r="AB86" s="34" t="n">
        <v>194</v>
      </c>
      <c r="AC86" s="34" t="n">
        <v>123</v>
      </c>
      <c r="AD86" s="34" t="n">
        <v>50</v>
      </c>
      <c r="AE86" s="34" t="n">
        <v>15</v>
      </c>
      <c r="AF86" s="34" t="n">
        <v>0</v>
      </c>
      <c r="AG86" s="21" t="s">
        <v>96</v>
      </c>
    </row>
    <row r="87" customFormat="false" ht="14.25" hidden="false" customHeight="true" outlineLevel="0" collapsed="false">
      <c r="A87" s="31"/>
      <c r="B87" s="17"/>
      <c r="C87" s="35" t="s">
        <v>36</v>
      </c>
      <c r="D87" s="34" t="n">
        <v>653</v>
      </c>
      <c r="E87" s="39" t="s">
        <v>41</v>
      </c>
      <c r="F87" s="39" t="s">
        <v>41</v>
      </c>
      <c r="G87" s="39" t="s">
        <v>41</v>
      </c>
      <c r="H87" s="39" t="s">
        <v>41</v>
      </c>
      <c r="I87" s="39" t="s">
        <v>41</v>
      </c>
      <c r="J87" s="34" t="n">
        <v>0</v>
      </c>
      <c r="K87" s="41" t="s">
        <v>41</v>
      </c>
      <c r="L87" s="41" t="s">
        <v>41</v>
      </c>
      <c r="M87" s="41" t="s">
        <v>41</v>
      </c>
      <c r="N87" s="41" t="n">
        <v>4</v>
      </c>
      <c r="O87" s="41" t="n">
        <v>2</v>
      </c>
      <c r="P87" s="41"/>
      <c r="Q87" s="41" t="n">
        <v>0</v>
      </c>
      <c r="R87" s="41" t="n">
        <v>4</v>
      </c>
      <c r="S87" s="41" t="n">
        <v>8</v>
      </c>
      <c r="T87" s="41" t="n">
        <v>14</v>
      </c>
      <c r="U87" s="41" t="n">
        <v>27</v>
      </c>
      <c r="V87" s="41" t="n">
        <v>23</v>
      </c>
      <c r="W87" s="41" t="n">
        <v>64</v>
      </c>
      <c r="X87" s="41" t="n">
        <v>65</v>
      </c>
      <c r="Y87" s="41" t="n">
        <v>85</v>
      </c>
      <c r="Z87" s="41" t="n">
        <v>97</v>
      </c>
      <c r="AA87" s="41" t="n">
        <v>114</v>
      </c>
      <c r="AB87" s="41" t="n">
        <v>78</v>
      </c>
      <c r="AC87" s="41" t="n">
        <v>47</v>
      </c>
      <c r="AD87" s="41" t="n">
        <v>15</v>
      </c>
      <c r="AE87" s="41" t="n">
        <v>6</v>
      </c>
      <c r="AF87" s="41" t="s">
        <v>41</v>
      </c>
      <c r="AG87" s="17"/>
    </row>
    <row r="88" customFormat="false" ht="14.25" hidden="false" customHeight="true" outlineLevel="0" collapsed="false">
      <c r="A88" s="31"/>
      <c r="B88" s="17"/>
      <c r="C88" s="35" t="s">
        <v>37</v>
      </c>
      <c r="D88" s="34" t="n">
        <v>512</v>
      </c>
      <c r="E88" s="39" t="s">
        <v>41</v>
      </c>
      <c r="F88" s="39" t="s">
        <v>41</v>
      </c>
      <c r="G88" s="39" t="s">
        <v>41</v>
      </c>
      <c r="H88" s="39" t="s">
        <v>41</v>
      </c>
      <c r="I88" s="39" t="s">
        <v>41</v>
      </c>
      <c r="J88" s="34" t="n">
        <v>0</v>
      </c>
      <c r="K88" s="41" t="s">
        <v>41</v>
      </c>
      <c r="L88" s="41" t="s">
        <v>41</v>
      </c>
      <c r="M88" s="41" t="s">
        <v>41</v>
      </c>
      <c r="N88" s="41" t="s">
        <v>41</v>
      </c>
      <c r="O88" s="41" t="n">
        <v>2</v>
      </c>
      <c r="P88" s="41"/>
      <c r="Q88" s="41" t="n">
        <v>0</v>
      </c>
      <c r="R88" s="41" t="n">
        <v>2</v>
      </c>
      <c r="S88" s="41" t="n">
        <v>5</v>
      </c>
      <c r="T88" s="41" t="n">
        <v>3</v>
      </c>
      <c r="U88" s="41" t="n">
        <v>5</v>
      </c>
      <c r="V88" s="41" t="n">
        <v>7</v>
      </c>
      <c r="W88" s="41" t="n">
        <v>21</v>
      </c>
      <c r="X88" s="41" t="n">
        <v>20</v>
      </c>
      <c r="Y88" s="41" t="n">
        <v>26</v>
      </c>
      <c r="Z88" s="41" t="n">
        <v>72</v>
      </c>
      <c r="AA88" s="41" t="n">
        <v>113</v>
      </c>
      <c r="AB88" s="41" t="n">
        <v>116</v>
      </c>
      <c r="AC88" s="41" t="n">
        <v>76</v>
      </c>
      <c r="AD88" s="41" t="n">
        <v>35</v>
      </c>
      <c r="AE88" s="41" t="n">
        <v>9</v>
      </c>
      <c r="AF88" s="41" t="s">
        <v>41</v>
      </c>
      <c r="AG88" s="17"/>
    </row>
    <row r="89" customFormat="false" ht="14.25" hidden="false" customHeight="true" outlineLevel="0" collapsed="false">
      <c r="A89" s="31"/>
      <c r="B89" s="17"/>
      <c r="C89" s="17"/>
      <c r="D89" s="34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0"/>
      <c r="AF89" s="40"/>
      <c r="AG89" s="17"/>
    </row>
    <row r="90" customFormat="false" ht="14.25" hidden="false" customHeight="true" outlineLevel="0" collapsed="false">
      <c r="A90" s="38" t="s">
        <v>99</v>
      </c>
      <c r="B90" s="21" t="s">
        <v>100</v>
      </c>
      <c r="C90" s="32" t="s">
        <v>101</v>
      </c>
      <c r="D90" s="34" t="n">
        <v>419</v>
      </c>
      <c r="E90" s="34" t="n">
        <v>0</v>
      </c>
      <c r="F90" s="34" t="n">
        <v>0</v>
      </c>
      <c r="G90" s="34" t="n">
        <v>0</v>
      </c>
      <c r="H90" s="34" t="n">
        <v>0</v>
      </c>
      <c r="I90" s="34" t="n">
        <v>0</v>
      </c>
      <c r="J90" s="34" t="n">
        <v>0</v>
      </c>
      <c r="K90" s="34" t="n">
        <v>0</v>
      </c>
      <c r="L90" s="34" t="n">
        <v>0</v>
      </c>
      <c r="M90" s="34" t="n">
        <v>0</v>
      </c>
      <c r="N90" s="34" t="n">
        <v>2</v>
      </c>
      <c r="O90" s="34" t="n">
        <v>2</v>
      </c>
      <c r="P90" s="34"/>
      <c r="Q90" s="34" t="n">
        <v>0</v>
      </c>
      <c r="R90" s="34" t="n">
        <v>4</v>
      </c>
      <c r="S90" s="34" t="n">
        <v>1</v>
      </c>
      <c r="T90" s="34" t="n">
        <v>2</v>
      </c>
      <c r="U90" s="34" t="n">
        <v>5</v>
      </c>
      <c r="V90" s="34" t="n">
        <v>8</v>
      </c>
      <c r="W90" s="34" t="n">
        <v>12</v>
      </c>
      <c r="X90" s="34" t="n">
        <v>24</v>
      </c>
      <c r="Y90" s="34" t="n">
        <v>21</v>
      </c>
      <c r="Z90" s="34" t="n">
        <v>43</v>
      </c>
      <c r="AA90" s="34" t="n">
        <v>76</v>
      </c>
      <c r="AB90" s="34" t="n">
        <v>83</v>
      </c>
      <c r="AC90" s="34" t="n">
        <v>80</v>
      </c>
      <c r="AD90" s="34" t="n">
        <v>47</v>
      </c>
      <c r="AE90" s="34" t="n">
        <v>9</v>
      </c>
      <c r="AF90" s="34" t="n">
        <v>0</v>
      </c>
      <c r="AG90" s="21" t="s">
        <v>99</v>
      </c>
    </row>
    <row r="91" customFormat="false" ht="14.25" hidden="false" customHeight="true" outlineLevel="0" collapsed="false">
      <c r="A91" s="31"/>
      <c r="B91" s="17"/>
      <c r="C91" s="35" t="s">
        <v>36</v>
      </c>
      <c r="D91" s="34" t="n">
        <v>183</v>
      </c>
      <c r="E91" s="41" t="s">
        <v>41</v>
      </c>
      <c r="F91" s="41" t="n">
        <v>0</v>
      </c>
      <c r="G91" s="41" t="n">
        <v>0</v>
      </c>
      <c r="H91" s="41" t="s">
        <v>41</v>
      </c>
      <c r="I91" s="41" t="s">
        <v>41</v>
      </c>
      <c r="J91" s="34" t="n">
        <v>0</v>
      </c>
      <c r="K91" s="41" t="s">
        <v>41</v>
      </c>
      <c r="L91" s="41" t="n">
        <v>0</v>
      </c>
      <c r="M91" s="41" t="n">
        <v>0</v>
      </c>
      <c r="N91" s="41" t="n">
        <v>2</v>
      </c>
      <c r="O91" s="41" t="n">
        <v>2</v>
      </c>
      <c r="P91" s="41"/>
      <c r="Q91" s="41" t="n">
        <v>0</v>
      </c>
      <c r="R91" s="41" t="n">
        <v>4</v>
      </c>
      <c r="S91" s="41" t="n">
        <v>1</v>
      </c>
      <c r="T91" s="41" t="n">
        <v>1</v>
      </c>
      <c r="U91" s="41" t="n">
        <v>4</v>
      </c>
      <c r="V91" s="41" t="n">
        <v>7</v>
      </c>
      <c r="W91" s="41" t="n">
        <v>9</v>
      </c>
      <c r="X91" s="41" t="n">
        <v>16</v>
      </c>
      <c r="Y91" s="41" t="n">
        <v>14</v>
      </c>
      <c r="Z91" s="41" t="n">
        <v>23</v>
      </c>
      <c r="AA91" s="41" t="n">
        <v>38</v>
      </c>
      <c r="AB91" s="41" t="n">
        <v>36</v>
      </c>
      <c r="AC91" s="41" t="n">
        <v>14</v>
      </c>
      <c r="AD91" s="41" t="n">
        <v>11</v>
      </c>
      <c r="AE91" s="41" t="n">
        <v>1</v>
      </c>
      <c r="AF91" s="41" t="s">
        <v>41</v>
      </c>
      <c r="AG91" s="17"/>
    </row>
    <row r="92" customFormat="false" ht="14.25" hidden="false" customHeight="true" outlineLevel="0" collapsed="false">
      <c r="A92" s="31"/>
      <c r="B92" s="17"/>
      <c r="C92" s="35" t="s">
        <v>37</v>
      </c>
      <c r="D92" s="34" t="n">
        <v>236</v>
      </c>
      <c r="E92" s="41" t="n">
        <v>0</v>
      </c>
      <c r="F92" s="41" t="s">
        <v>41</v>
      </c>
      <c r="G92" s="41" t="s">
        <v>41</v>
      </c>
      <c r="H92" s="41" t="s">
        <v>41</v>
      </c>
      <c r="I92" s="41" t="s">
        <v>41</v>
      </c>
      <c r="J92" s="34" t="n">
        <v>0</v>
      </c>
      <c r="K92" s="41" t="s">
        <v>41</v>
      </c>
      <c r="L92" s="41" t="s">
        <v>41</v>
      </c>
      <c r="M92" s="41" t="s">
        <v>41</v>
      </c>
      <c r="N92" s="41" t="s">
        <v>41</v>
      </c>
      <c r="O92" s="41" t="s">
        <v>41</v>
      </c>
      <c r="P92" s="41"/>
      <c r="Q92" s="41" t="s">
        <v>41</v>
      </c>
      <c r="R92" s="41" t="s">
        <v>41</v>
      </c>
      <c r="S92" s="41" t="s">
        <v>41</v>
      </c>
      <c r="T92" s="41" t="n">
        <v>1</v>
      </c>
      <c r="U92" s="41" t="n">
        <v>1</v>
      </c>
      <c r="V92" s="41" t="n">
        <v>1</v>
      </c>
      <c r="W92" s="41" t="n">
        <v>3</v>
      </c>
      <c r="X92" s="41" t="n">
        <v>8</v>
      </c>
      <c r="Y92" s="41" t="n">
        <v>7</v>
      </c>
      <c r="Z92" s="41" t="n">
        <v>20</v>
      </c>
      <c r="AA92" s="41" t="n">
        <v>38</v>
      </c>
      <c r="AB92" s="41" t="n">
        <v>47</v>
      </c>
      <c r="AC92" s="41" t="n">
        <v>66</v>
      </c>
      <c r="AD92" s="41" t="n">
        <v>36</v>
      </c>
      <c r="AE92" s="41" t="n">
        <v>8</v>
      </c>
      <c r="AF92" s="41" t="s">
        <v>41</v>
      </c>
      <c r="AG92" s="17"/>
    </row>
    <row r="93" customFormat="false" ht="14.25" hidden="false" customHeight="true" outlineLevel="0" collapsed="false">
      <c r="A93" s="31"/>
      <c r="B93" s="17"/>
      <c r="C93" s="17"/>
      <c r="D93" s="34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40"/>
      <c r="AD93" s="40"/>
      <c r="AE93" s="40"/>
      <c r="AF93" s="40"/>
      <c r="AG93" s="17"/>
    </row>
    <row r="94" customFormat="false" ht="14.25" hidden="false" customHeight="true" outlineLevel="0" collapsed="false">
      <c r="A94" s="38" t="s">
        <v>102</v>
      </c>
      <c r="B94" s="21" t="s">
        <v>103</v>
      </c>
      <c r="C94" s="32" t="s">
        <v>104</v>
      </c>
      <c r="D94" s="34" t="n">
        <v>1891</v>
      </c>
      <c r="E94" s="34" t="n">
        <v>0</v>
      </c>
      <c r="F94" s="34" t="n">
        <v>2</v>
      </c>
      <c r="G94" s="34" t="n">
        <v>0</v>
      </c>
      <c r="H94" s="34" t="n">
        <v>0</v>
      </c>
      <c r="I94" s="34" t="n">
        <v>0</v>
      </c>
      <c r="J94" s="34" t="n">
        <v>2</v>
      </c>
      <c r="K94" s="34" t="n">
        <v>0</v>
      </c>
      <c r="L94" s="34" t="n">
        <v>1</v>
      </c>
      <c r="M94" s="34" t="n">
        <v>1</v>
      </c>
      <c r="N94" s="34" t="n">
        <v>3</v>
      </c>
      <c r="O94" s="34" t="n">
        <v>1</v>
      </c>
      <c r="P94" s="34"/>
      <c r="Q94" s="34" t="n">
        <v>0</v>
      </c>
      <c r="R94" s="34" t="n">
        <v>1</v>
      </c>
      <c r="S94" s="34" t="n">
        <v>6</v>
      </c>
      <c r="T94" s="34" t="n">
        <v>7</v>
      </c>
      <c r="U94" s="34" t="n">
        <v>7</v>
      </c>
      <c r="V94" s="34" t="n">
        <v>12</v>
      </c>
      <c r="W94" s="34" t="n">
        <v>35</v>
      </c>
      <c r="X94" s="34" t="n">
        <v>52</v>
      </c>
      <c r="Y94" s="34" t="n">
        <v>65</v>
      </c>
      <c r="Z94" s="34" t="n">
        <v>139</v>
      </c>
      <c r="AA94" s="34" t="n">
        <v>280</v>
      </c>
      <c r="AB94" s="34" t="n">
        <v>446</v>
      </c>
      <c r="AC94" s="34" t="n">
        <v>437</v>
      </c>
      <c r="AD94" s="34" t="n">
        <v>318</v>
      </c>
      <c r="AE94" s="34" t="n">
        <v>78</v>
      </c>
      <c r="AF94" s="34" t="n">
        <v>0</v>
      </c>
      <c r="AG94" s="21" t="s">
        <v>102</v>
      </c>
    </row>
    <row r="95" customFormat="false" ht="14.25" hidden="false" customHeight="true" outlineLevel="0" collapsed="false">
      <c r="A95" s="31"/>
      <c r="B95" s="17"/>
      <c r="C95" s="35" t="s">
        <v>36</v>
      </c>
      <c r="D95" s="34" t="n">
        <v>681</v>
      </c>
      <c r="E95" s="41" t="s">
        <v>41</v>
      </c>
      <c r="F95" s="41" t="n">
        <v>2</v>
      </c>
      <c r="G95" s="41" t="s">
        <v>41</v>
      </c>
      <c r="H95" s="41" t="s">
        <v>41</v>
      </c>
      <c r="I95" s="41" t="s">
        <v>41</v>
      </c>
      <c r="J95" s="34" t="n">
        <v>2</v>
      </c>
      <c r="K95" s="41" t="n">
        <v>0</v>
      </c>
      <c r="L95" s="41" t="n">
        <v>1</v>
      </c>
      <c r="M95" s="41" t="n">
        <v>1</v>
      </c>
      <c r="N95" s="41" t="n">
        <v>2</v>
      </c>
      <c r="O95" s="41" t="n">
        <v>0</v>
      </c>
      <c r="P95" s="41"/>
      <c r="Q95" s="41" t="n">
        <v>0</v>
      </c>
      <c r="R95" s="41" t="n">
        <v>1</v>
      </c>
      <c r="S95" s="41" t="n">
        <v>5</v>
      </c>
      <c r="T95" s="41" t="n">
        <v>5</v>
      </c>
      <c r="U95" s="41" t="n">
        <v>4</v>
      </c>
      <c r="V95" s="41" t="n">
        <v>9</v>
      </c>
      <c r="W95" s="41" t="n">
        <v>19</v>
      </c>
      <c r="X95" s="41" t="n">
        <v>34</v>
      </c>
      <c r="Y95" s="41" t="n">
        <v>42</v>
      </c>
      <c r="Z95" s="41" t="n">
        <v>71</v>
      </c>
      <c r="AA95" s="41" t="n">
        <v>129</v>
      </c>
      <c r="AB95" s="41" t="n">
        <v>157</v>
      </c>
      <c r="AC95" s="41" t="n">
        <v>107</v>
      </c>
      <c r="AD95" s="41" t="n">
        <v>77</v>
      </c>
      <c r="AE95" s="41" t="n">
        <v>15</v>
      </c>
      <c r="AF95" s="41" t="s">
        <v>41</v>
      </c>
      <c r="AG95" s="17"/>
    </row>
    <row r="96" customFormat="false" ht="14.25" hidden="false" customHeight="true" outlineLevel="0" collapsed="false">
      <c r="A96" s="31"/>
      <c r="B96" s="17"/>
      <c r="C96" s="35" t="s">
        <v>37</v>
      </c>
      <c r="D96" s="34" t="n">
        <v>1210</v>
      </c>
      <c r="E96" s="41" t="s">
        <v>41</v>
      </c>
      <c r="F96" s="41" t="s">
        <v>41</v>
      </c>
      <c r="G96" s="41" t="s">
        <v>41</v>
      </c>
      <c r="H96" s="41" t="s">
        <v>41</v>
      </c>
      <c r="I96" s="41" t="s">
        <v>41</v>
      </c>
      <c r="J96" s="34" t="n">
        <v>0</v>
      </c>
      <c r="K96" s="41" t="s">
        <v>41</v>
      </c>
      <c r="L96" s="41" t="n">
        <v>0</v>
      </c>
      <c r="M96" s="41" t="s">
        <v>41</v>
      </c>
      <c r="N96" s="41" t="n">
        <v>1</v>
      </c>
      <c r="O96" s="41" t="n">
        <v>1</v>
      </c>
      <c r="P96" s="41"/>
      <c r="Q96" s="41" t="s">
        <v>41</v>
      </c>
      <c r="R96" s="41" t="n">
        <v>0</v>
      </c>
      <c r="S96" s="41" t="n">
        <v>1</v>
      </c>
      <c r="T96" s="41" t="n">
        <v>2</v>
      </c>
      <c r="U96" s="41" t="n">
        <v>3</v>
      </c>
      <c r="V96" s="41" t="n">
        <v>3</v>
      </c>
      <c r="W96" s="41" t="n">
        <v>16</v>
      </c>
      <c r="X96" s="41" t="n">
        <v>18</v>
      </c>
      <c r="Y96" s="41" t="n">
        <v>23</v>
      </c>
      <c r="Z96" s="41" t="n">
        <v>68</v>
      </c>
      <c r="AA96" s="41" t="n">
        <v>151</v>
      </c>
      <c r="AB96" s="41" t="n">
        <v>289</v>
      </c>
      <c r="AC96" s="41" t="n">
        <v>330</v>
      </c>
      <c r="AD96" s="41" t="n">
        <v>241</v>
      </c>
      <c r="AE96" s="41" t="n">
        <v>63</v>
      </c>
      <c r="AF96" s="41" t="s">
        <v>41</v>
      </c>
      <c r="AG96" s="17"/>
    </row>
    <row r="97" customFormat="false" ht="14.25" hidden="false" customHeight="true" outlineLevel="0" collapsed="false">
      <c r="A97" s="31"/>
      <c r="B97" s="17"/>
      <c r="C97" s="17"/>
      <c r="D97" s="34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0"/>
      <c r="AF97" s="40"/>
      <c r="AG97" s="17"/>
    </row>
    <row r="98" customFormat="false" ht="14.25" hidden="false" customHeight="true" outlineLevel="0" collapsed="false">
      <c r="A98" s="38" t="s">
        <v>105</v>
      </c>
      <c r="B98" s="21" t="s">
        <v>106</v>
      </c>
      <c r="C98" s="32" t="s">
        <v>107</v>
      </c>
      <c r="D98" s="34" t="n">
        <v>2672</v>
      </c>
      <c r="E98" s="34" t="n">
        <v>2</v>
      </c>
      <c r="F98" s="34" t="n">
        <v>0</v>
      </c>
      <c r="G98" s="34" t="n">
        <v>0</v>
      </c>
      <c r="H98" s="34" t="n">
        <v>0</v>
      </c>
      <c r="I98" s="34" t="n">
        <v>0</v>
      </c>
      <c r="J98" s="34" t="n">
        <v>2</v>
      </c>
      <c r="K98" s="34" t="n">
        <v>0</v>
      </c>
      <c r="L98" s="34" t="n">
        <v>0</v>
      </c>
      <c r="M98" s="34" t="n">
        <v>0</v>
      </c>
      <c r="N98" s="34" t="n">
        <v>0</v>
      </c>
      <c r="O98" s="34" t="n">
        <v>2</v>
      </c>
      <c r="P98" s="34"/>
      <c r="Q98" s="34" t="n">
        <v>5</v>
      </c>
      <c r="R98" s="34" t="n">
        <v>7</v>
      </c>
      <c r="S98" s="34" t="n">
        <v>21</v>
      </c>
      <c r="T98" s="34" t="n">
        <v>23</v>
      </c>
      <c r="U98" s="34" t="n">
        <v>39</v>
      </c>
      <c r="V98" s="34" t="n">
        <v>51</v>
      </c>
      <c r="W98" s="34" t="n">
        <v>111</v>
      </c>
      <c r="X98" s="34" t="n">
        <v>129</v>
      </c>
      <c r="Y98" s="34" t="n">
        <v>198</v>
      </c>
      <c r="Z98" s="34" t="n">
        <v>323</v>
      </c>
      <c r="AA98" s="34" t="n">
        <v>484</v>
      </c>
      <c r="AB98" s="34" t="n">
        <v>551</v>
      </c>
      <c r="AC98" s="34" t="n">
        <v>449</v>
      </c>
      <c r="AD98" s="34" t="n">
        <v>229</v>
      </c>
      <c r="AE98" s="34" t="n">
        <v>48</v>
      </c>
      <c r="AF98" s="34" t="n">
        <v>0</v>
      </c>
      <c r="AG98" s="21" t="s">
        <v>105</v>
      </c>
    </row>
    <row r="99" customFormat="false" ht="14.25" hidden="false" customHeight="true" outlineLevel="0" collapsed="false">
      <c r="A99" s="31"/>
      <c r="B99" s="17"/>
      <c r="C99" s="35" t="s">
        <v>36</v>
      </c>
      <c r="D99" s="34" t="n">
        <v>1274</v>
      </c>
      <c r="E99" s="39" t="n">
        <v>2</v>
      </c>
      <c r="F99" s="39" t="s">
        <v>41</v>
      </c>
      <c r="G99" s="39" t="s">
        <v>41</v>
      </c>
      <c r="H99" s="39" t="s">
        <v>41</v>
      </c>
      <c r="I99" s="39" t="s">
        <v>41</v>
      </c>
      <c r="J99" s="34" t="n">
        <v>2</v>
      </c>
      <c r="K99" s="41" t="s">
        <v>41</v>
      </c>
      <c r="L99" s="41" t="s">
        <v>41</v>
      </c>
      <c r="M99" s="41" t="s">
        <v>41</v>
      </c>
      <c r="N99" s="41" t="n">
        <v>0</v>
      </c>
      <c r="O99" s="41" t="n">
        <v>1</v>
      </c>
      <c r="P99" s="41"/>
      <c r="Q99" s="41" t="n">
        <v>3</v>
      </c>
      <c r="R99" s="41" t="n">
        <v>7</v>
      </c>
      <c r="S99" s="41" t="n">
        <v>11</v>
      </c>
      <c r="T99" s="41" t="n">
        <v>16</v>
      </c>
      <c r="U99" s="41" t="n">
        <v>27</v>
      </c>
      <c r="V99" s="41" t="n">
        <v>34</v>
      </c>
      <c r="W99" s="41" t="n">
        <v>71</v>
      </c>
      <c r="X99" s="41" t="n">
        <v>93</v>
      </c>
      <c r="Y99" s="41" t="n">
        <v>129</v>
      </c>
      <c r="Z99" s="41" t="n">
        <v>212</v>
      </c>
      <c r="AA99" s="41" t="n">
        <v>252</v>
      </c>
      <c r="AB99" s="41" t="n">
        <v>230</v>
      </c>
      <c r="AC99" s="41" t="n">
        <v>131</v>
      </c>
      <c r="AD99" s="41" t="n">
        <v>48</v>
      </c>
      <c r="AE99" s="41" t="n">
        <v>7</v>
      </c>
      <c r="AF99" s="41" t="s">
        <v>41</v>
      </c>
      <c r="AG99" s="17"/>
    </row>
    <row r="100" customFormat="false" ht="14.25" hidden="false" customHeight="true" outlineLevel="0" collapsed="false">
      <c r="A100" s="31"/>
      <c r="B100" s="17"/>
      <c r="C100" s="35" t="s">
        <v>37</v>
      </c>
      <c r="D100" s="34" t="n">
        <v>1398</v>
      </c>
      <c r="E100" s="39" t="s">
        <v>41</v>
      </c>
      <c r="F100" s="39" t="s">
        <v>41</v>
      </c>
      <c r="G100" s="39" t="s">
        <v>41</v>
      </c>
      <c r="H100" s="39" t="s">
        <v>41</v>
      </c>
      <c r="I100" s="39" t="s">
        <v>41</v>
      </c>
      <c r="J100" s="34" t="n">
        <v>0</v>
      </c>
      <c r="K100" s="41" t="s">
        <v>41</v>
      </c>
      <c r="L100" s="41" t="s">
        <v>41</v>
      </c>
      <c r="M100" s="41" t="s">
        <v>41</v>
      </c>
      <c r="N100" s="41" t="n">
        <v>0</v>
      </c>
      <c r="O100" s="41" t="n">
        <v>1</v>
      </c>
      <c r="P100" s="41"/>
      <c r="Q100" s="41" t="n">
        <v>2</v>
      </c>
      <c r="R100" s="41" t="n">
        <v>0</v>
      </c>
      <c r="S100" s="41" t="n">
        <v>10</v>
      </c>
      <c r="T100" s="41" t="n">
        <v>7</v>
      </c>
      <c r="U100" s="41" t="n">
        <v>12</v>
      </c>
      <c r="V100" s="41" t="n">
        <v>17</v>
      </c>
      <c r="W100" s="41" t="n">
        <v>40</v>
      </c>
      <c r="X100" s="41" t="n">
        <v>36</v>
      </c>
      <c r="Y100" s="41" t="n">
        <v>69</v>
      </c>
      <c r="Z100" s="41" t="n">
        <v>111</v>
      </c>
      <c r="AA100" s="41" t="n">
        <v>232</v>
      </c>
      <c r="AB100" s="41" t="n">
        <v>321</v>
      </c>
      <c r="AC100" s="41" t="n">
        <v>318</v>
      </c>
      <c r="AD100" s="41" t="n">
        <v>181</v>
      </c>
      <c r="AE100" s="41" t="n">
        <v>41</v>
      </c>
      <c r="AF100" s="41" t="s">
        <v>41</v>
      </c>
      <c r="AG100" s="17"/>
    </row>
    <row r="101" customFormat="false" ht="14.25" hidden="false" customHeight="true" outlineLevel="0" collapsed="false">
      <c r="A101" s="31"/>
      <c r="B101" s="17"/>
      <c r="C101" s="32" t="s">
        <v>45</v>
      </c>
      <c r="D101" s="34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0"/>
      <c r="AF101" s="40"/>
      <c r="AG101" s="17"/>
    </row>
    <row r="102" customFormat="false" ht="14.25" hidden="false" customHeight="true" outlineLevel="0" collapsed="false">
      <c r="A102" s="38" t="s">
        <v>108</v>
      </c>
      <c r="B102" s="21" t="s">
        <v>109</v>
      </c>
      <c r="C102" s="32" t="s">
        <v>110</v>
      </c>
      <c r="D102" s="34" t="n">
        <v>265</v>
      </c>
      <c r="E102" s="34" t="n">
        <v>0</v>
      </c>
      <c r="F102" s="34" t="n">
        <v>0</v>
      </c>
      <c r="G102" s="34" t="n">
        <v>0</v>
      </c>
      <c r="H102" s="34" t="n">
        <v>0</v>
      </c>
      <c r="I102" s="34" t="n">
        <v>0</v>
      </c>
      <c r="J102" s="34" t="n">
        <v>0</v>
      </c>
      <c r="K102" s="34" t="n">
        <v>0</v>
      </c>
      <c r="L102" s="34" t="n">
        <v>0</v>
      </c>
      <c r="M102" s="34" t="n">
        <v>0</v>
      </c>
      <c r="N102" s="34" t="n">
        <v>0</v>
      </c>
      <c r="O102" s="34" t="n">
        <v>0</v>
      </c>
      <c r="P102" s="34"/>
      <c r="Q102" s="34" t="n">
        <v>2</v>
      </c>
      <c r="R102" s="34" t="n">
        <v>1</v>
      </c>
      <c r="S102" s="34" t="n">
        <v>9</v>
      </c>
      <c r="T102" s="34" t="n">
        <v>9</v>
      </c>
      <c r="U102" s="34" t="n">
        <v>16</v>
      </c>
      <c r="V102" s="34" t="n">
        <v>18</v>
      </c>
      <c r="W102" s="34" t="n">
        <v>30</v>
      </c>
      <c r="X102" s="34" t="n">
        <v>25</v>
      </c>
      <c r="Y102" s="34" t="n">
        <v>24</v>
      </c>
      <c r="Z102" s="34" t="n">
        <v>35</v>
      </c>
      <c r="AA102" s="34" t="n">
        <v>34</v>
      </c>
      <c r="AB102" s="34" t="n">
        <v>42</v>
      </c>
      <c r="AC102" s="34" t="n">
        <v>15</v>
      </c>
      <c r="AD102" s="34" t="n">
        <v>4</v>
      </c>
      <c r="AE102" s="34" t="n">
        <v>1</v>
      </c>
      <c r="AF102" s="34" t="n">
        <v>0</v>
      </c>
      <c r="AG102" s="21" t="s">
        <v>108</v>
      </c>
    </row>
    <row r="103" customFormat="false" ht="14.25" hidden="false" customHeight="true" outlineLevel="0" collapsed="false">
      <c r="A103" s="31"/>
      <c r="B103" s="17"/>
      <c r="C103" s="35" t="s">
        <v>36</v>
      </c>
      <c r="D103" s="34" t="n">
        <v>97</v>
      </c>
      <c r="E103" s="39" t="s">
        <v>41</v>
      </c>
      <c r="F103" s="39" t="s">
        <v>41</v>
      </c>
      <c r="G103" s="39" t="s">
        <v>41</v>
      </c>
      <c r="H103" s="39" t="s">
        <v>41</v>
      </c>
      <c r="I103" s="39" t="s">
        <v>41</v>
      </c>
      <c r="J103" s="34" t="n">
        <v>0</v>
      </c>
      <c r="K103" s="41" t="s">
        <v>41</v>
      </c>
      <c r="L103" s="41" t="s">
        <v>41</v>
      </c>
      <c r="M103" s="41" t="s">
        <v>41</v>
      </c>
      <c r="N103" s="41" t="n">
        <v>0</v>
      </c>
      <c r="O103" s="41" t="n">
        <v>0</v>
      </c>
      <c r="P103" s="41"/>
      <c r="Q103" s="41" t="n">
        <v>1</v>
      </c>
      <c r="R103" s="41" t="n">
        <v>1</v>
      </c>
      <c r="S103" s="41" t="n">
        <v>5</v>
      </c>
      <c r="T103" s="41" t="n">
        <v>5</v>
      </c>
      <c r="U103" s="41" t="n">
        <v>9</v>
      </c>
      <c r="V103" s="41" t="n">
        <v>11</v>
      </c>
      <c r="W103" s="41" t="n">
        <v>15</v>
      </c>
      <c r="X103" s="41" t="n">
        <v>11</v>
      </c>
      <c r="Y103" s="41" t="n">
        <v>9</v>
      </c>
      <c r="Z103" s="41" t="n">
        <v>13</v>
      </c>
      <c r="AA103" s="41" t="n">
        <v>8</v>
      </c>
      <c r="AB103" s="41" t="n">
        <v>6</v>
      </c>
      <c r="AC103" s="41" t="n">
        <v>3</v>
      </c>
      <c r="AD103" s="41" t="n">
        <v>0</v>
      </c>
      <c r="AE103" s="41" t="n">
        <v>0</v>
      </c>
      <c r="AF103" s="41" t="s">
        <v>41</v>
      </c>
      <c r="AG103" s="17"/>
    </row>
    <row r="104" customFormat="false" ht="14.25" hidden="false" customHeight="true" outlineLevel="0" collapsed="false">
      <c r="A104" s="31"/>
      <c r="B104" s="17"/>
      <c r="C104" s="35" t="s">
        <v>37</v>
      </c>
      <c r="D104" s="34" t="n">
        <v>168</v>
      </c>
      <c r="E104" s="39" t="s">
        <v>41</v>
      </c>
      <c r="F104" s="39" t="s">
        <v>41</v>
      </c>
      <c r="G104" s="39" t="s">
        <v>41</v>
      </c>
      <c r="H104" s="39" t="s">
        <v>41</v>
      </c>
      <c r="I104" s="39" t="s">
        <v>41</v>
      </c>
      <c r="J104" s="34" t="n">
        <v>0</v>
      </c>
      <c r="K104" s="41" t="s">
        <v>41</v>
      </c>
      <c r="L104" s="41" t="s">
        <v>41</v>
      </c>
      <c r="M104" s="41" t="s">
        <v>41</v>
      </c>
      <c r="N104" s="41" t="n">
        <v>0</v>
      </c>
      <c r="O104" s="41" t="s">
        <v>41</v>
      </c>
      <c r="P104" s="41"/>
      <c r="Q104" s="41" t="n">
        <v>1</v>
      </c>
      <c r="R104" s="41" t="n">
        <v>0</v>
      </c>
      <c r="S104" s="41" t="n">
        <v>4</v>
      </c>
      <c r="T104" s="41" t="n">
        <v>4</v>
      </c>
      <c r="U104" s="41" t="n">
        <v>7</v>
      </c>
      <c r="V104" s="41" t="n">
        <v>7</v>
      </c>
      <c r="W104" s="41" t="n">
        <v>15</v>
      </c>
      <c r="X104" s="41" t="n">
        <v>14</v>
      </c>
      <c r="Y104" s="41" t="n">
        <v>15</v>
      </c>
      <c r="Z104" s="41" t="n">
        <v>22</v>
      </c>
      <c r="AA104" s="41" t="n">
        <v>26</v>
      </c>
      <c r="AB104" s="41" t="n">
        <v>36</v>
      </c>
      <c r="AC104" s="41" t="n">
        <v>12</v>
      </c>
      <c r="AD104" s="41" t="n">
        <v>4</v>
      </c>
      <c r="AE104" s="41" t="n">
        <v>1</v>
      </c>
      <c r="AF104" s="41" t="s">
        <v>41</v>
      </c>
      <c r="AG104" s="17"/>
    </row>
    <row r="105" customFormat="false" ht="14.25" hidden="false" customHeight="true" outlineLevel="0" collapsed="false">
      <c r="A105" s="31"/>
      <c r="B105" s="17"/>
      <c r="C105" s="17"/>
      <c r="D105" s="34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40"/>
      <c r="AC105" s="40"/>
      <c r="AD105" s="40"/>
      <c r="AE105" s="40"/>
      <c r="AF105" s="40"/>
      <c r="AG105" s="17"/>
    </row>
    <row r="106" customFormat="false" ht="14.25" hidden="false" customHeight="true" outlineLevel="0" collapsed="false">
      <c r="A106" s="38" t="s">
        <v>111</v>
      </c>
      <c r="B106" s="21" t="s">
        <v>112</v>
      </c>
      <c r="C106" s="32" t="s">
        <v>113</v>
      </c>
      <c r="D106" s="34" t="n">
        <v>759</v>
      </c>
      <c r="E106" s="34" t="n">
        <v>0</v>
      </c>
      <c r="F106" s="34" t="n">
        <v>0</v>
      </c>
      <c r="G106" s="34" t="n">
        <v>0</v>
      </c>
      <c r="H106" s="34" t="n">
        <v>0</v>
      </c>
      <c r="I106" s="34" t="n">
        <v>0</v>
      </c>
      <c r="J106" s="34" t="n">
        <v>0</v>
      </c>
      <c r="K106" s="34" t="n">
        <v>0</v>
      </c>
      <c r="L106" s="34" t="n">
        <v>0</v>
      </c>
      <c r="M106" s="34" t="n">
        <v>0</v>
      </c>
      <c r="N106" s="34" t="n">
        <v>0</v>
      </c>
      <c r="O106" s="34" t="n">
        <v>2</v>
      </c>
      <c r="P106" s="34"/>
      <c r="Q106" s="34" t="n">
        <v>3</v>
      </c>
      <c r="R106" s="34" t="n">
        <v>4</v>
      </c>
      <c r="S106" s="34" t="n">
        <v>11</v>
      </c>
      <c r="T106" s="34" t="n">
        <v>11</v>
      </c>
      <c r="U106" s="34" t="n">
        <v>16</v>
      </c>
      <c r="V106" s="34" t="n">
        <v>25</v>
      </c>
      <c r="W106" s="34" t="n">
        <v>58</v>
      </c>
      <c r="X106" s="34" t="n">
        <v>57</v>
      </c>
      <c r="Y106" s="34" t="n">
        <v>84</v>
      </c>
      <c r="Z106" s="34" t="n">
        <v>111</v>
      </c>
      <c r="AA106" s="34" t="n">
        <v>146</v>
      </c>
      <c r="AB106" s="34" t="n">
        <v>123</v>
      </c>
      <c r="AC106" s="34" t="n">
        <v>73</v>
      </c>
      <c r="AD106" s="34" t="n">
        <v>33</v>
      </c>
      <c r="AE106" s="34" t="n">
        <v>2</v>
      </c>
      <c r="AF106" s="34" t="n">
        <v>0</v>
      </c>
      <c r="AG106" s="21" t="s">
        <v>111</v>
      </c>
    </row>
    <row r="107" customFormat="false" ht="14.25" hidden="false" customHeight="true" outlineLevel="0" collapsed="false">
      <c r="A107" s="31"/>
      <c r="B107" s="17"/>
      <c r="C107" s="35" t="s">
        <v>36</v>
      </c>
      <c r="D107" s="34" t="n">
        <v>423</v>
      </c>
      <c r="E107" s="39" t="s">
        <v>41</v>
      </c>
      <c r="F107" s="39" t="s">
        <v>41</v>
      </c>
      <c r="G107" s="39" t="s">
        <v>41</v>
      </c>
      <c r="H107" s="39" t="s">
        <v>41</v>
      </c>
      <c r="I107" s="39" t="s">
        <v>41</v>
      </c>
      <c r="J107" s="34" t="n">
        <v>0</v>
      </c>
      <c r="K107" s="39" t="s">
        <v>41</v>
      </c>
      <c r="L107" s="39" t="s">
        <v>41</v>
      </c>
      <c r="M107" s="39" t="s">
        <v>41</v>
      </c>
      <c r="N107" s="39" t="n">
        <v>0</v>
      </c>
      <c r="O107" s="39" t="n">
        <v>1</v>
      </c>
      <c r="P107" s="34"/>
      <c r="Q107" s="41" t="n">
        <v>2</v>
      </c>
      <c r="R107" s="41" t="n">
        <v>4</v>
      </c>
      <c r="S107" s="41" t="n">
        <v>5</v>
      </c>
      <c r="T107" s="41" t="n">
        <v>9</v>
      </c>
      <c r="U107" s="41" t="n">
        <v>13</v>
      </c>
      <c r="V107" s="41" t="n">
        <v>17</v>
      </c>
      <c r="W107" s="41" t="n">
        <v>41</v>
      </c>
      <c r="X107" s="41" t="n">
        <v>44</v>
      </c>
      <c r="Y107" s="41" t="n">
        <v>56</v>
      </c>
      <c r="Z107" s="41" t="n">
        <v>70</v>
      </c>
      <c r="AA107" s="41" t="n">
        <v>73</v>
      </c>
      <c r="AB107" s="41" t="n">
        <v>52</v>
      </c>
      <c r="AC107" s="41" t="n">
        <v>23</v>
      </c>
      <c r="AD107" s="41" t="n">
        <v>12</v>
      </c>
      <c r="AE107" s="41" t="n">
        <v>1</v>
      </c>
      <c r="AF107" s="41" t="s">
        <v>41</v>
      </c>
      <c r="AG107" s="17"/>
    </row>
    <row r="108" customFormat="false" ht="14.25" hidden="false" customHeight="true" outlineLevel="0" collapsed="false">
      <c r="A108" s="31"/>
      <c r="B108" s="17"/>
      <c r="C108" s="35" t="s">
        <v>37</v>
      </c>
      <c r="D108" s="34" t="n">
        <v>336</v>
      </c>
      <c r="E108" s="39" t="s">
        <v>41</v>
      </c>
      <c r="F108" s="39" t="s">
        <v>41</v>
      </c>
      <c r="G108" s="39" t="s">
        <v>41</v>
      </c>
      <c r="H108" s="39" t="s">
        <v>41</v>
      </c>
      <c r="I108" s="39" t="s">
        <v>41</v>
      </c>
      <c r="J108" s="34" t="n">
        <v>0</v>
      </c>
      <c r="K108" s="39" t="s">
        <v>41</v>
      </c>
      <c r="L108" s="39" t="s">
        <v>41</v>
      </c>
      <c r="M108" s="39" t="s">
        <v>41</v>
      </c>
      <c r="N108" s="39" t="s">
        <v>41</v>
      </c>
      <c r="O108" s="39" t="n">
        <v>1</v>
      </c>
      <c r="P108" s="34"/>
      <c r="Q108" s="41" t="n">
        <v>1</v>
      </c>
      <c r="R108" s="41" t="s">
        <v>41</v>
      </c>
      <c r="S108" s="41" t="n">
        <v>6</v>
      </c>
      <c r="T108" s="41" t="n">
        <v>2</v>
      </c>
      <c r="U108" s="41" t="n">
        <v>3</v>
      </c>
      <c r="V108" s="41" t="n">
        <v>8</v>
      </c>
      <c r="W108" s="41" t="n">
        <v>17</v>
      </c>
      <c r="X108" s="41" t="n">
        <v>13</v>
      </c>
      <c r="Y108" s="41" t="n">
        <v>28</v>
      </c>
      <c r="Z108" s="41" t="n">
        <v>41</v>
      </c>
      <c r="AA108" s="41" t="n">
        <v>73</v>
      </c>
      <c r="AB108" s="41" t="n">
        <v>71</v>
      </c>
      <c r="AC108" s="41" t="n">
        <v>50</v>
      </c>
      <c r="AD108" s="41" t="n">
        <v>21</v>
      </c>
      <c r="AE108" s="41" t="n">
        <v>1</v>
      </c>
      <c r="AF108" s="41" t="s">
        <v>41</v>
      </c>
      <c r="AG108" s="17"/>
    </row>
    <row r="109" customFormat="false" ht="14.25" hidden="false" customHeight="true" outlineLevel="0" collapsed="false">
      <c r="A109" s="31"/>
      <c r="B109" s="17"/>
      <c r="C109" s="17"/>
      <c r="D109" s="34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  <c r="W109" s="40"/>
      <c r="X109" s="40"/>
      <c r="Y109" s="40"/>
      <c r="Z109" s="40"/>
      <c r="AA109" s="40"/>
      <c r="AB109" s="40"/>
      <c r="AC109" s="40"/>
      <c r="AD109" s="40"/>
      <c r="AE109" s="40"/>
      <c r="AF109" s="40"/>
      <c r="AG109" s="17"/>
    </row>
    <row r="110" customFormat="false" ht="14.25" hidden="false" customHeight="true" outlineLevel="0" collapsed="false">
      <c r="A110" s="38" t="s">
        <v>114</v>
      </c>
      <c r="B110" s="21" t="s">
        <v>115</v>
      </c>
      <c r="C110" s="32" t="s">
        <v>116</v>
      </c>
      <c r="D110" s="34" t="n">
        <v>1564</v>
      </c>
      <c r="E110" s="34" t="n">
        <v>0</v>
      </c>
      <c r="F110" s="34" t="n">
        <v>0</v>
      </c>
      <c r="G110" s="34" t="n">
        <v>0</v>
      </c>
      <c r="H110" s="34" t="n">
        <v>0</v>
      </c>
      <c r="I110" s="34" t="n">
        <v>0</v>
      </c>
      <c r="J110" s="34" t="n">
        <v>0</v>
      </c>
      <c r="K110" s="34" t="n">
        <v>0</v>
      </c>
      <c r="L110" s="34" t="n">
        <v>0</v>
      </c>
      <c r="M110" s="34" t="n">
        <v>0</v>
      </c>
      <c r="N110" s="34" t="n">
        <v>0</v>
      </c>
      <c r="O110" s="34" t="n">
        <v>0</v>
      </c>
      <c r="P110" s="34"/>
      <c r="Q110" s="34" t="n">
        <v>0</v>
      </c>
      <c r="R110" s="34" t="n">
        <v>1</v>
      </c>
      <c r="S110" s="34" t="n">
        <v>0</v>
      </c>
      <c r="T110" s="34" t="n">
        <v>2</v>
      </c>
      <c r="U110" s="34" t="n">
        <v>5</v>
      </c>
      <c r="V110" s="34" t="n">
        <v>7</v>
      </c>
      <c r="W110" s="34" t="n">
        <v>21</v>
      </c>
      <c r="X110" s="34" t="n">
        <v>45</v>
      </c>
      <c r="Y110" s="34" t="n">
        <v>86</v>
      </c>
      <c r="Z110" s="34" t="n">
        <v>172</v>
      </c>
      <c r="AA110" s="34" t="n">
        <v>294</v>
      </c>
      <c r="AB110" s="34" t="n">
        <v>364</v>
      </c>
      <c r="AC110" s="34" t="n">
        <v>344</v>
      </c>
      <c r="AD110" s="34" t="n">
        <v>178</v>
      </c>
      <c r="AE110" s="34" t="n">
        <v>45</v>
      </c>
      <c r="AF110" s="34" t="n">
        <v>0</v>
      </c>
      <c r="AG110" s="21" t="s">
        <v>114</v>
      </c>
    </row>
    <row r="111" customFormat="false" ht="14.25" hidden="false" customHeight="true" outlineLevel="0" collapsed="false">
      <c r="A111" s="31"/>
      <c r="B111" s="17"/>
      <c r="C111" s="35" t="s">
        <v>36</v>
      </c>
      <c r="D111" s="34" t="n">
        <v>720</v>
      </c>
      <c r="E111" s="39" t="s">
        <v>41</v>
      </c>
      <c r="F111" s="39" t="s">
        <v>41</v>
      </c>
      <c r="G111" s="39" t="s">
        <v>41</v>
      </c>
      <c r="H111" s="39" t="s">
        <v>41</v>
      </c>
      <c r="I111" s="39" t="s">
        <v>41</v>
      </c>
      <c r="J111" s="34" t="n">
        <v>0</v>
      </c>
      <c r="K111" s="39" t="s">
        <v>41</v>
      </c>
      <c r="L111" s="39" t="s">
        <v>41</v>
      </c>
      <c r="M111" s="39" t="s">
        <v>41</v>
      </c>
      <c r="N111" s="39" t="s">
        <v>41</v>
      </c>
      <c r="O111" s="39" t="n">
        <v>0</v>
      </c>
      <c r="P111" s="34"/>
      <c r="Q111" s="41" t="s">
        <v>41</v>
      </c>
      <c r="R111" s="41" t="n">
        <v>1</v>
      </c>
      <c r="S111" s="41" t="n">
        <v>0</v>
      </c>
      <c r="T111" s="41" t="n">
        <v>1</v>
      </c>
      <c r="U111" s="41" t="n">
        <v>4</v>
      </c>
      <c r="V111" s="41" t="n">
        <v>5</v>
      </c>
      <c r="W111" s="41" t="n">
        <v>13</v>
      </c>
      <c r="X111" s="41" t="n">
        <v>36</v>
      </c>
      <c r="Y111" s="41" t="n">
        <v>61</v>
      </c>
      <c r="Z111" s="41" t="n">
        <v>127</v>
      </c>
      <c r="AA111" s="41" t="n">
        <v>165</v>
      </c>
      <c r="AB111" s="41" t="n">
        <v>163</v>
      </c>
      <c r="AC111" s="41" t="n">
        <v>102</v>
      </c>
      <c r="AD111" s="41" t="n">
        <v>36</v>
      </c>
      <c r="AE111" s="41" t="n">
        <v>6</v>
      </c>
      <c r="AF111" s="41" t="s">
        <v>41</v>
      </c>
      <c r="AG111" s="17"/>
    </row>
    <row r="112" customFormat="false" ht="14.25" hidden="false" customHeight="true" outlineLevel="0" collapsed="false">
      <c r="A112" s="31"/>
      <c r="B112" s="17"/>
      <c r="C112" s="35" t="s">
        <v>37</v>
      </c>
      <c r="D112" s="34" t="n">
        <v>844</v>
      </c>
      <c r="E112" s="39" t="s">
        <v>41</v>
      </c>
      <c r="F112" s="39" t="s">
        <v>41</v>
      </c>
      <c r="G112" s="39" t="s">
        <v>41</v>
      </c>
      <c r="H112" s="39" t="s">
        <v>41</v>
      </c>
      <c r="I112" s="39" t="s">
        <v>41</v>
      </c>
      <c r="J112" s="34" t="n">
        <v>0</v>
      </c>
      <c r="K112" s="39" t="s">
        <v>41</v>
      </c>
      <c r="L112" s="39" t="s">
        <v>41</v>
      </c>
      <c r="M112" s="39" t="s">
        <v>41</v>
      </c>
      <c r="N112" s="39" t="s">
        <v>41</v>
      </c>
      <c r="O112" s="39" t="s">
        <v>41</v>
      </c>
      <c r="P112" s="34"/>
      <c r="Q112" s="41" t="s">
        <v>41</v>
      </c>
      <c r="R112" s="41" t="s">
        <v>41</v>
      </c>
      <c r="S112" s="41" t="n">
        <v>0</v>
      </c>
      <c r="T112" s="41" t="n">
        <v>1</v>
      </c>
      <c r="U112" s="41" t="n">
        <v>1</v>
      </c>
      <c r="V112" s="41" t="n">
        <v>2</v>
      </c>
      <c r="W112" s="41" t="n">
        <v>8</v>
      </c>
      <c r="X112" s="41" t="n">
        <v>9</v>
      </c>
      <c r="Y112" s="41" t="n">
        <v>25</v>
      </c>
      <c r="Z112" s="41" t="n">
        <v>45</v>
      </c>
      <c r="AA112" s="41" t="n">
        <v>129</v>
      </c>
      <c r="AB112" s="41" t="n">
        <v>201</v>
      </c>
      <c r="AC112" s="41" t="n">
        <v>242</v>
      </c>
      <c r="AD112" s="41" t="n">
        <v>142</v>
      </c>
      <c r="AE112" s="41" t="n">
        <v>39</v>
      </c>
      <c r="AF112" s="41" t="s">
        <v>41</v>
      </c>
      <c r="AG112" s="17"/>
    </row>
    <row r="113" customFormat="false" ht="14.25" hidden="false" customHeight="true" outlineLevel="0" collapsed="false">
      <c r="A113" s="31"/>
      <c r="B113" s="17"/>
      <c r="C113" s="17"/>
      <c r="D113" s="34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0"/>
      <c r="AF113" s="40"/>
      <c r="AG113" s="17"/>
    </row>
    <row r="114" customFormat="false" ht="14.25" hidden="false" customHeight="true" outlineLevel="0" collapsed="false">
      <c r="A114" s="38" t="s">
        <v>117</v>
      </c>
      <c r="B114" s="21" t="s">
        <v>118</v>
      </c>
      <c r="C114" s="32" t="s">
        <v>119</v>
      </c>
      <c r="D114" s="34" t="n">
        <v>334</v>
      </c>
      <c r="E114" s="34" t="n">
        <v>0</v>
      </c>
      <c r="F114" s="34" t="n">
        <v>0</v>
      </c>
      <c r="G114" s="34" t="n">
        <v>0</v>
      </c>
      <c r="H114" s="34" t="n">
        <v>0</v>
      </c>
      <c r="I114" s="34" t="n">
        <v>0</v>
      </c>
      <c r="J114" s="34" t="n">
        <v>0</v>
      </c>
      <c r="K114" s="34" t="n">
        <v>0</v>
      </c>
      <c r="L114" s="34" t="n">
        <v>0</v>
      </c>
      <c r="M114" s="34" t="n">
        <v>0</v>
      </c>
      <c r="N114" s="34" t="n">
        <v>1</v>
      </c>
      <c r="O114" s="34" t="n">
        <v>0</v>
      </c>
      <c r="P114" s="34"/>
      <c r="Q114" s="34" t="n">
        <v>0</v>
      </c>
      <c r="R114" s="34" t="n">
        <v>1</v>
      </c>
      <c r="S114" s="34" t="n">
        <v>0</v>
      </c>
      <c r="T114" s="34" t="n">
        <v>2</v>
      </c>
      <c r="U114" s="34" t="n">
        <v>5</v>
      </c>
      <c r="V114" s="34" t="n">
        <v>7</v>
      </c>
      <c r="W114" s="34" t="n">
        <v>21</v>
      </c>
      <c r="X114" s="34" t="n">
        <v>27</v>
      </c>
      <c r="Y114" s="34" t="n">
        <v>33</v>
      </c>
      <c r="Z114" s="34" t="n">
        <v>45</v>
      </c>
      <c r="AA114" s="34" t="n">
        <v>60</v>
      </c>
      <c r="AB114" s="34" t="n">
        <v>61</v>
      </c>
      <c r="AC114" s="34" t="n">
        <v>44</v>
      </c>
      <c r="AD114" s="34" t="n">
        <v>25</v>
      </c>
      <c r="AE114" s="34" t="n">
        <v>2</v>
      </c>
      <c r="AF114" s="34" t="n">
        <v>0</v>
      </c>
      <c r="AG114" s="21" t="s">
        <v>117</v>
      </c>
    </row>
    <row r="115" customFormat="false" ht="14.25" hidden="false" customHeight="true" outlineLevel="0" collapsed="false">
      <c r="A115" s="31"/>
      <c r="B115" s="17"/>
      <c r="C115" s="35" t="s">
        <v>36</v>
      </c>
      <c r="D115" s="34" t="n">
        <v>167</v>
      </c>
      <c r="E115" s="39" t="s">
        <v>41</v>
      </c>
      <c r="F115" s="39" t="s">
        <v>41</v>
      </c>
      <c r="G115" s="39" t="s">
        <v>41</v>
      </c>
      <c r="H115" s="39" t="s">
        <v>41</v>
      </c>
      <c r="I115" s="39" t="s">
        <v>41</v>
      </c>
      <c r="J115" s="34" t="n">
        <v>0</v>
      </c>
      <c r="K115" s="39" t="s">
        <v>41</v>
      </c>
      <c r="L115" s="39" t="s">
        <v>41</v>
      </c>
      <c r="M115" s="39" t="s">
        <v>41</v>
      </c>
      <c r="N115" s="39" t="s">
        <v>41</v>
      </c>
      <c r="O115" s="39" t="s">
        <v>41</v>
      </c>
      <c r="P115" s="34"/>
      <c r="Q115" s="41" t="n">
        <v>0</v>
      </c>
      <c r="R115" s="41" t="n">
        <v>1</v>
      </c>
      <c r="S115" s="41" t="s">
        <v>41</v>
      </c>
      <c r="T115" s="41" t="n">
        <v>2</v>
      </c>
      <c r="U115" s="41" t="n">
        <v>4</v>
      </c>
      <c r="V115" s="41" t="n">
        <v>4</v>
      </c>
      <c r="W115" s="41" t="n">
        <v>14</v>
      </c>
      <c r="X115" s="41" t="n">
        <v>18</v>
      </c>
      <c r="Y115" s="41" t="n">
        <v>20</v>
      </c>
      <c r="Z115" s="41" t="n">
        <v>26</v>
      </c>
      <c r="AA115" s="41" t="n">
        <v>34</v>
      </c>
      <c r="AB115" s="41" t="n">
        <v>22</v>
      </c>
      <c r="AC115" s="41" t="n">
        <v>16</v>
      </c>
      <c r="AD115" s="41" t="n">
        <v>5</v>
      </c>
      <c r="AE115" s="41" t="n">
        <v>1</v>
      </c>
      <c r="AF115" s="41" t="s">
        <v>41</v>
      </c>
      <c r="AG115" s="17"/>
    </row>
    <row r="116" customFormat="false" ht="14.25" hidden="false" customHeight="true" outlineLevel="0" collapsed="false">
      <c r="A116" s="31"/>
      <c r="B116" s="17"/>
      <c r="C116" s="35" t="s">
        <v>37</v>
      </c>
      <c r="D116" s="34" t="n">
        <v>167</v>
      </c>
      <c r="E116" s="39" t="s">
        <v>41</v>
      </c>
      <c r="F116" s="39" t="s">
        <v>41</v>
      </c>
      <c r="G116" s="39" t="s">
        <v>41</v>
      </c>
      <c r="H116" s="39" t="s">
        <v>41</v>
      </c>
      <c r="I116" s="39" t="s">
        <v>41</v>
      </c>
      <c r="J116" s="34" t="n">
        <v>0</v>
      </c>
      <c r="K116" s="39" t="s">
        <v>41</v>
      </c>
      <c r="L116" s="39" t="s">
        <v>41</v>
      </c>
      <c r="M116" s="39" t="s">
        <v>41</v>
      </c>
      <c r="N116" s="39" t="n">
        <v>1</v>
      </c>
      <c r="O116" s="39" t="s">
        <v>41</v>
      </c>
      <c r="P116" s="34"/>
      <c r="Q116" s="41" t="s">
        <v>41</v>
      </c>
      <c r="R116" s="41" t="s">
        <v>41</v>
      </c>
      <c r="S116" s="41" t="s">
        <v>41</v>
      </c>
      <c r="T116" s="41" t="s">
        <v>41</v>
      </c>
      <c r="U116" s="41" t="n">
        <v>1</v>
      </c>
      <c r="V116" s="41" t="n">
        <v>3</v>
      </c>
      <c r="W116" s="41" t="n">
        <v>7</v>
      </c>
      <c r="X116" s="41" t="n">
        <v>9</v>
      </c>
      <c r="Y116" s="41" t="n">
        <v>13</v>
      </c>
      <c r="Z116" s="41" t="n">
        <v>19</v>
      </c>
      <c r="AA116" s="41" t="n">
        <v>26</v>
      </c>
      <c r="AB116" s="41" t="n">
        <v>39</v>
      </c>
      <c r="AC116" s="41" t="n">
        <v>28</v>
      </c>
      <c r="AD116" s="41" t="n">
        <v>20</v>
      </c>
      <c r="AE116" s="41" t="n">
        <v>1</v>
      </c>
      <c r="AF116" s="41" t="s">
        <v>41</v>
      </c>
      <c r="AG116" s="17"/>
    </row>
    <row r="117" customFormat="false" ht="14.25" hidden="false" customHeight="true" outlineLevel="0" collapsed="false">
      <c r="A117" s="31"/>
      <c r="B117" s="17"/>
      <c r="C117" s="17"/>
      <c r="D117" s="34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  <c r="W117" s="40"/>
      <c r="X117" s="40"/>
      <c r="Y117" s="40"/>
      <c r="Z117" s="40"/>
      <c r="AA117" s="40"/>
      <c r="AB117" s="40"/>
      <c r="AC117" s="40"/>
      <c r="AD117" s="40"/>
      <c r="AE117" s="40"/>
      <c r="AF117" s="40"/>
      <c r="AG117" s="17"/>
    </row>
    <row r="118" customFormat="false" ht="14.25" hidden="false" customHeight="true" outlineLevel="0" collapsed="false">
      <c r="A118" s="38" t="s">
        <v>120</v>
      </c>
      <c r="B118" s="21" t="s">
        <v>121</v>
      </c>
      <c r="C118" s="32" t="s">
        <v>122</v>
      </c>
      <c r="D118" s="34" t="n">
        <v>2997</v>
      </c>
      <c r="E118" s="34" t="n">
        <v>0</v>
      </c>
      <c r="F118" s="34" t="n">
        <v>1</v>
      </c>
      <c r="G118" s="34" t="n">
        <v>0</v>
      </c>
      <c r="H118" s="34" t="n">
        <v>0</v>
      </c>
      <c r="I118" s="34" t="n">
        <v>0</v>
      </c>
      <c r="J118" s="34" t="n">
        <v>1</v>
      </c>
      <c r="K118" s="34" t="n">
        <v>1</v>
      </c>
      <c r="L118" s="34" t="n">
        <v>0</v>
      </c>
      <c r="M118" s="34" t="n">
        <v>0</v>
      </c>
      <c r="N118" s="34" t="n">
        <v>0</v>
      </c>
      <c r="O118" s="34" t="n">
        <v>1</v>
      </c>
      <c r="P118" s="34"/>
      <c r="Q118" s="34" t="n">
        <v>0</v>
      </c>
      <c r="R118" s="34" t="n">
        <v>1</v>
      </c>
      <c r="S118" s="34" t="n">
        <v>5</v>
      </c>
      <c r="T118" s="34" t="n">
        <v>3</v>
      </c>
      <c r="U118" s="34" t="n">
        <v>8</v>
      </c>
      <c r="V118" s="34" t="n">
        <v>23</v>
      </c>
      <c r="W118" s="34" t="n">
        <v>44</v>
      </c>
      <c r="X118" s="34" t="n">
        <v>76</v>
      </c>
      <c r="Y118" s="34" t="n">
        <v>138</v>
      </c>
      <c r="Z118" s="34" t="n">
        <v>296</v>
      </c>
      <c r="AA118" s="34" t="n">
        <v>494</v>
      </c>
      <c r="AB118" s="34" t="n">
        <v>783</v>
      </c>
      <c r="AC118" s="34" t="n">
        <v>687</v>
      </c>
      <c r="AD118" s="34" t="n">
        <v>364</v>
      </c>
      <c r="AE118" s="34" t="n">
        <v>72</v>
      </c>
      <c r="AF118" s="34" t="n">
        <v>0</v>
      </c>
      <c r="AG118" s="21" t="s">
        <v>120</v>
      </c>
    </row>
    <row r="119" customFormat="false" ht="14.25" hidden="false" customHeight="true" outlineLevel="0" collapsed="false">
      <c r="A119" s="31"/>
      <c r="B119" s="17"/>
      <c r="C119" s="35" t="s">
        <v>36</v>
      </c>
      <c r="D119" s="34" t="n">
        <v>1599</v>
      </c>
      <c r="E119" s="41" t="n">
        <v>0</v>
      </c>
      <c r="F119" s="41" t="n">
        <v>0</v>
      </c>
      <c r="G119" s="41" t="s">
        <v>41</v>
      </c>
      <c r="H119" s="41" t="s">
        <v>41</v>
      </c>
      <c r="I119" s="41" t="s">
        <v>41</v>
      </c>
      <c r="J119" s="34" t="n">
        <v>0</v>
      </c>
      <c r="K119" s="41" t="n">
        <v>1</v>
      </c>
      <c r="L119" s="41" t="s">
        <v>41</v>
      </c>
      <c r="M119" s="41" t="s">
        <v>41</v>
      </c>
      <c r="N119" s="41" t="n">
        <v>0</v>
      </c>
      <c r="O119" s="41" t="s">
        <v>41</v>
      </c>
      <c r="P119" s="41"/>
      <c r="Q119" s="41" t="n">
        <v>0</v>
      </c>
      <c r="R119" s="41" t="n">
        <v>1</v>
      </c>
      <c r="S119" s="41" t="n">
        <v>4</v>
      </c>
      <c r="T119" s="41" t="n">
        <v>2</v>
      </c>
      <c r="U119" s="41" t="n">
        <v>8</v>
      </c>
      <c r="V119" s="41" t="n">
        <v>16</v>
      </c>
      <c r="W119" s="41" t="n">
        <v>35</v>
      </c>
      <c r="X119" s="41" t="n">
        <v>65</v>
      </c>
      <c r="Y119" s="41" t="n">
        <v>98</v>
      </c>
      <c r="Z119" s="41" t="n">
        <v>212</v>
      </c>
      <c r="AA119" s="41" t="n">
        <v>318</v>
      </c>
      <c r="AB119" s="41" t="n">
        <v>440</v>
      </c>
      <c r="AC119" s="41" t="n">
        <v>262</v>
      </c>
      <c r="AD119" s="41" t="n">
        <v>120</v>
      </c>
      <c r="AE119" s="41" t="n">
        <v>17</v>
      </c>
      <c r="AF119" s="41" t="s">
        <v>41</v>
      </c>
      <c r="AG119" s="17"/>
    </row>
    <row r="120" customFormat="false" ht="14.25" hidden="false" customHeight="true" outlineLevel="0" collapsed="false">
      <c r="A120" s="31"/>
      <c r="B120" s="17"/>
      <c r="C120" s="35" t="s">
        <v>37</v>
      </c>
      <c r="D120" s="34" t="n">
        <v>1398</v>
      </c>
      <c r="E120" s="41" t="n">
        <v>0</v>
      </c>
      <c r="F120" s="41" t="n">
        <v>1</v>
      </c>
      <c r="G120" s="41" t="s">
        <v>41</v>
      </c>
      <c r="H120" s="41" t="s">
        <v>41</v>
      </c>
      <c r="I120" s="41" t="s">
        <v>41</v>
      </c>
      <c r="J120" s="34" t="n">
        <v>1</v>
      </c>
      <c r="K120" s="41" t="n">
        <v>0</v>
      </c>
      <c r="L120" s="41" t="s">
        <v>41</v>
      </c>
      <c r="M120" s="41" t="n">
        <v>0</v>
      </c>
      <c r="N120" s="41" t="n">
        <v>0</v>
      </c>
      <c r="O120" s="41" t="n">
        <v>1</v>
      </c>
      <c r="P120" s="41"/>
      <c r="Q120" s="41" t="n">
        <v>0</v>
      </c>
      <c r="R120" s="41" t="n">
        <v>0</v>
      </c>
      <c r="S120" s="41" t="n">
        <v>1</v>
      </c>
      <c r="T120" s="41" t="n">
        <v>1</v>
      </c>
      <c r="U120" s="41" t="n">
        <v>0</v>
      </c>
      <c r="V120" s="41" t="n">
        <v>7</v>
      </c>
      <c r="W120" s="41" t="n">
        <v>9</v>
      </c>
      <c r="X120" s="41" t="n">
        <v>11</v>
      </c>
      <c r="Y120" s="41" t="n">
        <v>40</v>
      </c>
      <c r="Z120" s="41" t="n">
        <v>84</v>
      </c>
      <c r="AA120" s="41" t="n">
        <v>176</v>
      </c>
      <c r="AB120" s="41" t="n">
        <v>343</v>
      </c>
      <c r="AC120" s="41" t="n">
        <v>425</v>
      </c>
      <c r="AD120" s="41" t="n">
        <v>244</v>
      </c>
      <c r="AE120" s="41" t="n">
        <v>55</v>
      </c>
      <c r="AF120" s="41" t="s">
        <v>41</v>
      </c>
      <c r="AG120" s="17"/>
    </row>
    <row r="121" customFormat="false" ht="14.25" hidden="false" customHeight="true" outlineLevel="0" collapsed="false">
      <c r="A121" s="31"/>
      <c r="B121" s="17"/>
      <c r="C121" s="17"/>
      <c r="D121" s="34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  <c r="W121" s="40"/>
      <c r="X121" s="40"/>
      <c r="Y121" s="40"/>
      <c r="Z121" s="40"/>
      <c r="AA121" s="40"/>
      <c r="AB121" s="40"/>
      <c r="AC121" s="40"/>
      <c r="AD121" s="40"/>
      <c r="AE121" s="40"/>
      <c r="AF121" s="40"/>
      <c r="AG121" s="17"/>
    </row>
    <row r="122" customFormat="false" ht="14.25" hidden="false" customHeight="true" outlineLevel="0" collapsed="false">
      <c r="A122" s="38" t="s">
        <v>123</v>
      </c>
      <c r="B122" s="21" t="s">
        <v>124</v>
      </c>
      <c r="C122" s="32" t="s">
        <v>125</v>
      </c>
      <c r="D122" s="34" t="n">
        <v>418</v>
      </c>
      <c r="E122" s="34" t="n">
        <v>0</v>
      </c>
      <c r="F122" s="34" t="n">
        <v>0</v>
      </c>
      <c r="G122" s="34" t="n">
        <v>0</v>
      </c>
      <c r="H122" s="34" t="n">
        <v>0</v>
      </c>
      <c r="I122" s="34" t="n">
        <v>0</v>
      </c>
      <c r="J122" s="34" t="n">
        <v>0</v>
      </c>
      <c r="K122" s="34" t="n">
        <v>0</v>
      </c>
      <c r="L122" s="34" t="n">
        <v>0</v>
      </c>
      <c r="M122" s="34" t="n">
        <v>0</v>
      </c>
      <c r="N122" s="34" t="n">
        <v>0</v>
      </c>
      <c r="O122" s="34" t="n">
        <v>0</v>
      </c>
      <c r="P122" s="34"/>
      <c r="Q122" s="34" t="n">
        <v>0</v>
      </c>
      <c r="R122" s="34" t="n">
        <v>0</v>
      </c>
      <c r="S122" s="34" t="n">
        <v>0</v>
      </c>
      <c r="T122" s="34" t="n">
        <v>0</v>
      </c>
      <c r="U122" s="34" t="n">
        <v>0</v>
      </c>
      <c r="V122" s="34" t="n">
        <v>2</v>
      </c>
      <c r="W122" s="34" t="n">
        <v>4</v>
      </c>
      <c r="X122" s="34" t="n">
        <v>16</v>
      </c>
      <c r="Y122" s="34" t="n">
        <v>26</v>
      </c>
      <c r="Z122" s="34" t="n">
        <v>67</v>
      </c>
      <c r="AA122" s="34" t="n">
        <v>116</v>
      </c>
      <c r="AB122" s="34" t="n">
        <v>105</v>
      </c>
      <c r="AC122" s="34" t="n">
        <v>55</v>
      </c>
      <c r="AD122" s="34" t="n">
        <v>23</v>
      </c>
      <c r="AE122" s="34" t="n">
        <v>4</v>
      </c>
      <c r="AF122" s="34" t="n">
        <v>0</v>
      </c>
      <c r="AG122" s="21" t="s">
        <v>123</v>
      </c>
    </row>
    <row r="123" customFormat="false" ht="14.25" hidden="false" customHeight="true" outlineLevel="0" collapsed="false">
      <c r="A123" s="31"/>
      <c r="B123" s="17"/>
      <c r="C123" s="35" t="s">
        <v>36</v>
      </c>
      <c r="D123" s="34" t="n">
        <v>339</v>
      </c>
      <c r="E123" s="39" t="s">
        <v>41</v>
      </c>
      <c r="F123" s="39" t="s">
        <v>41</v>
      </c>
      <c r="G123" s="39" t="s">
        <v>41</v>
      </c>
      <c r="H123" s="39" t="s">
        <v>41</v>
      </c>
      <c r="I123" s="39" t="s">
        <v>41</v>
      </c>
      <c r="J123" s="34" t="n">
        <v>0</v>
      </c>
      <c r="K123" s="39" t="s">
        <v>41</v>
      </c>
      <c r="L123" s="39" t="s">
        <v>41</v>
      </c>
      <c r="M123" s="39" t="s">
        <v>41</v>
      </c>
      <c r="N123" s="39" t="s">
        <v>41</v>
      </c>
      <c r="O123" s="39" t="s">
        <v>41</v>
      </c>
      <c r="P123" s="34"/>
      <c r="Q123" s="41" t="s">
        <v>41</v>
      </c>
      <c r="R123" s="41" t="s">
        <v>41</v>
      </c>
      <c r="S123" s="41" t="s">
        <v>41</v>
      </c>
      <c r="T123" s="41" t="s">
        <v>41</v>
      </c>
      <c r="U123" s="41" t="s">
        <v>41</v>
      </c>
      <c r="V123" s="41" t="n">
        <v>1</v>
      </c>
      <c r="W123" s="41" t="n">
        <v>3</v>
      </c>
      <c r="X123" s="41" t="n">
        <v>15</v>
      </c>
      <c r="Y123" s="41" t="n">
        <v>22</v>
      </c>
      <c r="Z123" s="41" t="n">
        <v>56</v>
      </c>
      <c r="AA123" s="41" t="n">
        <v>101</v>
      </c>
      <c r="AB123" s="41" t="n">
        <v>87</v>
      </c>
      <c r="AC123" s="41" t="n">
        <v>39</v>
      </c>
      <c r="AD123" s="41" t="n">
        <v>15</v>
      </c>
      <c r="AE123" s="41" t="n">
        <v>0</v>
      </c>
      <c r="AF123" s="41" t="s">
        <v>41</v>
      </c>
      <c r="AG123" s="17"/>
    </row>
    <row r="124" customFormat="false" ht="14.25" hidden="false" customHeight="true" outlineLevel="0" collapsed="false">
      <c r="A124" s="31"/>
      <c r="B124" s="17"/>
      <c r="C124" s="35" t="s">
        <v>37</v>
      </c>
      <c r="D124" s="34" t="n">
        <v>79</v>
      </c>
      <c r="E124" s="39" t="s">
        <v>41</v>
      </c>
      <c r="F124" s="39" t="s">
        <v>41</v>
      </c>
      <c r="G124" s="39" t="s">
        <v>41</v>
      </c>
      <c r="H124" s="39" t="s">
        <v>41</v>
      </c>
      <c r="I124" s="39" t="s">
        <v>41</v>
      </c>
      <c r="J124" s="34" t="n">
        <v>0</v>
      </c>
      <c r="K124" s="39" t="s">
        <v>41</v>
      </c>
      <c r="L124" s="39" t="s">
        <v>41</v>
      </c>
      <c r="M124" s="39" t="s">
        <v>41</v>
      </c>
      <c r="N124" s="39" t="s">
        <v>41</v>
      </c>
      <c r="O124" s="39" t="s">
        <v>41</v>
      </c>
      <c r="P124" s="34"/>
      <c r="Q124" s="41" t="s">
        <v>41</v>
      </c>
      <c r="R124" s="41" t="s">
        <v>41</v>
      </c>
      <c r="S124" s="41" t="s">
        <v>41</v>
      </c>
      <c r="T124" s="41" t="s">
        <v>41</v>
      </c>
      <c r="U124" s="41" t="s">
        <v>41</v>
      </c>
      <c r="V124" s="41" t="n">
        <v>1</v>
      </c>
      <c r="W124" s="41" t="n">
        <v>1</v>
      </c>
      <c r="X124" s="41" t="n">
        <v>1</v>
      </c>
      <c r="Y124" s="41" t="n">
        <v>4</v>
      </c>
      <c r="Z124" s="41" t="n">
        <v>11</v>
      </c>
      <c r="AA124" s="41" t="n">
        <v>15</v>
      </c>
      <c r="AB124" s="41" t="n">
        <v>18</v>
      </c>
      <c r="AC124" s="41" t="n">
        <v>16</v>
      </c>
      <c r="AD124" s="41" t="n">
        <v>8</v>
      </c>
      <c r="AE124" s="41" t="n">
        <v>4</v>
      </c>
      <c r="AF124" s="41" t="s">
        <v>41</v>
      </c>
      <c r="AG124" s="17"/>
    </row>
    <row r="125" customFormat="false" ht="14.25" hidden="false" customHeight="true" outlineLevel="0" collapsed="false">
      <c r="A125" s="31"/>
      <c r="B125" s="17"/>
      <c r="C125" s="17"/>
      <c r="D125" s="34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  <c r="W125" s="40"/>
      <c r="X125" s="40"/>
      <c r="Y125" s="40"/>
      <c r="Z125" s="40"/>
      <c r="AA125" s="40"/>
      <c r="AB125" s="40"/>
      <c r="AC125" s="40"/>
      <c r="AD125" s="40"/>
      <c r="AE125" s="40"/>
      <c r="AF125" s="40"/>
      <c r="AG125" s="17"/>
    </row>
    <row r="126" customFormat="false" ht="14.25" hidden="false" customHeight="true" outlineLevel="0" collapsed="false">
      <c r="A126" s="38" t="s">
        <v>126</v>
      </c>
      <c r="B126" s="21" t="s">
        <v>127</v>
      </c>
      <c r="C126" s="32" t="s">
        <v>128</v>
      </c>
      <c r="D126" s="34" t="n">
        <v>45</v>
      </c>
      <c r="E126" s="34" t="n">
        <v>0</v>
      </c>
      <c r="F126" s="34" t="n">
        <v>0</v>
      </c>
      <c r="G126" s="34" t="n">
        <v>0</v>
      </c>
      <c r="H126" s="34" t="n">
        <v>0</v>
      </c>
      <c r="I126" s="34" t="n">
        <v>0</v>
      </c>
      <c r="J126" s="34" t="n">
        <v>0</v>
      </c>
      <c r="K126" s="34" t="n">
        <v>0</v>
      </c>
      <c r="L126" s="34" t="n">
        <v>0</v>
      </c>
      <c r="M126" s="34" t="n">
        <v>0</v>
      </c>
      <c r="N126" s="34" t="n">
        <v>0</v>
      </c>
      <c r="O126" s="34" t="n">
        <v>0</v>
      </c>
      <c r="P126" s="34"/>
      <c r="Q126" s="34" t="n">
        <v>0</v>
      </c>
      <c r="R126" s="34" t="n">
        <v>1</v>
      </c>
      <c r="S126" s="34" t="n">
        <v>0</v>
      </c>
      <c r="T126" s="34" t="n">
        <v>0</v>
      </c>
      <c r="U126" s="34" t="n">
        <v>0</v>
      </c>
      <c r="V126" s="34" t="n">
        <v>0</v>
      </c>
      <c r="W126" s="34" t="n">
        <v>1</v>
      </c>
      <c r="X126" s="34" t="n">
        <v>0</v>
      </c>
      <c r="Y126" s="34" t="n">
        <v>6</v>
      </c>
      <c r="Z126" s="34" t="n">
        <v>2</v>
      </c>
      <c r="AA126" s="34" t="n">
        <v>8</v>
      </c>
      <c r="AB126" s="34" t="n">
        <v>4</v>
      </c>
      <c r="AC126" s="34" t="n">
        <v>16</v>
      </c>
      <c r="AD126" s="34" t="n">
        <v>6</v>
      </c>
      <c r="AE126" s="34" t="n">
        <v>1</v>
      </c>
      <c r="AF126" s="34" t="n">
        <v>0</v>
      </c>
      <c r="AG126" s="21" t="s">
        <v>126</v>
      </c>
    </row>
    <row r="127" customFormat="false" ht="14.25" hidden="false" customHeight="true" outlineLevel="0" collapsed="false">
      <c r="A127" s="31"/>
      <c r="B127" s="17"/>
      <c r="C127" s="35" t="s">
        <v>36</v>
      </c>
      <c r="D127" s="34" t="n">
        <v>17</v>
      </c>
      <c r="E127" s="39" t="s">
        <v>41</v>
      </c>
      <c r="F127" s="39" t="s">
        <v>41</v>
      </c>
      <c r="G127" s="39" t="s">
        <v>41</v>
      </c>
      <c r="H127" s="39" t="s">
        <v>41</v>
      </c>
      <c r="I127" s="39" t="s">
        <v>41</v>
      </c>
      <c r="J127" s="34" t="n">
        <v>0</v>
      </c>
      <c r="K127" s="39" t="s">
        <v>41</v>
      </c>
      <c r="L127" s="39" t="s">
        <v>41</v>
      </c>
      <c r="M127" s="39" t="s">
        <v>41</v>
      </c>
      <c r="N127" s="39" t="s">
        <v>41</v>
      </c>
      <c r="O127" s="39" t="s">
        <v>41</v>
      </c>
      <c r="P127" s="34"/>
      <c r="Q127" s="41" t="s">
        <v>41</v>
      </c>
      <c r="R127" s="41" t="n">
        <v>0</v>
      </c>
      <c r="S127" s="41" t="s">
        <v>41</v>
      </c>
      <c r="T127" s="41" t="s">
        <v>41</v>
      </c>
      <c r="U127" s="41" t="s">
        <v>41</v>
      </c>
      <c r="V127" s="41" t="s">
        <v>41</v>
      </c>
      <c r="W127" s="41" t="n">
        <v>1</v>
      </c>
      <c r="X127" s="41" t="n">
        <v>0</v>
      </c>
      <c r="Y127" s="41" t="n">
        <v>4</v>
      </c>
      <c r="Z127" s="41" t="n">
        <v>0</v>
      </c>
      <c r="AA127" s="41" t="n">
        <v>5</v>
      </c>
      <c r="AB127" s="41" t="n">
        <v>1</v>
      </c>
      <c r="AC127" s="41" t="n">
        <v>3</v>
      </c>
      <c r="AD127" s="41" t="n">
        <v>2</v>
      </c>
      <c r="AE127" s="41" t="n">
        <v>1</v>
      </c>
      <c r="AF127" s="41" t="s">
        <v>41</v>
      </c>
      <c r="AG127" s="17"/>
    </row>
    <row r="128" customFormat="false" ht="14.25" hidden="false" customHeight="true" outlineLevel="0" collapsed="false">
      <c r="A128" s="31"/>
      <c r="B128" s="17"/>
      <c r="C128" s="35" t="s">
        <v>37</v>
      </c>
      <c r="D128" s="34" t="n">
        <v>28</v>
      </c>
      <c r="E128" s="39" t="s">
        <v>41</v>
      </c>
      <c r="F128" s="39" t="s">
        <v>41</v>
      </c>
      <c r="G128" s="39" t="s">
        <v>41</v>
      </c>
      <c r="H128" s="39" t="s">
        <v>41</v>
      </c>
      <c r="I128" s="39" t="s">
        <v>41</v>
      </c>
      <c r="J128" s="34" t="n">
        <v>0</v>
      </c>
      <c r="K128" s="39" t="s">
        <v>41</v>
      </c>
      <c r="L128" s="39" t="s">
        <v>41</v>
      </c>
      <c r="M128" s="39" t="s">
        <v>41</v>
      </c>
      <c r="N128" s="39" t="s">
        <v>41</v>
      </c>
      <c r="O128" s="39" t="s">
        <v>41</v>
      </c>
      <c r="P128" s="34"/>
      <c r="Q128" s="41" t="s">
        <v>41</v>
      </c>
      <c r="R128" s="41" t="n">
        <v>1</v>
      </c>
      <c r="S128" s="41" t="n">
        <v>0</v>
      </c>
      <c r="T128" s="41" t="n">
        <v>0</v>
      </c>
      <c r="U128" s="41" t="s">
        <v>41</v>
      </c>
      <c r="V128" s="41" t="n">
        <v>0</v>
      </c>
      <c r="W128" s="41" t="n">
        <v>0</v>
      </c>
      <c r="X128" s="41" t="n">
        <v>0</v>
      </c>
      <c r="Y128" s="41" t="n">
        <v>2</v>
      </c>
      <c r="Z128" s="41" t="n">
        <v>2</v>
      </c>
      <c r="AA128" s="41" t="n">
        <v>3</v>
      </c>
      <c r="AB128" s="41" t="n">
        <v>3</v>
      </c>
      <c r="AC128" s="41" t="n">
        <v>13</v>
      </c>
      <c r="AD128" s="41" t="n">
        <v>4</v>
      </c>
      <c r="AE128" s="41" t="n">
        <v>0</v>
      </c>
      <c r="AF128" s="41" t="s">
        <v>41</v>
      </c>
      <c r="AG128" s="17"/>
    </row>
    <row r="129" customFormat="false" ht="14.25" hidden="false" customHeight="true" outlineLevel="0" collapsed="false">
      <c r="A129" s="31"/>
      <c r="B129" s="17"/>
      <c r="C129" s="17"/>
      <c r="D129" s="34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  <c r="W129" s="40"/>
      <c r="X129" s="40"/>
      <c r="Y129" s="40"/>
      <c r="Z129" s="40"/>
      <c r="AA129" s="40"/>
      <c r="AB129" s="40"/>
      <c r="AC129" s="40"/>
      <c r="AD129" s="40"/>
      <c r="AE129" s="40"/>
      <c r="AF129" s="40"/>
      <c r="AG129" s="17"/>
    </row>
    <row r="130" customFormat="false" ht="14.25" hidden="false" customHeight="true" outlineLevel="0" collapsed="false">
      <c r="A130" s="38" t="s">
        <v>129</v>
      </c>
      <c r="B130" s="21" t="s">
        <v>130</v>
      </c>
      <c r="C130" s="32" t="s">
        <v>131</v>
      </c>
      <c r="D130" s="34" t="n">
        <v>355</v>
      </c>
      <c r="E130" s="34" t="n">
        <v>1</v>
      </c>
      <c r="F130" s="34" t="n">
        <v>0</v>
      </c>
      <c r="G130" s="34" t="n">
        <v>0</v>
      </c>
      <c r="H130" s="34" t="n">
        <v>0</v>
      </c>
      <c r="I130" s="34" t="n">
        <v>0</v>
      </c>
      <c r="J130" s="34" t="n">
        <v>1</v>
      </c>
      <c r="K130" s="34" t="n">
        <v>0</v>
      </c>
      <c r="L130" s="34" t="n">
        <v>0</v>
      </c>
      <c r="M130" s="34" t="n">
        <v>0</v>
      </c>
      <c r="N130" s="34" t="n">
        <v>0</v>
      </c>
      <c r="O130" s="34" t="n">
        <v>1</v>
      </c>
      <c r="P130" s="34"/>
      <c r="Q130" s="34" t="n">
        <v>0</v>
      </c>
      <c r="R130" s="34" t="n">
        <v>2</v>
      </c>
      <c r="S130" s="34" t="n">
        <v>9</v>
      </c>
      <c r="T130" s="34" t="n">
        <v>13</v>
      </c>
      <c r="U130" s="34" t="n">
        <v>14</v>
      </c>
      <c r="V130" s="34" t="n">
        <v>34</v>
      </c>
      <c r="W130" s="34" t="n">
        <v>41</v>
      </c>
      <c r="X130" s="34" t="n">
        <v>44</v>
      </c>
      <c r="Y130" s="34" t="n">
        <v>50</v>
      </c>
      <c r="Z130" s="34" t="n">
        <v>49</v>
      </c>
      <c r="AA130" s="34" t="n">
        <v>31</v>
      </c>
      <c r="AB130" s="34" t="n">
        <v>39</v>
      </c>
      <c r="AC130" s="34" t="n">
        <v>20</v>
      </c>
      <c r="AD130" s="34" t="n">
        <v>7</v>
      </c>
      <c r="AE130" s="34" t="n">
        <v>0</v>
      </c>
      <c r="AF130" s="34" t="n">
        <v>0</v>
      </c>
      <c r="AG130" s="21" t="s">
        <v>129</v>
      </c>
    </row>
    <row r="131" customFormat="false" ht="14.25" hidden="false" customHeight="true" outlineLevel="0" collapsed="false">
      <c r="A131" s="31"/>
      <c r="B131" s="17"/>
      <c r="C131" s="35" t="s">
        <v>36</v>
      </c>
      <c r="D131" s="34" t="n">
        <v>232</v>
      </c>
      <c r="E131" s="39" t="s">
        <v>41</v>
      </c>
      <c r="F131" s="39" t="s">
        <v>41</v>
      </c>
      <c r="G131" s="39" t="s">
        <v>41</v>
      </c>
      <c r="H131" s="39" t="s">
        <v>41</v>
      </c>
      <c r="I131" s="39" t="s">
        <v>41</v>
      </c>
      <c r="J131" s="34" t="n">
        <v>0</v>
      </c>
      <c r="K131" s="41" t="s">
        <v>41</v>
      </c>
      <c r="L131" s="41" t="s">
        <v>41</v>
      </c>
      <c r="M131" s="41" t="s">
        <v>41</v>
      </c>
      <c r="N131" s="41" t="n">
        <v>0</v>
      </c>
      <c r="O131" s="41" t="n">
        <v>0</v>
      </c>
      <c r="P131" s="41"/>
      <c r="Q131" s="41" t="n">
        <v>0</v>
      </c>
      <c r="R131" s="41" t="n">
        <v>2</v>
      </c>
      <c r="S131" s="41" t="n">
        <v>7</v>
      </c>
      <c r="T131" s="41" t="n">
        <v>11</v>
      </c>
      <c r="U131" s="41" t="n">
        <v>13</v>
      </c>
      <c r="V131" s="41" t="n">
        <v>28</v>
      </c>
      <c r="W131" s="41" t="n">
        <v>31</v>
      </c>
      <c r="X131" s="41" t="n">
        <v>36</v>
      </c>
      <c r="Y131" s="41" t="n">
        <v>34</v>
      </c>
      <c r="Z131" s="41" t="n">
        <v>28</v>
      </c>
      <c r="AA131" s="41" t="n">
        <v>12</v>
      </c>
      <c r="AB131" s="41" t="n">
        <v>20</v>
      </c>
      <c r="AC131" s="41" t="n">
        <v>8</v>
      </c>
      <c r="AD131" s="41" t="n">
        <v>2</v>
      </c>
      <c r="AE131" s="41" t="s">
        <v>41</v>
      </c>
      <c r="AF131" s="41" t="s">
        <v>41</v>
      </c>
      <c r="AG131" s="17"/>
    </row>
    <row r="132" customFormat="false" ht="14.25" hidden="false" customHeight="true" outlineLevel="0" collapsed="false">
      <c r="A132" s="31"/>
      <c r="B132" s="17"/>
      <c r="C132" s="35" t="s">
        <v>37</v>
      </c>
      <c r="D132" s="34" t="n">
        <v>123</v>
      </c>
      <c r="E132" s="39" t="n">
        <v>1</v>
      </c>
      <c r="F132" s="39" t="s">
        <v>41</v>
      </c>
      <c r="G132" s="39" t="s">
        <v>41</v>
      </c>
      <c r="H132" s="39" t="s">
        <v>41</v>
      </c>
      <c r="I132" s="39" t="s">
        <v>41</v>
      </c>
      <c r="J132" s="34" t="n">
        <v>1</v>
      </c>
      <c r="K132" s="41" t="s">
        <v>41</v>
      </c>
      <c r="L132" s="41" t="s">
        <v>41</v>
      </c>
      <c r="M132" s="41" t="s">
        <v>41</v>
      </c>
      <c r="N132" s="41" t="s">
        <v>41</v>
      </c>
      <c r="O132" s="41" t="n">
        <v>1</v>
      </c>
      <c r="P132" s="41"/>
      <c r="Q132" s="41" t="n">
        <v>0</v>
      </c>
      <c r="R132" s="41" t="n">
        <v>0</v>
      </c>
      <c r="S132" s="41" t="n">
        <v>2</v>
      </c>
      <c r="T132" s="41" t="n">
        <v>2</v>
      </c>
      <c r="U132" s="41" t="n">
        <v>1</v>
      </c>
      <c r="V132" s="41" t="n">
        <v>6</v>
      </c>
      <c r="W132" s="41" t="n">
        <v>10</v>
      </c>
      <c r="X132" s="41" t="n">
        <v>8</v>
      </c>
      <c r="Y132" s="41" t="n">
        <v>16</v>
      </c>
      <c r="Z132" s="41" t="n">
        <v>21</v>
      </c>
      <c r="AA132" s="41" t="n">
        <v>19</v>
      </c>
      <c r="AB132" s="41" t="n">
        <v>19</v>
      </c>
      <c r="AC132" s="41" t="n">
        <v>12</v>
      </c>
      <c r="AD132" s="41" t="n">
        <v>5</v>
      </c>
      <c r="AE132" s="41" t="n">
        <v>0</v>
      </c>
      <c r="AF132" s="41" t="s">
        <v>41</v>
      </c>
      <c r="AG132" s="17"/>
    </row>
    <row r="133" customFormat="false" ht="14.25" hidden="false" customHeight="true" outlineLevel="0" collapsed="false">
      <c r="A133" s="31"/>
      <c r="B133" s="17"/>
      <c r="C133" s="17"/>
      <c r="D133" s="34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X133" s="40"/>
      <c r="Y133" s="40"/>
      <c r="Z133" s="40"/>
      <c r="AA133" s="40"/>
      <c r="AB133" s="40"/>
      <c r="AC133" s="40"/>
      <c r="AD133" s="40"/>
      <c r="AE133" s="40"/>
      <c r="AF133" s="40"/>
      <c r="AG133" s="17"/>
    </row>
    <row r="134" customFormat="false" ht="14.25" hidden="false" customHeight="true" outlineLevel="0" collapsed="false">
      <c r="A134" s="38" t="s">
        <v>132</v>
      </c>
      <c r="B134" s="21" t="s">
        <v>133</v>
      </c>
      <c r="C134" s="32" t="s">
        <v>134</v>
      </c>
      <c r="D134" s="34" t="n">
        <v>661</v>
      </c>
      <c r="E134" s="34" t="n">
        <v>0</v>
      </c>
      <c r="F134" s="34" t="n">
        <v>0</v>
      </c>
      <c r="G134" s="34" t="n">
        <v>0</v>
      </c>
      <c r="H134" s="34" t="n">
        <v>0</v>
      </c>
      <c r="I134" s="34" t="n">
        <v>0</v>
      </c>
      <c r="J134" s="34" t="n">
        <v>0</v>
      </c>
      <c r="K134" s="34" t="n">
        <v>0</v>
      </c>
      <c r="L134" s="34" t="n">
        <v>0</v>
      </c>
      <c r="M134" s="34" t="n">
        <v>0</v>
      </c>
      <c r="N134" s="34" t="n">
        <v>0</v>
      </c>
      <c r="O134" s="34" t="n">
        <v>1</v>
      </c>
      <c r="P134" s="34"/>
      <c r="Q134" s="34" t="n">
        <v>1</v>
      </c>
      <c r="R134" s="34" t="n">
        <v>0</v>
      </c>
      <c r="S134" s="34" t="n">
        <v>0</v>
      </c>
      <c r="T134" s="34" t="n">
        <v>1</v>
      </c>
      <c r="U134" s="34" t="n">
        <v>1</v>
      </c>
      <c r="V134" s="34" t="n">
        <v>6</v>
      </c>
      <c r="W134" s="34" t="n">
        <v>12</v>
      </c>
      <c r="X134" s="34" t="n">
        <v>27</v>
      </c>
      <c r="Y134" s="34" t="n">
        <v>38</v>
      </c>
      <c r="Z134" s="34" t="n">
        <v>70</v>
      </c>
      <c r="AA134" s="34" t="n">
        <v>119</v>
      </c>
      <c r="AB134" s="34" t="n">
        <v>171</v>
      </c>
      <c r="AC134" s="34" t="n">
        <v>136</v>
      </c>
      <c r="AD134" s="34" t="n">
        <v>67</v>
      </c>
      <c r="AE134" s="34" t="n">
        <v>11</v>
      </c>
      <c r="AF134" s="34" t="n">
        <v>0</v>
      </c>
      <c r="AG134" s="21" t="s">
        <v>132</v>
      </c>
    </row>
    <row r="135" customFormat="false" ht="14.25" hidden="false" customHeight="true" outlineLevel="0" collapsed="false">
      <c r="A135" s="31"/>
      <c r="B135" s="17"/>
      <c r="C135" s="35" t="s">
        <v>36</v>
      </c>
      <c r="D135" s="34" t="n">
        <v>279</v>
      </c>
      <c r="E135" s="41" t="s">
        <v>41</v>
      </c>
      <c r="F135" s="41" t="n">
        <v>0</v>
      </c>
      <c r="G135" s="41" t="s">
        <v>41</v>
      </c>
      <c r="H135" s="41" t="s">
        <v>41</v>
      </c>
      <c r="I135" s="41" t="s">
        <v>41</v>
      </c>
      <c r="J135" s="34" t="n">
        <v>0</v>
      </c>
      <c r="K135" s="41" t="s">
        <v>41</v>
      </c>
      <c r="L135" s="41" t="s">
        <v>41</v>
      </c>
      <c r="M135" s="41" t="s">
        <v>41</v>
      </c>
      <c r="N135" s="41" t="s">
        <v>41</v>
      </c>
      <c r="O135" s="41" t="n">
        <v>1</v>
      </c>
      <c r="P135" s="41"/>
      <c r="Q135" s="41" t="s">
        <v>41</v>
      </c>
      <c r="R135" s="41" t="n">
        <v>0</v>
      </c>
      <c r="S135" s="41" t="n">
        <v>0</v>
      </c>
      <c r="T135" s="41" t="n">
        <v>1</v>
      </c>
      <c r="U135" s="41" t="n">
        <v>1</v>
      </c>
      <c r="V135" s="41" t="n">
        <v>2</v>
      </c>
      <c r="W135" s="41" t="n">
        <v>8</v>
      </c>
      <c r="X135" s="41" t="n">
        <v>16</v>
      </c>
      <c r="Y135" s="41" t="n">
        <v>20</v>
      </c>
      <c r="Z135" s="41" t="n">
        <v>39</v>
      </c>
      <c r="AA135" s="41" t="n">
        <v>59</v>
      </c>
      <c r="AB135" s="41" t="n">
        <v>76</v>
      </c>
      <c r="AC135" s="41" t="n">
        <v>33</v>
      </c>
      <c r="AD135" s="41" t="n">
        <v>21</v>
      </c>
      <c r="AE135" s="41" t="n">
        <v>2</v>
      </c>
      <c r="AF135" s="41" t="s">
        <v>41</v>
      </c>
      <c r="AG135" s="17"/>
    </row>
    <row r="136" customFormat="false" ht="14.25" hidden="false" customHeight="true" outlineLevel="0" collapsed="false">
      <c r="A136" s="31"/>
      <c r="B136" s="17"/>
      <c r="C136" s="35" t="s">
        <v>37</v>
      </c>
      <c r="D136" s="34" t="n">
        <v>382</v>
      </c>
      <c r="E136" s="41" t="s">
        <v>41</v>
      </c>
      <c r="F136" s="41" t="s">
        <v>41</v>
      </c>
      <c r="G136" s="41" t="s">
        <v>41</v>
      </c>
      <c r="H136" s="41" t="s">
        <v>41</v>
      </c>
      <c r="I136" s="41" t="s">
        <v>41</v>
      </c>
      <c r="J136" s="34" t="n">
        <v>0</v>
      </c>
      <c r="K136" s="41" t="s">
        <v>41</v>
      </c>
      <c r="L136" s="41" t="s">
        <v>41</v>
      </c>
      <c r="M136" s="41" t="s">
        <v>41</v>
      </c>
      <c r="N136" s="41" t="s">
        <v>41</v>
      </c>
      <c r="O136" s="41" t="s">
        <v>41</v>
      </c>
      <c r="P136" s="41"/>
      <c r="Q136" s="41" t="n">
        <v>1</v>
      </c>
      <c r="R136" s="41" t="s">
        <v>41</v>
      </c>
      <c r="S136" s="41" t="s">
        <v>41</v>
      </c>
      <c r="T136" s="41" t="n">
        <v>0</v>
      </c>
      <c r="U136" s="41" t="n">
        <v>0</v>
      </c>
      <c r="V136" s="41" t="n">
        <v>4</v>
      </c>
      <c r="W136" s="41" t="n">
        <v>4</v>
      </c>
      <c r="X136" s="41" t="n">
        <v>11</v>
      </c>
      <c r="Y136" s="41" t="n">
        <v>18</v>
      </c>
      <c r="Z136" s="41" t="n">
        <v>31</v>
      </c>
      <c r="AA136" s="41" t="n">
        <v>60</v>
      </c>
      <c r="AB136" s="41" t="n">
        <v>95</v>
      </c>
      <c r="AC136" s="41" t="n">
        <v>103</v>
      </c>
      <c r="AD136" s="41" t="n">
        <v>46</v>
      </c>
      <c r="AE136" s="41" t="n">
        <v>9</v>
      </c>
      <c r="AF136" s="41" t="s">
        <v>41</v>
      </c>
      <c r="AG136" s="17"/>
    </row>
    <row r="137" customFormat="false" ht="14.25" hidden="false" customHeight="true" outlineLevel="0" collapsed="false">
      <c r="A137" s="31"/>
      <c r="B137" s="17"/>
      <c r="C137" s="17"/>
      <c r="D137" s="34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  <c r="Y137" s="40"/>
      <c r="Z137" s="40"/>
      <c r="AA137" s="40"/>
      <c r="AB137" s="40"/>
      <c r="AC137" s="40"/>
      <c r="AD137" s="40"/>
      <c r="AE137" s="40"/>
      <c r="AF137" s="40"/>
      <c r="AG137" s="17"/>
    </row>
    <row r="138" customFormat="false" ht="14.25" hidden="false" customHeight="true" outlineLevel="0" collapsed="false">
      <c r="A138" s="38" t="s">
        <v>135</v>
      </c>
      <c r="B138" s="21" t="s">
        <v>136</v>
      </c>
      <c r="C138" s="32" t="s">
        <v>137</v>
      </c>
      <c r="D138" s="34" t="n">
        <v>1292</v>
      </c>
      <c r="E138" s="34" t="n">
        <v>0</v>
      </c>
      <c r="F138" s="34" t="n">
        <v>0</v>
      </c>
      <c r="G138" s="34" t="n">
        <v>0</v>
      </c>
      <c r="H138" s="34" t="n">
        <v>0</v>
      </c>
      <c r="I138" s="34" t="n">
        <v>0</v>
      </c>
      <c r="J138" s="34" t="n">
        <v>0</v>
      </c>
      <c r="K138" s="34" t="n">
        <v>0</v>
      </c>
      <c r="L138" s="34" t="n">
        <v>0</v>
      </c>
      <c r="M138" s="34" t="n">
        <v>0</v>
      </c>
      <c r="N138" s="34" t="n">
        <v>0</v>
      </c>
      <c r="O138" s="34" t="n">
        <v>0</v>
      </c>
      <c r="P138" s="34"/>
      <c r="Q138" s="34" t="n">
        <v>0</v>
      </c>
      <c r="R138" s="34" t="n">
        <v>0</v>
      </c>
      <c r="S138" s="34" t="n">
        <v>0</v>
      </c>
      <c r="T138" s="34" t="n">
        <v>0</v>
      </c>
      <c r="U138" s="34" t="n">
        <v>0</v>
      </c>
      <c r="V138" s="34" t="n">
        <v>0</v>
      </c>
      <c r="W138" s="34" t="n">
        <v>0</v>
      </c>
      <c r="X138" s="34" t="n">
        <v>3</v>
      </c>
      <c r="Y138" s="34" t="n">
        <v>5</v>
      </c>
      <c r="Z138" s="34" t="n">
        <v>25</v>
      </c>
      <c r="AA138" s="34" t="n">
        <v>85</v>
      </c>
      <c r="AB138" s="34" t="n">
        <v>219</v>
      </c>
      <c r="AC138" s="34" t="n">
        <v>375</v>
      </c>
      <c r="AD138" s="34" t="n">
        <v>388</v>
      </c>
      <c r="AE138" s="34" t="n">
        <v>192</v>
      </c>
      <c r="AF138" s="34" t="n">
        <v>0</v>
      </c>
      <c r="AG138" s="21" t="s">
        <v>135</v>
      </c>
    </row>
    <row r="139" customFormat="false" ht="14.25" hidden="false" customHeight="true" outlineLevel="0" collapsed="false">
      <c r="A139" s="31"/>
      <c r="B139" s="17"/>
      <c r="C139" s="35" t="s">
        <v>36</v>
      </c>
      <c r="D139" s="34" t="n">
        <v>284</v>
      </c>
      <c r="E139" s="39" t="s">
        <v>41</v>
      </c>
      <c r="F139" s="39" t="s">
        <v>41</v>
      </c>
      <c r="G139" s="39" t="s">
        <v>41</v>
      </c>
      <c r="H139" s="39" t="s">
        <v>41</v>
      </c>
      <c r="I139" s="39" t="s">
        <v>41</v>
      </c>
      <c r="J139" s="34" t="n">
        <v>0</v>
      </c>
      <c r="K139" s="39" t="s">
        <v>41</v>
      </c>
      <c r="L139" s="39" t="s">
        <v>41</v>
      </c>
      <c r="M139" s="39" t="s">
        <v>41</v>
      </c>
      <c r="N139" s="39" t="s">
        <v>41</v>
      </c>
      <c r="O139" s="39" t="s">
        <v>41</v>
      </c>
      <c r="P139" s="34"/>
      <c r="Q139" s="41" t="s">
        <v>41</v>
      </c>
      <c r="R139" s="41" t="s">
        <v>41</v>
      </c>
      <c r="S139" s="41" t="s">
        <v>41</v>
      </c>
      <c r="T139" s="41" t="s">
        <v>41</v>
      </c>
      <c r="U139" s="41" t="s">
        <v>41</v>
      </c>
      <c r="V139" s="41" t="s">
        <v>41</v>
      </c>
      <c r="W139" s="41" t="s">
        <v>41</v>
      </c>
      <c r="X139" s="41" t="n">
        <v>3</v>
      </c>
      <c r="Y139" s="41" t="n">
        <v>1</v>
      </c>
      <c r="Z139" s="41" t="n">
        <v>11</v>
      </c>
      <c r="AA139" s="41" t="n">
        <v>37</v>
      </c>
      <c r="AB139" s="41" t="n">
        <v>57</v>
      </c>
      <c r="AC139" s="41" t="n">
        <v>95</v>
      </c>
      <c r="AD139" s="41" t="n">
        <v>57</v>
      </c>
      <c r="AE139" s="41" t="n">
        <v>23</v>
      </c>
      <c r="AF139" s="41" t="s">
        <v>41</v>
      </c>
      <c r="AG139" s="17"/>
    </row>
    <row r="140" customFormat="false" ht="14.25" hidden="false" customHeight="true" outlineLevel="0" collapsed="false">
      <c r="A140" s="31"/>
      <c r="B140" s="17"/>
      <c r="C140" s="35" t="s">
        <v>37</v>
      </c>
      <c r="D140" s="34" t="n">
        <v>1008</v>
      </c>
      <c r="E140" s="39" t="s">
        <v>41</v>
      </c>
      <c r="F140" s="39" t="s">
        <v>41</v>
      </c>
      <c r="G140" s="39" t="s">
        <v>41</v>
      </c>
      <c r="H140" s="39" t="s">
        <v>41</v>
      </c>
      <c r="I140" s="39" t="s">
        <v>41</v>
      </c>
      <c r="J140" s="34" t="n">
        <v>0</v>
      </c>
      <c r="K140" s="39" t="s">
        <v>41</v>
      </c>
      <c r="L140" s="39" t="s">
        <v>41</v>
      </c>
      <c r="M140" s="39" t="s">
        <v>41</v>
      </c>
      <c r="N140" s="39" t="s">
        <v>41</v>
      </c>
      <c r="O140" s="39" t="s">
        <v>41</v>
      </c>
      <c r="P140" s="34"/>
      <c r="Q140" s="41" t="s">
        <v>41</v>
      </c>
      <c r="R140" s="41" t="s">
        <v>41</v>
      </c>
      <c r="S140" s="41" t="s">
        <v>41</v>
      </c>
      <c r="T140" s="41" t="s">
        <v>41</v>
      </c>
      <c r="U140" s="41" t="s">
        <v>41</v>
      </c>
      <c r="V140" s="41" t="s">
        <v>41</v>
      </c>
      <c r="W140" s="41" t="s">
        <v>41</v>
      </c>
      <c r="X140" s="41" t="n">
        <v>0</v>
      </c>
      <c r="Y140" s="41" t="n">
        <v>4</v>
      </c>
      <c r="Z140" s="41" t="n">
        <v>14</v>
      </c>
      <c r="AA140" s="41" t="n">
        <v>48</v>
      </c>
      <c r="AB140" s="41" t="n">
        <v>162</v>
      </c>
      <c r="AC140" s="41" t="n">
        <v>280</v>
      </c>
      <c r="AD140" s="41" t="n">
        <v>331</v>
      </c>
      <c r="AE140" s="41" t="n">
        <v>169</v>
      </c>
      <c r="AF140" s="41" t="s">
        <v>41</v>
      </c>
      <c r="AG140" s="17"/>
    </row>
    <row r="141" customFormat="false" ht="14.25" hidden="false" customHeight="true" outlineLevel="0" collapsed="false">
      <c r="A141" s="31"/>
      <c r="B141" s="17"/>
      <c r="C141" s="17"/>
      <c r="D141" s="34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40"/>
      <c r="AC141" s="40"/>
      <c r="AD141" s="40"/>
      <c r="AE141" s="40"/>
      <c r="AF141" s="40"/>
      <c r="AG141" s="17"/>
    </row>
    <row r="142" customFormat="false" ht="14.25" hidden="false" customHeight="true" outlineLevel="0" collapsed="false">
      <c r="A142" s="38" t="s">
        <v>138</v>
      </c>
      <c r="B142" s="21" t="s">
        <v>139</v>
      </c>
      <c r="C142" s="32" t="s">
        <v>140</v>
      </c>
      <c r="D142" s="34" t="n">
        <v>1010</v>
      </c>
      <c r="E142" s="34" t="n">
        <v>2</v>
      </c>
      <c r="F142" s="34" t="n">
        <v>1</v>
      </c>
      <c r="G142" s="34" t="n">
        <v>3</v>
      </c>
      <c r="H142" s="34" t="n">
        <v>0</v>
      </c>
      <c r="I142" s="34" t="n">
        <v>1</v>
      </c>
      <c r="J142" s="34" t="n">
        <v>7</v>
      </c>
      <c r="K142" s="34" t="n">
        <v>1</v>
      </c>
      <c r="L142" s="34" t="n">
        <v>5</v>
      </c>
      <c r="M142" s="34" t="n">
        <v>13</v>
      </c>
      <c r="N142" s="34" t="n">
        <v>16</v>
      </c>
      <c r="O142" s="34" t="n">
        <v>8</v>
      </c>
      <c r="P142" s="34"/>
      <c r="Q142" s="34" t="n">
        <v>8</v>
      </c>
      <c r="R142" s="34" t="n">
        <v>11</v>
      </c>
      <c r="S142" s="34" t="n">
        <v>20</v>
      </c>
      <c r="T142" s="34" t="n">
        <v>24</v>
      </c>
      <c r="U142" s="34" t="n">
        <v>28</v>
      </c>
      <c r="V142" s="34" t="n">
        <v>39</v>
      </c>
      <c r="W142" s="34" t="n">
        <v>59</v>
      </c>
      <c r="X142" s="34" t="n">
        <v>75</v>
      </c>
      <c r="Y142" s="34" t="n">
        <v>97</v>
      </c>
      <c r="Z142" s="34" t="n">
        <v>134</v>
      </c>
      <c r="AA142" s="34" t="n">
        <v>166</v>
      </c>
      <c r="AB142" s="34" t="n">
        <v>147</v>
      </c>
      <c r="AC142" s="34" t="n">
        <v>109</v>
      </c>
      <c r="AD142" s="34" t="n">
        <v>33</v>
      </c>
      <c r="AE142" s="34" t="n">
        <v>10</v>
      </c>
      <c r="AF142" s="34" t="n">
        <v>0</v>
      </c>
      <c r="AG142" s="21" t="s">
        <v>138</v>
      </c>
    </row>
    <row r="143" customFormat="false" ht="14.25" hidden="false" customHeight="true" outlineLevel="0" collapsed="false">
      <c r="A143" s="31"/>
      <c r="B143" s="17"/>
      <c r="C143" s="35" t="s">
        <v>36</v>
      </c>
      <c r="D143" s="34" t="n">
        <v>622</v>
      </c>
      <c r="E143" s="41" t="n">
        <v>2</v>
      </c>
      <c r="F143" s="41" t="n">
        <v>0</v>
      </c>
      <c r="G143" s="41" t="n">
        <v>1</v>
      </c>
      <c r="H143" s="41" t="n">
        <v>0</v>
      </c>
      <c r="I143" s="41" t="s">
        <v>41</v>
      </c>
      <c r="J143" s="34" t="n">
        <v>3</v>
      </c>
      <c r="K143" s="41" t="n">
        <v>1</v>
      </c>
      <c r="L143" s="41" t="n">
        <v>5</v>
      </c>
      <c r="M143" s="41" t="n">
        <v>11</v>
      </c>
      <c r="N143" s="41" t="n">
        <v>12</v>
      </c>
      <c r="O143" s="41" t="n">
        <v>6</v>
      </c>
      <c r="P143" s="41"/>
      <c r="Q143" s="41" t="n">
        <v>6</v>
      </c>
      <c r="R143" s="41" t="n">
        <v>7</v>
      </c>
      <c r="S143" s="41" t="n">
        <v>15</v>
      </c>
      <c r="T143" s="41" t="n">
        <v>19</v>
      </c>
      <c r="U143" s="41" t="n">
        <v>23</v>
      </c>
      <c r="V143" s="41" t="n">
        <v>33</v>
      </c>
      <c r="W143" s="41" t="n">
        <v>50</v>
      </c>
      <c r="X143" s="41" t="n">
        <v>54</v>
      </c>
      <c r="Y143" s="41" t="n">
        <v>57</v>
      </c>
      <c r="Z143" s="41" t="n">
        <v>77</v>
      </c>
      <c r="AA143" s="41" t="n">
        <v>108</v>
      </c>
      <c r="AB143" s="41" t="n">
        <v>80</v>
      </c>
      <c r="AC143" s="41" t="n">
        <v>45</v>
      </c>
      <c r="AD143" s="41" t="n">
        <v>9</v>
      </c>
      <c r="AE143" s="41" t="n">
        <v>1</v>
      </c>
      <c r="AF143" s="41" t="s">
        <v>41</v>
      </c>
      <c r="AG143" s="17"/>
    </row>
    <row r="144" customFormat="false" ht="14.25" hidden="false" customHeight="true" outlineLevel="0" collapsed="false">
      <c r="A144" s="31"/>
      <c r="B144" s="17"/>
      <c r="C144" s="35" t="s">
        <v>37</v>
      </c>
      <c r="D144" s="34" t="n">
        <v>388</v>
      </c>
      <c r="E144" s="41" t="n">
        <v>0</v>
      </c>
      <c r="F144" s="41" t="n">
        <v>1</v>
      </c>
      <c r="G144" s="41" t="n">
        <v>2</v>
      </c>
      <c r="H144" s="41" t="n">
        <v>0</v>
      </c>
      <c r="I144" s="41" t="n">
        <v>1</v>
      </c>
      <c r="J144" s="34" t="n">
        <v>4</v>
      </c>
      <c r="K144" s="41" t="n">
        <v>0</v>
      </c>
      <c r="L144" s="41" t="n">
        <v>0</v>
      </c>
      <c r="M144" s="41" t="n">
        <v>2</v>
      </c>
      <c r="N144" s="41" t="n">
        <v>4</v>
      </c>
      <c r="O144" s="41" t="n">
        <v>2</v>
      </c>
      <c r="P144" s="41"/>
      <c r="Q144" s="41" t="n">
        <v>2</v>
      </c>
      <c r="R144" s="41" t="n">
        <v>4</v>
      </c>
      <c r="S144" s="41" t="n">
        <v>5</v>
      </c>
      <c r="T144" s="41" t="n">
        <v>5</v>
      </c>
      <c r="U144" s="41" t="n">
        <v>5</v>
      </c>
      <c r="V144" s="41" t="n">
        <v>6</v>
      </c>
      <c r="W144" s="41" t="n">
        <v>9</v>
      </c>
      <c r="X144" s="41" t="n">
        <v>21</v>
      </c>
      <c r="Y144" s="41" t="n">
        <v>40</v>
      </c>
      <c r="Z144" s="41" t="n">
        <v>57</v>
      </c>
      <c r="AA144" s="41" t="n">
        <v>58</v>
      </c>
      <c r="AB144" s="41" t="n">
        <v>67</v>
      </c>
      <c r="AC144" s="41" t="n">
        <v>64</v>
      </c>
      <c r="AD144" s="41" t="n">
        <v>24</v>
      </c>
      <c r="AE144" s="41" t="n">
        <v>9</v>
      </c>
      <c r="AF144" s="41" t="s">
        <v>41</v>
      </c>
      <c r="AG144" s="17"/>
    </row>
    <row r="145" customFormat="false" ht="14.25" hidden="false" customHeight="true" outlineLevel="0" collapsed="false">
      <c r="A145" s="31"/>
      <c r="B145" s="17"/>
      <c r="C145" s="32" t="s">
        <v>45</v>
      </c>
      <c r="D145" s="34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  <c r="AC145" s="40"/>
      <c r="AD145" s="40"/>
      <c r="AE145" s="40"/>
      <c r="AF145" s="40"/>
      <c r="AG145" s="17"/>
    </row>
    <row r="146" customFormat="false" ht="14.25" hidden="false" customHeight="true" outlineLevel="0" collapsed="false">
      <c r="A146" s="38" t="s">
        <v>141</v>
      </c>
      <c r="B146" s="21" t="s">
        <v>142</v>
      </c>
      <c r="C146" s="32" t="s">
        <v>143</v>
      </c>
      <c r="D146" s="34" t="n">
        <v>159</v>
      </c>
      <c r="E146" s="34" t="n">
        <v>0</v>
      </c>
      <c r="F146" s="34" t="n">
        <v>1</v>
      </c>
      <c r="G146" s="34" t="n">
        <v>3</v>
      </c>
      <c r="H146" s="34" t="n">
        <v>0</v>
      </c>
      <c r="I146" s="34" t="n">
        <v>1</v>
      </c>
      <c r="J146" s="34" t="n">
        <v>5</v>
      </c>
      <c r="K146" s="34" t="n">
        <v>0</v>
      </c>
      <c r="L146" s="34" t="n">
        <v>0</v>
      </c>
      <c r="M146" s="34" t="n">
        <v>9</v>
      </c>
      <c r="N146" s="34" t="n">
        <v>8</v>
      </c>
      <c r="O146" s="34" t="n">
        <v>1</v>
      </c>
      <c r="P146" s="34"/>
      <c r="Q146" s="34" t="n">
        <v>3</v>
      </c>
      <c r="R146" s="34" t="n">
        <v>5</v>
      </c>
      <c r="S146" s="34" t="n">
        <v>7</v>
      </c>
      <c r="T146" s="34" t="n">
        <v>7</v>
      </c>
      <c r="U146" s="34" t="n">
        <v>4</v>
      </c>
      <c r="V146" s="34" t="n">
        <v>10</v>
      </c>
      <c r="W146" s="34" t="n">
        <v>13</v>
      </c>
      <c r="X146" s="34" t="n">
        <v>16</v>
      </c>
      <c r="Y146" s="34" t="n">
        <v>20</v>
      </c>
      <c r="Z146" s="34" t="n">
        <v>24</v>
      </c>
      <c r="AA146" s="34" t="n">
        <v>13</v>
      </c>
      <c r="AB146" s="34" t="n">
        <v>5</v>
      </c>
      <c r="AC146" s="34" t="n">
        <v>8</v>
      </c>
      <c r="AD146" s="34" t="n">
        <v>1</v>
      </c>
      <c r="AE146" s="34" t="n">
        <v>0</v>
      </c>
      <c r="AF146" s="34" t="n">
        <v>0</v>
      </c>
      <c r="AG146" s="21" t="s">
        <v>141</v>
      </c>
    </row>
    <row r="147" customFormat="false" ht="14.25" hidden="false" customHeight="true" outlineLevel="0" collapsed="false">
      <c r="A147" s="31"/>
      <c r="B147" s="17"/>
      <c r="C147" s="35" t="s">
        <v>36</v>
      </c>
      <c r="D147" s="34" t="n">
        <v>109</v>
      </c>
      <c r="E147" s="41" t="s">
        <v>41</v>
      </c>
      <c r="F147" s="41" t="n">
        <v>0</v>
      </c>
      <c r="G147" s="41" t="n">
        <v>1</v>
      </c>
      <c r="H147" s="41" t="s">
        <v>41</v>
      </c>
      <c r="I147" s="41" t="s">
        <v>41</v>
      </c>
      <c r="J147" s="34" t="n">
        <v>1</v>
      </c>
      <c r="K147" s="41" t="n">
        <v>0</v>
      </c>
      <c r="L147" s="41" t="n">
        <v>0</v>
      </c>
      <c r="M147" s="41" t="n">
        <v>7</v>
      </c>
      <c r="N147" s="41" t="n">
        <v>7</v>
      </c>
      <c r="O147" s="41" t="n">
        <v>1</v>
      </c>
      <c r="P147" s="41"/>
      <c r="Q147" s="41" t="n">
        <v>3</v>
      </c>
      <c r="R147" s="41" t="n">
        <v>4</v>
      </c>
      <c r="S147" s="41" t="n">
        <v>5</v>
      </c>
      <c r="T147" s="41" t="n">
        <v>6</v>
      </c>
      <c r="U147" s="41" t="n">
        <v>4</v>
      </c>
      <c r="V147" s="41" t="n">
        <v>8</v>
      </c>
      <c r="W147" s="41" t="n">
        <v>12</v>
      </c>
      <c r="X147" s="41" t="n">
        <v>9</v>
      </c>
      <c r="Y147" s="41" t="n">
        <v>11</v>
      </c>
      <c r="Z147" s="41" t="n">
        <v>12</v>
      </c>
      <c r="AA147" s="41" t="n">
        <v>10</v>
      </c>
      <c r="AB147" s="41" t="n">
        <v>4</v>
      </c>
      <c r="AC147" s="41" t="n">
        <v>5</v>
      </c>
      <c r="AD147" s="41" t="n">
        <v>0</v>
      </c>
      <c r="AE147" s="41" t="s">
        <v>41</v>
      </c>
      <c r="AF147" s="41" t="s">
        <v>41</v>
      </c>
      <c r="AG147" s="17"/>
    </row>
    <row r="148" customFormat="false" ht="14.25" hidden="false" customHeight="true" outlineLevel="0" collapsed="false">
      <c r="A148" s="31"/>
      <c r="B148" s="17"/>
      <c r="C148" s="35" t="s">
        <v>37</v>
      </c>
      <c r="D148" s="34" t="n">
        <v>50</v>
      </c>
      <c r="E148" s="41" t="s">
        <v>41</v>
      </c>
      <c r="F148" s="41" t="n">
        <v>1</v>
      </c>
      <c r="G148" s="41" t="n">
        <v>2</v>
      </c>
      <c r="H148" s="41" t="n">
        <v>0</v>
      </c>
      <c r="I148" s="41" t="n">
        <v>1</v>
      </c>
      <c r="J148" s="34" t="n">
        <v>4</v>
      </c>
      <c r="K148" s="41" t="n">
        <v>0</v>
      </c>
      <c r="L148" s="41" t="n">
        <v>0</v>
      </c>
      <c r="M148" s="41" t="n">
        <v>2</v>
      </c>
      <c r="N148" s="41" t="n">
        <v>1</v>
      </c>
      <c r="O148" s="41" t="s">
        <v>41</v>
      </c>
      <c r="P148" s="41"/>
      <c r="Q148" s="41" t="n">
        <v>0</v>
      </c>
      <c r="R148" s="41" t="n">
        <v>1</v>
      </c>
      <c r="S148" s="41" t="n">
        <v>2</v>
      </c>
      <c r="T148" s="41" t="n">
        <v>1</v>
      </c>
      <c r="U148" s="41" t="n">
        <v>0</v>
      </c>
      <c r="V148" s="41" t="n">
        <v>2</v>
      </c>
      <c r="W148" s="41" t="n">
        <v>1</v>
      </c>
      <c r="X148" s="41" t="n">
        <v>7</v>
      </c>
      <c r="Y148" s="41" t="n">
        <v>9</v>
      </c>
      <c r="Z148" s="41" t="n">
        <v>12</v>
      </c>
      <c r="AA148" s="41" t="n">
        <v>3</v>
      </c>
      <c r="AB148" s="41" t="n">
        <v>1</v>
      </c>
      <c r="AC148" s="41" t="n">
        <v>3</v>
      </c>
      <c r="AD148" s="41" t="n">
        <v>1</v>
      </c>
      <c r="AE148" s="41" t="s">
        <v>41</v>
      </c>
      <c r="AF148" s="41" t="s">
        <v>41</v>
      </c>
      <c r="AG148" s="17"/>
    </row>
    <row r="149" customFormat="false" ht="14.25" hidden="false" customHeight="true" outlineLevel="0" collapsed="false">
      <c r="A149" s="31"/>
      <c r="B149" s="17"/>
      <c r="C149" s="17"/>
      <c r="D149" s="34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0"/>
      <c r="AF149" s="40"/>
      <c r="AG149" s="17"/>
    </row>
    <row r="150" customFormat="false" ht="14.25" hidden="false" customHeight="true" outlineLevel="0" collapsed="false">
      <c r="A150" s="38" t="s">
        <v>144</v>
      </c>
      <c r="B150" s="21" t="s">
        <v>145</v>
      </c>
      <c r="C150" s="32" t="s">
        <v>146</v>
      </c>
      <c r="D150" s="34" t="n">
        <v>553</v>
      </c>
      <c r="E150" s="34" t="n">
        <v>0</v>
      </c>
      <c r="F150" s="34" t="n">
        <v>0</v>
      </c>
      <c r="G150" s="34" t="n">
        <v>0</v>
      </c>
      <c r="H150" s="34" t="n">
        <v>0</v>
      </c>
      <c r="I150" s="34" t="n">
        <v>0</v>
      </c>
      <c r="J150" s="34" t="n">
        <v>0</v>
      </c>
      <c r="K150" s="34" t="n">
        <v>0</v>
      </c>
      <c r="L150" s="34" t="n">
        <v>2</v>
      </c>
      <c r="M150" s="34" t="n">
        <v>11</v>
      </c>
      <c r="N150" s="34" t="n">
        <v>25</v>
      </c>
      <c r="O150" s="34" t="n">
        <v>24</v>
      </c>
      <c r="P150" s="34"/>
      <c r="Q150" s="34" t="n">
        <v>28</v>
      </c>
      <c r="R150" s="34" t="n">
        <v>39</v>
      </c>
      <c r="S150" s="34" t="n">
        <v>49</v>
      </c>
      <c r="T150" s="34" t="n">
        <v>50</v>
      </c>
      <c r="U150" s="34" t="n">
        <v>43</v>
      </c>
      <c r="V150" s="34" t="n">
        <v>55</v>
      </c>
      <c r="W150" s="34" t="n">
        <v>54</v>
      </c>
      <c r="X150" s="34" t="n">
        <v>45</v>
      </c>
      <c r="Y150" s="34" t="n">
        <v>44</v>
      </c>
      <c r="Z150" s="34" t="n">
        <v>34</v>
      </c>
      <c r="AA150" s="34" t="n">
        <v>20</v>
      </c>
      <c r="AB150" s="34" t="n">
        <v>19</v>
      </c>
      <c r="AC150" s="34" t="n">
        <v>9</v>
      </c>
      <c r="AD150" s="34" t="n">
        <v>2</v>
      </c>
      <c r="AE150" s="34" t="n">
        <v>0</v>
      </c>
      <c r="AF150" s="34" t="n">
        <v>0</v>
      </c>
      <c r="AG150" s="21" t="s">
        <v>144</v>
      </c>
    </row>
    <row r="151" customFormat="false" ht="14.25" hidden="false" customHeight="true" outlineLevel="0" collapsed="false">
      <c r="A151" s="31"/>
      <c r="B151" s="17"/>
      <c r="C151" s="35" t="s">
        <v>36</v>
      </c>
      <c r="D151" s="34" t="n">
        <v>374</v>
      </c>
      <c r="E151" s="39" t="s">
        <v>41</v>
      </c>
      <c r="F151" s="39" t="s">
        <v>41</v>
      </c>
      <c r="G151" s="39" t="s">
        <v>41</v>
      </c>
      <c r="H151" s="39" t="s">
        <v>41</v>
      </c>
      <c r="I151" s="39" t="s">
        <v>41</v>
      </c>
      <c r="J151" s="34" t="n">
        <v>0</v>
      </c>
      <c r="K151" s="41" t="s">
        <v>41</v>
      </c>
      <c r="L151" s="41" t="n">
        <v>0</v>
      </c>
      <c r="M151" s="41" t="n">
        <v>8</v>
      </c>
      <c r="N151" s="41" t="n">
        <v>18</v>
      </c>
      <c r="O151" s="41" t="n">
        <v>17</v>
      </c>
      <c r="P151" s="41"/>
      <c r="Q151" s="41" t="n">
        <v>21</v>
      </c>
      <c r="R151" s="41" t="n">
        <v>27</v>
      </c>
      <c r="S151" s="41" t="n">
        <v>37</v>
      </c>
      <c r="T151" s="41" t="n">
        <v>34</v>
      </c>
      <c r="U151" s="41" t="n">
        <v>29</v>
      </c>
      <c r="V151" s="41" t="n">
        <v>41</v>
      </c>
      <c r="W151" s="41" t="n">
        <v>37</v>
      </c>
      <c r="X151" s="41" t="n">
        <v>26</v>
      </c>
      <c r="Y151" s="41" t="n">
        <v>33</v>
      </c>
      <c r="Z151" s="41" t="n">
        <v>23</v>
      </c>
      <c r="AA151" s="41" t="n">
        <v>8</v>
      </c>
      <c r="AB151" s="41" t="n">
        <v>8</v>
      </c>
      <c r="AC151" s="41" t="n">
        <v>7</v>
      </c>
      <c r="AD151" s="41" t="n">
        <v>0</v>
      </c>
      <c r="AE151" s="41" t="n">
        <v>0</v>
      </c>
      <c r="AF151" s="41" t="s">
        <v>41</v>
      </c>
      <c r="AG151" s="17"/>
    </row>
    <row r="152" customFormat="false" ht="14.25" hidden="false" customHeight="true" outlineLevel="0" collapsed="false">
      <c r="A152" s="31"/>
      <c r="B152" s="17"/>
      <c r="C152" s="35" t="s">
        <v>37</v>
      </c>
      <c r="D152" s="34" t="n">
        <v>179</v>
      </c>
      <c r="E152" s="39" t="s">
        <v>41</v>
      </c>
      <c r="F152" s="39" t="s">
        <v>41</v>
      </c>
      <c r="G152" s="39" t="s">
        <v>41</v>
      </c>
      <c r="H152" s="39" t="s">
        <v>41</v>
      </c>
      <c r="I152" s="39" t="s">
        <v>41</v>
      </c>
      <c r="J152" s="34" t="n">
        <v>0</v>
      </c>
      <c r="K152" s="41" t="s">
        <v>41</v>
      </c>
      <c r="L152" s="41" t="n">
        <v>2</v>
      </c>
      <c r="M152" s="41" t="n">
        <v>3</v>
      </c>
      <c r="N152" s="41" t="n">
        <v>7</v>
      </c>
      <c r="O152" s="41" t="n">
        <v>7</v>
      </c>
      <c r="P152" s="41"/>
      <c r="Q152" s="41" t="n">
        <v>7</v>
      </c>
      <c r="R152" s="41" t="n">
        <v>12</v>
      </c>
      <c r="S152" s="41" t="n">
        <v>12</v>
      </c>
      <c r="T152" s="41" t="n">
        <v>16</v>
      </c>
      <c r="U152" s="41" t="n">
        <v>14</v>
      </c>
      <c r="V152" s="41" t="n">
        <v>14</v>
      </c>
      <c r="W152" s="41" t="n">
        <v>17</v>
      </c>
      <c r="X152" s="41" t="n">
        <v>19</v>
      </c>
      <c r="Y152" s="41" t="n">
        <v>11</v>
      </c>
      <c r="Z152" s="41" t="n">
        <v>11</v>
      </c>
      <c r="AA152" s="41" t="n">
        <v>12</v>
      </c>
      <c r="AB152" s="41" t="n">
        <v>11</v>
      </c>
      <c r="AC152" s="41" t="n">
        <v>2</v>
      </c>
      <c r="AD152" s="41" t="n">
        <v>2</v>
      </c>
      <c r="AE152" s="41" t="s">
        <v>41</v>
      </c>
      <c r="AF152" s="41" t="s">
        <v>41</v>
      </c>
      <c r="AG152" s="17"/>
    </row>
    <row r="153" customFormat="false" ht="14.25" hidden="false" customHeight="true" outlineLevel="0" collapsed="false">
      <c r="A153" s="31"/>
      <c r="B153" s="17"/>
      <c r="C153" s="17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  <c r="W153" s="40"/>
      <c r="X153" s="40"/>
      <c r="Y153" s="40"/>
      <c r="Z153" s="40"/>
      <c r="AA153" s="40"/>
      <c r="AB153" s="40"/>
      <c r="AC153" s="40"/>
      <c r="AD153" s="40"/>
      <c r="AE153" s="40"/>
      <c r="AF153" s="40"/>
      <c r="AG153" s="17"/>
    </row>
    <row r="154" customFormat="false" ht="14.25" hidden="false" customHeight="true" outlineLevel="0" collapsed="false">
      <c r="A154" s="31"/>
      <c r="B154" s="17"/>
      <c r="C154" s="32" t="s">
        <v>147</v>
      </c>
      <c r="D154" s="34" t="n">
        <v>4809</v>
      </c>
      <c r="E154" s="34" t="n">
        <v>47</v>
      </c>
      <c r="F154" s="34" t="n">
        <v>10</v>
      </c>
      <c r="G154" s="34" t="n">
        <v>5</v>
      </c>
      <c r="H154" s="34" t="n">
        <v>0</v>
      </c>
      <c r="I154" s="34" t="n">
        <v>2</v>
      </c>
      <c r="J154" s="34" t="n">
        <v>64</v>
      </c>
      <c r="K154" s="34" t="n">
        <v>5</v>
      </c>
      <c r="L154" s="34" t="n">
        <v>3</v>
      </c>
      <c r="M154" s="34" t="n">
        <v>4</v>
      </c>
      <c r="N154" s="34" t="n">
        <v>8</v>
      </c>
      <c r="O154" s="34" t="n">
        <v>4</v>
      </c>
      <c r="P154" s="34"/>
      <c r="Q154" s="34" t="n">
        <v>14</v>
      </c>
      <c r="R154" s="34" t="n">
        <v>25</v>
      </c>
      <c r="S154" s="34" t="n">
        <v>33</v>
      </c>
      <c r="T154" s="34" t="n">
        <v>33</v>
      </c>
      <c r="U154" s="34" t="n">
        <v>72</v>
      </c>
      <c r="V154" s="34" t="n">
        <v>94</v>
      </c>
      <c r="W154" s="34" t="n">
        <v>217</v>
      </c>
      <c r="X154" s="34" t="n">
        <v>244</v>
      </c>
      <c r="Y154" s="34" t="n">
        <v>349</v>
      </c>
      <c r="Z154" s="34" t="n">
        <v>596</v>
      </c>
      <c r="AA154" s="34" t="n">
        <v>898</v>
      </c>
      <c r="AB154" s="34" t="n">
        <v>964</v>
      </c>
      <c r="AC154" s="34" t="n">
        <v>719</v>
      </c>
      <c r="AD154" s="34" t="n">
        <v>357</v>
      </c>
      <c r="AE154" s="34" t="n">
        <v>106</v>
      </c>
      <c r="AF154" s="34" t="n">
        <v>0</v>
      </c>
      <c r="AG154" s="17"/>
    </row>
    <row r="155" customFormat="false" ht="14.25" hidden="false" customHeight="true" outlineLevel="0" collapsed="false">
      <c r="A155" s="31"/>
      <c r="B155" s="17"/>
      <c r="C155" s="35" t="s">
        <v>36</v>
      </c>
      <c r="D155" s="34" t="n">
        <v>2372</v>
      </c>
      <c r="E155" s="39" t="n">
        <v>29</v>
      </c>
      <c r="F155" s="39" t="n">
        <v>5</v>
      </c>
      <c r="G155" s="39" t="n">
        <v>1</v>
      </c>
      <c r="H155" s="39" t="n">
        <v>0</v>
      </c>
      <c r="I155" s="39" t="n">
        <v>2</v>
      </c>
      <c r="J155" s="34" t="n">
        <v>37</v>
      </c>
      <c r="K155" s="39" t="n">
        <v>4</v>
      </c>
      <c r="L155" s="39" t="n">
        <v>2</v>
      </c>
      <c r="M155" s="39" t="n">
        <v>3</v>
      </c>
      <c r="N155" s="39" t="n">
        <v>2</v>
      </c>
      <c r="O155" s="39" t="n">
        <v>3</v>
      </c>
      <c r="P155" s="34"/>
      <c r="Q155" s="39" t="n">
        <v>12</v>
      </c>
      <c r="R155" s="39" t="n">
        <v>13</v>
      </c>
      <c r="S155" s="39" t="n">
        <v>23</v>
      </c>
      <c r="T155" s="39" t="n">
        <v>24</v>
      </c>
      <c r="U155" s="39" t="n">
        <v>55</v>
      </c>
      <c r="V155" s="39" t="n">
        <v>67</v>
      </c>
      <c r="W155" s="39" t="n">
        <v>147</v>
      </c>
      <c r="X155" s="39" t="n">
        <v>155</v>
      </c>
      <c r="Y155" s="39" t="n">
        <v>240</v>
      </c>
      <c r="Z155" s="39" t="n">
        <v>361</v>
      </c>
      <c r="AA155" s="39" t="n">
        <v>483</v>
      </c>
      <c r="AB155" s="39" t="n">
        <v>395</v>
      </c>
      <c r="AC155" s="39" t="n">
        <v>225</v>
      </c>
      <c r="AD155" s="39" t="n">
        <v>99</v>
      </c>
      <c r="AE155" s="39" t="n">
        <v>22</v>
      </c>
      <c r="AF155" s="41" t="s">
        <v>41</v>
      </c>
      <c r="AG155" s="17"/>
    </row>
    <row r="156" customFormat="false" ht="14.25" hidden="false" customHeight="true" outlineLevel="0" collapsed="false">
      <c r="A156" s="31"/>
      <c r="B156" s="17"/>
      <c r="C156" s="35" t="s">
        <v>37</v>
      </c>
      <c r="D156" s="34" t="n">
        <v>2437</v>
      </c>
      <c r="E156" s="39" t="n">
        <v>18</v>
      </c>
      <c r="F156" s="39" t="n">
        <v>5</v>
      </c>
      <c r="G156" s="39" t="n">
        <v>4</v>
      </c>
      <c r="H156" s="39" t="n">
        <v>0</v>
      </c>
      <c r="I156" s="39" t="n">
        <v>0</v>
      </c>
      <c r="J156" s="34" t="n">
        <v>27</v>
      </c>
      <c r="K156" s="39" t="n">
        <v>1</v>
      </c>
      <c r="L156" s="39" t="n">
        <v>1</v>
      </c>
      <c r="M156" s="39" t="n">
        <v>1</v>
      </c>
      <c r="N156" s="39" t="n">
        <v>6</v>
      </c>
      <c r="O156" s="39" t="n">
        <v>1</v>
      </c>
      <c r="P156" s="34"/>
      <c r="Q156" s="39" t="n">
        <v>2</v>
      </c>
      <c r="R156" s="39" t="n">
        <v>12</v>
      </c>
      <c r="S156" s="39" t="n">
        <v>10</v>
      </c>
      <c r="T156" s="39" t="n">
        <v>9</v>
      </c>
      <c r="U156" s="39" t="n">
        <v>17</v>
      </c>
      <c r="V156" s="39" t="n">
        <v>27</v>
      </c>
      <c r="W156" s="39" t="n">
        <v>70</v>
      </c>
      <c r="X156" s="39" t="n">
        <v>89</v>
      </c>
      <c r="Y156" s="39" t="n">
        <v>109</v>
      </c>
      <c r="Z156" s="39" t="n">
        <v>235</v>
      </c>
      <c r="AA156" s="39" t="n">
        <v>415</v>
      </c>
      <c r="AB156" s="39" t="n">
        <v>569</v>
      </c>
      <c r="AC156" s="39" t="n">
        <v>494</v>
      </c>
      <c r="AD156" s="39" t="n">
        <v>258</v>
      </c>
      <c r="AE156" s="39" t="n">
        <v>84</v>
      </c>
      <c r="AF156" s="41" t="s">
        <v>41</v>
      </c>
      <c r="AG156" s="17"/>
    </row>
    <row r="157" customFormat="false" ht="14.25" hidden="false" customHeight="true" outlineLevel="0" collapsed="false">
      <c r="A157" s="43"/>
      <c r="B157" s="25"/>
      <c r="C157" s="25"/>
      <c r="D157" s="44"/>
      <c r="E157" s="44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30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25"/>
    </row>
    <row r="159" customFormat="false" ht="14.25" hidden="false" customHeight="false" outlineLevel="0" collapsed="false">
      <c r="D159" s="50"/>
      <c r="E159" s="51"/>
      <c r="F159" s="51"/>
      <c r="G159" s="51"/>
      <c r="H159" s="51"/>
      <c r="I159" s="51"/>
      <c r="J159" s="50"/>
      <c r="K159" s="51"/>
      <c r="L159" s="51"/>
      <c r="M159" s="51"/>
      <c r="N159" s="51"/>
      <c r="O159" s="51"/>
      <c r="P159" s="52"/>
      <c r="Q159" s="51"/>
      <c r="R159" s="51"/>
      <c r="S159" s="51"/>
      <c r="T159" s="51"/>
      <c r="U159" s="51"/>
      <c r="V159" s="51"/>
      <c r="W159" s="51"/>
      <c r="X159" s="51"/>
      <c r="Y159" s="51"/>
      <c r="Z159" s="51"/>
      <c r="AA159" s="51"/>
      <c r="AB159" s="51"/>
      <c r="AC159" s="51"/>
      <c r="AD159" s="51"/>
      <c r="AE159" s="51"/>
      <c r="AF159" s="51"/>
    </row>
    <row r="160" customFormat="false" ht="14.25" hidden="false" customHeight="false" outlineLevel="0" collapsed="false">
      <c r="D160" s="50"/>
      <c r="E160" s="51"/>
      <c r="F160" s="51"/>
      <c r="G160" s="51"/>
      <c r="H160" s="51"/>
      <c r="I160" s="51"/>
      <c r="J160" s="50"/>
      <c r="K160" s="51"/>
      <c r="L160" s="51"/>
      <c r="M160" s="51"/>
      <c r="N160" s="51"/>
      <c r="O160" s="51"/>
      <c r="P160" s="52"/>
      <c r="Q160" s="51"/>
      <c r="R160" s="51"/>
      <c r="S160" s="51"/>
      <c r="T160" s="51"/>
      <c r="U160" s="51"/>
      <c r="V160" s="51"/>
      <c r="W160" s="51"/>
      <c r="X160" s="51"/>
      <c r="Y160" s="51"/>
      <c r="Z160" s="51"/>
      <c r="AA160" s="51"/>
      <c r="AB160" s="51"/>
      <c r="AC160" s="51"/>
      <c r="AD160" s="51"/>
      <c r="AE160" s="51"/>
      <c r="AF160" s="51"/>
    </row>
  </sheetData>
  <printOptions headings="false" gridLines="false" gridLinesSet="true" horizontalCentered="false" verticalCentered="false"/>
  <pageMargins left="0.7875" right="0.7875" top="0.511805555555556" bottom="0.511805555555556" header="0.511811023622047" footer="0.511811023622047"/>
  <pageSetup paperSize="8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02:28:23Z</dcterms:created>
  <dc:creator>NTTデータ</dc:creator>
  <dc:description/>
  <dc:language>en-US</dc:language>
  <cp:lastModifiedBy>s2305</cp:lastModifiedBy>
  <cp:lastPrinted>2012-12-03T07:24:40Z</cp:lastPrinted>
  <dcterms:modified xsi:type="dcterms:W3CDTF">2012-12-18T01:14:55Z</dcterms:modified>
  <cp:revision>0</cp:revision>
  <dc:subject/>
  <dc:title/>
</cp:coreProperties>
</file>