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０４２～０４３" sheetId="1" state="visible" r:id="rId2"/>
  </sheets>
  <definedNames>
    <definedName function="false" hidden="false" localSheetId="0" name="_xlnm.Print_Area" vbProcedure="false">'０４２～０４３'!$A$1:$AB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9">
  <si>
    <t xml:space="preserve">３　人口動態総覧・実数，</t>
  </si>
  <si>
    <t xml:space="preserve">保健医療圏・保健所・市町別</t>
  </si>
  <si>
    <t xml:space="preserve">平成２３年</t>
  </si>
  <si>
    <t xml:space="preserve">出　生　児　数　（人）</t>
  </si>
  <si>
    <t xml:space="preserve">死　亡　者　数　（人）</t>
  </si>
  <si>
    <t xml:space="preserve">自然増加数　（人）</t>
  </si>
  <si>
    <t xml:space="preserve">死産胎数　（胎）</t>
  </si>
  <si>
    <t xml:space="preserve">周産期死亡数　（人）</t>
  </si>
  <si>
    <t xml:space="preserve">保　健　所</t>
  </si>
  <si>
    <t xml:space="preserve">総　　数</t>
  </si>
  <si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内</t>
    </r>
    <r>
      <rPr>
        <sz val="16"/>
        <rFont val="ＭＳ 明朝"/>
        <family val="1"/>
        <charset val="128"/>
      </rPr>
      <t xml:space="preserve">)</t>
    </r>
    <r>
      <rPr>
        <sz val="16"/>
        <rFont val="Noto Sans"/>
        <family val="2"/>
      </rPr>
      <t xml:space="preserve">低体重児</t>
    </r>
  </si>
  <si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内</t>
    </r>
    <r>
      <rPr>
        <sz val="16"/>
        <rFont val="ＭＳ 明朝"/>
        <family val="1"/>
        <charset val="128"/>
      </rPr>
      <t xml:space="preserve">)</t>
    </r>
    <r>
      <rPr>
        <sz val="16"/>
        <rFont val="Noto Sans"/>
        <family val="2"/>
      </rPr>
      <t xml:space="preserve">乳児死亡</t>
    </r>
  </si>
  <si>
    <t xml:space="preserve">妊娠満</t>
  </si>
  <si>
    <t xml:space="preserve">早　期</t>
  </si>
  <si>
    <t xml:space="preserve">婚姻件数</t>
  </si>
  <si>
    <t xml:space="preserve">離婚件数</t>
  </si>
  <si>
    <t xml:space="preserve">市　　　町</t>
  </si>
  <si>
    <t xml:space="preserve">総数</t>
  </si>
  <si>
    <t xml:space="preserve">男</t>
  </si>
  <si>
    <t xml:space="preserve">女</t>
  </si>
  <si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内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内</t>
    </r>
    <r>
      <rPr>
        <sz val="16"/>
        <rFont val="ＭＳ 明朝"/>
        <family val="1"/>
        <charset val="128"/>
      </rPr>
      <t xml:space="preserve">)</t>
    </r>
    <r>
      <rPr>
        <sz val="16"/>
        <rFont val="Noto Sans"/>
        <family val="2"/>
      </rPr>
      <t xml:space="preserve">新生児死亡</t>
    </r>
  </si>
  <si>
    <t xml:space="preserve">自然</t>
  </si>
  <si>
    <t xml:space="preserve">人工</t>
  </si>
  <si>
    <r>
      <rPr>
        <sz val="16"/>
        <rFont val="ＭＳ 明朝"/>
        <family val="1"/>
        <charset val="128"/>
      </rPr>
      <t xml:space="preserve">22</t>
    </r>
    <r>
      <rPr>
        <sz val="16"/>
        <rFont val="Noto Sans"/>
        <family val="2"/>
      </rPr>
      <t xml:space="preserve">週以後</t>
    </r>
  </si>
  <si>
    <t xml:space="preserve">新生児</t>
  </si>
  <si>
    <t xml:space="preserve">（件）</t>
  </si>
  <si>
    <t xml:space="preserve">市　    町</t>
  </si>
  <si>
    <t xml:space="preserve">保健医療圏</t>
  </si>
  <si>
    <t xml:space="preserve">の死産</t>
  </si>
  <si>
    <t xml:space="preserve">死　亡</t>
  </si>
  <si>
    <t xml:space="preserve">広島市</t>
  </si>
  <si>
    <t xml:space="preserve">　　中区</t>
  </si>
  <si>
    <t xml:space="preserve">　　東区</t>
  </si>
  <si>
    <t xml:space="preserve">　　南区</t>
  </si>
  <si>
    <t xml:space="preserve">　　西区</t>
  </si>
  <si>
    <t xml:space="preserve">　　安佐南区</t>
  </si>
  <si>
    <t xml:space="preserve">　　安佐北区</t>
  </si>
  <si>
    <t xml:space="preserve">　　安芸区</t>
  </si>
  <si>
    <t xml:space="preserve">　　佐伯区</t>
  </si>
  <si>
    <t xml:space="preserve">福山市</t>
  </si>
  <si>
    <t xml:space="preserve">呉市</t>
  </si>
  <si>
    <t xml:space="preserve">西部</t>
  </si>
  <si>
    <t xml:space="preserve">　西部</t>
  </si>
  <si>
    <t xml:space="preserve">　　大竹市</t>
  </si>
  <si>
    <t xml:space="preserve">　　廿日市市</t>
  </si>
  <si>
    <t xml:space="preserve">　広島支所</t>
  </si>
  <si>
    <t xml:space="preserve">　　安芸高田市</t>
  </si>
  <si>
    <t xml:space="preserve">　　府中町</t>
  </si>
  <si>
    <t xml:space="preserve">　　海田町</t>
  </si>
  <si>
    <t xml:space="preserve">　　熊野町</t>
  </si>
  <si>
    <t xml:space="preserve">　　坂町</t>
  </si>
  <si>
    <t xml:space="preserve">　　安芸太田町</t>
  </si>
  <si>
    <t xml:space="preserve">　　北広島町</t>
  </si>
  <si>
    <t xml:space="preserve">　呉支所</t>
  </si>
  <si>
    <t xml:space="preserve">　　江田島市</t>
  </si>
  <si>
    <t xml:space="preserve">西部東</t>
  </si>
  <si>
    <t xml:space="preserve">　　竹原市</t>
  </si>
  <si>
    <t xml:space="preserve">　　東広島市</t>
  </si>
  <si>
    <t xml:space="preserve">　　大崎上島町</t>
  </si>
  <si>
    <t xml:space="preserve">東部</t>
  </si>
  <si>
    <t xml:space="preserve">　東部</t>
  </si>
  <si>
    <t xml:space="preserve">　　三原市</t>
  </si>
  <si>
    <t xml:space="preserve">　　尾道市</t>
  </si>
  <si>
    <t xml:space="preserve">　　世羅町</t>
  </si>
  <si>
    <t xml:space="preserve">　福山支所</t>
  </si>
  <si>
    <t xml:space="preserve">　　府中市</t>
  </si>
  <si>
    <t xml:space="preserve">　　神石高原町</t>
  </si>
  <si>
    <t xml:space="preserve">北部</t>
  </si>
  <si>
    <t xml:space="preserve">　　三次市</t>
  </si>
  <si>
    <t xml:space="preserve">　　庄原市</t>
  </si>
  <si>
    <r>
      <rPr>
        <sz val="15"/>
        <rFont val="ＭＳ 明朝"/>
        <family val="1"/>
        <charset val="128"/>
      </rPr>
      <t xml:space="preserve">(</t>
    </r>
    <r>
      <rPr>
        <sz val="15"/>
        <rFont val="Noto Sans"/>
        <family val="2"/>
      </rPr>
      <t xml:space="preserve">二次保健医療圏</t>
    </r>
    <r>
      <rPr>
        <sz val="15"/>
        <rFont val="ＭＳ 明朝"/>
        <family val="1"/>
        <charset val="128"/>
      </rPr>
      <t xml:space="preserve">)</t>
    </r>
  </si>
  <si>
    <t xml:space="preserve">　広島</t>
  </si>
  <si>
    <t xml:space="preserve">　広島西</t>
  </si>
  <si>
    <t xml:space="preserve">　呉</t>
  </si>
  <si>
    <t xml:space="preserve">　広島中央</t>
  </si>
  <si>
    <t xml:space="preserve">　尾三</t>
  </si>
  <si>
    <t xml:space="preserve">　福山・府中</t>
  </si>
  <si>
    <t xml:space="preserve">　備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#,##0_);\(#,##0\)"/>
    <numFmt numFmtId="167" formatCode="_ * #,##0_ ;_ * \-#,##0_ ;_ * \-_ ;_ @_ "/>
  </numFmts>
  <fonts count="15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b val="true"/>
      <sz val="28"/>
      <name val="ＭＳ 明朝"/>
      <family val="1"/>
      <charset val="128"/>
    </font>
    <font>
      <sz val="24"/>
      <name val="ＭＳ 明朝"/>
      <family val="1"/>
      <charset val="128"/>
    </font>
    <font>
      <sz val="28"/>
      <name val="ＭＳ 明朝"/>
      <family val="1"/>
      <charset val="128"/>
    </font>
    <font>
      <b val="true"/>
      <sz val="34"/>
      <name val="Noto Sans"/>
      <family val="2"/>
    </font>
    <font>
      <sz val="17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5"/>
      <name val="Noto Sans"/>
      <family val="2"/>
    </font>
    <font>
      <sz val="1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41"/>
  <sheetViews>
    <sheetView showFormulas="false" showGridLines="true" showRowColHeaders="true" showZeros="true" rightToLeft="false" tabSelected="true" showOutlineSymbols="true" defaultGridColor="false" view="normal" topLeftCell="A4" colorId="22" zoomScale="60" zoomScaleNormal="60" zoomScalePageLayoutView="100" workbookViewId="0">
      <selection pane="topLeft" activeCell="P12" activeCellId="0" sqref="P12"/>
    </sheetView>
  </sheetViews>
  <sheetFormatPr defaultColWidth="7.66015625" defaultRowHeight="16.75" zeroHeight="false" outlineLevelRow="0" outlineLevelCol="0"/>
  <cols>
    <col collapsed="false" customWidth="true" hidden="false" outlineLevel="0" max="1" min="1" style="1" width="25.66"/>
    <col collapsed="false" customWidth="true" hidden="false" outlineLevel="0" max="4" min="2" style="1" width="13.66"/>
    <col collapsed="false" customWidth="true" hidden="false" outlineLevel="0" max="6" min="5" style="1" width="12.66"/>
    <col collapsed="false" customWidth="true" hidden="false" outlineLevel="0" max="9" min="7" style="1" width="13.66"/>
    <col collapsed="false" customWidth="true" hidden="false" outlineLevel="0" max="15" min="10" style="1" width="8.66"/>
    <col collapsed="false" customWidth="true" hidden="false" outlineLevel="0" max="16" min="16" style="2" width="60.66"/>
    <col collapsed="false" customWidth="true" hidden="false" outlineLevel="0" max="19" min="17" style="1" width="12.66"/>
    <col collapsed="false" customWidth="true" hidden="false" outlineLevel="0" max="25" min="20" style="1" width="11.66"/>
    <col collapsed="false" customWidth="true" hidden="false" outlineLevel="0" max="27" min="26" style="1" width="13.66"/>
    <col collapsed="false" customWidth="true" hidden="false" outlineLevel="0" max="28" min="28" style="1" width="25.66"/>
    <col collapsed="false" customWidth="false" hidden="false" outlineLevel="0" max="29" min="29" style="1" width="7.66"/>
    <col collapsed="false" customWidth="false" hidden="false" outlineLevel="0" max="257" min="30" style="3" width="7.66"/>
  </cols>
  <sheetData>
    <row r="1" s="11" customFormat="true" ht="70.95" hidden="false" customHeight="true" outlineLevel="0" collapsed="false">
      <c r="A1" s="4"/>
      <c r="B1" s="5"/>
      <c r="C1" s="5"/>
      <c r="D1" s="5"/>
      <c r="E1" s="5"/>
      <c r="F1" s="5"/>
      <c r="G1" s="5"/>
      <c r="H1" s="6"/>
      <c r="I1" s="5"/>
      <c r="J1" s="5"/>
      <c r="K1" s="5"/>
      <c r="L1" s="5"/>
      <c r="M1" s="5"/>
      <c r="N1" s="7" t="s">
        <v>0</v>
      </c>
      <c r="O1" s="5"/>
      <c r="P1" s="8"/>
      <c r="Q1" s="5"/>
      <c r="R1" s="9" t="s">
        <v>1</v>
      </c>
      <c r="S1" s="5"/>
      <c r="T1" s="5"/>
      <c r="U1" s="5"/>
      <c r="V1" s="5"/>
      <c r="W1" s="5"/>
      <c r="X1" s="5"/>
      <c r="Y1" s="5"/>
      <c r="Z1" s="5"/>
      <c r="AA1" s="5"/>
      <c r="AB1" s="4"/>
      <c r="AC1" s="10"/>
    </row>
    <row r="2" s="11" customFormat="true" ht="20.2" hidden="false" customHeight="true" outlineLevel="0" collapsed="false">
      <c r="A2" s="4"/>
      <c r="B2" s="5"/>
      <c r="C2" s="5"/>
      <c r="D2" s="5"/>
      <c r="E2" s="5"/>
      <c r="F2" s="5"/>
      <c r="G2" s="5"/>
      <c r="H2" s="6"/>
      <c r="I2" s="5"/>
      <c r="J2" s="5"/>
      <c r="K2" s="5"/>
      <c r="L2" s="5"/>
      <c r="M2" s="5"/>
      <c r="N2" s="7"/>
      <c r="O2" s="5"/>
      <c r="P2" s="8"/>
      <c r="Q2" s="5"/>
      <c r="R2" s="9"/>
      <c r="S2" s="5"/>
      <c r="T2" s="5"/>
      <c r="U2" s="5"/>
      <c r="V2" s="5"/>
      <c r="W2" s="5"/>
      <c r="X2" s="5"/>
      <c r="Y2" s="5"/>
      <c r="Z2" s="5"/>
      <c r="AA2" s="5"/>
      <c r="AB2" s="4"/>
      <c r="AC2" s="10"/>
    </row>
    <row r="3" customFormat="false" ht="20.2" hidden="false" customHeight="true" outlineLevel="0" collapsed="false">
      <c r="AB3" s="12" t="s">
        <v>2</v>
      </c>
    </row>
    <row r="4" customFormat="false" ht="30" hidden="false" customHeight="true" outlineLevel="0" collapsed="false">
      <c r="A4" s="13"/>
      <c r="B4" s="14" t="s">
        <v>3</v>
      </c>
      <c r="C4" s="14"/>
      <c r="D4" s="14"/>
      <c r="E4" s="14"/>
      <c r="F4" s="14"/>
      <c r="G4" s="14" t="s">
        <v>4</v>
      </c>
      <c r="H4" s="14"/>
      <c r="I4" s="14"/>
      <c r="J4" s="14"/>
      <c r="K4" s="14"/>
      <c r="L4" s="14"/>
      <c r="M4" s="14"/>
      <c r="N4" s="14"/>
      <c r="O4" s="14"/>
      <c r="P4" s="15"/>
      <c r="Q4" s="14" t="s">
        <v>5</v>
      </c>
      <c r="R4" s="14"/>
      <c r="S4" s="14"/>
      <c r="T4" s="14" t="s">
        <v>6</v>
      </c>
      <c r="U4" s="14"/>
      <c r="V4" s="14"/>
      <c r="W4" s="14" t="s">
        <v>7</v>
      </c>
      <c r="X4" s="14"/>
      <c r="Y4" s="14"/>
      <c r="Z4" s="16"/>
      <c r="AA4" s="16"/>
      <c r="AB4" s="13"/>
    </row>
    <row r="5" customFormat="false" ht="30" hidden="false" customHeight="true" outlineLevel="0" collapsed="false">
      <c r="A5" s="17" t="s">
        <v>8</v>
      </c>
      <c r="B5" s="14" t="s">
        <v>9</v>
      </c>
      <c r="C5" s="14"/>
      <c r="D5" s="14"/>
      <c r="E5" s="18" t="s">
        <v>10</v>
      </c>
      <c r="F5" s="18"/>
      <c r="G5" s="14" t="s">
        <v>9</v>
      </c>
      <c r="H5" s="14"/>
      <c r="I5" s="14"/>
      <c r="J5" s="19" t="s">
        <v>11</v>
      </c>
      <c r="K5" s="19"/>
      <c r="L5" s="19"/>
      <c r="M5" s="19"/>
      <c r="N5" s="19"/>
      <c r="O5" s="19"/>
      <c r="P5" s="20"/>
      <c r="Q5" s="21"/>
      <c r="R5" s="22"/>
      <c r="S5" s="22"/>
      <c r="T5" s="22"/>
      <c r="U5" s="23"/>
      <c r="V5" s="23"/>
      <c r="W5" s="22"/>
      <c r="X5" s="24" t="s">
        <v>12</v>
      </c>
      <c r="Y5" s="25" t="s">
        <v>13</v>
      </c>
      <c r="Z5" s="26" t="s">
        <v>14</v>
      </c>
      <c r="AA5" s="25" t="s">
        <v>15</v>
      </c>
      <c r="AB5" s="17" t="s">
        <v>8</v>
      </c>
    </row>
    <row r="6" customFormat="false" ht="30" hidden="false" customHeight="true" outlineLevel="0" collapsed="false">
      <c r="A6" s="17" t="s">
        <v>16</v>
      </c>
      <c r="B6" s="17" t="s">
        <v>17</v>
      </c>
      <c r="C6" s="17" t="s">
        <v>18</v>
      </c>
      <c r="D6" s="17" t="s">
        <v>19</v>
      </c>
      <c r="E6" s="25"/>
      <c r="F6" s="27" t="s">
        <v>20</v>
      </c>
      <c r="G6" s="17" t="s">
        <v>17</v>
      </c>
      <c r="H6" s="17" t="s">
        <v>18</v>
      </c>
      <c r="I6" s="17" t="s">
        <v>19</v>
      </c>
      <c r="J6" s="16"/>
      <c r="K6" s="28"/>
      <c r="L6" s="29"/>
      <c r="M6" s="18" t="s">
        <v>21</v>
      </c>
      <c r="N6" s="18"/>
      <c r="O6" s="18"/>
      <c r="P6" s="20"/>
      <c r="Q6" s="17" t="s">
        <v>17</v>
      </c>
      <c r="R6" s="17" t="s">
        <v>18</v>
      </c>
      <c r="S6" s="17" t="s">
        <v>19</v>
      </c>
      <c r="T6" s="17" t="s">
        <v>17</v>
      </c>
      <c r="U6" s="25" t="s">
        <v>22</v>
      </c>
      <c r="V6" s="25" t="s">
        <v>23</v>
      </c>
      <c r="W6" s="17" t="s">
        <v>17</v>
      </c>
      <c r="X6" s="27" t="s">
        <v>24</v>
      </c>
      <c r="Y6" s="25" t="s">
        <v>25</v>
      </c>
      <c r="Z6" s="26" t="s">
        <v>26</v>
      </c>
      <c r="AA6" s="25" t="s">
        <v>26</v>
      </c>
      <c r="AB6" s="17" t="s">
        <v>27</v>
      </c>
    </row>
    <row r="7" customFormat="false" ht="30" hidden="false" customHeight="true" outlineLevel="0" collapsed="false">
      <c r="A7" s="30" t="s">
        <v>28</v>
      </c>
      <c r="B7" s="31"/>
      <c r="C7" s="31"/>
      <c r="D7" s="31"/>
      <c r="E7" s="32" t="s">
        <v>17</v>
      </c>
      <c r="F7" s="33" t="s">
        <v>18</v>
      </c>
      <c r="G7" s="34"/>
      <c r="H7" s="31"/>
      <c r="I7" s="31"/>
      <c r="J7" s="33" t="s">
        <v>17</v>
      </c>
      <c r="K7" s="33" t="s">
        <v>18</v>
      </c>
      <c r="L7" s="33" t="s">
        <v>19</v>
      </c>
      <c r="M7" s="35" t="s">
        <v>17</v>
      </c>
      <c r="N7" s="36" t="s">
        <v>18</v>
      </c>
      <c r="O7" s="35" t="s">
        <v>19</v>
      </c>
      <c r="P7" s="17"/>
      <c r="Q7" s="34"/>
      <c r="R7" s="31"/>
      <c r="S7" s="31"/>
      <c r="T7" s="31"/>
      <c r="U7" s="37"/>
      <c r="V7" s="37"/>
      <c r="W7" s="31"/>
      <c r="X7" s="32" t="s">
        <v>29</v>
      </c>
      <c r="Y7" s="32" t="s">
        <v>30</v>
      </c>
      <c r="Z7" s="37"/>
      <c r="AA7" s="37"/>
      <c r="AB7" s="30" t="s">
        <v>28</v>
      </c>
      <c r="AC7" s="38"/>
    </row>
    <row r="8" customFormat="false" ht="45.45" hidden="false" customHeight="true" outlineLevel="0" collapsed="false">
      <c r="A8" s="39" t="s">
        <v>17</v>
      </c>
      <c r="B8" s="40" t="n">
        <v>25469</v>
      </c>
      <c r="C8" s="40" t="n">
        <v>12992</v>
      </c>
      <c r="D8" s="40" t="n">
        <v>12477</v>
      </c>
      <c r="E8" s="40" t="n">
        <v>2543</v>
      </c>
      <c r="F8" s="40" t="n">
        <v>1153</v>
      </c>
      <c r="G8" s="40" t="n">
        <v>28608</v>
      </c>
      <c r="H8" s="40" t="n">
        <v>14787</v>
      </c>
      <c r="I8" s="40" t="n">
        <v>13821</v>
      </c>
      <c r="J8" s="40" t="n">
        <v>53</v>
      </c>
      <c r="K8" s="40" t="n">
        <v>34</v>
      </c>
      <c r="L8" s="40" t="n">
        <v>19</v>
      </c>
      <c r="M8" s="40" t="n">
        <v>20</v>
      </c>
      <c r="N8" s="40" t="n">
        <v>13</v>
      </c>
      <c r="O8" s="41" t="n">
        <v>7</v>
      </c>
      <c r="P8" s="42"/>
      <c r="Q8" s="40" t="n">
        <v>-3139</v>
      </c>
      <c r="R8" s="40" t="n">
        <v>-1795</v>
      </c>
      <c r="S8" s="40" t="n">
        <v>-1344</v>
      </c>
      <c r="T8" s="40" t="n">
        <v>605</v>
      </c>
      <c r="U8" s="40" t="n">
        <v>277</v>
      </c>
      <c r="V8" s="40" t="n">
        <v>328</v>
      </c>
      <c r="W8" s="40" t="n">
        <v>95</v>
      </c>
      <c r="X8" s="40" t="n">
        <v>80</v>
      </c>
      <c r="Y8" s="40" t="n">
        <v>15</v>
      </c>
      <c r="Z8" s="40" t="n">
        <v>14849</v>
      </c>
      <c r="AA8" s="40" t="n">
        <v>5133</v>
      </c>
      <c r="AB8" s="39" t="s">
        <v>17</v>
      </c>
    </row>
    <row r="9" customFormat="false" ht="15.45" hidden="false" customHeight="true" outlineLevel="0" collapsed="false">
      <c r="A9" s="43"/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4"/>
      <c r="P9" s="42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3"/>
    </row>
    <row r="10" customFormat="false" ht="28" hidden="false" customHeight="true" outlineLevel="0" collapsed="false">
      <c r="A10" s="45" t="s">
        <v>31</v>
      </c>
      <c r="B10" s="40" t="n">
        <v>11485</v>
      </c>
      <c r="C10" s="40" t="n">
        <v>5897</v>
      </c>
      <c r="D10" s="40" t="n">
        <v>5588</v>
      </c>
      <c r="E10" s="40" t="n">
        <v>1180</v>
      </c>
      <c r="F10" s="40" t="n">
        <v>536</v>
      </c>
      <c r="G10" s="40" t="n">
        <v>9409</v>
      </c>
      <c r="H10" s="40" t="n">
        <v>4881</v>
      </c>
      <c r="I10" s="40" t="n">
        <v>4528</v>
      </c>
      <c r="J10" s="40" t="n">
        <v>19</v>
      </c>
      <c r="K10" s="40" t="n">
        <v>12</v>
      </c>
      <c r="L10" s="40" t="n">
        <v>7</v>
      </c>
      <c r="M10" s="40" t="n">
        <v>8</v>
      </c>
      <c r="N10" s="40" t="n">
        <v>5</v>
      </c>
      <c r="O10" s="44" t="n">
        <v>3</v>
      </c>
      <c r="P10" s="42"/>
      <c r="Q10" s="40" t="n">
        <v>2076</v>
      </c>
      <c r="R10" s="40" t="n">
        <v>1016</v>
      </c>
      <c r="S10" s="40" t="n">
        <v>1060</v>
      </c>
      <c r="T10" s="40" t="n">
        <v>251</v>
      </c>
      <c r="U10" s="40" t="n">
        <v>112</v>
      </c>
      <c r="V10" s="40" t="n">
        <v>139</v>
      </c>
      <c r="W10" s="40" t="n">
        <v>41</v>
      </c>
      <c r="X10" s="40" t="n">
        <v>36</v>
      </c>
      <c r="Y10" s="40" t="n">
        <v>5</v>
      </c>
      <c r="Z10" s="40" t="n">
        <v>6775</v>
      </c>
      <c r="AA10" s="40" t="n">
        <v>2249</v>
      </c>
      <c r="AB10" s="45" t="s">
        <v>31</v>
      </c>
    </row>
    <row r="11" customFormat="false" ht="28" hidden="false" customHeight="true" outlineLevel="0" collapsed="false">
      <c r="A11" s="45" t="s">
        <v>32</v>
      </c>
      <c r="B11" s="40" t="n">
        <v>1096</v>
      </c>
      <c r="C11" s="40" t="n">
        <v>548</v>
      </c>
      <c r="D11" s="40" t="n">
        <v>548</v>
      </c>
      <c r="E11" s="40" t="n">
        <v>107</v>
      </c>
      <c r="F11" s="40" t="n">
        <v>40</v>
      </c>
      <c r="G11" s="40" t="n">
        <v>1279</v>
      </c>
      <c r="H11" s="40" t="n">
        <v>633</v>
      </c>
      <c r="I11" s="40" t="n">
        <v>646</v>
      </c>
      <c r="J11" s="40" t="n">
        <v>4</v>
      </c>
      <c r="K11" s="40" t="n">
        <v>3</v>
      </c>
      <c r="L11" s="40" t="n">
        <v>1</v>
      </c>
      <c r="M11" s="40" t="n">
        <v>1</v>
      </c>
      <c r="N11" s="40" t="n">
        <v>1</v>
      </c>
      <c r="O11" s="44" t="n">
        <v>0</v>
      </c>
      <c r="P11" s="42"/>
      <c r="Q11" s="40" t="n">
        <v>-183</v>
      </c>
      <c r="R11" s="40" t="n">
        <v>-85</v>
      </c>
      <c r="S11" s="40" t="n">
        <v>-98</v>
      </c>
      <c r="T11" s="40" t="n">
        <v>42</v>
      </c>
      <c r="U11" s="46" t="n">
        <v>16</v>
      </c>
      <c r="V11" s="46" t="n">
        <v>26</v>
      </c>
      <c r="W11" s="40" t="n">
        <v>5</v>
      </c>
      <c r="X11" s="46" t="n">
        <v>5</v>
      </c>
      <c r="Y11" s="46" t="n">
        <v>0</v>
      </c>
      <c r="Z11" s="40" t="n">
        <v>882</v>
      </c>
      <c r="AA11" s="40" t="n">
        <v>269</v>
      </c>
      <c r="AB11" s="45" t="s">
        <v>32</v>
      </c>
    </row>
    <row r="12" customFormat="false" ht="28" hidden="false" customHeight="true" outlineLevel="0" collapsed="false">
      <c r="A12" s="45" t="s">
        <v>33</v>
      </c>
      <c r="B12" s="40" t="n">
        <v>1098</v>
      </c>
      <c r="C12" s="40" t="n">
        <v>569</v>
      </c>
      <c r="D12" s="40" t="n">
        <v>529</v>
      </c>
      <c r="E12" s="40" t="n">
        <v>121</v>
      </c>
      <c r="F12" s="40" t="n">
        <v>56</v>
      </c>
      <c r="G12" s="40" t="n">
        <v>1043</v>
      </c>
      <c r="H12" s="40" t="n">
        <v>507</v>
      </c>
      <c r="I12" s="40" t="n">
        <v>536</v>
      </c>
      <c r="J12" s="40" t="n">
        <v>2</v>
      </c>
      <c r="K12" s="40" t="n">
        <v>1</v>
      </c>
      <c r="L12" s="40" t="n">
        <v>1</v>
      </c>
      <c r="M12" s="40" t="n">
        <v>1</v>
      </c>
      <c r="N12" s="40" t="n">
        <v>0</v>
      </c>
      <c r="O12" s="44" t="n">
        <v>1</v>
      </c>
      <c r="P12" s="42"/>
      <c r="Q12" s="40" t="n">
        <v>55</v>
      </c>
      <c r="R12" s="40" t="n">
        <v>62</v>
      </c>
      <c r="S12" s="40" t="n">
        <v>-7</v>
      </c>
      <c r="T12" s="40" t="n">
        <v>31</v>
      </c>
      <c r="U12" s="46" t="n">
        <v>15</v>
      </c>
      <c r="V12" s="46" t="n">
        <v>16</v>
      </c>
      <c r="W12" s="40" t="n">
        <v>4</v>
      </c>
      <c r="X12" s="46" t="n">
        <v>3</v>
      </c>
      <c r="Y12" s="46" t="n">
        <v>1</v>
      </c>
      <c r="Z12" s="40" t="n">
        <v>632</v>
      </c>
      <c r="AA12" s="40" t="n">
        <v>242</v>
      </c>
      <c r="AB12" s="45" t="s">
        <v>33</v>
      </c>
    </row>
    <row r="13" customFormat="false" ht="28" hidden="false" customHeight="true" outlineLevel="0" collapsed="false">
      <c r="A13" s="45" t="s">
        <v>34</v>
      </c>
      <c r="B13" s="40" t="n">
        <v>1248</v>
      </c>
      <c r="C13" s="40" t="n">
        <v>632</v>
      </c>
      <c r="D13" s="40" t="n">
        <v>616</v>
      </c>
      <c r="E13" s="40" t="n">
        <v>136</v>
      </c>
      <c r="F13" s="40" t="n">
        <v>59</v>
      </c>
      <c r="G13" s="40" t="n">
        <v>1212</v>
      </c>
      <c r="H13" s="40" t="n">
        <v>654</v>
      </c>
      <c r="I13" s="40" t="n">
        <v>558</v>
      </c>
      <c r="J13" s="40" t="n">
        <v>3</v>
      </c>
      <c r="K13" s="40" t="n">
        <v>2</v>
      </c>
      <c r="L13" s="40" t="n">
        <v>1</v>
      </c>
      <c r="M13" s="40" t="n">
        <v>1</v>
      </c>
      <c r="N13" s="40" t="n">
        <v>1</v>
      </c>
      <c r="O13" s="44" t="n">
        <v>0</v>
      </c>
      <c r="P13" s="42"/>
      <c r="Q13" s="40" t="n">
        <v>36</v>
      </c>
      <c r="R13" s="40" t="n">
        <v>-22</v>
      </c>
      <c r="S13" s="40" t="n">
        <v>58</v>
      </c>
      <c r="T13" s="40" t="n">
        <v>23</v>
      </c>
      <c r="U13" s="46" t="n">
        <v>10</v>
      </c>
      <c r="V13" s="46" t="n">
        <v>13</v>
      </c>
      <c r="W13" s="40" t="n">
        <v>3</v>
      </c>
      <c r="X13" s="46" t="n">
        <v>3</v>
      </c>
      <c r="Y13" s="46" t="n">
        <v>0</v>
      </c>
      <c r="Z13" s="40" t="n">
        <v>861</v>
      </c>
      <c r="AA13" s="40" t="n">
        <v>227</v>
      </c>
      <c r="AB13" s="45" t="s">
        <v>34</v>
      </c>
    </row>
    <row r="14" customFormat="false" ht="28" hidden="false" customHeight="true" outlineLevel="0" collapsed="false">
      <c r="A14" s="45" t="s">
        <v>35</v>
      </c>
      <c r="B14" s="40" t="n">
        <v>1966</v>
      </c>
      <c r="C14" s="40" t="n">
        <v>1042</v>
      </c>
      <c r="D14" s="40" t="n">
        <v>924</v>
      </c>
      <c r="E14" s="40" t="n">
        <v>214</v>
      </c>
      <c r="F14" s="40" t="n">
        <v>112</v>
      </c>
      <c r="G14" s="40" t="n">
        <v>1361</v>
      </c>
      <c r="H14" s="40" t="n">
        <v>674</v>
      </c>
      <c r="I14" s="40" t="n">
        <v>687</v>
      </c>
      <c r="J14" s="40" t="n">
        <v>3</v>
      </c>
      <c r="K14" s="40" t="n">
        <v>3</v>
      </c>
      <c r="L14" s="40" t="n">
        <v>0</v>
      </c>
      <c r="M14" s="40" t="n">
        <v>1</v>
      </c>
      <c r="N14" s="40" t="n">
        <v>1</v>
      </c>
      <c r="O14" s="44" t="n">
        <v>0</v>
      </c>
      <c r="P14" s="42"/>
      <c r="Q14" s="40" t="n">
        <v>605</v>
      </c>
      <c r="R14" s="40" t="n">
        <v>368</v>
      </c>
      <c r="S14" s="40" t="n">
        <v>237</v>
      </c>
      <c r="T14" s="40" t="n">
        <v>38</v>
      </c>
      <c r="U14" s="46" t="n">
        <v>22</v>
      </c>
      <c r="V14" s="46" t="n">
        <v>16</v>
      </c>
      <c r="W14" s="40" t="n">
        <v>8</v>
      </c>
      <c r="X14" s="46" t="n">
        <v>7</v>
      </c>
      <c r="Y14" s="46" t="n">
        <v>1</v>
      </c>
      <c r="Z14" s="40" t="n">
        <v>1284</v>
      </c>
      <c r="AA14" s="40" t="n">
        <v>354</v>
      </c>
      <c r="AB14" s="45" t="s">
        <v>35</v>
      </c>
    </row>
    <row r="15" customFormat="false" ht="28" hidden="false" customHeight="true" outlineLevel="0" collapsed="false">
      <c r="A15" s="45" t="s">
        <v>36</v>
      </c>
      <c r="B15" s="40" t="n">
        <v>2915</v>
      </c>
      <c r="C15" s="40" t="n">
        <v>1481</v>
      </c>
      <c r="D15" s="40" t="n">
        <v>1434</v>
      </c>
      <c r="E15" s="40" t="n">
        <v>300</v>
      </c>
      <c r="F15" s="40" t="n">
        <v>137</v>
      </c>
      <c r="G15" s="40" t="n">
        <v>1486</v>
      </c>
      <c r="H15" s="40" t="n">
        <v>825</v>
      </c>
      <c r="I15" s="40" t="n">
        <v>661</v>
      </c>
      <c r="J15" s="40" t="n">
        <v>4</v>
      </c>
      <c r="K15" s="40" t="n">
        <v>2</v>
      </c>
      <c r="L15" s="40" t="n">
        <v>2</v>
      </c>
      <c r="M15" s="40" t="n">
        <v>2</v>
      </c>
      <c r="N15" s="40" t="n">
        <v>1</v>
      </c>
      <c r="O15" s="44" t="n">
        <v>1</v>
      </c>
      <c r="P15" s="42"/>
      <c r="Q15" s="40" t="n">
        <v>1429</v>
      </c>
      <c r="R15" s="40" t="n">
        <v>656</v>
      </c>
      <c r="S15" s="40" t="n">
        <v>773</v>
      </c>
      <c r="T15" s="40" t="n">
        <v>44</v>
      </c>
      <c r="U15" s="46" t="n">
        <v>18</v>
      </c>
      <c r="V15" s="46" t="n">
        <v>26</v>
      </c>
      <c r="W15" s="40" t="n">
        <v>11</v>
      </c>
      <c r="X15" s="46" t="n">
        <v>9</v>
      </c>
      <c r="Y15" s="46" t="n">
        <v>2</v>
      </c>
      <c r="Z15" s="40" t="n">
        <v>1335</v>
      </c>
      <c r="AA15" s="40" t="n">
        <v>478</v>
      </c>
      <c r="AB15" s="45" t="s">
        <v>36</v>
      </c>
    </row>
    <row r="16" customFormat="false" ht="28" hidden="false" customHeight="true" outlineLevel="0" collapsed="false">
      <c r="A16" s="45" t="s">
        <v>37</v>
      </c>
      <c r="B16" s="40" t="n">
        <v>1119</v>
      </c>
      <c r="C16" s="40" t="n">
        <v>578</v>
      </c>
      <c r="D16" s="40" t="n">
        <v>541</v>
      </c>
      <c r="E16" s="40" t="n">
        <v>107</v>
      </c>
      <c r="F16" s="40" t="n">
        <v>41</v>
      </c>
      <c r="G16" s="40" t="n">
        <v>1355</v>
      </c>
      <c r="H16" s="40" t="n">
        <v>659</v>
      </c>
      <c r="I16" s="40" t="n">
        <v>696</v>
      </c>
      <c r="J16" s="40" t="n">
        <v>1</v>
      </c>
      <c r="K16" s="40" t="n">
        <v>0</v>
      </c>
      <c r="L16" s="40" t="n">
        <v>1</v>
      </c>
      <c r="M16" s="40" t="n">
        <v>0</v>
      </c>
      <c r="N16" s="40" t="n">
        <v>0</v>
      </c>
      <c r="O16" s="44" t="n">
        <v>0</v>
      </c>
      <c r="P16" s="42"/>
      <c r="Q16" s="40" t="n">
        <v>-236</v>
      </c>
      <c r="R16" s="40" t="n">
        <v>-81</v>
      </c>
      <c r="S16" s="40" t="n">
        <v>-155</v>
      </c>
      <c r="T16" s="40" t="n">
        <v>28</v>
      </c>
      <c r="U16" s="46" t="n">
        <v>10</v>
      </c>
      <c r="V16" s="46" t="n">
        <v>18</v>
      </c>
      <c r="W16" s="40" t="n">
        <v>5</v>
      </c>
      <c r="X16" s="46" t="n">
        <v>5</v>
      </c>
      <c r="Y16" s="46" t="n">
        <v>0</v>
      </c>
      <c r="Z16" s="40" t="n">
        <v>671</v>
      </c>
      <c r="AA16" s="40" t="n">
        <v>297</v>
      </c>
      <c r="AB16" s="45" t="s">
        <v>37</v>
      </c>
    </row>
    <row r="17" customFormat="false" ht="28" hidden="false" customHeight="true" outlineLevel="0" collapsed="false">
      <c r="A17" s="45" t="s">
        <v>38</v>
      </c>
      <c r="B17" s="40" t="n">
        <v>854</v>
      </c>
      <c r="C17" s="40" t="n">
        <v>455</v>
      </c>
      <c r="D17" s="40" t="n">
        <v>399</v>
      </c>
      <c r="E17" s="40" t="n">
        <v>92</v>
      </c>
      <c r="F17" s="40" t="n">
        <v>51</v>
      </c>
      <c r="G17" s="40" t="n">
        <v>640</v>
      </c>
      <c r="H17" s="40" t="n">
        <v>337</v>
      </c>
      <c r="I17" s="40" t="n">
        <v>303</v>
      </c>
      <c r="J17" s="40" t="n">
        <v>1</v>
      </c>
      <c r="K17" s="40" t="n">
        <v>0</v>
      </c>
      <c r="L17" s="40" t="n">
        <v>1</v>
      </c>
      <c r="M17" s="40" t="n">
        <v>1</v>
      </c>
      <c r="N17" s="40" t="n">
        <v>0</v>
      </c>
      <c r="O17" s="44" t="n">
        <v>1</v>
      </c>
      <c r="P17" s="42"/>
      <c r="Q17" s="40" t="n">
        <v>214</v>
      </c>
      <c r="R17" s="40" t="n">
        <v>118</v>
      </c>
      <c r="S17" s="40" t="n">
        <v>96</v>
      </c>
      <c r="T17" s="40" t="n">
        <v>11</v>
      </c>
      <c r="U17" s="46" t="n">
        <v>7</v>
      </c>
      <c r="V17" s="46" t="n">
        <v>4</v>
      </c>
      <c r="W17" s="40" t="n">
        <v>2</v>
      </c>
      <c r="X17" s="46" t="n">
        <v>1</v>
      </c>
      <c r="Y17" s="46" t="n">
        <v>1</v>
      </c>
      <c r="Z17" s="40" t="n">
        <v>438</v>
      </c>
      <c r="AA17" s="40" t="n">
        <v>140</v>
      </c>
      <c r="AB17" s="45" t="s">
        <v>38</v>
      </c>
    </row>
    <row r="18" customFormat="false" ht="28" hidden="false" customHeight="true" outlineLevel="0" collapsed="false">
      <c r="A18" s="45" t="s">
        <v>39</v>
      </c>
      <c r="B18" s="40" t="n">
        <v>1189</v>
      </c>
      <c r="C18" s="40" t="n">
        <v>592</v>
      </c>
      <c r="D18" s="40" t="n">
        <v>597</v>
      </c>
      <c r="E18" s="40" t="n">
        <v>103</v>
      </c>
      <c r="F18" s="40" t="n">
        <v>40</v>
      </c>
      <c r="G18" s="40" t="n">
        <v>1033</v>
      </c>
      <c r="H18" s="40" t="n">
        <v>592</v>
      </c>
      <c r="I18" s="40" t="n">
        <v>441</v>
      </c>
      <c r="J18" s="40" t="n">
        <v>1</v>
      </c>
      <c r="K18" s="40" t="n">
        <v>1</v>
      </c>
      <c r="L18" s="40" t="n">
        <v>0</v>
      </c>
      <c r="M18" s="40" t="n">
        <v>1</v>
      </c>
      <c r="N18" s="40" t="n">
        <v>1</v>
      </c>
      <c r="O18" s="44" t="n">
        <v>0</v>
      </c>
      <c r="P18" s="42"/>
      <c r="Q18" s="40" t="n">
        <v>156</v>
      </c>
      <c r="R18" s="40" t="n">
        <v>0</v>
      </c>
      <c r="S18" s="40" t="n">
        <v>156</v>
      </c>
      <c r="T18" s="40" t="n">
        <v>34</v>
      </c>
      <c r="U18" s="46" t="n">
        <v>14</v>
      </c>
      <c r="V18" s="46" t="n">
        <v>20</v>
      </c>
      <c r="W18" s="40" t="n">
        <v>3</v>
      </c>
      <c r="X18" s="46" t="n">
        <v>3</v>
      </c>
      <c r="Y18" s="46" t="n">
        <v>0</v>
      </c>
      <c r="Z18" s="40" t="n">
        <v>672</v>
      </c>
      <c r="AA18" s="40" t="n">
        <v>242</v>
      </c>
      <c r="AB18" s="45" t="s">
        <v>39</v>
      </c>
    </row>
    <row r="19" customFormat="false" ht="15.45" hidden="false" customHeight="true" outlineLevel="0" collapsed="false">
      <c r="A19" s="45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4"/>
      <c r="P19" s="42"/>
      <c r="Q19" s="40"/>
      <c r="R19" s="40"/>
      <c r="S19" s="40"/>
      <c r="T19" s="40"/>
      <c r="U19" s="46"/>
      <c r="V19" s="46"/>
      <c r="W19" s="40"/>
      <c r="X19" s="46"/>
      <c r="Y19" s="46"/>
      <c r="Z19" s="40"/>
      <c r="AA19" s="40"/>
      <c r="AB19" s="45"/>
    </row>
    <row r="20" customFormat="false" ht="28" hidden="false" customHeight="true" outlineLevel="0" collapsed="false">
      <c r="A20" s="45" t="s">
        <v>40</v>
      </c>
      <c r="B20" s="40" t="n">
        <v>4626</v>
      </c>
      <c r="C20" s="40" t="n">
        <v>2350</v>
      </c>
      <c r="D20" s="40" t="n">
        <v>2276</v>
      </c>
      <c r="E20" s="40" t="n">
        <v>461</v>
      </c>
      <c r="F20" s="40" t="n">
        <v>199</v>
      </c>
      <c r="G20" s="40" t="n">
        <v>4468</v>
      </c>
      <c r="H20" s="40" t="n">
        <v>2381</v>
      </c>
      <c r="I20" s="40" t="n">
        <v>2087</v>
      </c>
      <c r="J20" s="40" t="n">
        <v>9</v>
      </c>
      <c r="K20" s="40" t="n">
        <v>3</v>
      </c>
      <c r="L20" s="40" t="n">
        <v>6</v>
      </c>
      <c r="M20" s="40" t="n">
        <v>2</v>
      </c>
      <c r="N20" s="40" t="n">
        <v>1</v>
      </c>
      <c r="O20" s="44" t="n">
        <v>1</v>
      </c>
      <c r="P20" s="42"/>
      <c r="Q20" s="40" t="n">
        <v>158</v>
      </c>
      <c r="R20" s="40" t="n">
        <v>-31</v>
      </c>
      <c r="S20" s="40" t="n">
        <v>189</v>
      </c>
      <c r="T20" s="40" t="n">
        <v>98</v>
      </c>
      <c r="U20" s="46" t="n">
        <v>42</v>
      </c>
      <c r="V20" s="46" t="n">
        <v>56</v>
      </c>
      <c r="W20" s="40" t="n">
        <v>12</v>
      </c>
      <c r="X20" s="46" t="n">
        <v>10</v>
      </c>
      <c r="Y20" s="46" t="n">
        <v>2</v>
      </c>
      <c r="Z20" s="40" t="n">
        <v>2565</v>
      </c>
      <c r="AA20" s="40" t="n">
        <v>879</v>
      </c>
      <c r="AB20" s="45" t="s">
        <v>40</v>
      </c>
    </row>
    <row r="21" customFormat="false" ht="15.45" hidden="false" customHeight="true" outlineLevel="0" collapsed="false">
      <c r="A21" s="45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4"/>
      <c r="P21" s="42"/>
      <c r="Q21" s="40"/>
      <c r="R21" s="40"/>
      <c r="S21" s="40"/>
      <c r="T21" s="40"/>
      <c r="U21" s="46"/>
      <c r="V21" s="46"/>
      <c r="W21" s="40"/>
      <c r="X21" s="46"/>
      <c r="Y21" s="46"/>
      <c r="Z21" s="40"/>
      <c r="AA21" s="40"/>
      <c r="AB21" s="45"/>
    </row>
    <row r="22" customFormat="false" ht="28" hidden="false" customHeight="true" outlineLevel="0" collapsed="false">
      <c r="A22" s="45" t="s">
        <v>41</v>
      </c>
      <c r="B22" s="40" t="n">
        <v>1812</v>
      </c>
      <c r="C22" s="40" t="n">
        <v>929</v>
      </c>
      <c r="D22" s="40" t="n">
        <v>883</v>
      </c>
      <c r="E22" s="40" t="n">
        <v>183</v>
      </c>
      <c r="F22" s="40" t="n">
        <v>83</v>
      </c>
      <c r="G22" s="40" t="n">
        <v>3029</v>
      </c>
      <c r="H22" s="40" t="n">
        <v>1556</v>
      </c>
      <c r="I22" s="40" t="n">
        <v>1473</v>
      </c>
      <c r="J22" s="40" t="n">
        <v>6</v>
      </c>
      <c r="K22" s="40" t="n">
        <v>5</v>
      </c>
      <c r="L22" s="40" t="n">
        <v>1</v>
      </c>
      <c r="M22" s="40" t="n">
        <v>3</v>
      </c>
      <c r="N22" s="40" t="n">
        <v>2</v>
      </c>
      <c r="O22" s="44" t="n">
        <v>1</v>
      </c>
      <c r="P22" s="42"/>
      <c r="Q22" s="40" t="n">
        <v>-1217</v>
      </c>
      <c r="R22" s="40" t="n">
        <v>-627</v>
      </c>
      <c r="S22" s="40" t="n">
        <v>-590</v>
      </c>
      <c r="T22" s="40" t="n">
        <v>38</v>
      </c>
      <c r="U22" s="46" t="n">
        <v>13</v>
      </c>
      <c r="V22" s="46" t="n">
        <v>25</v>
      </c>
      <c r="W22" s="40" t="n">
        <v>5</v>
      </c>
      <c r="X22" s="46" t="n">
        <v>3</v>
      </c>
      <c r="Y22" s="46" t="n">
        <v>2</v>
      </c>
      <c r="Z22" s="40" t="n">
        <v>1111</v>
      </c>
      <c r="AA22" s="40" t="n">
        <v>373</v>
      </c>
      <c r="AB22" s="45" t="s">
        <v>41</v>
      </c>
    </row>
    <row r="23" customFormat="false" ht="15.45" hidden="false" customHeight="true" outlineLevel="0" collapsed="false">
      <c r="A23" s="45"/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4"/>
      <c r="P23" s="42"/>
      <c r="Q23" s="47"/>
      <c r="R23" s="47"/>
      <c r="S23" s="47"/>
      <c r="T23" s="47"/>
      <c r="U23" s="48"/>
      <c r="V23" s="48"/>
      <c r="W23" s="47"/>
      <c r="X23" s="48"/>
      <c r="Y23" s="48"/>
      <c r="Z23" s="48"/>
      <c r="AA23" s="48"/>
      <c r="AB23" s="45"/>
    </row>
    <row r="24" customFormat="false" ht="28" hidden="false" customHeight="true" outlineLevel="0" collapsed="false">
      <c r="A24" s="45" t="s">
        <v>42</v>
      </c>
      <c r="B24" s="40" t="n">
        <v>2753</v>
      </c>
      <c r="C24" s="40" t="n">
        <v>1424</v>
      </c>
      <c r="D24" s="40" t="n">
        <v>1329</v>
      </c>
      <c r="E24" s="40" t="n">
        <v>268</v>
      </c>
      <c r="F24" s="40" t="n">
        <v>121</v>
      </c>
      <c r="G24" s="40" t="n">
        <v>3755</v>
      </c>
      <c r="H24" s="40" t="n">
        <v>1910</v>
      </c>
      <c r="I24" s="40" t="n">
        <v>1845</v>
      </c>
      <c r="J24" s="40" t="n">
        <v>7</v>
      </c>
      <c r="K24" s="40" t="n">
        <v>4</v>
      </c>
      <c r="L24" s="40" t="n">
        <v>3</v>
      </c>
      <c r="M24" s="40" t="n">
        <v>2</v>
      </c>
      <c r="N24" s="40" t="n">
        <v>1</v>
      </c>
      <c r="O24" s="44" t="n">
        <v>1</v>
      </c>
      <c r="P24" s="42"/>
      <c r="Q24" s="40" t="n">
        <v>-1002</v>
      </c>
      <c r="R24" s="40" t="n">
        <v>-486</v>
      </c>
      <c r="S24" s="40" t="n">
        <v>-516</v>
      </c>
      <c r="T24" s="40" t="n">
        <v>83</v>
      </c>
      <c r="U24" s="46" t="n">
        <v>47</v>
      </c>
      <c r="V24" s="46" t="n">
        <v>36</v>
      </c>
      <c r="W24" s="40" t="n">
        <v>13</v>
      </c>
      <c r="X24" s="46" t="n">
        <v>11</v>
      </c>
      <c r="Y24" s="46" t="n">
        <v>2</v>
      </c>
      <c r="Z24" s="40" t="n">
        <v>1584</v>
      </c>
      <c r="AA24" s="40" t="n">
        <v>609</v>
      </c>
      <c r="AB24" s="45" t="str">
        <f aca="false">A24</f>
        <v>西部</v>
      </c>
    </row>
    <row r="25" customFormat="false" ht="28" hidden="false" customHeight="true" outlineLevel="0" collapsed="false">
      <c r="A25" s="45" t="s">
        <v>43</v>
      </c>
      <c r="B25" s="40" t="n">
        <v>1091</v>
      </c>
      <c r="C25" s="40" t="n">
        <v>551</v>
      </c>
      <c r="D25" s="40" t="n">
        <v>540</v>
      </c>
      <c r="E25" s="40" t="n">
        <v>102</v>
      </c>
      <c r="F25" s="40" t="n">
        <v>41</v>
      </c>
      <c r="G25" s="40" t="n">
        <v>1373</v>
      </c>
      <c r="H25" s="40" t="n">
        <v>720</v>
      </c>
      <c r="I25" s="40" t="n">
        <v>653</v>
      </c>
      <c r="J25" s="40" t="n">
        <v>2</v>
      </c>
      <c r="K25" s="40" t="n">
        <v>0</v>
      </c>
      <c r="L25" s="40" t="n">
        <v>2</v>
      </c>
      <c r="M25" s="40" t="n">
        <v>1</v>
      </c>
      <c r="N25" s="40" t="n">
        <v>0</v>
      </c>
      <c r="O25" s="44" t="n">
        <v>1</v>
      </c>
      <c r="P25" s="42"/>
      <c r="Q25" s="40" t="n">
        <v>-282</v>
      </c>
      <c r="R25" s="40" t="n">
        <v>-169</v>
      </c>
      <c r="S25" s="40" t="n">
        <v>-113</v>
      </c>
      <c r="T25" s="40" t="n">
        <v>30</v>
      </c>
      <c r="U25" s="46" t="n">
        <v>15</v>
      </c>
      <c r="V25" s="46" t="n">
        <v>15</v>
      </c>
      <c r="W25" s="40" t="n">
        <v>4</v>
      </c>
      <c r="X25" s="46" t="n">
        <v>3</v>
      </c>
      <c r="Y25" s="46" t="n">
        <v>1</v>
      </c>
      <c r="Z25" s="40" t="n">
        <v>630</v>
      </c>
      <c r="AA25" s="40" t="n">
        <v>248</v>
      </c>
      <c r="AB25" s="45" t="str">
        <f aca="false">A25</f>
        <v>　西部</v>
      </c>
    </row>
    <row r="26" customFormat="false" ht="28" hidden="false" customHeight="true" outlineLevel="0" collapsed="false">
      <c r="A26" s="45" t="s">
        <v>44</v>
      </c>
      <c r="B26" s="40" t="n">
        <v>186</v>
      </c>
      <c r="C26" s="40" t="n">
        <v>100</v>
      </c>
      <c r="D26" s="40" t="n">
        <v>86</v>
      </c>
      <c r="E26" s="40" t="n">
        <v>16</v>
      </c>
      <c r="F26" s="40" t="n">
        <v>9</v>
      </c>
      <c r="G26" s="40" t="n">
        <v>349</v>
      </c>
      <c r="H26" s="40" t="n">
        <v>190</v>
      </c>
      <c r="I26" s="40" t="n">
        <v>159</v>
      </c>
      <c r="J26" s="40" t="n">
        <v>1</v>
      </c>
      <c r="K26" s="40" t="n">
        <v>0</v>
      </c>
      <c r="L26" s="40" t="n">
        <v>1</v>
      </c>
      <c r="M26" s="40" t="n">
        <v>0</v>
      </c>
      <c r="N26" s="40" t="n">
        <v>0</v>
      </c>
      <c r="O26" s="44" t="n">
        <v>0</v>
      </c>
      <c r="P26" s="42"/>
      <c r="Q26" s="40" t="n">
        <v>-163</v>
      </c>
      <c r="R26" s="40" t="n">
        <v>-90</v>
      </c>
      <c r="S26" s="40" t="n">
        <v>-73</v>
      </c>
      <c r="T26" s="40" t="n">
        <v>5</v>
      </c>
      <c r="U26" s="46" t="n">
        <v>2</v>
      </c>
      <c r="V26" s="46" t="n">
        <v>3</v>
      </c>
      <c r="W26" s="40" t="n">
        <v>1</v>
      </c>
      <c r="X26" s="46" t="n">
        <v>1</v>
      </c>
      <c r="Y26" s="46" t="n">
        <v>0</v>
      </c>
      <c r="Z26" s="40" t="n">
        <v>140</v>
      </c>
      <c r="AA26" s="40" t="n">
        <v>39</v>
      </c>
      <c r="AB26" s="45" t="str">
        <f aca="false">A26</f>
        <v>　　大竹市</v>
      </c>
    </row>
    <row r="27" customFormat="false" ht="28" hidden="false" customHeight="true" outlineLevel="0" collapsed="false">
      <c r="A27" s="45" t="s">
        <v>45</v>
      </c>
      <c r="B27" s="40" t="n">
        <v>905</v>
      </c>
      <c r="C27" s="40" t="n">
        <v>451</v>
      </c>
      <c r="D27" s="40" t="n">
        <v>454</v>
      </c>
      <c r="E27" s="40" t="n">
        <v>86</v>
      </c>
      <c r="F27" s="40" t="n">
        <v>32</v>
      </c>
      <c r="G27" s="40" t="n">
        <v>1024</v>
      </c>
      <c r="H27" s="40" t="n">
        <v>530</v>
      </c>
      <c r="I27" s="40" t="n">
        <v>494</v>
      </c>
      <c r="J27" s="40" t="n">
        <v>1</v>
      </c>
      <c r="K27" s="40" t="n">
        <v>0</v>
      </c>
      <c r="L27" s="40" t="n">
        <v>1</v>
      </c>
      <c r="M27" s="40" t="n">
        <v>1</v>
      </c>
      <c r="N27" s="40" t="n">
        <v>0</v>
      </c>
      <c r="O27" s="44" t="n">
        <v>1</v>
      </c>
      <c r="P27" s="42"/>
      <c r="Q27" s="40" t="n">
        <v>-119</v>
      </c>
      <c r="R27" s="40" t="n">
        <v>-79</v>
      </c>
      <c r="S27" s="40" t="n">
        <v>-40</v>
      </c>
      <c r="T27" s="40" t="n">
        <v>25</v>
      </c>
      <c r="U27" s="46" t="n">
        <v>13</v>
      </c>
      <c r="V27" s="46" t="n">
        <v>12</v>
      </c>
      <c r="W27" s="40" t="n">
        <v>3</v>
      </c>
      <c r="X27" s="46" t="n">
        <v>2</v>
      </c>
      <c r="Y27" s="46" t="n">
        <v>1</v>
      </c>
      <c r="Z27" s="40" t="n">
        <v>490</v>
      </c>
      <c r="AA27" s="40" t="n">
        <v>209</v>
      </c>
      <c r="AB27" s="45" t="str">
        <f aca="false">A27</f>
        <v>　　廿日市市</v>
      </c>
    </row>
    <row r="28" customFormat="false" ht="28" hidden="false" customHeight="true" outlineLevel="0" collapsed="false">
      <c r="A28" s="45" t="s">
        <v>46</v>
      </c>
      <c r="B28" s="40" t="n">
        <v>1503</v>
      </c>
      <c r="C28" s="40" t="n">
        <v>792</v>
      </c>
      <c r="D28" s="40" t="n">
        <v>711</v>
      </c>
      <c r="E28" s="40" t="n">
        <v>152</v>
      </c>
      <c r="F28" s="40" t="n">
        <v>71</v>
      </c>
      <c r="G28" s="40" t="n">
        <v>1925</v>
      </c>
      <c r="H28" s="40" t="n">
        <v>953</v>
      </c>
      <c r="I28" s="40" t="n">
        <v>972</v>
      </c>
      <c r="J28" s="40" t="n">
        <v>5</v>
      </c>
      <c r="K28" s="40" t="n">
        <v>4</v>
      </c>
      <c r="L28" s="40" t="n">
        <v>1</v>
      </c>
      <c r="M28" s="40" t="n">
        <v>1</v>
      </c>
      <c r="N28" s="40" t="n">
        <v>1</v>
      </c>
      <c r="O28" s="44" t="n">
        <v>0</v>
      </c>
      <c r="P28" s="42"/>
      <c r="Q28" s="40" t="n">
        <v>-422</v>
      </c>
      <c r="R28" s="40" t="n">
        <v>-161</v>
      </c>
      <c r="S28" s="40" t="n">
        <v>-261</v>
      </c>
      <c r="T28" s="40" t="n">
        <v>48</v>
      </c>
      <c r="U28" s="46" t="n">
        <v>28</v>
      </c>
      <c r="V28" s="46" t="n">
        <v>20</v>
      </c>
      <c r="W28" s="40" t="n">
        <v>9</v>
      </c>
      <c r="X28" s="46" t="n">
        <v>8</v>
      </c>
      <c r="Y28" s="46" t="n">
        <v>1</v>
      </c>
      <c r="Z28" s="40" t="n">
        <v>851</v>
      </c>
      <c r="AA28" s="40" t="n">
        <v>325</v>
      </c>
      <c r="AB28" s="45" t="str">
        <f aca="false">A28</f>
        <v>　広島支所</v>
      </c>
    </row>
    <row r="29" customFormat="false" ht="28" hidden="false" customHeight="true" outlineLevel="0" collapsed="false">
      <c r="A29" s="45" t="s">
        <v>47</v>
      </c>
      <c r="B29" s="40" t="n">
        <v>242</v>
      </c>
      <c r="C29" s="40" t="n">
        <v>121</v>
      </c>
      <c r="D29" s="40" t="n">
        <v>121</v>
      </c>
      <c r="E29" s="40" t="n">
        <v>19</v>
      </c>
      <c r="F29" s="40" t="n">
        <v>12</v>
      </c>
      <c r="G29" s="40" t="n">
        <v>507</v>
      </c>
      <c r="H29" s="40" t="n">
        <v>252</v>
      </c>
      <c r="I29" s="40" t="n">
        <v>255</v>
      </c>
      <c r="J29" s="40" t="n">
        <v>1</v>
      </c>
      <c r="K29" s="40" t="n">
        <v>0</v>
      </c>
      <c r="L29" s="40" t="n">
        <v>1</v>
      </c>
      <c r="M29" s="40" t="n">
        <v>0</v>
      </c>
      <c r="N29" s="40" t="n">
        <v>0</v>
      </c>
      <c r="O29" s="44" t="n">
        <v>0</v>
      </c>
      <c r="P29" s="42"/>
      <c r="Q29" s="40" t="n">
        <v>-265</v>
      </c>
      <c r="R29" s="40" t="n">
        <v>-131</v>
      </c>
      <c r="S29" s="40" t="n">
        <v>-134</v>
      </c>
      <c r="T29" s="40" t="n">
        <v>5</v>
      </c>
      <c r="U29" s="46" t="n">
        <v>4</v>
      </c>
      <c r="V29" s="46" t="n">
        <v>1</v>
      </c>
      <c r="W29" s="40" t="n">
        <v>1</v>
      </c>
      <c r="X29" s="46" t="n">
        <v>1</v>
      </c>
      <c r="Y29" s="46" t="n">
        <v>0</v>
      </c>
      <c r="Z29" s="40" t="n">
        <v>107</v>
      </c>
      <c r="AA29" s="40" t="n">
        <v>45</v>
      </c>
      <c r="AB29" s="45" t="str">
        <f aca="false">A29</f>
        <v>　　安芸高田市</v>
      </c>
    </row>
    <row r="30" customFormat="false" ht="28" hidden="false" customHeight="true" outlineLevel="0" collapsed="false">
      <c r="A30" s="45" t="s">
        <v>48</v>
      </c>
      <c r="B30" s="40" t="n">
        <v>508</v>
      </c>
      <c r="C30" s="40" t="n">
        <v>272</v>
      </c>
      <c r="D30" s="40" t="n">
        <v>236</v>
      </c>
      <c r="E30" s="40" t="n">
        <v>58</v>
      </c>
      <c r="F30" s="40" t="n">
        <v>24</v>
      </c>
      <c r="G30" s="40" t="n">
        <v>363</v>
      </c>
      <c r="H30" s="40" t="n">
        <v>170</v>
      </c>
      <c r="I30" s="40" t="n">
        <v>193</v>
      </c>
      <c r="J30" s="40" t="n">
        <v>1</v>
      </c>
      <c r="K30" s="40" t="n">
        <v>1</v>
      </c>
      <c r="L30" s="40" t="n">
        <v>0</v>
      </c>
      <c r="M30" s="40" t="n">
        <v>1</v>
      </c>
      <c r="N30" s="40" t="n">
        <v>1</v>
      </c>
      <c r="O30" s="44" t="n">
        <v>0</v>
      </c>
      <c r="P30" s="42"/>
      <c r="Q30" s="40" t="n">
        <v>145</v>
      </c>
      <c r="R30" s="40" t="n">
        <v>102</v>
      </c>
      <c r="S30" s="40" t="n">
        <v>43</v>
      </c>
      <c r="T30" s="40" t="n">
        <v>19</v>
      </c>
      <c r="U30" s="46" t="n">
        <v>13</v>
      </c>
      <c r="V30" s="46" t="n">
        <v>6</v>
      </c>
      <c r="W30" s="40" t="n">
        <v>4</v>
      </c>
      <c r="X30" s="46" t="n">
        <v>3</v>
      </c>
      <c r="Y30" s="46" t="n">
        <v>1</v>
      </c>
      <c r="Z30" s="40" t="n">
        <v>304</v>
      </c>
      <c r="AA30" s="40" t="n">
        <v>94</v>
      </c>
      <c r="AB30" s="45" t="str">
        <f aca="false">A30</f>
        <v>　　府中町</v>
      </c>
    </row>
    <row r="31" customFormat="false" ht="28" hidden="false" customHeight="true" outlineLevel="0" collapsed="false">
      <c r="A31" s="45" t="s">
        <v>49</v>
      </c>
      <c r="B31" s="40" t="n">
        <v>321</v>
      </c>
      <c r="C31" s="40" t="n">
        <v>162</v>
      </c>
      <c r="D31" s="40" t="n">
        <v>159</v>
      </c>
      <c r="E31" s="40" t="n">
        <v>35</v>
      </c>
      <c r="F31" s="40" t="n">
        <v>15</v>
      </c>
      <c r="G31" s="40" t="n">
        <v>230</v>
      </c>
      <c r="H31" s="40" t="n">
        <v>115</v>
      </c>
      <c r="I31" s="40" t="n">
        <v>115</v>
      </c>
      <c r="J31" s="40" t="n">
        <v>2</v>
      </c>
      <c r="K31" s="40" t="n">
        <v>2</v>
      </c>
      <c r="L31" s="40" t="n">
        <v>0</v>
      </c>
      <c r="M31" s="40" t="n">
        <v>0</v>
      </c>
      <c r="N31" s="40" t="n">
        <v>0</v>
      </c>
      <c r="O31" s="44" t="n">
        <v>0</v>
      </c>
      <c r="P31" s="42"/>
      <c r="Q31" s="40" t="n">
        <v>91</v>
      </c>
      <c r="R31" s="40" t="n">
        <v>47</v>
      </c>
      <c r="S31" s="40" t="n">
        <v>44</v>
      </c>
      <c r="T31" s="40" t="n">
        <v>8</v>
      </c>
      <c r="U31" s="46" t="n">
        <v>3</v>
      </c>
      <c r="V31" s="46" t="n">
        <v>5</v>
      </c>
      <c r="W31" s="40" t="n">
        <v>1</v>
      </c>
      <c r="X31" s="46" t="n">
        <v>1</v>
      </c>
      <c r="Y31" s="46" t="n">
        <v>0</v>
      </c>
      <c r="Z31" s="40" t="n">
        <v>185</v>
      </c>
      <c r="AA31" s="40" t="n">
        <v>58</v>
      </c>
      <c r="AB31" s="45" t="str">
        <f aca="false">A31</f>
        <v>　　海田町</v>
      </c>
    </row>
    <row r="32" customFormat="false" ht="28" hidden="false" customHeight="true" outlineLevel="0" collapsed="false">
      <c r="A32" s="45" t="s">
        <v>50</v>
      </c>
      <c r="B32" s="40" t="n">
        <v>171</v>
      </c>
      <c r="C32" s="40" t="n">
        <v>97</v>
      </c>
      <c r="D32" s="40" t="n">
        <v>74</v>
      </c>
      <c r="E32" s="40" t="n">
        <v>17</v>
      </c>
      <c r="F32" s="40" t="n">
        <v>11</v>
      </c>
      <c r="G32" s="40" t="n">
        <v>238</v>
      </c>
      <c r="H32" s="40" t="n">
        <v>136</v>
      </c>
      <c r="I32" s="40" t="n">
        <v>102</v>
      </c>
      <c r="J32" s="40" t="n">
        <v>0</v>
      </c>
      <c r="K32" s="40" t="n">
        <v>0</v>
      </c>
      <c r="L32" s="40" t="n">
        <v>0</v>
      </c>
      <c r="M32" s="40" t="n">
        <v>0</v>
      </c>
      <c r="N32" s="40" t="n">
        <v>0</v>
      </c>
      <c r="O32" s="44" t="n">
        <v>0</v>
      </c>
      <c r="P32" s="42"/>
      <c r="Q32" s="40" t="n">
        <v>-67</v>
      </c>
      <c r="R32" s="40" t="n">
        <v>-39</v>
      </c>
      <c r="S32" s="40" t="n">
        <v>-28</v>
      </c>
      <c r="T32" s="40" t="n">
        <v>5</v>
      </c>
      <c r="U32" s="46" t="n">
        <v>2</v>
      </c>
      <c r="V32" s="46" t="n">
        <v>3</v>
      </c>
      <c r="W32" s="40" t="n">
        <v>0</v>
      </c>
      <c r="X32" s="46" t="n">
        <v>0</v>
      </c>
      <c r="Y32" s="46" t="n">
        <v>0</v>
      </c>
      <c r="Z32" s="40" t="n">
        <v>100</v>
      </c>
      <c r="AA32" s="40" t="n">
        <v>61</v>
      </c>
      <c r="AB32" s="45" t="str">
        <f aca="false">A32</f>
        <v>　　熊野町</v>
      </c>
    </row>
    <row r="33" customFormat="false" ht="28" hidden="false" customHeight="true" outlineLevel="0" collapsed="false">
      <c r="A33" s="45" t="s">
        <v>51</v>
      </c>
      <c r="B33" s="40" t="n">
        <v>112</v>
      </c>
      <c r="C33" s="40" t="n">
        <v>60</v>
      </c>
      <c r="D33" s="40" t="n">
        <v>52</v>
      </c>
      <c r="E33" s="40" t="n">
        <v>11</v>
      </c>
      <c r="F33" s="40" t="n">
        <v>3</v>
      </c>
      <c r="G33" s="40" t="n">
        <v>127</v>
      </c>
      <c r="H33" s="40" t="n">
        <v>60</v>
      </c>
      <c r="I33" s="40" t="n">
        <v>67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4" t="n">
        <v>0</v>
      </c>
      <c r="P33" s="42"/>
      <c r="Q33" s="40" t="n">
        <v>-15</v>
      </c>
      <c r="R33" s="40" t="n">
        <v>0</v>
      </c>
      <c r="S33" s="40" t="n">
        <v>-15</v>
      </c>
      <c r="T33" s="40" t="n">
        <v>4</v>
      </c>
      <c r="U33" s="46" t="n">
        <v>2</v>
      </c>
      <c r="V33" s="46" t="n">
        <v>2</v>
      </c>
      <c r="W33" s="40" t="n">
        <v>2</v>
      </c>
      <c r="X33" s="46" t="n">
        <v>2</v>
      </c>
      <c r="Y33" s="46" t="n">
        <v>0</v>
      </c>
      <c r="Z33" s="40" t="n">
        <v>56</v>
      </c>
      <c r="AA33" s="40" t="n">
        <v>16</v>
      </c>
      <c r="AB33" s="45" t="str">
        <f aca="false">A33</f>
        <v>　　坂町</v>
      </c>
    </row>
    <row r="34" customFormat="false" ht="28" hidden="false" customHeight="true" outlineLevel="0" collapsed="false">
      <c r="A34" s="45" t="s">
        <v>52</v>
      </c>
      <c r="B34" s="40" t="n">
        <v>35</v>
      </c>
      <c r="C34" s="40" t="n">
        <v>16</v>
      </c>
      <c r="D34" s="40" t="n">
        <v>19</v>
      </c>
      <c r="E34" s="40" t="n">
        <v>4</v>
      </c>
      <c r="F34" s="46" t="n">
        <v>2</v>
      </c>
      <c r="G34" s="40" t="n">
        <v>151</v>
      </c>
      <c r="H34" s="40" t="n">
        <v>71</v>
      </c>
      <c r="I34" s="40" t="n">
        <v>80</v>
      </c>
      <c r="J34" s="40" t="n">
        <v>1</v>
      </c>
      <c r="K34" s="40" t="n">
        <v>1</v>
      </c>
      <c r="L34" s="40" t="n">
        <v>0</v>
      </c>
      <c r="M34" s="40" t="n">
        <v>0</v>
      </c>
      <c r="N34" s="40" t="n">
        <v>0</v>
      </c>
      <c r="O34" s="44" t="n">
        <v>0</v>
      </c>
      <c r="P34" s="42"/>
      <c r="Q34" s="40" t="n">
        <v>-116</v>
      </c>
      <c r="R34" s="40" t="n">
        <v>-55</v>
      </c>
      <c r="S34" s="40" t="n">
        <v>-61</v>
      </c>
      <c r="T34" s="40" t="n">
        <v>3</v>
      </c>
      <c r="U34" s="46" t="n">
        <v>2</v>
      </c>
      <c r="V34" s="46" t="n">
        <v>1</v>
      </c>
      <c r="W34" s="40" t="n">
        <v>1</v>
      </c>
      <c r="X34" s="46" t="n">
        <v>1</v>
      </c>
      <c r="Y34" s="46" t="n">
        <v>0</v>
      </c>
      <c r="Z34" s="40" t="n">
        <v>21</v>
      </c>
      <c r="AA34" s="40" t="n">
        <v>6</v>
      </c>
      <c r="AB34" s="45" t="str">
        <f aca="false">A34</f>
        <v>　　安芸太田町</v>
      </c>
    </row>
    <row r="35" customFormat="false" ht="28" hidden="false" customHeight="true" outlineLevel="0" collapsed="false">
      <c r="A35" s="45" t="s">
        <v>53</v>
      </c>
      <c r="B35" s="40" t="n">
        <v>114</v>
      </c>
      <c r="C35" s="40" t="n">
        <v>64</v>
      </c>
      <c r="D35" s="40" t="n">
        <v>50</v>
      </c>
      <c r="E35" s="40" t="n">
        <v>8</v>
      </c>
      <c r="F35" s="40" t="n">
        <v>4</v>
      </c>
      <c r="G35" s="40" t="n">
        <v>309</v>
      </c>
      <c r="H35" s="40" t="n">
        <v>149</v>
      </c>
      <c r="I35" s="40" t="n">
        <v>160</v>
      </c>
      <c r="J35" s="40" t="n">
        <v>0</v>
      </c>
      <c r="K35" s="40" t="n">
        <v>0</v>
      </c>
      <c r="L35" s="40" t="n">
        <v>0</v>
      </c>
      <c r="M35" s="40" t="n">
        <v>0</v>
      </c>
      <c r="N35" s="40" t="n">
        <v>0</v>
      </c>
      <c r="O35" s="44" t="n">
        <v>0</v>
      </c>
      <c r="P35" s="42"/>
      <c r="Q35" s="40" t="n">
        <v>-195</v>
      </c>
      <c r="R35" s="40" t="n">
        <v>-85</v>
      </c>
      <c r="S35" s="40" t="n">
        <v>-110</v>
      </c>
      <c r="T35" s="40" t="n">
        <v>4</v>
      </c>
      <c r="U35" s="46" t="n">
        <v>2</v>
      </c>
      <c r="V35" s="46" t="n">
        <v>2</v>
      </c>
      <c r="W35" s="40" t="n">
        <v>0</v>
      </c>
      <c r="X35" s="46" t="n">
        <v>0</v>
      </c>
      <c r="Y35" s="46" t="n">
        <v>0</v>
      </c>
      <c r="Z35" s="40" t="n">
        <v>78</v>
      </c>
      <c r="AA35" s="40" t="n">
        <v>45</v>
      </c>
      <c r="AB35" s="45" t="str">
        <f aca="false">A35</f>
        <v>　　北広島町</v>
      </c>
    </row>
    <row r="36" customFormat="false" ht="28" hidden="false" customHeight="true" outlineLevel="0" collapsed="false">
      <c r="A36" s="45" t="s">
        <v>54</v>
      </c>
      <c r="B36" s="40" t="n">
        <v>159</v>
      </c>
      <c r="C36" s="40" t="n">
        <v>81</v>
      </c>
      <c r="D36" s="40" t="n">
        <v>78</v>
      </c>
      <c r="E36" s="40" t="n">
        <v>14</v>
      </c>
      <c r="F36" s="40" t="n">
        <v>9</v>
      </c>
      <c r="G36" s="40" t="n">
        <v>457</v>
      </c>
      <c r="H36" s="40" t="n">
        <v>237</v>
      </c>
      <c r="I36" s="40" t="n">
        <v>220</v>
      </c>
      <c r="J36" s="40" t="n">
        <v>0</v>
      </c>
      <c r="K36" s="40" t="n">
        <v>0</v>
      </c>
      <c r="L36" s="40" t="n">
        <v>0</v>
      </c>
      <c r="M36" s="40" t="n">
        <v>0</v>
      </c>
      <c r="N36" s="40" t="n">
        <v>0</v>
      </c>
      <c r="O36" s="44" t="n">
        <v>0</v>
      </c>
      <c r="P36" s="42"/>
      <c r="Q36" s="40" t="n">
        <v>-298</v>
      </c>
      <c r="R36" s="40" t="n">
        <v>-156</v>
      </c>
      <c r="S36" s="40" t="n">
        <v>-142</v>
      </c>
      <c r="T36" s="40" t="n">
        <v>5</v>
      </c>
      <c r="U36" s="46" t="n">
        <v>4</v>
      </c>
      <c r="V36" s="46" t="n">
        <v>1</v>
      </c>
      <c r="W36" s="40" t="n">
        <v>0</v>
      </c>
      <c r="X36" s="46" t="n">
        <v>0</v>
      </c>
      <c r="Y36" s="46" t="n">
        <v>0</v>
      </c>
      <c r="Z36" s="40" t="n">
        <v>103</v>
      </c>
      <c r="AA36" s="40" t="n">
        <v>36</v>
      </c>
      <c r="AB36" s="45" t="str">
        <f aca="false">A36</f>
        <v>　呉支所</v>
      </c>
    </row>
    <row r="37" customFormat="false" ht="28" hidden="false" customHeight="true" outlineLevel="0" collapsed="false">
      <c r="A37" s="45" t="s">
        <v>55</v>
      </c>
      <c r="B37" s="40" t="n">
        <v>159</v>
      </c>
      <c r="C37" s="40" t="n">
        <v>81</v>
      </c>
      <c r="D37" s="40" t="n">
        <v>78</v>
      </c>
      <c r="E37" s="40" t="n">
        <v>14</v>
      </c>
      <c r="F37" s="40" t="n">
        <v>9</v>
      </c>
      <c r="G37" s="40" t="n">
        <v>457</v>
      </c>
      <c r="H37" s="40" t="n">
        <v>237</v>
      </c>
      <c r="I37" s="40" t="n">
        <v>220</v>
      </c>
      <c r="J37" s="40" t="n">
        <v>0</v>
      </c>
      <c r="K37" s="40" t="n">
        <v>0</v>
      </c>
      <c r="L37" s="40" t="n">
        <v>0</v>
      </c>
      <c r="M37" s="40" t="n">
        <v>0</v>
      </c>
      <c r="N37" s="40" t="n">
        <v>0</v>
      </c>
      <c r="O37" s="44" t="n">
        <v>0</v>
      </c>
      <c r="P37" s="42"/>
      <c r="Q37" s="40" t="n">
        <v>-298</v>
      </c>
      <c r="R37" s="40" t="n">
        <v>-156</v>
      </c>
      <c r="S37" s="40" t="n">
        <v>-142</v>
      </c>
      <c r="T37" s="40" t="n">
        <v>5</v>
      </c>
      <c r="U37" s="46" t="n">
        <v>4</v>
      </c>
      <c r="V37" s="46" t="n">
        <v>1</v>
      </c>
      <c r="W37" s="40" t="n">
        <v>0</v>
      </c>
      <c r="X37" s="46" t="n">
        <v>0</v>
      </c>
      <c r="Y37" s="46" t="n">
        <v>0</v>
      </c>
      <c r="Z37" s="40" t="n">
        <v>103</v>
      </c>
      <c r="AA37" s="40" t="n">
        <v>36</v>
      </c>
      <c r="AB37" s="45" t="str">
        <f aca="false">A37</f>
        <v>　　江田島市</v>
      </c>
    </row>
    <row r="38" customFormat="false" ht="15.45" hidden="false" customHeight="true" outlineLevel="0" collapsed="false">
      <c r="A38" s="45"/>
      <c r="B38" s="40"/>
      <c r="C38" s="40"/>
      <c r="D38" s="40"/>
      <c r="E38" s="40"/>
      <c r="F38" s="40"/>
      <c r="G38" s="40"/>
      <c r="H38" s="40"/>
      <c r="I38" s="40"/>
      <c r="J38" s="46"/>
      <c r="K38" s="46"/>
      <c r="L38" s="40"/>
      <c r="M38" s="46"/>
      <c r="N38" s="46"/>
      <c r="O38" s="44"/>
      <c r="P38" s="42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5"/>
    </row>
    <row r="39" customFormat="false" ht="28" hidden="false" customHeight="true" outlineLevel="0" collapsed="false">
      <c r="A39" s="45" t="s">
        <v>56</v>
      </c>
      <c r="B39" s="40" t="n">
        <v>1918</v>
      </c>
      <c r="C39" s="40" t="n">
        <v>951</v>
      </c>
      <c r="D39" s="40" t="n">
        <v>967</v>
      </c>
      <c r="E39" s="40" t="n">
        <v>179</v>
      </c>
      <c r="F39" s="40" t="n">
        <v>78</v>
      </c>
      <c r="G39" s="40" t="n">
        <v>2044</v>
      </c>
      <c r="H39" s="40" t="n">
        <v>1025</v>
      </c>
      <c r="I39" s="40" t="n">
        <v>1019</v>
      </c>
      <c r="J39" s="40" t="n">
        <v>6</v>
      </c>
      <c r="K39" s="40" t="n">
        <v>5</v>
      </c>
      <c r="L39" s="40" t="n">
        <v>1</v>
      </c>
      <c r="M39" s="40" t="n">
        <v>2</v>
      </c>
      <c r="N39" s="40" t="n">
        <v>2</v>
      </c>
      <c r="O39" s="44" t="n">
        <v>0</v>
      </c>
      <c r="P39" s="49"/>
      <c r="Q39" s="40" t="n">
        <v>-126</v>
      </c>
      <c r="R39" s="40" t="n">
        <v>-74</v>
      </c>
      <c r="S39" s="40" t="n">
        <v>-52</v>
      </c>
      <c r="T39" s="40" t="n">
        <v>45</v>
      </c>
      <c r="U39" s="46" t="n">
        <v>19</v>
      </c>
      <c r="V39" s="46" t="n">
        <v>26</v>
      </c>
      <c r="W39" s="40" t="n">
        <v>7</v>
      </c>
      <c r="X39" s="46" t="n">
        <v>5</v>
      </c>
      <c r="Y39" s="46" t="n">
        <v>2</v>
      </c>
      <c r="Z39" s="40" t="n">
        <v>1108</v>
      </c>
      <c r="AA39" s="40" t="n">
        <v>365</v>
      </c>
      <c r="AB39" s="45" t="str">
        <f aca="false">A39</f>
        <v>西部東</v>
      </c>
    </row>
    <row r="40" customFormat="false" ht="28" hidden="false" customHeight="true" outlineLevel="0" collapsed="false">
      <c r="A40" s="45" t="s">
        <v>57</v>
      </c>
      <c r="B40" s="40" t="n">
        <v>138</v>
      </c>
      <c r="C40" s="40" t="n">
        <v>69</v>
      </c>
      <c r="D40" s="40" t="n">
        <v>69</v>
      </c>
      <c r="E40" s="40" t="n">
        <v>7</v>
      </c>
      <c r="F40" s="40" t="n">
        <v>3</v>
      </c>
      <c r="G40" s="40" t="n">
        <v>431</v>
      </c>
      <c r="H40" s="40" t="n">
        <v>202</v>
      </c>
      <c r="I40" s="40" t="n">
        <v>229</v>
      </c>
      <c r="J40" s="40" t="n">
        <v>1</v>
      </c>
      <c r="K40" s="40" t="n">
        <v>1</v>
      </c>
      <c r="L40" s="40" t="n">
        <v>0</v>
      </c>
      <c r="M40" s="40" t="n">
        <v>0</v>
      </c>
      <c r="N40" s="40" t="n">
        <v>0</v>
      </c>
      <c r="O40" s="44" t="n">
        <v>0</v>
      </c>
      <c r="P40" s="42"/>
      <c r="Q40" s="40" t="n">
        <v>-293</v>
      </c>
      <c r="R40" s="40" t="n">
        <v>-133</v>
      </c>
      <c r="S40" s="40" t="n">
        <v>-160</v>
      </c>
      <c r="T40" s="40" t="n">
        <v>6</v>
      </c>
      <c r="U40" s="46" t="n">
        <v>4</v>
      </c>
      <c r="V40" s="46" t="n">
        <v>2</v>
      </c>
      <c r="W40" s="40" t="n">
        <v>1</v>
      </c>
      <c r="X40" s="46" t="n">
        <v>1</v>
      </c>
      <c r="Y40" s="46" t="n">
        <v>0</v>
      </c>
      <c r="Z40" s="40" t="n">
        <v>87</v>
      </c>
      <c r="AA40" s="40" t="n">
        <v>27</v>
      </c>
      <c r="AB40" s="45" t="s">
        <v>57</v>
      </c>
    </row>
    <row r="41" customFormat="false" ht="28" hidden="false" customHeight="true" outlineLevel="0" collapsed="false">
      <c r="A41" s="45" t="s">
        <v>58</v>
      </c>
      <c r="B41" s="40" t="n">
        <v>1748</v>
      </c>
      <c r="C41" s="40" t="n">
        <v>868</v>
      </c>
      <c r="D41" s="40" t="n">
        <v>880</v>
      </c>
      <c r="E41" s="40" t="n">
        <v>169</v>
      </c>
      <c r="F41" s="40" t="n">
        <v>75</v>
      </c>
      <c r="G41" s="40" t="n">
        <v>1470</v>
      </c>
      <c r="H41" s="40" t="n">
        <v>746</v>
      </c>
      <c r="I41" s="40" t="n">
        <v>724</v>
      </c>
      <c r="J41" s="40" t="n">
        <v>5</v>
      </c>
      <c r="K41" s="40" t="n">
        <v>4</v>
      </c>
      <c r="L41" s="40" t="n">
        <v>1</v>
      </c>
      <c r="M41" s="40" t="n">
        <v>2</v>
      </c>
      <c r="N41" s="40" t="n">
        <v>2</v>
      </c>
      <c r="O41" s="44" t="n">
        <v>0</v>
      </c>
      <c r="P41" s="42"/>
      <c r="Q41" s="40" t="n">
        <v>278</v>
      </c>
      <c r="R41" s="40" t="n">
        <v>122</v>
      </c>
      <c r="S41" s="40" t="n">
        <v>156</v>
      </c>
      <c r="T41" s="40" t="n">
        <v>38</v>
      </c>
      <c r="U41" s="46" t="n">
        <v>14</v>
      </c>
      <c r="V41" s="46" t="n">
        <v>24</v>
      </c>
      <c r="W41" s="40" t="n">
        <v>6</v>
      </c>
      <c r="X41" s="46" t="n">
        <v>4</v>
      </c>
      <c r="Y41" s="46" t="n">
        <v>2</v>
      </c>
      <c r="Z41" s="40" t="n">
        <v>1003</v>
      </c>
      <c r="AA41" s="40" t="n">
        <v>329</v>
      </c>
      <c r="AB41" s="45" t="s">
        <v>58</v>
      </c>
    </row>
    <row r="42" customFormat="false" ht="28" hidden="false" customHeight="true" outlineLevel="0" collapsed="false">
      <c r="A42" s="45" t="s">
        <v>59</v>
      </c>
      <c r="B42" s="40" t="n">
        <v>32</v>
      </c>
      <c r="C42" s="40" t="n">
        <v>14</v>
      </c>
      <c r="D42" s="40" t="n">
        <v>18</v>
      </c>
      <c r="E42" s="40" t="n">
        <v>3</v>
      </c>
      <c r="F42" s="40" t="n">
        <v>0</v>
      </c>
      <c r="G42" s="40" t="n">
        <v>143</v>
      </c>
      <c r="H42" s="40" t="n">
        <v>77</v>
      </c>
      <c r="I42" s="40" t="n">
        <v>66</v>
      </c>
      <c r="J42" s="40" t="n">
        <v>0</v>
      </c>
      <c r="K42" s="40" t="n">
        <v>0</v>
      </c>
      <c r="L42" s="40" t="n">
        <v>0</v>
      </c>
      <c r="M42" s="40" t="n">
        <v>0</v>
      </c>
      <c r="N42" s="40" t="n">
        <v>0</v>
      </c>
      <c r="O42" s="44" t="n">
        <v>0</v>
      </c>
      <c r="P42" s="42"/>
      <c r="Q42" s="40" t="n">
        <v>-111</v>
      </c>
      <c r="R42" s="40" t="n">
        <v>-63</v>
      </c>
      <c r="S42" s="40" t="n">
        <v>-48</v>
      </c>
      <c r="T42" s="40" t="n">
        <v>1</v>
      </c>
      <c r="U42" s="46" t="n">
        <v>1</v>
      </c>
      <c r="V42" s="46" t="n">
        <v>0</v>
      </c>
      <c r="W42" s="40" t="n">
        <v>0</v>
      </c>
      <c r="X42" s="46" t="n">
        <v>0</v>
      </c>
      <c r="Y42" s="46" t="n">
        <v>0</v>
      </c>
      <c r="Z42" s="40" t="n">
        <v>18</v>
      </c>
      <c r="AA42" s="40" t="n">
        <v>9</v>
      </c>
      <c r="AB42" s="45" t="s">
        <v>59</v>
      </c>
      <c r="AC42" s="2"/>
      <c r="AD42" s="50"/>
      <c r="AE42" s="50"/>
      <c r="AF42" s="50"/>
      <c r="AG42" s="50"/>
      <c r="AH42" s="50"/>
      <c r="AI42" s="50"/>
    </row>
    <row r="43" customFormat="false" ht="15.45" hidden="false" customHeight="true" outlineLevel="0" collapsed="false">
      <c r="A43" s="45"/>
      <c r="B43" s="47"/>
      <c r="C43" s="47"/>
      <c r="D43" s="47"/>
      <c r="E43" s="47"/>
      <c r="F43" s="47"/>
      <c r="G43" s="47"/>
      <c r="H43" s="47"/>
      <c r="I43" s="47"/>
      <c r="J43" s="47"/>
      <c r="K43" s="48"/>
      <c r="L43" s="47"/>
      <c r="M43" s="47"/>
      <c r="N43" s="48"/>
      <c r="O43" s="44"/>
      <c r="P43" s="42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5"/>
      <c r="AC43" s="2"/>
      <c r="AD43" s="50"/>
      <c r="AE43" s="50"/>
      <c r="AF43" s="50"/>
      <c r="AG43" s="50"/>
      <c r="AH43" s="50"/>
      <c r="AI43" s="50"/>
    </row>
    <row r="44" customFormat="false" ht="28" hidden="false" customHeight="true" outlineLevel="0" collapsed="false">
      <c r="A44" s="45" t="s">
        <v>60</v>
      </c>
      <c r="B44" s="40" t="n">
        <v>2171</v>
      </c>
      <c r="C44" s="40" t="n">
        <v>1080</v>
      </c>
      <c r="D44" s="40" t="n">
        <v>1091</v>
      </c>
      <c r="E44" s="40" t="n">
        <v>213</v>
      </c>
      <c r="F44" s="40" t="n">
        <v>104</v>
      </c>
      <c r="G44" s="40" t="n">
        <v>4321</v>
      </c>
      <c r="H44" s="40" t="n">
        <v>2262</v>
      </c>
      <c r="I44" s="40" t="n">
        <v>2059</v>
      </c>
      <c r="J44" s="40" t="n">
        <v>5</v>
      </c>
      <c r="K44" s="40" t="n">
        <v>4</v>
      </c>
      <c r="L44" s="40" t="n">
        <v>1</v>
      </c>
      <c r="M44" s="40" t="n">
        <v>2</v>
      </c>
      <c r="N44" s="40" t="n">
        <v>1</v>
      </c>
      <c r="O44" s="44" t="n">
        <v>1</v>
      </c>
      <c r="P44" s="49"/>
      <c r="Q44" s="40" t="n">
        <v>-2150</v>
      </c>
      <c r="R44" s="40" t="n">
        <v>-1182</v>
      </c>
      <c r="S44" s="40" t="n">
        <v>-968</v>
      </c>
      <c r="T44" s="40" t="n">
        <v>61</v>
      </c>
      <c r="U44" s="46" t="n">
        <v>33</v>
      </c>
      <c r="V44" s="46" t="n">
        <v>28</v>
      </c>
      <c r="W44" s="40" t="n">
        <v>11</v>
      </c>
      <c r="X44" s="46" t="n">
        <v>10</v>
      </c>
      <c r="Y44" s="46" t="n">
        <v>1</v>
      </c>
      <c r="Z44" s="40" t="n">
        <v>1280</v>
      </c>
      <c r="AA44" s="40" t="n">
        <v>475</v>
      </c>
      <c r="AB44" s="45" t="str">
        <f aca="false">A44</f>
        <v>東部</v>
      </c>
    </row>
    <row r="45" customFormat="false" ht="28" hidden="false" customHeight="true" outlineLevel="0" collapsed="false">
      <c r="A45" s="45" t="s">
        <v>61</v>
      </c>
      <c r="B45" s="40" t="n">
        <v>1849</v>
      </c>
      <c r="C45" s="40" t="n">
        <v>914</v>
      </c>
      <c r="D45" s="40" t="n">
        <v>935</v>
      </c>
      <c r="E45" s="40" t="n">
        <v>184</v>
      </c>
      <c r="F45" s="40" t="n">
        <v>88</v>
      </c>
      <c r="G45" s="40" t="n">
        <v>3523</v>
      </c>
      <c r="H45" s="40" t="n">
        <v>1854</v>
      </c>
      <c r="I45" s="40" t="n">
        <v>1669</v>
      </c>
      <c r="J45" s="40" t="n">
        <v>5</v>
      </c>
      <c r="K45" s="40" t="n">
        <v>4</v>
      </c>
      <c r="L45" s="40" t="n">
        <v>1</v>
      </c>
      <c r="M45" s="40" t="n">
        <v>2</v>
      </c>
      <c r="N45" s="40" t="n">
        <v>1</v>
      </c>
      <c r="O45" s="44" t="n">
        <v>1</v>
      </c>
      <c r="P45" s="49"/>
      <c r="Q45" s="40" t="n">
        <v>-1674</v>
      </c>
      <c r="R45" s="40" t="n">
        <v>-940</v>
      </c>
      <c r="S45" s="40" t="n">
        <v>-734</v>
      </c>
      <c r="T45" s="40" t="n">
        <v>49</v>
      </c>
      <c r="U45" s="46" t="n">
        <v>27</v>
      </c>
      <c r="V45" s="46" t="n">
        <v>22</v>
      </c>
      <c r="W45" s="40" t="n">
        <v>10</v>
      </c>
      <c r="X45" s="46" t="n">
        <v>9</v>
      </c>
      <c r="Y45" s="46" t="n">
        <v>1</v>
      </c>
      <c r="Z45" s="40" t="n">
        <v>1085</v>
      </c>
      <c r="AA45" s="40" t="n">
        <v>405</v>
      </c>
      <c r="AB45" s="45" t="str">
        <f aca="false">A45</f>
        <v>　東部</v>
      </c>
    </row>
    <row r="46" customFormat="false" ht="28" hidden="false" customHeight="true" outlineLevel="0" collapsed="false">
      <c r="A46" s="45" t="s">
        <v>62</v>
      </c>
      <c r="B46" s="40" t="n">
        <v>756</v>
      </c>
      <c r="C46" s="40" t="n">
        <v>369</v>
      </c>
      <c r="D46" s="40" t="n">
        <v>387</v>
      </c>
      <c r="E46" s="40" t="n">
        <v>68</v>
      </c>
      <c r="F46" s="40" t="n">
        <v>35</v>
      </c>
      <c r="G46" s="40" t="n">
        <v>1172</v>
      </c>
      <c r="H46" s="40" t="n">
        <v>640</v>
      </c>
      <c r="I46" s="40" t="n">
        <v>532</v>
      </c>
      <c r="J46" s="40" t="n">
        <v>1</v>
      </c>
      <c r="K46" s="40" t="n">
        <v>1</v>
      </c>
      <c r="L46" s="40" t="n">
        <v>0</v>
      </c>
      <c r="M46" s="40" t="n">
        <v>0</v>
      </c>
      <c r="N46" s="40" t="n">
        <v>0</v>
      </c>
      <c r="O46" s="44" t="n">
        <v>0</v>
      </c>
      <c r="P46" s="42"/>
      <c r="Q46" s="40" t="n">
        <v>-416</v>
      </c>
      <c r="R46" s="40" t="n">
        <v>-271</v>
      </c>
      <c r="S46" s="40" t="n">
        <v>-145</v>
      </c>
      <c r="T46" s="40" t="n">
        <v>14</v>
      </c>
      <c r="U46" s="46" t="n">
        <v>9</v>
      </c>
      <c r="V46" s="46" t="n">
        <v>5</v>
      </c>
      <c r="W46" s="40" t="n">
        <v>3</v>
      </c>
      <c r="X46" s="46" t="n">
        <v>3</v>
      </c>
      <c r="Y46" s="46" t="n">
        <v>0</v>
      </c>
      <c r="Z46" s="40" t="n">
        <v>443</v>
      </c>
      <c r="AA46" s="40" t="n">
        <v>146</v>
      </c>
      <c r="AB46" s="45" t="s">
        <v>62</v>
      </c>
    </row>
    <row r="47" customFormat="false" ht="28" hidden="false" customHeight="true" outlineLevel="0" collapsed="false">
      <c r="A47" s="45" t="s">
        <v>63</v>
      </c>
      <c r="B47" s="40" t="n">
        <v>993</v>
      </c>
      <c r="C47" s="40" t="n">
        <v>502</v>
      </c>
      <c r="D47" s="40" t="n">
        <v>491</v>
      </c>
      <c r="E47" s="40" t="n">
        <v>105</v>
      </c>
      <c r="F47" s="40" t="n">
        <v>50</v>
      </c>
      <c r="G47" s="40" t="n">
        <v>2032</v>
      </c>
      <c r="H47" s="40" t="n">
        <v>1053</v>
      </c>
      <c r="I47" s="40" t="n">
        <v>979</v>
      </c>
      <c r="J47" s="40" t="n">
        <v>3</v>
      </c>
      <c r="K47" s="40" t="n">
        <v>2</v>
      </c>
      <c r="L47" s="40" t="n">
        <v>1</v>
      </c>
      <c r="M47" s="40" t="n">
        <v>2</v>
      </c>
      <c r="N47" s="40" t="n">
        <v>1</v>
      </c>
      <c r="O47" s="44" t="n">
        <v>1</v>
      </c>
      <c r="P47" s="42"/>
      <c r="Q47" s="40" t="n">
        <v>-1039</v>
      </c>
      <c r="R47" s="40" t="n">
        <v>-551</v>
      </c>
      <c r="S47" s="40" t="n">
        <v>-488</v>
      </c>
      <c r="T47" s="40" t="n">
        <v>32</v>
      </c>
      <c r="U47" s="46" t="n">
        <v>17</v>
      </c>
      <c r="V47" s="46" t="n">
        <v>15</v>
      </c>
      <c r="W47" s="40" t="n">
        <v>6</v>
      </c>
      <c r="X47" s="46" t="n">
        <v>5</v>
      </c>
      <c r="Y47" s="46" t="n">
        <v>1</v>
      </c>
      <c r="Z47" s="40" t="n">
        <v>593</v>
      </c>
      <c r="AA47" s="40" t="n">
        <v>230</v>
      </c>
      <c r="AB47" s="45" t="s">
        <v>63</v>
      </c>
    </row>
    <row r="48" customFormat="false" ht="28" hidden="false" customHeight="true" outlineLevel="0" collapsed="false">
      <c r="A48" s="45" t="s">
        <v>64</v>
      </c>
      <c r="B48" s="40" t="n">
        <v>100</v>
      </c>
      <c r="C48" s="40" t="n">
        <v>43</v>
      </c>
      <c r="D48" s="40" t="n">
        <v>57</v>
      </c>
      <c r="E48" s="40" t="n">
        <v>11</v>
      </c>
      <c r="F48" s="40" t="n">
        <v>3</v>
      </c>
      <c r="G48" s="40" t="n">
        <v>319</v>
      </c>
      <c r="H48" s="40" t="n">
        <v>161</v>
      </c>
      <c r="I48" s="40" t="n">
        <v>158</v>
      </c>
      <c r="J48" s="40" t="n">
        <v>1</v>
      </c>
      <c r="K48" s="40" t="n">
        <v>1</v>
      </c>
      <c r="L48" s="40" t="n">
        <v>0</v>
      </c>
      <c r="M48" s="40" t="n">
        <v>0</v>
      </c>
      <c r="N48" s="40" t="n">
        <v>0</v>
      </c>
      <c r="O48" s="44" t="n">
        <v>0</v>
      </c>
      <c r="P48" s="42"/>
      <c r="Q48" s="40" t="n">
        <v>-219</v>
      </c>
      <c r="R48" s="40" t="n">
        <v>-118</v>
      </c>
      <c r="S48" s="40" t="n">
        <v>-101</v>
      </c>
      <c r="T48" s="40" t="n">
        <v>3</v>
      </c>
      <c r="U48" s="46" t="n">
        <v>1</v>
      </c>
      <c r="V48" s="46" t="n">
        <v>2</v>
      </c>
      <c r="W48" s="40" t="n">
        <v>1</v>
      </c>
      <c r="X48" s="46" t="n">
        <v>1</v>
      </c>
      <c r="Y48" s="46" t="n">
        <v>0</v>
      </c>
      <c r="Z48" s="40" t="n">
        <v>49</v>
      </c>
      <c r="AA48" s="40" t="n">
        <v>29</v>
      </c>
      <c r="AB48" s="45" t="s">
        <v>64</v>
      </c>
    </row>
    <row r="49" customFormat="false" ht="28" hidden="false" customHeight="true" outlineLevel="0" collapsed="false">
      <c r="A49" s="45" t="s">
        <v>65</v>
      </c>
      <c r="B49" s="40" t="n">
        <v>322</v>
      </c>
      <c r="C49" s="40" t="n">
        <v>166</v>
      </c>
      <c r="D49" s="40" t="n">
        <v>156</v>
      </c>
      <c r="E49" s="40" t="n">
        <v>29</v>
      </c>
      <c r="F49" s="40" t="n">
        <v>16</v>
      </c>
      <c r="G49" s="40" t="n">
        <v>798</v>
      </c>
      <c r="H49" s="40" t="n">
        <v>408</v>
      </c>
      <c r="I49" s="40" t="n">
        <v>390</v>
      </c>
      <c r="J49" s="40" t="n">
        <v>0</v>
      </c>
      <c r="K49" s="40" t="n">
        <v>0</v>
      </c>
      <c r="L49" s="40" t="n">
        <v>0</v>
      </c>
      <c r="M49" s="40" t="n">
        <v>0</v>
      </c>
      <c r="N49" s="40" t="n">
        <v>0</v>
      </c>
      <c r="O49" s="44" t="n">
        <v>0</v>
      </c>
      <c r="P49" s="49"/>
      <c r="Q49" s="40" t="n">
        <v>-476</v>
      </c>
      <c r="R49" s="40" t="n">
        <v>-242</v>
      </c>
      <c r="S49" s="40" t="n">
        <v>-234</v>
      </c>
      <c r="T49" s="40" t="n">
        <v>12</v>
      </c>
      <c r="U49" s="46" t="n">
        <v>6</v>
      </c>
      <c r="V49" s="46" t="n">
        <v>6</v>
      </c>
      <c r="W49" s="40" t="n">
        <v>1</v>
      </c>
      <c r="X49" s="46" t="n">
        <v>1</v>
      </c>
      <c r="Y49" s="46" t="n">
        <v>0</v>
      </c>
      <c r="Z49" s="40" t="n">
        <v>195</v>
      </c>
      <c r="AA49" s="40" t="n">
        <v>70</v>
      </c>
      <c r="AB49" s="45" t="str">
        <f aca="false">A49</f>
        <v>　福山支所</v>
      </c>
    </row>
    <row r="50" customFormat="false" ht="28" hidden="false" customHeight="true" outlineLevel="0" collapsed="false">
      <c r="A50" s="45" t="s">
        <v>66</v>
      </c>
      <c r="B50" s="40" t="n">
        <v>271</v>
      </c>
      <c r="C50" s="40" t="n">
        <v>139</v>
      </c>
      <c r="D50" s="40" t="n">
        <v>132</v>
      </c>
      <c r="E50" s="40" t="n">
        <v>24</v>
      </c>
      <c r="F50" s="40" t="n">
        <v>12</v>
      </c>
      <c r="G50" s="40" t="n">
        <v>576</v>
      </c>
      <c r="H50" s="40" t="n">
        <v>305</v>
      </c>
      <c r="I50" s="40" t="n">
        <v>271</v>
      </c>
      <c r="J50" s="40" t="n">
        <v>0</v>
      </c>
      <c r="K50" s="40" t="n">
        <v>0</v>
      </c>
      <c r="L50" s="40" t="n">
        <v>0</v>
      </c>
      <c r="M50" s="40" t="n">
        <v>0</v>
      </c>
      <c r="N50" s="40" t="n">
        <v>0</v>
      </c>
      <c r="O50" s="44" t="n">
        <v>0</v>
      </c>
      <c r="P50" s="42"/>
      <c r="Q50" s="40" t="n">
        <v>-305</v>
      </c>
      <c r="R50" s="40" t="n">
        <v>-166</v>
      </c>
      <c r="S50" s="40" t="n">
        <v>-139</v>
      </c>
      <c r="T50" s="40" t="n">
        <v>9</v>
      </c>
      <c r="U50" s="46" t="n">
        <v>3</v>
      </c>
      <c r="V50" s="46" t="n">
        <v>6</v>
      </c>
      <c r="W50" s="40" t="n">
        <v>0</v>
      </c>
      <c r="X50" s="46" t="n">
        <v>0</v>
      </c>
      <c r="Y50" s="46" t="n">
        <v>0</v>
      </c>
      <c r="Z50" s="40" t="n">
        <v>167</v>
      </c>
      <c r="AA50" s="40" t="n">
        <v>57</v>
      </c>
      <c r="AB50" s="45" t="s">
        <v>66</v>
      </c>
    </row>
    <row r="51" customFormat="false" ht="28" hidden="false" customHeight="true" outlineLevel="0" collapsed="false">
      <c r="A51" s="45" t="s">
        <v>67</v>
      </c>
      <c r="B51" s="40" t="n">
        <v>51</v>
      </c>
      <c r="C51" s="40" t="n">
        <v>27</v>
      </c>
      <c r="D51" s="40" t="n">
        <v>24</v>
      </c>
      <c r="E51" s="40" t="n">
        <v>5</v>
      </c>
      <c r="F51" s="40" t="n">
        <v>4</v>
      </c>
      <c r="G51" s="40" t="n">
        <v>222</v>
      </c>
      <c r="H51" s="40" t="n">
        <v>103</v>
      </c>
      <c r="I51" s="40" t="n">
        <v>119</v>
      </c>
      <c r="J51" s="40" t="n">
        <v>0</v>
      </c>
      <c r="K51" s="40" t="n">
        <v>0</v>
      </c>
      <c r="L51" s="40" t="n">
        <v>0</v>
      </c>
      <c r="M51" s="40" t="n">
        <v>0</v>
      </c>
      <c r="N51" s="40" t="n">
        <v>0</v>
      </c>
      <c r="O51" s="44" t="n">
        <v>0</v>
      </c>
      <c r="P51" s="42"/>
      <c r="Q51" s="40" t="n">
        <v>-171</v>
      </c>
      <c r="R51" s="40" t="n">
        <v>-76</v>
      </c>
      <c r="S51" s="40" t="n">
        <v>-95</v>
      </c>
      <c r="T51" s="40" t="n">
        <v>3</v>
      </c>
      <c r="U51" s="46" t="n">
        <v>3</v>
      </c>
      <c r="V51" s="46" t="n">
        <v>0</v>
      </c>
      <c r="W51" s="40" t="n">
        <v>1</v>
      </c>
      <c r="X51" s="46" t="n">
        <v>1</v>
      </c>
      <c r="Y51" s="46" t="n">
        <v>0</v>
      </c>
      <c r="Z51" s="40" t="n">
        <v>28</v>
      </c>
      <c r="AA51" s="40" t="n">
        <v>13</v>
      </c>
      <c r="AB51" s="45" t="s">
        <v>67</v>
      </c>
    </row>
    <row r="52" customFormat="false" ht="15.45" hidden="false" customHeight="true" outlineLevel="0" collapsed="false">
      <c r="A52" s="45"/>
      <c r="B52" s="40"/>
      <c r="C52" s="40"/>
      <c r="D52" s="40"/>
      <c r="E52" s="46"/>
      <c r="F52" s="46"/>
      <c r="G52" s="46"/>
      <c r="H52" s="46"/>
      <c r="I52" s="46"/>
      <c r="J52" s="46"/>
      <c r="K52" s="46"/>
      <c r="L52" s="40"/>
      <c r="M52" s="46"/>
      <c r="N52" s="46"/>
      <c r="O52" s="44"/>
      <c r="P52" s="42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5"/>
    </row>
    <row r="53" customFormat="false" ht="28" hidden="false" customHeight="true" outlineLevel="0" collapsed="false">
      <c r="A53" s="45" t="s">
        <v>68</v>
      </c>
      <c r="B53" s="40" t="n">
        <v>704</v>
      </c>
      <c r="C53" s="40" t="n">
        <v>361</v>
      </c>
      <c r="D53" s="40" t="n">
        <v>343</v>
      </c>
      <c r="E53" s="40" t="n">
        <v>59</v>
      </c>
      <c r="F53" s="40" t="n">
        <v>32</v>
      </c>
      <c r="G53" s="40" t="n">
        <v>1582</v>
      </c>
      <c r="H53" s="40" t="n">
        <v>772</v>
      </c>
      <c r="I53" s="40" t="n">
        <v>810</v>
      </c>
      <c r="J53" s="40" t="n">
        <v>1</v>
      </c>
      <c r="K53" s="40" t="n">
        <v>1</v>
      </c>
      <c r="L53" s="40" t="n">
        <v>0</v>
      </c>
      <c r="M53" s="40" t="n">
        <v>1</v>
      </c>
      <c r="N53" s="40" t="n">
        <v>1</v>
      </c>
      <c r="O53" s="44" t="n">
        <v>0</v>
      </c>
      <c r="P53" s="49"/>
      <c r="Q53" s="40" t="n">
        <v>-878</v>
      </c>
      <c r="R53" s="40" t="n">
        <v>-411</v>
      </c>
      <c r="S53" s="40" t="n">
        <v>-467</v>
      </c>
      <c r="T53" s="40" t="n">
        <v>29</v>
      </c>
      <c r="U53" s="46" t="n">
        <v>11</v>
      </c>
      <c r="V53" s="46" t="n">
        <v>18</v>
      </c>
      <c r="W53" s="40" t="n">
        <v>6</v>
      </c>
      <c r="X53" s="46" t="n">
        <v>5</v>
      </c>
      <c r="Y53" s="46" t="n">
        <v>1</v>
      </c>
      <c r="Z53" s="40" t="n">
        <v>426</v>
      </c>
      <c r="AA53" s="40" t="n">
        <v>183</v>
      </c>
      <c r="AB53" s="45" t="str">
        <f aca="false">A53</f>
        <v>北部</v>
      </c>
    </row>
    <row r="54" customFormat="false" ht="28" hidden="false" customHeight="true" outlineLevel="0" collapsed="false">
      <c r="A54" s="45" t="s">
        <v>69</v>
      </c>
      <c r="B54" s="40" t="n">
        <v>454</v>
      </c>
      <c r="C54" s="40" t="n">
        <v>224</v>
      </c>
      <c r="D54" s="40" t="n">
        <v>230</v>
      </c>
      <c r="E54" s="40" t="n">
        <v>42</v>
      </c>
      <c r="F54" s="40" t="n">
        <v>19</v>
      </c>
      <c r="G54" s="40" t="n">
        <v>835</v>
      </c>
      <c r="H54" s="40" t="n">
        <v>417</v>
      </c>
      <c r="I54" s="40" t="n">
        <v>418</v>
      </c>
      <c r="J54" s="40" t="n">
        <v>0</v>
      </c>
      <c r="K54" s="40" t="n">
        <v>0</v>
      </c>
      <c r="L54" s="40" t="n">
        <v>0</v>
      </c>
      <c r="M54" s="40" t="n">
        <v>0</v>
      </c>
      <c r="N54" s="40" t="n">
        <v>0</v>
      </c>
      <c r="O54" s="44" t="n">
        <v>0</v>
      </c>
      <c r="P54" s="42"/>
      <c r="Q54" s="40" t="n">
        <v>-381</v>
      </c>
      <c r="R54" s="40" t="n">
        <v>-193</v>
      </c>
      <c r="S54" s="40" t="n">
        <v>-188</v>
      </c>
      <c r="T54" s="40" t="n">
        <v>21</v>
      </c>
      <c r="U54" s="46" t="n">
        <v>7</v>
      </c>
      <c r="V54" s="46" t="n">
        <v>14</v>
      </c>
      <c r="W54" s="40" t="n">
        <v>3</v>
      </c>
      <c r="X54" s="46" t="n">
        <v>3</v>
      </c>
      <c r="Y54" s="46" t="n">
        <v>0</v>
      </c>
      <c r="Z54" s="40" t="n">
        <v>259</v>
      </c>
      <c r="AA54" s="40" t="n">
        <v>119</v>
      </c>
      <c r="AB54" s="45" t="s">
        <v>69</v>
      </c>
    </row>
    <row r="55" customFormat="false" ht="28" hidden="false" customHeight="true" outlineLevel="0" collapsed="false">
      <c r="A55" s="45" t="s">
        <v>70</v>
      </c>
      <c r="B55" s="40" t="n">
        <v>250</v>
      </c>
      <c r="C55" s="40" t="n">
        <v>137</v>
      </c>
      <c r="D55" s="40" t="n">
        <v>113</v>
      </c>
      <c r="E55" s="40" t="n">
        <v>17</v>
      </c>
      <c r="F55" s="40" t="n">
        <v>13</v>
      </c>
      <c r="G55" s="40" t="n">
        <v>747</v>
      </c>
      <c r="H55" s="40" t="n">
        <v>355</v>
      </c>
      <c r="I55" s="40" t="n">
        <v>392</v>
      </c>
      <c r="J55" s="40" t="n">
        <v>1</v>
      </c>
      <c r="K55" s="40" t="n">
        <v>1</v>
      </c>
      <c r="L55" s="40" t="n">
        <v>0</v>
      </c>
      <c r="M55" s="40" t="n">
        <v>1</v>
      </c>
      <c r="N55" s="40" t="n">
        <v>1</v>
      </c>
      <c r="O55" s="44" t="n">
        <v>0</v>
      </c>
      <c r="P55" s="42"/>
      <c r="Q55" s="40" t="n">
        <v>-497</v>
      </c>
      <c r="R55" s="40" t="n">
        <v>-218</v>
      </c>
      <c r="S55" s="40" t="n">
        <v>-279</v>
      </c>
      <c r="T55" s="40" t="n">
        <v>8</v>
      </c>
      <c r="U55" s="46" t="n">
        <v>4</v>
      </c>
      <c r="V55" s="46" t="n">
        <v>4</v>
      </c>
      <c r="W55" s="40" t="n">
        <v>3</v>
      </c>
      <c r="X55" s="46" t="n">
        <v>2</v>
      </c>
      <c r="Y55" s="46" t="n">
        <v>1</v>
      </c>
      <c r="Z55" s="40" t="n">
        <v>167</v>
      </c>
      <c r="AA55" s="40" t="n">
        <v>64</v>
      </c>
      <c r="AB55" s="45" t="s">
        <v>70</v>
      </c>
    </row>
    <row r="56" s="54" customFormat="true" ht="15.45" hidden="false" customHeight="true" outlineLevel="0" collapsed="false">
      <c r="A56" s="51"/>
      <c r="B56" s="40"/>
      <c r="C56" s="47"/>
      <c r="D56" s="47"/>
      <c r="E56" s="48"/>
      <c r="F56" s="48"/>
      <c r="G56" s="40"/>
      <c r="H56" s="48"/>
      <c r="I56" s="48"/>
      <c r="J56" s="40"/>
      <c r="K56" s="48"/>
      <c r="L56" s="47"/>
      <c r="M56" s="40"/>
      <c r="N56" s="48"/>
      <c r="O56" s="44"/>
      <c r="P56" s="52"/>
      <c r="Q56" s="40"/>
      <c r="R56" s="40"/>
      <c r="S56" s="40"/>
      <c r="T56" s="40"/>
      <c r="U56" s="48"/>
      <c r="V56" s="48"/>
      <c r="W56" s="40"/>
      <c r="X56" s="48"/>
      <c r="Y56" s="48"/>
      <c r="Z56" s="48"/>
      <c r="AA56" s="48"/>
      <c r="AB56" s="51"/>
      <c r="AC56" s="53"/>
    </row>
    <row r="57" s="54" customFormat="true" ht="30" hidden="false" customHeight="true" outlineLevel="0" collapsed="false">
      <c r="A57" s="51" t="s">
        <v>71</v>
      </c>
      <c r="B57" s="40"/>
      <c r="C57" s="47"/>
      <c r="D57" s="47"/>
      <c r="E57" s="48"/>
      <c r="F57" s="48"/>
      <c r="G57" s="40"/>
      <c r="H57" s="48"/>
      <c r="I57" s="48"/>
      <c r="J57" s="40"/>
      <c r="K57" s="48"/>
      <c r="L57" s="47"/>
      <c r="M57" s="40"/>
      <c r="N57" s="48"/>
      <c r="O57" s="44"/>
      <c r="P57" s="52"/>
      <c r="Q57" s="40"/>
      <c r="R57" s="40"/>
      <c r="S57" s="40"/>
      <c r="T57" s="40"/>
      <c r="U57" s="48"/>
      <c r="V57" s="48"/>
      <c r="W57" s="40"/>
      <c r="X57" s="48"/>
      <c r="Y57" s="48"/>
      <c r="Z57" s="48"/>
      <c r="AA57" s="48"/>
      <c r="AB57" s="51" t="s">
        <v>71</v>
      </c>
      <c r="AC57" s="53"/>
    </row>
    <row r="58" customFormat="false" ht="30" hidden="false" customHeight="true" outlineLevel="0" collapsed="false">
      <c r="A58" s="45" t="s">
        <v>72</v>
      </c>
      <c r="B58" s="40" t="n">
        <v>12988</v>
      </c>
      <c r="C58" s="40" t="n">
        <v>6689</v>
      </c>
      <c r="D58" s="40" t="n">
        <v>6299</v>
      </c>
      <c r="E58" s="40" t="n">
        <v>1332</v>
      </c>
      <c r="F58" s="40" t="n">
        <v>607</v>
      </c>
      <c r="G58" s="40" t="n">
        <v>11334</v>
      </c>
      <c r="H58" s="40" t="n">
        <v>5834</v>
      </c>
      <c r="I58" s="40" t="n">
        <v>5500</v>
      </c>
      <c r="J58" s="40" t="n">
        <v>24</v>
      </c>
      <c r="K58" s="40" t="n">
        <v>16</v>
      </c>
      <c r="L58" s="40" t="n">
        <v>8</v>
      </c>
      <c r="M58" s="40" t="n">
        <v>9</v>
      </c>
      <c r="N58" s="40" t="n">
        <v>6</v>
      </c>
      <c r="O58" s="44" t="n">
        <v>3</v>
      </c>
      <c r="P58" s="42"/>
      <c r="Q58" s="40" t="n">
        <v>1654</v>
      </c>
      <c r="R58" s="40" t="n">
        <v>855</v>
      </c>
      <c r="S58" s="40" t="n">
        <v>799</v>
      </c>
      <c r="T58" s="40" t="n">
        <v>299</v>
      </c>
      <c r="U58" s="40" t="n">
        <v>140</v>
      </c>
      <c r="V58" s="40" t="n">
        <v>159</v>
      </c>
      <c r="W58" s="40" t="n">
        <v>50</v>
      </c>
      <c r="X58" s="40" t="n">
        <v>44</v>
      </c>
      <c r="Y58" s="40" t="n">
        <v>6</v>
      </c>
      <c r="Z58" s="40" t="n">
        <v>7626</v>
      </c>
      <c r="AA58" s="40" t="n">
        <v>2574</v>
      </c>
      <c r="AB58" s="45" t="s">
        <v>72</v>
      </c>
    </row>
    <row r="59" customFormat="false" ht="30" hidden="false" customHeight="true" outlineLevel="0" collapsed="false">
      <c r="A59" s="45" t="s">
        <v>73</v>
      </c>
      <c r="B59" s="40" t="n">
        <v>1091</v>
      </c>
      <c r="C59" s="40" t="n">
        <v>551</v>
      </c>
      <c r="D59" s="40" t="n">
        <v>540</v>
      </c>
      <c r="E59" s="40" t="n">
        <v>102</v>
      </c>
      <c r="F59" s="40" t="n">
        <v>41</v>
      </c>
      <c r="G59" s="40" t="n">
        <v>1373</v>
      </c>
      <c r="H59" s="40" t="n">
        <v>720</v>
      </c>
      <c r="I59" s="40" t="n">
        <v>653</v>
      </c>
      <c r="J59" s="40" t="n">
        <v>2</v>
      </c>
      <c r="K59" s="40" t="n">
        <v>0</v>
      </c>
      <c r="L59" s="40" t="n">
        <v>2</v>
      </c>
      <c r="M59" s="40" t="n">
        <v>1</v>
      </c>
      <c r="N59" s="40" t="n">
        <v>0</v>
      </c>
      <c r="O59" s="44" t="n">
        <v>1</v>
      </c>
      <c r="P59" s="42"/>
      <c r="Q59" s="40" t="n">
        <v>-282</v>
      </c>
      <c r="R59" s="40" t="n">
        <v>-169</v>
      </c>
      <c r="S59" s="40" t="n">
        <v>-113</v>
      </c>
      <c r="T59" s="40" t="n">
        <v>30</v>
      </c>
      <c r="U59" s="40" t="n">
        <v>15</v>
      </c>
      <c r="V59" s="40" t="n">
        <v>15</v>
      </c>
      <c r="W59" s="40" t="n">
        <v>4</v>
      </c>
      <c r="X59" s="40" t="n">
        <v>3</v>
      </c>
      <c r="Y59" s="40" t="n">
        <v>1</v>
      </c>
      <c r="Z59" s="40" t="n">
        <v>630</v>
      </c>
      <c r="AA59" s="40" t="n">
        <v>248</v>
      </c>
      <c r="AB59" s="45" t="s">
        <v>73</v>
      </c>
    </row>
    <row r="60" customFormat="false" ht="30" hidden="false" customHeight="true" outlineLevel="0" collapsed="false">
      <c r="A60" s="45" t="s">
        <v>74</v>
      </c>
      <c r="B60" s="40" t="n">
        <v>1971</v>
      </c>
      <c r="C60" s="40" t="n">
        <v>1010</v>
      </c>
      <c r="D60" s="40" t="n">
        <v>961</v>
      </c>
      <c r="E60" s="40" t="n">
        <v>197</v>
      </c>
      <c r="F60" s="40" t="n">
        <v>92</v>
      </c>
      <c r="G60" s="40" t="n">
        <v>3486</v>
      </c>
      <c r="H60" s="40" t="n">
        <v>1793</v>
      </c>
      <c r="I60" s="40" t="n">
        <v>1693</v>
      </c>
      <c r="J60" s="40" t="n">
        <v>6</v>
      </c>
      <c r="K60" s="40" t="n">
        <v>5</v>
      </c>
      <c r="L60" s="40" t="n">
        <v>1</v>
      </c>
      <c r="M60" s="40" t="n">
        <v>3</v>
      </c>
      <c r="N60" s="40" t="n">
        <v>2</v>
      </c>
      <c r="O60" s="44" t="n">
        <v>1</v>
      </c>
      <c r="P60" s="42"/>
      <c r="Q60" s="40" t="n">
        <v>-1515</v>
      </c>
      <c r="R60" s="40" t="n">
        <v>-783</v>
      </c>
      <c r="S60" s="40" t="n">
        <v>-732</v>
      </c>
      <c r="T60" s="40" t="n">
        <v>43</v>
      </c>
      <c r="U60" s="40" t="n">
        <v>17</v>
      </c>
      <c r="V60" s="40" t="n">
        <v>26</v>
      </c>
      <c r="W60" s="40" t="n">
        <v>5</v>
      </c>
      <c r="X60" s="40" t="n">
        <v>3</v>
      </c>
      <c r="Y60" s="40" t="n">
        <v>2</v>
      </c>
      <c r="Z60" s="40" t="n">
        <v>1214</v>
      </c>
      <c r="AA60" s="40" t="n">
        <v>409</v>
      </c>
      <c r="AB60" s="45" t="s">
        <v>74</v>
      </c>
    </row>
    <row r="61" customFormat="false" ht="30" hidden="false" customHeight="true" outlineLevel="0" collapsed="false">
      <c r="A61" s="45" t="s">
        <v>75</v>
      </c>
      <c r="B61" s="40" t="n">
        <v>1918</v>
      </c>
      <c r="C61" s="40" t="n">
        <v>951</v>
      </c>
      <c r="D61" s="40" t="n">
        <v>967</v>
      </c>
      <c r="E61" s="40" t="n">
        <v>179</v>
      </c>
      <c r="F61" s="40" t="n">
        <v>78</v>
      </c>
      <c r="G61" s="40" t="n">
        <v>2044</v>
      </c>
      <c r="H61" s="40" t="n">
        <v>1025</v>
      </c>
      <c r="I61" s="40" t="n">
        <v>1019</v>
      </c>
      <c r="J61" s="40" t="n">
        <v>6</v>
      </c>
      <c r="K61" s="40" t="n">
        <v>5</v>
      </c>
      <c r="L61" s="40" t="n">
        <v>1</v>
      </c>
      <c r="M61" s="40" t="n">
        <v>2</v>
      </c>
      <c r="N61" s="40" t="n">
        <v>2</v>
      </c>
      <c r="O61" s="44" t="n">
        <v>0</v>
      </c>
      <c r="P61" s="42"/>
      <c r="Q61" s="40" t="n">
        <v>-126</v>
      </c>
      <c r="R61" s="40" t="n">
        <v>-74</v>
      </c>
      <c r="S61" s="40" t="n">
        <v>-52</v>
      </c>
      <c r="T61" s="40" t="n">
        <v>45</v>
      </c>
      <c r="U61" s="40" t="n">
        <v>19</v>
      </c>
      <c r="V61" s="40" t="n">
        <v>26</v>
      </c>
      <c r="W61" s="40" t="n">
        <v>7</v>
      </c>
      <c r="X61" s="40" t="n">
        <v>5</v>
      </c>
      <c r="Y61" s="40" t="n">
        <v>2</v>
      </c>
      <c r="Z61" s="40" t="n">
        <v>1108</v>
      </c>
      <c r="AA61" s="40" t="n">
        <v>365</v>
      </c>
      <c r="AB61" s="45" t="s">
        <v>75</v>
      </c>
    </row>
    <row r="62" customFormat="false" ht="30" hidden="false" customHeight="true" outlineLevel="0" collapsed="false">
      <c r="A62" s="45" t="s">
        <v>76</v>
      </c>
      <c r="B62" s="40" t="n">
        <v>1849</v>
      </c>
      <c r="C62" s="40" t="n">
        <v>914</v>
      </c>
      <c r="D62" s="40" t="n">
        <v>935</v>
      </c>
      <c r="E62" s="40" t="n">
        <v>184</v>
      </c>
      <c r="F62" s="40" t="n">
        <v>88</v>
      </c>
      <c r="G62" s="40" t="n">
        <v>3523</v>
      </c>
      <c r="H62" s="40" t="n">
        <v>1854</v>
      </c>
      <c r="I62" s="40" t="n">
        <v>1669</v>
      </c>
      <c r="J62" s="40" t="n">
        <v>5</v>
      </c>
      <c r="K62" s="40" t="n">
        <v>4</v>
      </c>
      <c r="L62" s="40" t="n">
        <v>1</v>
      </c>
      <c r="M62" s="40" t="n">
        <v>2</v>
      </c>
      <c r="N62" s="40" t="n">
        <v>1</v>
      </c>
      <c r="O62" s="44" t="n">
        <v>1</v>
      </c>
      <c r="P62" s="42"/>
      <c r="Q62" s="40" t="n">
        <v>-1674</v>
      </c>
      <c r="R62" s="40" t="n">
        <v>-940</v>
      </c>
      <c r="S62" s="40" t="n">
        <v>-734</v>
      </c>
      <c r="T62" s="40" t="n">
        <v>49</v>
      </c>
      <c r="U62" s="40" t="n">
        <v>27</v>
      </c>
      <c r="V62" s="40" t="n">
        <v>22</v>
      </c>
      <c r="W62" s="40" t="n">
        <v>10</v>
      </c>
      <c r="X62" s="40" t="n">
        <v>9</v>
      </c>
      <c r="Y62" s="40" t="n">
        <v>1</v>
      </c>
      <c r="Z62" s="40" t="n">
        <v>1085</v>
      </c>
      <c r="AA62" s="40" t="n">
        <v>405</v>
      </c>
      <c r="AB62" s="45" t="s">
        <v>76</v>
      </c>
    </row>
    <row r="63" customFormat="false" ht="30" hidden="false" customHeight="true" outlineLevel="0" collapsed="false">
      <c r="A63" s="45" t="s">
        <v>77</v>
      </c>
      <c r="B63" s="40" t="n">
        <v>4948</v>
      </c>
      <c r="C63" s="40" t="n">
        <v>2516</v>
      </c>
      <c r="D63" s="40" t="n">
        <v>2432</v>
      </c>
      <c r="E63" s="40" t="n">
        <v>490</v>
      </c>
      <c r="F63" s="40" t="n">
        <v>215</v>
      </c>
      <c r="G63" s="40" t="n">
        <v>5266</v>
      </c>
      <c r="H63" s="40" t="n">
        <v>2789</v>
      </c>
      <c r="I63" s="40" t="n">
        <v>2477</v>
      </c>
      <c r="J63" s="40" t="n">
        <v>9</v>
      </c>
      <c r="K63" s="40" t="n">
        <v>3</v>
      </c>
      <c r="L63" s="40" t="n">
        <v>6</v>
      </c>
      <c r="M63" s="40" t="n">
        <v>2</v>
      </c>
      <c r="N63" s="40" t="n">
        <v>1</v>
      </c>
      <c r="O63" s="44" t="n">
        <v>1</v>
      </c>
      <c r="P63" s="42"/>
      <c r="Q63" s="40" t="n">
        <v>-318</v>
      </c>
      <c r="R63" s="40" t="n">
        <v>-273</v>
      </c>
      <c r="S63" s="40" t="n">
        <v>-45</v>
      </c>
      <c r="T63" s="40" t="n">
        <v>110</v>
      </c>
      <c r="U63" s="40" t="n">
        <v>48</v>
      </c>
      <c r="V63" s="40" t="n">
        <v>62</v>
      </c>
      <c r="W63" s="40" t="n">
        <v>13</v>
      </c>
      <c r="X63" s="40" t="n">
        <v>11</v>
      </c>
      <c r="Y63" s="40" t="n">
        <v>2</v>
      </c>
      <c r="Z63" s="40" t="n">
        <v>2760</v>
      </c>
      <c r="AA63" s="40" t="n">
        <v>949</v>
      </c>
      <c r="AB63" s="45" t="s">
        <v>77</v>
      </c>
    </row>
    <row r="64" customFormat="false" ht="30" hidden="false" customHeight="true" outlineLevel="0" collapsed="false">
      <c r="A64" s="45" t="s">
        <v>78</v>
      </c>
      <c r="B64" s="47" t="n">
        <v>704</v>
      </c>
      <c r="C64" s="47" t="n">
        <v>361</v>
      </c>
      <c r="D64" s="47" t="n">
        <v>343</v>
      </c>
      <c r="E64" s="47" t="n">
        <v>59</v>
      </c>
      <c r="F64" s="47" t="n">
        <v>32</v>
      </c>
      <c r="G64" s="47" t="n">
        <v>1582</v>
      </c>
      <c r="H64" s="47" t="n">
        <v>772</v>
      </c>
      <c r="I64" s="47" t="n">
        <v>810</v>
      </c>
      <c r="J64" s="47" t="n">
        <v>1</v>
      </c>
      <c r="K64" s="47" t="n">
        <v>1</v>
      </c>
      <c r="L64" s="47" t="n">
        <v>0</v>
      </c>
      <c r="M64" s="47" t="n">
        <v>1</v>
      </c>
      <c r="N64" s="47" t="n">
        <v>1</v>
      </c>
      <c r="O64" s="44" t="n">
        <v>0</v>
      </c>
      <c r="P64" s="42"/>
      <c r="Q64" s="40" t="n">
        <v>-878</v>
      </c>
      <c r="R64" s="40" t="n">
        <v>-411</v>
      </c>
      <c r="S64" s="40" t="n">
        <v>-467</v>
      </c>
      <c r="T64" s="40" t="n">
        <v>29</v>
      </c>
      <c r="U64" s="40" t="n">
        <v>11</v>
      </c>
      <c r="V64" s="40" t="n">
        <v>18</v>
      </c>
      <c r="W64" s="40" t="n">
        <v>6</v>
      </c>
      <c r="X64" s="40" t="n">
        <v>5</v>
      </c>
      <c r="Y64" s="40" t="n">
        <v>1</v>
      </c>
      <c r="Z64" s="40" t="n">
        <v>426</v>
      </c>
      <c r="AA64" s="40" t="n">
        <v>183</v>
      </c>
      <c r="AB64" s="45" t="s">
        <v>78</v>
      </c>
    </row>
    <row r="65" customFormat="false" ht="4.55" hidden="false" customHeight="true" outlineLevel="0" collapsed="false">
      <c r="A65" s="55"/>
      <c r="B65" s="56"/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7"/>
      <c r="P65" s="58"/>
      <c r="Q65" s="56"/>
      <c r="R65" s="56"/>
      <c r="S65" s="56"/>
      <c r="T65" s="56"/>
      <c r="U65" s="56"/>
      <c r="V65" s="56"/>
      <c r="W65" s="56"/>
      <c r="X65" s="56"/>
      <c r="Y65" s="56"/>
      <c r="Z65" s="56"/>
      <c r="AA65" s="56"/>
      <c r="AB65" s="55"/>
    </row>
    <row r="66" customFormat="false" ht="26.2" hidden="false" customHeight="true" outlineLevel="0" collapsed="false"/>
    <row r="67" customFormat="false" ht="26.2" hidden="false" customHeight="true" outlineLevel="0" collapsed="false"/>
    <row r="68" customFormat="false" ht="26.2" hidden="false" customHeight="true" outlineLevel="0" collapsed="false"/>
    <row r="69" customFormat="false" ht="26.2" hidden="false" customHeight="true" outlineLevel="0" collapsed="false"/>
    <row r="70" customFormat="false" ht="26.2" hidden="false" customHeight="true" outlineLevel="0" collapsed="false"/>
    <row r="71" customFormat="false" ht="26.2" hidden="false" customHeight="true" outlineLevel="0" collapsed="false"/>
    <row r="72" customFormat="false" ht="26.2" hidden="false" customHeight="true" outlineLevel="0" collapsed="false"/>
    <row r="73" customFormat="false" ht="26.2" hidden="false" customHeight="true" outlineLevel="0" collapsed="false"/>
    <row r="74" customFormat="false" ht="26.2" hidden="false" customHeight="true" outlineLevel="0" collapsed="false"/>
    <row r="75" customFormat="false" ht="26.2" hidden="false" customHeight="true" outlineLevel="0" collapsed="false"/>
    <row r="76" customFormat="false" ht="26.2" hidden="false" customHeight="true" outlineLevel="0" collapsed="false"/>
    <row r="77" customFormat="false" ht="26.2" hidden="false" customHeight="true" outlineLevel="0" collapsed="false"/>
    <row r="78" customFormat="false" ht="26.2" hidden="false" customHeight="true" outlineLevel="0" collapsed="false"/>
    <row r="79" customFormat="false" ht="26.2" hidden="false" customHeight="true" outlineLevel="0" collapsed="false"/>
    <row r="80" customFormat="false" ht="26.2" hidden="false" customHeight="true" outlineLevel="0" collapsed="false"/>
    <row r="81" customFormat="false" ht="26.2" hidden="false" customHeight="true" outlineLevel="0" collapsed="false"/>
    <row r="82" customFormat="false" ht="26.2" hidden="false" customHeight="true" outlineLevel="0" collapsed="false"/>
    <row r="83" customFormat="false" ht="26.2" hidden="false" customHeight="true" outlineLevel="0" collapsed="false"/>
    <row r="84" customFormat="false" ht="26.2" hidden="false" customHeight="true" outlineLevel="0" collapsed="false"/>
    <row r="85" customFormat="false" ht="26.2" hidden="false" customHeight="true" outlineLevel="0" collapsed="false"/>
    <row r="86" customFormat="false" ht="26.2" hidden="false" customHeight="true" outlineLevel="0" collapsed="false"/>
    <row r="87" customFormat="false" ht="26.2" hidden="false" customHeight="true" outlineLevel="0" collapsed="false"/>
    <row r="88" customFormat="false" ht="26.2" hidden="false" customHeight="true" outlineLevel="0" collapsed="false"/>
    <row r="89" customFormat="false" ht="26.2" hidden="false" customHeight="true" outlineLevel="0" collapsed="false"/>
    <row r="90" customFormat="false" ht="26.2" hidden="false" customHeight="true" outlineLevel="0" collapsed="false"/>
    <row r="91" customFormat="false" ht="26.2" hidden="false" customHeight="true" outlineLevel="0" collapsed="false"/>
    <row r="92" customFormat="false" ht="26.2" hidden="false" customHeight="true" outlineLevel="0" collapsed="false"/>
    <row r="93" customFormat="false" ht="26.2" hidden="false" customHeight="true" outlineLevel="0" collapsed="false"/>
    <row r="94" customFormat="false" ht="26.2" hidden="false" customHeight="true" outlineLevel="0" collapsed="false"/>
    <row r="95" customFormat="false" ht="26.2" hidden="false" customHeight="true" outlineLevel="0" collapsed="false"/>
    <row r="96" customFormat="false" ht="26.2" hidden="false" customHeight="true" outlineLevel="0" collapsed="false"/>
    <row r="97" customFormat="false" ht="26.2" hidden="false" customHeight="true" outlineLevel="0" collapsed="false"/>
    <row r="98" customFormat="false" ht="26.2" hidden="false" customHeight="true" outlineLevel="0" collapsed="false"/>
    <row r="99" customFormat="false" ht="26.2" hidden="false" customHeight="true" outlineLevel="0" collapsed="false"/>
    <row r="100" customFormat="false" ht="26.2" hidden="false" customHeight="true" outlineLevel="0" collapsed="false"/>
    <row r="101" customFormat="false" ht="26.2" hidden="false" customHeight="true" outlineLevel="0" collapsed="false"/>
    <row r="102" customFormat="false" ht="26.2" hidden="false" customHeight="true" outlineLevel="0" collapsed="false"/>
    <row r="103" customFormat="false" ht="26.2" hidden="false" customHeight="true" outlineLevel="0" collapsed="false"/>
    <row r="104" customFormat="false" ht="26.2" hidden="false" customHeight="true" outlineLevel="0" collapsed="false"/>
    <row r="105" customFormat="false" ht="26.2" hidden="false" customHeight="true" outlineLevel="0" collapsed="false"/>
    <row r="106" customFormat="false" ht="26.2" hidden="false" customHeight="true" outlineLevel="0" collapsed="false"/>
    <row r="107" customFormat="false" ht="26.2" hidden="false" customHeight="true" outlineLevel="0" collapsed="false"/>
    <row r="108" customFormat="false" ht="26.2" hidden="false" customHeight="true" outlineLevel="0" collapsed="false"/>
    <row r="109" customFormat="false" ht="26.2" hidden="false" customHeight="true" outlineLevel="0" collapsed="false"/>
    <row r="110" customFormat="false" ht="26.2" hidden="false" customHeight="true" outlineLevel="0" collapsed="false"/>
    <row r="111" customFormat="false" ht="26.2" hidden="false" customHeight="true" outlineLevel="0" collapsed="false"/>
    <row r="112" customFormat="false" ht="26.2" hidden="false" customHeight="true" outlineLevel="0" collapsed="false"/>
    <row r="113" customFormat="false" ht="26.2" hidden="false" customHeight="true" outlineLevel="0" collapsed="false"/>
    <row r="114" customFormat="false" ht="26.2" hidden="false" customHeight="true" outlineLevel="0" collapsed="false"/>
    <row r="115" customFormat="false" ht="26.2" hidden="false" customHeight="true" outlineLevel="0" collapsed="false"/>
    <row r="116" customFormat="false" ht="26.2" hidden="false" customHeight="true" outlineLevel="0" collapsed="false"/>
    <row r="117" customFormat="false" ht="26.2" hidden="false" customHeight="true" outlineLevel="0" collapsed="false"/>
    <row r="118" customFormat="false" ht="26.2" hidden="false" customHeight="true" outlineLevel="0" collapsed="false"/>
    <row r="119" customFormat="false" ht="26.2" hidden="false" customHeight="true" outlineLevel="0" collapsed="false"/>
    <row r="120" customFormat="false" ht="26.2" hidden="false" customHeight="true" outlineLevel="0" collapsed="false"/>
    <row r="121" customFormat="false" ht="26.2" hidden="false" customHeight="true" outlineLevel="0" collapsed="false"/>
    <row r="122" customFormat="false" ht="26.2" hidden="false" customHeight="true" outlineLevel="0" collapsed="false"/>
    <row r="123" customFormat="false" ht="26.2" hidden="false" customHeight="true" outlineLevel="0" collapsed="false"/>
    <row r="124" customFormat="false" ht="26.2" hidden="false" customHeight="true" outlineLevel="0" collapsed="false"/>
    <row r="125" customFormat="false" ht="26.2" hidden="false" customHeight="true" outlineLevel="0" collapsed="false"/>
    <row r="126" customFormat="false" ht="26.2" hidden="false" customHeight="true" outlineLevel="0" collapsed="false"/>
    <row r="127" customFormat="false" ht="26.2" hidden="false" customHeight="true" outlineLevel="0" collapsed="false"/>
    <row r="128" customFormat="false" ht="26.2" hidden="false" customHeight="true" outlineLevel="0" collapsed="false"/>
    <row r="129" customFormat="false" ht="26.2" hidden="false" customHeight="true" outlineLevel="0" collapsed="false"/>
    <row r="130" customFormat="false" ht="26.2" hidden="false" customHeight="true" outlineLevel="0" collapsed="false"/>
    <row r="131" customFormat="false" ht="26.2" hidden="false" customHeight="true" outlineLevel="0" collapsed="false"/>
    <row r="132" customFormat="false" ht="26.2" hidden="false" customHeight="true" outlineLevel="0" collapsed="false"/>
    <row r="133" customFormat="false" ht="26.2" hidden="false" customHeight="true" outlineLevel="0" collapsed="false"/>
    <row r="134" customFormat="false" ht="26.2" hidden="false" customHeight="true" outlineLevel="0" collapsed="false"/>
    <row r="135" customFormat="false" ht="26.2" hidden="false" customHeight="true" outlineLevel="0" collapsed="false"/>
    <row r="136" customFormat="false" ht="26.2" hidden="false" customHeight="true" outlineLevel="0" collapsed="false"/>
    <row r="137" customFormat="false" ht="26.2" hidden="false" customHeight="true" outlineLevel="0" collapsed="false"/>
    <row r="138" customFormat="false" ht="26.2" hidden="false" customHeight="true" outlineLevel="0" collapsed="false"/>
    <row r="139" customFormat="false" ht="26.2" hidden="false" customHeight="true" outlineLevel="0" collapsed="false"/>
    <row r="140" customFormat="false" ht="26.2" hidden="false" customHeight="true" outlineLevel="0" collapsed="false"/>
    <row r="141" customFormat="false" ht="26.2" hidden="false" customHeight="true" outlineLevel="0" collapsed="false"/>
    <row r="142" customFormat="false" ht="26.2" hidden="false" customHeight="true" outlineLevel="0" collapsed="false"/>
    <row r="143" customFormat="false" ht="26.2" hidden="false" customHeight="true" outlineLevel="0" collapsed="false"/>
    <row r="144" customFormat="false" ht="26.2" hidden="false" customHeight="true" outlineLevel="0" collapsed="false"/>
    <row r="145" customFormat="false" ht="26.2" hidden="false" customHeight="true" outlineLevel="0" collapsed="false"/>
    <row r="146" customFormat="false" ht="26.2" hidden="false" customHeight="true" outlineLevel="0" collapsed="false"/>
    <row r="147" customFormat="false" ht="26.2" hidden="false" customHeight="true" outlineLevel="0" collapsed="false"/>
    <row r="148" customFormat="false" ht="26.2" hidden="false" customHeight="true" outlineLevel="0" collapsed="false"/>
    <row r="149" customFormat="false" ht="26.2" hidden="false" customHeight="true" outlineLevel="0" collapsed="false"/>
    <row r="150" customFormat="false" ht="26.2" hidden="false" customHeight="true" outlineLevel="0" collapsed="false"/>
    <row r="151" customFormat="false" ht="26.2" hidden="false" customHeight="true" outlineLevel="0" collapsed="false"/>
    <row r="152" customFormat="false" ht="26.2" hidden="false" customHeight="true" outlineLevel="0" collapsed="false"/>
    <row r="153" customFormat="false" ht="26.2" hidden="false" customHeight="true" outlineLevel="0" collapsed="false"/>
    <row r="154" customFormat="false" ht="26.2" hidden="false" customHeight="true" outlineLevel="0" collapsed="false"/>
    <row r="155" customFormat="false" ht="26.2" hidden="false" customHeight="true" outlineLevel="0" collapsed="false"/>
    <row r="156" customFormat="false" ht="26.2" hidden="false" customHeight="true" outlineLevel="0" collapsed="false"/>
    <row r="157" customFormat="false" ht="26.2" hidden="false" customHeight="true" outlineLevel="0" collapsed="false"/>
    <row r="158" customFormat="false" ht="26.2" hidden="false" customHeight="true" outlineLevel="0" collapsed="false"/>
    <row r="159" customFormat="false" ht="26.2" hidden="false" customHeight="true" outlineLevel="0" collapsed="false"/>
    <row r="160" customFormat="false" ht="26.2" hidden="false" customHeight="true" outlineLevel="0" collapsed="false"/>
    <row r="161" customFormat="false" ht="26.2" hidden="false" customHeight="true" outlineLevel="0" collapsed="false"/>
    <row r="162" customFormat="false" ht="26.2" hidden="false" customHeight="true" outlineLevel="0" collapsed="false"/>
    <row r="163" customFormat="false" ht="26.2" hidden="false" customHeight="true" outlineLevel="0" collapsed="false"/>
    <row r="164" customFormat="false" ht="26.2" hidden="false" customHeight="true" outlineLevel="0" collapsed="false"/>
    <row r="165" customFormat="false" ht="26.2" hidden="false" customHeight="true" outlineLevel="0" collapsed="false"/>
    <row r="166" customFormat="false" ht="26.2" hidden="false" customHeight="true" outlineLevel="0" collapsed="false"/>
    <row r="167" customFormat="false" ht="26.2" hidden="false" customHeight="true" outlineLevel="0" collapsed="false"/>
    <row r="168" customFormat="false" ht="26.2" hidden="false" customHeight="true" outlineLevel="0" collapsed="false"/>
    <row r="169" customFormat="false" ht="26.2" hidden="false" customHeight="true" outlineLevel="0" collapsed="false"/>
    <row r="170" customFormat="false" ht="26.2" hidden="false" customHeight="true" outlineLevel="0" collapsed="false"/>
    <row r="171" customFormat="false" ht="26.2" hidden="false" customHeight="true" outlineLevel="0" collapsed="false"/>
    <row r="172" customFormat="false" ht="26.2" hidden="false" customHeight="true" outlineLevel="0" collapsed="false"/>
    <row r="173" customFormat="false" ht="26.2" hidden="false" customHeight="true" outlineLevel="0" collapsed="false"/>
    <row r="174" customFormat="false" ht="26.2" hidden="false" customHeight="true" outlineLevel="0" collapsed="false"/>
    <row r="175" customFormat="false" ht="26.2" hidden="false" customHeight="true" outlineLevel="0" collapsed="false"/>
    <row r="176" customFormat="false" ht="26.2" hidden="false" customHeight="true" outlineLevel="0" collapsed="false"/>
    <row r="177" customFormat="false" ht="26.2" hidden="false" customHeight="true" outlineLevel="0" collapsed="false"/>
    <row r="178" customFormat="false" ht="26.2" hidden="false" customHeight="true" outlineLevel="0" collapsed="false"/>
    <row r="179" customFormat="false" ht="26.2" hidden="false" customHeight="true" outlineLevel="0" collapsed="false"/>
    <row r="180" customFormat="false" ht="26.2" hidden="false" customHeight="true" outlineLevel="0" collapsed="false"/>
    <row r="181" customFormat="false" ht="26.2" hidden="false" customHeight="true" outlineLevel="0" collapsed="false"/>
    <row r="182" customFormat="false" ht="26.2" hidden="false" customHeight="true" outlineLevel="0" collapsed="false"/>
    <row r="183" customFormat="false" ht="26.2" hidden="false" customHeight="true" outlineLevel="0" collapsed="false"/>
    <row r="184" customFormat="false" ht="26.2" hidden="false" customHeight="true" outlineLevel="0" collapsed="false"/>
    <row r="185" customFormat="false" ht="26.2" hidden="false" customHeight="true" outlineLevel="0" collapsed="false"/>
    <row r="186" customFormat="false" ht="26.2" hidden="false" customHeight="true" outlineLevel="0" collapsed="false"/>
    <row r="187" customFormat="false" ht="26.2" hidden="false" customHeight="true" outlineLevel="0" collapsed="false"/>
    <row r="188" customFormat="false" ht="26.2" hidden="false" customHeight="true" outlineLevel="0" collapsed="false"/>
    <row r="189" customFormat="false" ht="26.2" hidden="false" customHeight="true" outlineLevel="0" collapsed="false"/>
    <row r="190" customFormat="false" ht="26.2" hidden="false" customHeight="true" outlineLevel="0" collapsed="false"/>
    <row r="191" customFormat="false" ht="26.2" hidden="false" customHeight="true" outlineLevel="0" collapsed="false"/>
    <row r="192" customFormat="false" ht="26.2" hidden="false" customHeight="true" outlineLevel="0" collapsed="false"/>
    <row r="193" customFormat="false" ht="26.2" hidden="false" customHeight="true" outlineLevel="0" collapsed="false"/>
    <row r="194" customFormat="false" ht="26.2" hidden="false" customHeight="true" outlineLevel="0" collapsed="false"/>
    <row r="195" customFormat="false" ht="26.2" hidden="false" customHeight="true" outlineLevel="0" collapsed="false"/>
    <row r="196" customFormat="false" ht="26.2" hidden="false" customHeight="true" outlineLevel="0" collapsed="false"/>
    <row r="197" customFormat="false" ht="26.2" hidden="false" customHeight="true" outlineLevel="0" collapsed="false"/>
    <row r="198" customFormat="false" ht="26.2" hidden="false" customHeight="true" outlineLevel="0" collapsed="false"/>
    <row r="199" customFormat="false" ht="26.2" hidden="false" customHeight="true" outlineLevel="0" collapsed="false"/>
    <row r="200" customFormat="false" ht="26.2" hidden="false" customHeight="true" outlineLevel="0" collapsed="false"/>
    <row r="201" customFormat="false" ht="26.2" hidden="false" customHeight="true" outlineLevel="0" collapsed="false"/>
    <row r="202" customFormat="false" ht="26.2" hidden="false" customHeight="true" outlineLevel="0" collapsed="false"/>
    <row r="203" customFormat="false" ht="26.2" hidden="false" customHeight="true" outlineLevel="0" collapsed="false"/>
    <row r="204" customFormat="false" ht="26.2" hidden="false" customHeight="true" outlineLevel="0" collapsed="false"/>
    <row r="205" customFormat="false" ht="26.2" hidden="false" customHeight="true" outlineLevel="0" collapsed="false"/>
    <row r="206" customFormat="false" ht="26.2" hidden="false" customHeight="true" outlineLevel="0" collapsed="false"/>
    <row r="207" customFormat="false" ht="26.2" hidden="false" customHeight="true" outlineLevel="0" collapsed="false"/>
    <row r="208" customFormat="false" ht="26.2" hidden="false" customHeight="true" outlineLevel="0" collapsed="false"/>
    <row r="209" customFormat="false" ht="26.2" hidden="false" customHeight="true" outlineLevel="0" collapsed="false"/>
    <row r="210" customFormat="false" ht="26.2" hidden="false" customHeight="true" outlineLevel="0" collapsed="false"/>
    <row r="211" customFormat="false" ht="26.2" hidden="false" customHeight="true" outlineLevel="0" collapsed="false"/>
    <row r="212" customFormat="false" ht="26.2" hidden="false" customHeight="true" outlineLevel="0" collapsed="false"/>
    <row r="213" customFormat="false" ht="26.2" hidden="false" customHeight="true" outlineLevel="0" collapsed="false"/>
    <row r="214" customFormat="false" ht="26.2" hidden="false" customHeight="true" outlineLevel="0" collapsed="false"/>
    <row r="215" customFormat="false" ht="26.2" hidden="false" customHeight="true" outlineLevel="0" collapsed="false"/>
    <row r="216" customFormat="false" ht="26.2" hidden="false" customHeight="true" outlineLevel="0" collapsed="false"/>
    <row r="217" customFormat="false" ht="26.2" hidden="false" customHeight="true" outlineLevel="0" collapsed="false"/>
    <row r="218" customFormat="false" ht="26.2" hidden="false" customHeight="true" outlineLevel="0" collapsed="false"/>
    <row r="219" customFormat="false" ht="26.2" hidden="false" customHeight="true" outlineLevel="0" collapsed="false"/>
    <row r="220" customFormat="false" ht="26.2" hidden="false" customHeight="true" outlineLevel="0" collapsed="false"/>
    <row r="221" customFormat="false" ht="26.2" hidden="false" customHeight="true" outlineLevel="0" collapsed="false"/>
    <row r="222" customFormat="false" ht="26.2" hidden="false" customHeight="true" outlineLevel="0" collapsed="false"/>
    <row r="223" customFormat="false" ht="26.2" hidden="false" customHeight="true" outlineLevel="0" collapsed="false"/>
    <row r="224" customFormat="false" ht="26.2" hidden="false" customHeight="true" outlineLevel="0" collapsed="false"/>
    <row r="225" customFormat="false" ht="26.2" hidden="false" customHeight="true" outlineLevel="0" collapsed="false"/>
    <row r="226" customFormat="false" ht="26.2" hidden="false" customHeight="true" outlineLevel="0" collapsed="false"/>
    <row r="227" customFormat="false" ht="26.2" hidden="false" customHeight="true" outlineLevel="0" collapsed="false"/>
    <row r="228" customFormat="false" ht="26.2" hidden="false" customHeight="true" outlineLevel="0" collapsed="false"/>
    <row r="229" customFormat="false" ht="26.2" hidden="false" customHeight="true" outlineLevel="0" collapsed="false"/>
    <row r="230" customFormat="false" ht="26.2" hidden="false" customHeight="true" outlineLevel="0" collapsed="false"/>
    <row r="231" customFormat="false" ht="26.2" hidden="false" customHeight="true" outlineLevel="0" collapsed="false"/>
    <row r="232" customFormat="false" ht="26.2" hidden="false" customHeight="true" outlineLevel="0" collapsed="false"/>
    <row r="233" customFormat="false" ht="26.2" hidden="false" customHeight="true" outlineLevel="0" collapsed="false"/>
    <row r="234" customFormat="false" ht="26.2" hidden="false" customHeight="true" outlineLevel="0" collapsed="false"/>
    <row r="235" customFormat="false" ht="26.2" hidden="false" customHeight="true" outlineLevel="0" collapsed="false"/>
    <row r="236" customFormat="false" ht="26.2" hidden="false" customHeight="true" outlineLevel="0" collapsed="false"/>
    <row r="237" customFormat="false" ht="26.2" hidden="false" customHeight="true" outlineLevel="0" collapsed="false"/>
    <row r="238" customFormat="false" ht="26.2" hidden="false" customHeight="true" outlineLevel="0" collapsed="false"/>
    <row r="239" customFormat="false" ht="26.2" hidden="false" customHeight="true" outlineLevel="0" collapsed="false"/>
    <row r="240" customFormat="false" ht="26.2" hidden="false" customHeight="true" outlineLevel="0" collapsed="false"/>
    <row r="241" customFormat="false" ht="26.2" hidden="false" customHeight="true" outlineLevel="0" collapsed="false"/>
    <row r="242" customFormat="false" ht="26.2" hidden="false" customHeight="true" outlineLevel="0" collapsed="false"/>
    <row r="243" customFormat="false" ht="26.2" hidden="false" customHeight="true" outlineLevel="0" collapsed="false"/>
    <row r="244" customFormat="false" ht="26.2" hidden="false" customHeight="true" outlineLevel="0" collapsed="false"/>
    <row r="245" customFormat="false" ht="26.2" hidden="false" customHeight="true" outlineLevel="0" collapsed="false"/>
    <row r="246" customFormat="false" ht="26.2" hidden="false" customHeight="true" outlineLevel="0" collapsed="false"/>
    <row r="247" customFormat="false" ht="26.2" hidden="false" customHeight="true" outlineLevel="0" collapsed="false"/>
    <row r="248" customFormat="false" ht="26.2" hidden="false" customHeight="true" outlineLevel="0" collapsed="false"/>
    <row r="249" customFormat="false" ht="26.2" hidden="false" customHeight="true" outlineLevel="0" collapsed="false"/>
    <row r="250" customFormat="false" ht="26.2" hidden="false" customHeight="true" outlineLevel="0" collapsed="false"/>
    <row r="251" customFormat="false" ht="26.2" hidden="false" customHeight="true" outlineLevel="0" collapsed="false"/>
    <row r="252" customFormat="false" ht="26.2" hidden="false" customHeight="true" outlineLevel="0" collapsed="false"/>
    <row r="253" customFormat="false" ht="26.2" hidden="false" customHeight="true" outlineLevel="0" collapsed="false"/>
    <row r="254" customFormat="false" ht="26.2" hidden="false" customHeight="true" outlineLevel="0" collapsed="false"/>
    <row r="255" customFormat="false" ht="26.2" hidden="false" customHeight="true" outlineLevel="0" collapsed="false"/>
    <row r="256" customFormat="false" ht="26.2" hidden="false" customHeight="true" outlineLevel="0" collapsed="false"/>
    <row r="257" customFormat="false" ht="26.2" hidden="false" customHeight="true" outlineLevel="0" collapsed="false"/>
    <row r="258" customFormat="false" ht="26.2" hidden="false" customHeight="true" outlineLevel="0" collapsed="false"/>
    <row r="259" customFormat="false" ht="26.2" hidden="false" customHeight="true" outlineLevel="0" collapsed="false"/>
    <row r="260" customFormat="false" ht="26.2" hidden="false" customHeight="true" outlineLevel="0" collapsed="false"/>
    <row r="261" customFormat="false" ht="26.2" hidden="false" customHeight="true" outlineLevel="0" collapsed="false"/>
    <row r="262" customFormat="false" ht="26.2" hidden="false" customHeight="true" outlineLevel="0" collapsed="false"/>
    <row r="263" customFormat="false" ht="26.2" hidden="false" customHeight="true" outlineLevel="0" collapsed="false"/>
    <row r="264" customFormat="false" ht="26.2" hidden="false" customHeight="true" outlineLevel="0" collapsed="false"/>
    <row r="265" customFormat="false" ht="26.2" hidden="false" customHeight="true" outlineLevel="0" collapsed="false"/>
    <row r="266" customFormat="false" ht="26.2" hidden="false" customHeight="true" outlineLevel="0" collapsed="false"/>
    <row r="267" customFormat="false" ht="26.2" hidden="false" customHeight="true" outlineLevel="0" collapsed="false"/>
    <row r="268" customFormat="false" ht="26.2" hidden="false" customHeight="true" outlineLevel="0" collapsed="false"/>
    <row r="269" customFormat="false" ht="26.2" hidden="false" customHeight="true" outlineLevel="0" collapsed="false"/>
    <row r="270" customFormat="false" ht="26.2" hidden="false" customHeight="true" outlineLevel="0" collapsed="false"/>
    <row r="271" customFormat="false" ht="26.2" hidden="false" customHeight="true" outlineLevel="0" collapsed="false"/>
    <row r="272" customFormat="false" ht="26.2" hidden="false" customHeight="true" outlineLevel="0" collapsed="false"/>
    <row r="273" customFormat="false" ht="26.2" hidden="false" customHeight="true" outlineLevel="0" collapsed="false"/>
    <row r="274" customFormat="false" ht="26.2" hidden="false" customHeight="true" outlineLevel="0" collapsed="false"/>
    <row r="275" customFormat="false" ht="26.2" hidden="false" customHeight="true" outlineLevel="0" collapsed="false"/>
    <row r="276" customFormat="false" ht="26.2" hidden="false" customHeight="true" outlineLevel="0" collapsed="false"/>
    <row r="277" customFormat="false" ht="26.2" hidden="false" customHeight="true" outlineLevel="0" collapsed="false"/>
    <row r="278" customFormat="false" ht="26.2" hidden="false" customHeight="true" outlineLevel="0" collapsed="false"/>
    <row r="279" customFormat="false" ht="26.2" hidden="false" customHeight="true" outlineLevel="0" collapsed="false"/>
    <row r="280" customFormat="false" ht="26.2" hidden="false" customHeight="true" outlineLevel="0" collapsed="false"/>
    <row r="281" customFormat="false" ht="26.2" hidden="false" customHeight="true" outlineLevel="0" collapsed="false"/>
    <row r="282" customFormat="false" ht="26.2" hidden="false" customHeight="true" outlineLevel="0" collapsed="false"/>
    <row r="283" customFormat="false" ht="26.2" hidden="false" customHeight="true" outlineLevel="0" collapsed="false"/>
    <row r="284" customFormat="false" ht="26.2" hidden="false" customHeight="true" outlineLevel="0" collapsed="false"/>
    <row r="285" customFormat="false" ht="26.2" hidden="false" customHeight="true" outlineLevel="0" collapsed="false"/>
    <row r="286" customFormat="false" ht="26.2" hidden="false" customHeight="true" outlineLevel="0" collapsed="false"/>
    <row r="287" customFormat="false" ht="26.2" hidden="false" customHeight="true" outlineLevel="0" collapsed="false"/>
    <row r="288" customFormat="false" ht="26.2" hidden="false" customHeight="true" outlineLevel="0" collapsed="false"/>
    <row r="289" customFormat="false" ht="26.2" hidden="false" customHeight="true" outlineLevel="0" collapsed="false"/>
    <row r="290" customFormat="false" ht="26.2" hidden="false" customHeight="true" outlineLevel="0" collapsed="false"/>
    <row r="291" customFormat="false" ht="26.2" hidden="false" customHeight="true" outlineLevel="0" collapsed="false"/>
    <row r="292" customFormat="false" ht="26.2" hidden="false" customHeight="true" outlineLevel="0" collapsed="false"/>
    <row r="293" customFormat="false" ht="26.2" hidden="false" customHeight="true" outlineLevel="0" collapsed="false"/>
    <row r="294" customFormat="false" ht="26.2" hidden="false" customHeight="true" outlineLevel="0" collapsed="false"/>
    <row r="295" customFormat="false" ht="26.2" hidden="false" customHeight="true" outlineLevel="0" collapsed="false"/>
    <row r="296" customFormat="false" ht="26.2" hidden="false" customHeight="true" outlineLevel="0" collapsed="false"/>
    <row r="297" customFormat="false" ht="26.2" hidden="false" customHeight="true" outlineLevel="0" collapsed="false"/>
    <row r="298" customFormat="false" ht="26.2" hidden="false" customHeight="true" outlineLevel="0" collapsed="false"/>
    <row r="299" customFormat="false" ht="26.2" hidden="false" customHeight="true" outlineLevel="0" collapsed="false"/>
    <row r="300" customFormat="false" ht="26.2" hidden="false" customHeight="true" outlineLevel="0" collapsed="false"/>
    <row r="301" customFormat="false" ht="26.2" hidden="false" customHeight="true" outlineLevel="0" collapsed="false"/>
    <row r="302" customFormat="false" ht="26.2" hidden="false" customHeight="true" outlineLevel="0" collapsed="false"/>
    <row r="303" customFormat="false" ht="26.2" hidden="false" customHeight="true" outlineLevel="0" collapsed="false"/>
    <row r="304" customFormat="false" ht="26.2" hidden="false" customHeight="true" outlineLevel="0" collapsed="false"/>
    <row r="305" customFormat="false" ht="26.2" hidden="false" customHeight="true" outlineLevel="0" collapsed="false"/>
    <row r="306" customFormat="false" ht="26.2" hidden="false" customHeight="true" outlineLevel="0" collapsed="false"/>
    <row r="307" customFormat="false" ht="26.2" hidden="false" customHeight="true" outlineLevel="0" collapsed="false"/>
    <row r="308" customFormat="false" ht="26.2" hidden="false" customHeight="true" outlineLevel="0" collapsed="false"/>
    <row r="309" customFormat="false" ht="26.2" hidden="false" customHeight="true" outlineLevel="0" collapsed="false"/>
    <row r="310" customFormat="false" ht="26.2" hidden="false" customHeight="true" outlineLevel="0" collapsed="false"/>
    <row r="311" customFormat="false" ht="26.2" hidden="false" customHeight="true" outlineLevel="0" collapsed="false"/>
    <row r="312" customFormat="false" ht="26.2" hidden="false" customHeight="true" outlineLevel="0" collapsed="false"/>
    <row r="313" customFormat="false" ht="26.2" hidden="false" customHeight="true" outlineLevel="0" collapsed="false"/>
    <row r="314" customFormat="false" ht="26.2" hidden="false" customHeight="true" outlineLevel="0" collapsed="false"/>
    <row r="315" customFormat="false" ht="26.2" hidden="false" customHeight="true" outlineLevel="0" collapsed="false"/>
    <row r="316" customFormat="false" ht="26.2" hidden="false" customHeight="true" outlineLevel="0" collapsed="false"/>
    <row r="317" customFormat="false" ht="26.2" hidden="false" customHeight="true" outlineLevel="0" collapsed="false"/>
    <row r="318" customFormat="false" ht="26.2" hidden="false" customHeight="true" outlineLevel="0" collapsed="false"/>
    <row r="319" customFormat="false" ht="26.2" hidden="false" customHeight="true" outlineLevel="0" collapsed="false"/>
    <row r="320" customFormat="false" ht="26.2" hidden="false" customHeight="true" outlineLevel="0" collapsed="false"/>
    <row r="321" customFormat="false" ht="26.2" hidden="false" customHeight="true" outlineLevel="0" collapsed="false"/>
    <row r="322" customFormat="false" ht="26.2" hidden="false" customHeight="true" outlineLevel="0" collapsed="false"/>
    <row r="323" customFormat="false" ht="26.2" hidden="false" customHeight="true" outlineLevel="0" collapsed="false"/>
    <row r="324" customFormat="false" ht="26.2" hidden="false" customHeight="true" outlineLevel="0" collapsed="false"/>
    <row r="325" customFormat="false" ht="26.2" hidden="false" customHeight="true" outlineLevel="0" collapsed="false"/>
    <row r="326" customFormat="false" ht="26.2" hidden="false" customHeight="true" outlineLevel="0" collapsed="false"/>
    <row r="327" customFormat="false" ht="26.2" hidden="false" customHeight="true" outlineLevel="0" collapsed="false"/>
    <row r="328" customFormat="false" ht="26.2" hidden="false" customHeight="true" outlineLevel="0" collapsed="false"/>
    <row r="329" customFormat="false" ht="26.2" hidden="false" customHeight="true" outlineLevel="0" collapsed="false"/>
    <row r="330" customFormat="false" ht="26.2" hidden="false" customHeight="true" outlineLevel="0" collapsed="false"/>
    <row r="331" customFormat="false" ht="26.2" hidden="false" customHeight="true" outlineLevel="0" collapsed="false"/>
    <row r="332" customFormat="false" ht="26.2" hidden="false" customHeight="true" outlineLevel="0" collapsed="false"/>
    <row r="333" customFormat="false" ht="26.2" hidden="false" customHeight="true" outlineLevel="0" collapsed="false"/>
    <row r="334" customFormat="false" ht="26.2" hidden="false" customHeight="true" outlineLevel="0" collapsed="false"/>
    <row r="335" customFormat="false" ht="26.2" hidden="false" customHeight="true" outlineLevel="0" collapsed="false"/>
    <row r="336" customFormat="false" ht="26.2" hidden="false" customHeight="true" outlineLevel="0" collapsed="false"/>
    <row r="337" customFormat="false" ht="26.2" hidden="false" customHeight="true" outlineLevel="0" collapsed="false"/>
    <row r="338" customFormat="false" ht="26.2" hidden="false" customHeight="true" outlineLevel="0" collapsed="false"/>
    <row r="339" customFormat="false" ht="26.2" hidden="false" customHeight="true" outlineLevel="0" collapsed="false"/>
    <row r="340" customFormat="false" ht="26.2" hidden="false" customHeight="true" outlineLevel="0" collapsed="false"/>
    <row r="341" customFormat="false" ht="26.2" hidden="false" customHeight="true" outlineLevel="0" collapsed="false"/>
  </sheetData>
  <mergeCells count="10">
    <mergeCell ref="B4:F4"/>
    <mergeCell ref="G4:O4"/>
    <mergeCell ref="Q4:S4"/>
    <mergeCell ref="T4:V4"/>
    <mergeCell ref="W4:Y4"/>
    <mergeCell ref="B5:D5"/>
    <mergeCell ref="E5:F5"/>
    <mergeCell ref="G5:I5"/>
    <mergeCell ref="J5:O5"/>
    <mergeCell ref="M6:O6"/>
  </mergeCells>
  <printOptions headings="false" gridLines="false" gridLinesSet="true" horizontalCentered="false" verticalCentered="false"/>
  <pageMargins left="0.7875" right="0.7875" top="0.511805555555556" bottom="0.511805555555556" header="0.511805555555556" footer="0.511811023622047"/>
  <pageSetup paperSize="8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24　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02:26:04Z</dcterms:created>
  <dc:creator>NTTデータ</dc:creator>
  <dc:description/>
  <dc:language>en-US</dc:language>
  <cp:lastModifiedBy>master</cp:lastModifiedBy>
  <cp:lastPrinted>2012-12-13T06:07:26Z</cp:lastPrinted>
  <dcterms:modified xsi:type="dcterms:W3CDTF">2012-12-19T00:53:01Z</dcterms:modified>
  <cp:revision>0</cp:revision>
  <dc:subject/>
  <dc:title/>
</cp:coreProperties>
</file>