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率総数" sheetId="1" state="visible" r:id="rId2"/>
    <sheet name="率男" sheetId="2" state="visible" r:id="rId3"/>
    <sheet name="率女" sheetId="3" state="visible" r:id="rId4"/>
  </sheets>
  <definedNames>
    <definedName function="false" hidden="false" localSheetId="2" name="_xlnm.Print_Area" vbProcedure="false">率女!$A$1:$AB$65</definedName>
    <definedName function="false" hidden="false" localSheetId="2" name="_xlnm.Print_Titles" vbProcedure="false">率女!$4:$7</definedName>
    <definedName function="false" hidden="false" localSheetId="1" name="_xlnm.Print_Area" vbProcedure="false">率男!$A$1:$AB$65</definedName>
    <definedName function="false" hidden="false" localSheetId="1" name="_xlnm.Print_Titles" vbProcedure="false">率男!$4:$7</definedName>
    <definedName function="false" hidden="false" localSheetId="0" name="_xlnm.Print_Area" vbProcedure="false">率総数!$A$1:$AB$65</definedName>
    <definedName function="false" hidden="false" localSheetId="0" name="_xlnm.Print_Titles" vbProcedure="false">率総数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86">
  <si>
    <t xml:space="preserve">９　国勢調査人口・率，性（総数）・年齢</t>
  </si>
  <si>
    <t xml:space="preserve">（５歳階級）保健医療圏・保健所・市町別</t>
  </si>
  <si>
    <t xml:space="preserve">選択死因・年次別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単位　人</t>
    </r>
    <r>
      <rPr>
        <sz val="20"/>
        <rFont val="ＭＳ 明朝"/>
        <family val="1"/>
        <charset val="128"/>
      </rPr>
      <t xml:space="preserve">)</t>
    </r>
  </si>
  <si>
    <t xml:space="preserve">平成２２年１０月１日現在</t>
  </si>
  <si>
    <t xml:space="preserve">保　健　所</t>
  </si>
  <si>
    <t xml:space="preserve">市　　　町</t>
  </si>
  <si>
    <t xml:space="preserve">総数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</t>
    </r>
    <r>
      <rPr>
        <sz val="17"/>
        <rFont val="Noto Sans"/>
        <family val="2"/>
      </rPr>
      <t xml:space="preserve">歳</t>
    </r>
  </si>
  <si>
    <r>
      <rPr>
        <sz val="17"/>
        <rFont val="ＭＳ 明朝"/>
        <family val="1"/>
        <charset val="128"/>
      </rPr>
      <t xml:space="preserve">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9</t>
    </r>
  </si>
  <si>
    <r>
      <rPr>
        <sz val="17"/>
        <rFont val="ＭＳ 明朝"/>
        <family val="1"/>
        <charset val="128"/>
      </rPr>
      <t xml:space="preserve">1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9</t>
    </r>
  </si>
  <si>
    <r>
      <rPr>
        <sz val="17"/>
        <rFont val="ＭＳ 明朝"/>
        <family val="1"/>
        <charset val="128"/>
      </rPr>
      <t xml:space="preserve">2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4</t>
    </r>
  </si>
  <si>
    <r>
      <rPr>
        <sz val="17"/>
        <rFont val="ＭＳ 明朝"/>
        <family val="1"/>
        <charset val="128"/>
      </rPr>
      <t xml:space="preserve">2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9</t>
    </r>
  </si>
  <si>
    <r>
      <rPr>
        <sz val="17"/>
        <rFont val="ＭＳ 明朝"/>
        <family val="1"/>
        <charset val="128"/>
      </rPr>
      <t xml:space="preserve">3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4</t>
    </r>
  </si>
  <si>
    <r>
      <rPr>
        <sz val="17"/>
        <rFont val="ＭＳ 明朝"/>
        <family val="1"/>
        <charset val="128"/>
      </rPr>
      <t xml:space="preserve">3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9</t>
    </r>
  </si>
  <si>
    <r>
      <rPr>
        <sz val="17"/>
        <rFont val="ＭＳ 明朝"/>
        <family val="1"/>
        <charset val="128"/>
      </rPr>
      <t xml:space="preserve">4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4</t>
    </r>
  </si>
  <si>
    <r>
      <rPr>
        <sz val="17"/>
        <rFont val="ＭＳ 明朝"/>
        <family val="1"/>
        <charset val="128"/>
      </rPr>
      <t xml:space="preserve">4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9</t>
    </r>
  </si>
  <si>
    <r>
      <rPr>
        <sz val="17"/>
        <rFont val="ＭＳ 明朝"/>
        <family val="1"/>
        <charset val="128"/>
      </rPr>
      <t xml:space="preserve">5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4</t>
    </r>
  </si>
  <si>
    <r>
      <rPr>
        <sz val="17"/>
        <rFont val="ＭＳ 明朝"/>
        <family val="1"/>
        <charset val="128"/>
      </rPr>
      <t xml:space="preserve">5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9</t>
    </r>
  </si>
  <si>
    <r>
      <rPr>
        <sz val="17"/>
        <rFont val="ＭＳ 明朝"/>
        <family val="1"/>
        <charset val="128"/>
      </rPr>
      <t xml:space="preserve">6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9</t>
    </r>
  </si>
  <si>
    <r>
      <rPr>
        <sz val="17"/>
        <rFont val="ＭＳ 明朝"/>
        <family val="1"/>
        <charset val="128"/>
      </rPr>
      <t xml:space="preserve">7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4</t>
    </r>
  </si>
  <si>
    <r>
      <rPr>
        <sz val="17"/>
        <rFont val="ＭＳ 明朝"/>
        <family val="1"/>
        <charset val="128"/>
      </rPr>
      <t xml:space="preserve">7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9</t>
    </r>
  </si>
  <si>
    <r>
      <rPr>
        <sz val="17"/>
        <rFont val="ＭＳ 明朝"/>
        <family val="1"/>
        <charset val="128"/>
      </rPr>
      <t xml:space="preserve">80</t>
    </r>
    <r>
      <rPr>
        <sz val="17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rFont val="ＭＳ 明朝"/>
        <family val="1"/>
        <charset val="128"/>
      </rPr>
      <t xml:space="preserve">100</t>
    </r>
    <r>
      <rPr>
        <sz val="17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注）　年齢不詳人口を除く。</t>
  </si>
  <si>
    <t xml:space="preserve">９　国勢調査人口・率，性（男）・年齢</t>
  </si>
  <si>
    <t xml:space="preserve">９　国勢調査人口・率，性（女）・年齢</t>
  </si>
</sst>
</file>

<file path=xl/styles.xml><?xml version="1.0" encoding="utf-8"?>
<styleSheet xmlns="http://schemas.openxmlformats.org/spreadsheetml/2006/main">
  <numFmts count="5">
    <numFmt numFmtId="164" formatCode="\\#,##0;&quot;\-&quot;#,##0"/>
    <numFmt numFmtId="165" formatCode="0"/>
    <numFmt numFmtId="166" formatCode="[$-409]#,##0_);\(#,##0\)"/>
    <numFmt numFmtId="167" formatCode="#,##0.0;\-#,##0.0"/>
    <numFmt numFmtId="168" formatCode="0.00_);[RED]\(0.00\)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b val="true"/>
      <sz val="17"/>
      <name val="ＭＳ 明朝"/>
      <family val="1"/>
      <charset val="128"/>
    </font>
    <font>
      <sz val="36"/>
      <name val="ＭＳ 明朝"/>
      <family val="1"/>
      <charset val="128"/>
    </font>
    <font>
      <sz val="42"/>
      <name val="Noto Sans"/>
      <family val="2"/>
    </font>
    <font>
      <b val="true"/>
      <sz val="42"/>
      <name val="ＭＳ 明朝"/>
      <family val="1"/>
      <charset val="128"/>
    </font>
    <font>
      <b val="true"/>
      <sz val="42"/>
      <name val="Noto Sans"/>
      <family val="2"/>
    </font>
    <font>
      <b val="true"/>
      <sz val="3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7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"/>
  <sheetViews>
    <sheetView showFormulas="false" showGridLines="true" showRowColHeaders="true" showZeros="true" rightToLeft="false" tabSelected="false" showOutlineSymbols="true" defaultGridColor="false" view="normal" topLeftCell="B1" colorId="22" zoomScale="75" zoomScaleNormal="75" zoomScalePageLayoutView="32" workbookViewId="0">
      <selection pane="topLeft" activeCell="L2" activeCellId="0" sqref="L2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2" min="3" style="1" width="12.62"/>
    <col collapsed="false" customWidth="true" hidden="true" outlineLevel="0" max="13" min="13" style="1" width="52.62"/>
    <col collapsed="false" customWidth="true" hidden="false" outlineLevel="0" max="20" min="14" style="1" width="12.62"/>
    <col collapsed="false" customWidth="false" hidden="true" outlineLevel="0" max="24" min="21" style="1" width="7.62"/>
    <col collapsed="false" customWidth="true" hidden="false" outlineLevel="0" max="25" min="25" style="1" width="13.62"/>
    <col collapsed="false" customWidth="true" hidden="false" outlineLevel="0" max="26" min="26" style="1" width="18.5"/>
    <col collapsed="false" customWidth="true" hidden="false" outlineLevel="0" max="27" min="27" style="1" width="13.62"/>
    <col collapsed="false" customWidth="true" hidden="false" outlineLevel="0" max="28" min="28" style="1" width="25.62"/>
    <col collapsed="false" customWidth="false" hidden="false" outlineLevel="0" max="257" min="29" style="2" width="7.62"/>
  </cols>
  <sheetData>
    <row r="1" customFormat="false" ht="35.25" hidden="false" customHeight="true" outlineLevel="0" collapsed="false">
      <c r="A1" s="3"/>
    </row>
    <row r="2" s="4" customFormat="true" ht="47.2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  <c r="K2" s="5"/>
      <c r="L2" s="7" t="s">
        <v>0</v>
      </c>
      <c r="M2" s="5"/>
      <c r="N2" s="8" t="s">
        <v>1</v>
      </c>
      <c r="O2" s="5"/>
      <c r="P2" s="5"/>
      <c r="Q2" s="5"/>
      <c r="R2" s="9"/>
      <c r="S2" s="5"/>
      <c r="T2" s="5"/>
      <c r="U2" s="5"/>
      <c r="V2" s="10" t="s">
        <v>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1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</row>
    <row r="3" customFormat="false" ht="51.75" hidden="false" customHeight="true" outlineLevel="0" collapsed="false">
      <c r="A3" s="13" t="s">
        <v>3</v>
      </c>
      <c r="J3" s="14"/>
      <c r="Z3" s="15"/>
      <c r="AA3" s="16"/>
      <c r="AB3" s="17" t="s">
        <v>4</v>
      </c>
    </row>
    <row r="4" customFormat="false" ht="27.75" hidden="false" customHeight="true" outlineLevel="0" collapsed="false">
      <c r="A4" s="18" t="s">
        <v>5</v>
      </c>
      <c r="B4" s="19"/>
      <c r="C4" s="20"/>
      <c r="D4" s="20"/>
      <c r="E4" s="20"/>
      <c r="F4" s="20"/>
      <c r="G4" s="20"/>
      <c r="H4" s="20"/>
      <c r="I4" s="20"/>
      <c r="J4" s="2"/>
      <c r="K4" s="20"/>
      <c r="L4" s="20"/>
      <c r="M4" s="21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2"/>
      <c r="Z4" s="22"/>
      <c r="AA4" s="22"/>
      <c r="AB4" s="18" t="s">
        <v>5</v>
      </c>
    </row>
    <row r="5" customFormat="false" ht="27.75" hidden="false" customHeight="true" outlineLevel="0" collapsed="false">
      <c r="A5" s="23" t="s">
        <v>6</v>
      </c>
      <c r="B5" s="24" t="s">
        <v>7</v>
      </c>
      <c r="C5" s="25" t="s">
        <v>8</v>
      </c>
      <c r="D5" s="25" t="s">
        <v>9</v>
      </c>
      <c r="E5" s="25" t="s">
        <v>10</v>
      </c>
      <c r="F5" s="25" t="s">
        <v>11</v>
      </c>
      <c r="G5" s="25" t="s">
        <v>12</v>
      </c>
      <c r="H5" s="25" t="s">
        <v>13</v>
      </c>
      <c r="I5" s="25" t="s">
        <v>14</v>
      </c>
      <c r="J5" s="25" t="s">
        <v>15</v>
      </c>
      <c r="K5" s="25" t="s">
        <v>16</v>
      </c>
      <c r="L5" s="25" t="s">
        <v>17</v>
      </c>
      <c r="M5" s="25"/>
      <c r="N5" s="25" t="s">
        <v>18</v>
      </c>
      <c r="O5" s="25" t="s">
        <v>19</v>
      </c>
      <c r="P5" s="25" t="s">
        <v>20</v>
      </c>
      <c r="Q5" s="25" t="s">
        <v>21</v>
      </c>
      <c r="R5" s="25" t="s">
        <v>22</v>
      </c>
      <c r="S5" s="25" t="s">
        <v>23</v>
      </c>
      <c r="T5" s="25" t="s">
        <v>24</v>
      </c>
      <c r="U5" s="25" t="s">
        <v>25</v>
      </c>
      <c r="V5" s="25" t="s">
        <v>26</v>
      </c>
      <c r="W5" s="25" t="s">
        <v>27</v>
      </c>
      <c r="X5" s="25" t="s">
        <v>28</v>
      </c>
      <c r="Y5" s="26" t="s">
        <v>29</v>
      </c>
      <c r="Z5" s="26"/>
      <c r="AA5" s="26"/>
      <c r="AB5" s="23" t="s">
        <v>6</v>
      </c>
    </row>
    <row r="6" customFormat="false" ht="27.75" hidden="false" customHeight="true" outlineLevel="0" collapsed="false">
      <c r="A6" s="27" t="s">
        <v>30</v>
      </c>
      <c r="B6" s="28"/>
      <c r="C6" s="27"/>
      <c r="D6" s="29"/>
      <c r="E6" s="29"/>
      <c r="F6" s="29"/>
      <c r="G6" s="29"/>
      <c r="H6" s="29"/>
      <c r="I6" s="29"/>
      <c r="J6" s="29"/>
      <c r="K6" s="27"/>
      <c r="L6" s="27"/>
      <c r="M6" s="25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30" t="s">
        <v>31</v>
      </c>
      <c r="Z6" s="30" t="s">
        <v>32</v>
      </c>
      <c r="AA6" s="30" t="s">
        <v>33</v>
      </c>
      <c r="AB6" s="27" t="s">
        <v>30</v>
      </c>
    </row>
    <row r="7" customFormat="false" ht="35.25" hidden="false" customHeight="true" outlineLevel="0" collapsed="false">
      <c r="A7" s="31" t="s">
        <v>34</v>
      </c>
      <c r="B7" s="32" t="n">
        <v>100</v>
      </c>
      <c r="C7" s="32" t="n">
        <v>4.40979872328193</v>
      </c>
      <c r="D7" s="32" t="n">
        <v>4.57004345808497</v>
      </c>
      <c r="E7" s="32" t="n">
        <v>4.78437303395143</v>
      </c>
      <c r="F7" s="32" t="n">
        <v>4.81983144335465</v>
      </c>
      <c r="G7" s="32" t="n">
        <v>4.71237954279468</v>
      </c>
      <c r="H7" s="32" t="n">
        <v>5.28147265808511</v>
      </c>
      <c r="I7" s="32" t="n">
        <v>6.23806015224865</v>
      </c>
      <c r="J7" s="32" t="n">
        <v>7.62628559164761</v>
      </c>
      <c r="K7" s="32" t="n">
        <v>6.4893913678871</v>
      </c>
      <c r="L7" s="32" t="n">
        <v>5.95500299135468</v>
      </c>
      <c r="M7" s="32"/>
      <c r="N7" s="32" t="n">
        <v>5.92596872697491</v>
      </c>
      <c r="O7" s="32" t="n">
        <v>6.79857577781502</v>
      </c>
      <c r="P7" s="32" t="n">
        <v>8.27429879021506</v>
      </c>
      <c r="Q7" s="32" t="n">
        <v>6.73472910744221</v>
      </c>
      <c r="R7" s="32" t="n">
        <v>5.39900938965957</v>
      </c>
      <c r="S7" s="32" t="n">
        <v>4.76416748284412</v>
      </c>
      <c r="T7" s="32" t="n">
        <v>7.21661176235832</v>
      </c>
      <c r="U7" s="32"/>
      <c r="V7" s="32"/>
      <c r="W7" s="32"/>
      <c r="X7" s="32"/>
      <c r="Y7" s="32" t="n">
        <v>13.7642152153183</v>
      </c>
      <c r="Z7" s="32" t="n">
        <v>62.1212670423775</v>
      </c>
      <c r="AA7" s="32" t="n">
        <v>24.1145177423042</v>
      </c>
      <c r="AB7" s="31" t="s">
        <v>34</v>
      </c>
    </row>
    <row r="8" customFormat="false" ht="12" hidden="false" customHeight="true" outlineLevel="0" collapsed="false">
      <c r="A8" s="33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4"/>
      <c r="AB8" s="33"/>
    </row>
    <row r="9" customFormat="false" ht="27.75" hidden="false" customHeight="true" outlineLevel="0" collapsed="false">
      <c r="A9" s="35" t="s">
        <v>35</v>
      </c>
      <c r="B9" s="32" t="n">
        <v>100</v>
      </c>
      <c r="C9" s="32" t="n">
        <v>4.82203372678017</v>
      </c>
      <c r="D9" s="32" t="n">
        <v>4.8802015546034</v>
      </c>
      <c r="E9" s="32" t="n">
        <v>4.9581693238188</v>
      </c>
      <c r="F9" s="32" t="n">
        <v>4.97796926521098</v>
      </c>
      <c r="G9" s="32" t="n">
        <v>5.1013449000191</v>
      </c>
      <c r="H9" s="32" t="n">
        <v>5.8457346966253</v>
      </c>
      <c r="I9" s="32" t="n">
        <v>6.96368338749717</v>
      </c>
      <c r="J9" s="32" t="n">
        <v>8.59097457071527</v>
      </c>
      <c r="K9" s="32" t="n">
        <v>7.23551458287683</v>
      </c>
      <c r="L9" s="32" t="n">
        <v>6.3748771303637</v>
      </c>
      <c r="M9" s="32"/>
      <c r="N9" s="32" t="n">
        <v>5.87389461327194</v>
      </c>
      <c r="O9" s="32" t="n">
        <v>6.44096493474379</v>
      </c>
      <c r="P9" s="32" t="n">
        <v>7.84772877072284</v>
      </c>
      <c r="Q9" s="32" t="n">
        <v>6.21181361303171</v>
      </c>
      <c r="R9" s="32" t="n">
        <v>4.71845803336422</v>
      </c>
      <c r="S9" s="32" t="n">
        <v>3.79164477673146</v>
      </c>
      <c r="T9" s="32" t="n">
        <v>5.36499211962333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14.6604046052024</v>
      </c>
      <c r="Z9" s="32" t="n">
        <v>65.2526868520469</v>
      </c>
      <c r="AA9" s="32" t="n">
        <v>20.0869085427507</v>
      </c>
      <c r="AB9" s="35" t="s">
        <v>35</v>
      </c>
    </row>
    <row r="10" customFormat="false" ht="27.75" hidden="false" customHeight="true" outlineLevel="0" collapsed="false">
      <c r="A10" s="35" t="s">
        <v>36</v>
      </c>
      <c r="B10" s="32" t="n">
        <v>100</v>
      </c>
      <c r="C10" s="32" t="n">
        <v>3.78725931536681</v>
      </c>
      <c r="D10" s="32" t="n">
        <v>3.46706375506761</v>
      </c>
      <c r="E10" s="32" t="n">
        <v>3.43177338417442</v>
      </c>
      <c r="F10" s="32" t="n">
        <v>3.74508301844567</v>
      </c>
      <c r="G10" s="32" t="n">
        <v>5.077509704852</v>
      </c>
      <c r="H10" s="32" t="n">
        <v>6.72066380326909</v>
      </c>
      <c r="I10" s="32" t="n">
        <v>7.46950825880753</v>
      </c>
      <c r="J10" s="32" t="n">
        <v>8.55834531197549</v>
      </c>
      <c r="K10" s="32" t="n">
        <v>7.39118085023972</v>
      </c>
      <c r="L10" s="32" t="n">
        <v>6.73873935909244</v>
      </c>
      <c r="M10" s="32"/>
      <c r="N10" s="32" t="n">
        <v>6.61651417209651</v>
      </c>
      <c r="O10" s="32" t="n">
        <v>6.96511417726095</v>
      </c>
      <c r="P10" s="32" t="n">
        <v>8.01349641501476</v>
      </c>
      <c r="Q10" s="32" t="n">
        <v>6.2636104631646</v>
      </c>
      <c r="R10" s="32" t="n">
        <v>4.97077785141893</v>
      </c>
      <c r="S10" s="32" t="n">
        <v>4.42162525069074</v>
      </c>
      <c r="T10" s="32" t="n">
        <v>6.36173490906274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10.6860964546088</v>
      </c>
      <c r="Z10" s="32" t="n">
        <v>67.2961550710542</v>
      </c>
      <c r="AA10" s="32" t="n">
        <v>22.017748474337</v>
      </c>
      <c r="AB10" s="35" t="s">
        <v>36</v>
      </c>
    </row>
    <row r="11" customFormat="false" ht="27.75" hidden="false" customHeight="true" outlineLevel="0" collapsed="false">
      <c r="A11" s="35" t="s">
        <v>37</v>
      </c>
      <c r="B11" s="32" t="n">
        <v>100</v>
      </c>
      <c r="C11" s="32" t="n">
        <v>4.70573323756813</v>
      </c>
      <c r="D11" s="32" t="n">
        <v>4.72263297984706</v>
      </c>
      <c r="E11" s="32" t="n">
        <v>5.26933964257045</v>
      </c>
      <c r="F11" s="32" t="n">
        <v>5.30144915290042</v>
      </c>
      <c r="G11" s="32" t="n">
        <v>4.6034897967806</v>
      </c>
      <c r="H11" s="32" t="n">
        <v>5.34031856014196</v>
      </c>
      <c r="I11" s="32" t="n">
        <v>6.32050361231991</v>
      </c>
      <c r="J11" s="32" t="n">
        <v>7.98512822679454</v>
      </c>
      <c r="K11" s="32" t="n">
        <v>7.30913853563733</v>
      </c>
      <c r="L11" s="32" t="n">
        <v>6.86636528792936</v>
      </c>
      <c r="M11" s="32"/>
      <c r="N11" s="32" t="n">
        <v>6.17094089315138</v>
      </c>
      <c r="O11" s="32" t="n">
        <v>6.50978072584393</v>
      </c>
      <c r="P11" s="32" t="n">
        <v>7.85669018547467</v>
      </c>
      <c r="Q11" s="32" t="n">
        <v>6.36866787781486</v>
      </c>
      <c r="R11" s="32" t="n">
        <v>4.9195149773966</v>
      </c>
      <c r="S11" s="32" t="n">
        <v>4.03227850775276</v>
      </c>
      <c r="T11" s="32" t="n">
        <v>5.71802780007605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14.6977058599856</v>
      </c>
      <c r="Z11" s="32" t="n">
        <v>64.2638049769741</v>
      </c>
      <c r="AA11" s="32" t="n">
        <v>21.0384891630403</v>
      </c>
      <c r="AB11" s="35" t="s">
        <v>37</v>
      </c>
    </row>
    <row r="12" customFormat="false" ht="27.75" hidden="false" customHeight="true" outlineLevel="0" collapsed="false">
      <c r="A12" s="35" t="s">
        <v>38</v>
      </c>
      <c r="B12" s="32" t="n">
        <v>100</v>
      </c>
      <c r="C12" s="32" t="n">
        <v>4.29347704555111</v>
      </c>
      <c r="D12" s="32" t="n">
        <v>4.40826792489397</v>
      </c>
      <c r="E12" s="32" t="n">
        <v>4.49100680545928</v>
      </c>
      <c r="F12" s="32" t="n">
        <v>4.71835237818377</v>
      </c>
      <c r="G12" s="32" t="n">
        <v>6.18081799682462</v>
      </c>
      <c r="H12" s="32" t="n">
        <v>5.98850600415931</v>
      </c>
      <c r="I12" s="32" t="n">
        <v>6.86732708692055</v>
      </c>
      <c r="J12" s="32" t="n">
        <v>8.59589883494711</v>
      </c>
      <c r="K12" s="32" t="n">
        <v>7.27505832718382</v>
      </c>
      <c r="L12" s="32" t="n">
        <v>6.61314728266136</v>
      </c>
      <c r="M12" s="32"/>
      <c r="N12" s="32" t="n">
        <v>6.00714088716951</v>
      </c>
      <c r="O12" s="32" t="n">
        <v>6.23597725053482</v>
      </c>
      <c r="P12" s="32" t="n">
        <v>7.64253822014505</v>
      </c>
      <c r="Q12" s="32" t="n">
        <v>6.01906721229604</v>
      </c>
      <c r="R12" s="32" t="n">
        <v>4.79810967746745</v>
      </c>
      <c r="S12" s="32" t="n">
        <v>4.12576309845927</v>
      </c>
      <c r="T12" s="32" t="n">
        <v>5.73954396714298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13.1927517759044</v>
      </c>
      <c r="Z12" s="32" t="n">
        <v>66.1247642687299</v>
      </c>
      <c r="AA12" s="32" t="n">
        <v>20.6824839553657</v>
      </c>
      <c r="AB12" s="35" t="s">
        <v>38</v>
      </c>
    </row>
    <row r="13" customFormat="false" ht="27.75" hidden="false" customHeight="true" outlineLevel="0" collapsed="false">
      <c r="A13" s="35" t="s">
        <v>39</v>
      </c>
      <c r="B13" s="32" t="n">
        <v>100</v>
      </c>
      <c r="C13" s="32" t="n">
        <v>4.91504213131622</v>
      </c>
      <c r="D13" s="32" t="n">
        <v>4.84218137323062</v>
      </c>
      <c r="E13" s="32" t="n">
        <v>4.87777746878389</v>
      </c>
      <c r="F13" s="32" t="n">
        <v>4.77377012708919</v>
      </c>
      <c r="G13" s="32" t="n">
        <v>5.08968547512445</v>
      </c>
      <c r="H13" s="32" t="n">
        <v>6.64757084457299</v>
      </c>
      <c r="I13" s="32" t="n">
        <v>7.61533969242749</v>
      </c>
      <c r="J13" s="32" t="n">
        <v>9.08201006702077</v>
      </c>
      <c r="K13" s="32" t="n">
        <v>7.64871103200868</v>
      </c>
      <c r="L13" s="32" t="n">
        <v>6.75769626519091</v>
      </c>
      <c r="M13" s="32"/>
      <c r="N13" s="32" t="n">
        <v>5.90839567284963</v>
      </c>
      <c r="O13" s="32" t="n">
        <v>6.26991851831252</v>
      </c>
      <c r="P13" s="32" t="n">
        <v>7.21099029450207</v>
      </c>
      <c r="Q13" s="32" t="n">
        <v>5.441753107706</v>
      </c>
      <c r="R13" s="32" t="n">
        <v>4.30490280597347</v>
      </c>
      <c r="S13" s="32" t="n">
        <v>3.61967796657304</v>
      </c>
      <c r="T13" s="32" t="n">
        <v>4.99457715731806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14.6350009733307</v>
      </c>
      <c r="Z13" s="32" t="n">
        <v>67.0040879890987</v>
      </c>
      <c r="AA13" s="32" t="n">
        <v>18.3609110375706</v>
      </c>
      <c r="AB13" s="35" t="s">
        <v>39</v>
      </c>
    </row>
    <row r="14" customFormat="false" ht="27.75" hidden="false" customHeight="true" outlineLevel="0" collapsed="false">
      <c r="A14" s="35" t="s">
        <v>40</v>
      </c>
      <c r="B14" s="32" t="n">
        <v>100</v>
      </c>
      <c r="C14" s="32" t="n">
        <v>6.1504114866048</v>
      </c>
      <c r="D14" s="32" t="n">
        <v>6.12370863246367</v>
      </c>
      <c r="E14" s="32" t="n">
        <v>5.72010155839608</v>
      </c>
      <c r="F14" s="32" t="n">
        <v>5.262651024339</v>
      </c>
      <c r="G14" s="32" t="n">
        <v>5.0512169497461</v>
      </c>
      <c r="H14" s="32" t="n">
        <v>5.95210996322886</v>
      </c>
      <c r="I14" s="32" t="n">
        <v>7.87515321309753</v>
      </c>
      <c r="J14" s="32" t="n">
        <v>9.94834529854666</v>
      </c>
      <c r="K14" s="32" t="n">
        <v>7.86727368236736</v>
      </c>
      <c r="L14" s="32" t="n">
        <v>5.91183680616354</v>
      </c>
      <c r="M14" s="32"/>
      <c r="N14" s="32" t="n">
        <v>5.03326912974961</v>
      </c>
      <c r="O14" s="32" t="n">
        <v>5.35983190334442</v>
      </c>
      <c r="P14" s="32" t="n">
        <v>6.8127298196463</v>
      </c>
      <c r="Q14" s="32" t="n">
        <v>5.58002101208195</v>
      </c>
      <c r="R14" s="32" t="n">
        <v>4.16520749430923</v>
      </c>
      <c r="S14" s="32" t="n">
        <v>3.0239887935563</v>
      </c>
      <c r="T14" s="32" t="n">
        <v>4.16214323235861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17.9942216774645</v>
      </c>
      <c r="Z14" s="32" t="n">
        <v>65.0744177902294</v>
      </c>
      <c r="AA14" s="32" t="n">
        <v>16.9313605323061</v>
      </c>
      <c r="AB14" s="35" t="s">
        <v>40</v>
      </c>
    </row>
    <row r="15" customFormat="false" ht="27.75" hidden="false" customHeight="true" outlineLevel="0" collapsed="false">
      <c r="A15" s="35" t="s">
        <v>41</v>
      </c>
      <c r="B15" s="32" t="n">
        <v>100</v>
      </c>
      <c r="C15" s="32" t="n">
        <v>4.00116151861806</v>
      </c>
      <c r="D15" s="32" t="n">
        <v>4.54612984697668</v>
      </c>
      <c r="E15" s="32" t="n">
        <v>5.08366985859186</v>
      </c>
      <c r="F15" s="32" t="n">
        <v>5.16538134276955</v>
      </c>
      <c r="G15" s="32" t="n">
        <v>4.65958050269445</v>
      </c>
      <c r="H15" s="32" t="n">
        <v>4.74061668535001</v>
      </c>
      <c r="I15" s="32" t="n">
        <v>5.5516538134277</v>
      </c>
      <c r="J15" s="32" t="n">
        <v>7.22370038222066</v>
      </c>
      <c r="K15" s="32" t="n">
        <v>6.10540106157399</v>
      </c>
      <c r="L15" s="32" t="n">
        <v>5.71642738482733</v>
      </c>
      <c r="M15" s="32"/>
      <c r="N15" s="32" t="n">
        <v>6.03787090936103</v>
      </c>
      <c r="O15" s="32" t="n">
        <v>7.51070352912576</v>
      </c>
      <c r="P15" s="32" t="n">
        <v>9.74257505976419</v>
      </c>
      <c r="Q15" s="32" t="n">
        <v>7.79297956537594</v>
      </c>
      <c r="R15" s="32" t="n">
        <v>5.59149660323334</v>
      </c>
      <c r="S15" s="32" t="n">
        <v>4.3050472035764</v>
      </c>
      <c r="T15" s="32" t="n">
        <v>6.22560473251307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13.6309612241866</v>
      </c>
      <c r="Z15" s="32" t="n">
        <v>62.4539106711147</v>
      </c>
      <c r="AA15" s="32" t="n">
        <v>23.9151281046988</v>
      </c>
      <c r="AB15" s="35" t="s">
        <v>41</v>
      </c>
    </row>
    <row r="16" customFormat="false" ht="27.75" hidden="false" customHeight="true" outlineLevel="0" collapsed="false">
      <c r="A16" s="35" t="s">
        <v>42</v>
      </c>
      <c r="B16" s="32" t="n">
        <v>100</v>
      </c>
      <c r="C16" s="32" t="n">
        <v>5.17467923944968</v>
      </c>
      <c r="D16" s="32" t="n">
        <v>5.05230071623641</v>
      </c>
      <c r="E16" s="32" t="n">
        <v>5.24037718349049</v>
      </c>
      <c r="F16" s="32" t="n">
        <v>5.17467923944968</v>
      </c>
      <c r="G16" s="32" t="n">
        <v>4.66455402689751</v>
      </c>
      <c r="H16" s="32" t="n">
        <v>5.71700932653166</v>
      </c>
      <c r="I16" s="32" t="n">
        <v>6.79265213582728</v>
      </c>
      <c r="J16" s="32" t="n">
        <v>8.40160766733653</v>
      </c>
      <c r="K16" s="32" t="n">
        <v>7.36074612253311</v>
      </c>
      <c r="L16" s="32" t="n">
        <v>6.41649920131911</v>
      </c>
      <c r="M16" s="32"/>
      <c r="N16" s="32" t="n">
        <v>5.37950224145927</v>
      </c>
      <c r="O16" s="32" t="n">
        <v>6.01973514711187</v>
      </c>
      <c r="P16" s="32" t="n">
        <v>8.02931931777194</v>
      </c>
      <c r="Q16" s="32" t="n">
        <v>6.67413819755758</v>
      </c>
      <c r="R16" s="32" t="n">
        <v>5.11671046529603</v>
      </c>
      <c r="S16" s="32" t="n">
        <v>3.76410573504406</v>
      </c>
      <c r="T16" s="32" t="n">
        <v>5.02138403668779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15.4673571391766</v>
      </c>
      <c r="Z16" s="32" t="n">
        <v>63.956304426238</v>
      </c>
      <c r="AA16" s="32" t="n">
        <v>20.5763384345855</v>
      </c>
      <c r="AB16" s="35" t="s">
        <v>42</v>
      </c>
    </row>
    <row r="17" customFormat="false" ht="27.75" hidden="false" customHeight="true" outlineLevel="0" collapsed="false">
      <c r="A17" s="35" t="s">
        <v>43</v>
      </c>
      <c r="B17" s="32" t="n">
        <v>100</v>
      </c>
      <c r="C17" s="32" t="n">
        <v>4.66423908898543</v>
      </c>
      <c r="D17" s="32" t="n">
        <v>4.91771408917236</v>
      </c>
      <c r="E17" s="32" t="n">
        <v>4.9812697676853</v>
      </c>
      <c r="F17" s="32" t="n">
        <v>5.48971519578888</v>
      </c>
      <c r="G17" s="32" t="n">
        <v>5.32372271779036</v>
      </c>
      <c r="H17" s="32" t="n">
        <v>5.4284026588705</v>
      </c>
      <c r="I17" s="32" t="n">
        <v>6.41987124367247</v>
      </c>
      <c r="J17" s="32" t="n">
        <v>7.79566475501155</v>
      </c>
      <c r="K17" s="32" t="n">
        <v>6.53950546204978</v>
      </c>
      <c r="L17" s="32" t="n">
        <v>6.36603584540268</v>
      </c>
      <c r="M17" s="32"/>
      <c r="N17" s="32" t="n">
        <v>6.32715472443006</v>
      </c>
      <c r="O17" s="32" t="n">
        <v>7.26703105255681</v>
      </c>
      <c r="P17" s="32" t="n">
        <v>8.32205531587172</v>
      </c>
      <c r="Q17" s="32" t="n">
        <v>6.31668673032204</v>
      </c>
      <c r="R17" s="32" t="n">
        <v>4.54460487060812</v>
      </c>
      <c r="S17" s="32" t="n">
        <v>3.68622935375091</v>
      </c>
      <c r="T17" s="32" t="n">
        <v>5.61009712803105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14.5632229458431</v>
      </c>
      <c r="Z17" s="32" t="n">
        <v>65.2791589714448</v>
      </c>
      <c r="AA17" s="32" t="n">
        <v>20.1576180827121</v>
      </c>
      <c r="AB17" s="35" t="s">
        <v>43</v>
      </c>
    </row>
    <row r="18" customFormat="false" ht="12" hidden="false" customHeight="true" outlineLevel="0" collapsed="false">
      <c r="A18" s="33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4"/>
      <c r="AB18" s="33"/>
    </row>
    <row r="19" customFormat="false" ht="27.75" hidden="false" customHeight="true" outlineLevel="0" collapsed="false">
      <c r="A19" s="35" t="s">
        <v>44</v>
      </c>
      <c r="B19" s="32" t="n">
        <v>100</v>
      </c>
      <c r="C19" s="32" t="n">
        <v>4.65815549124088</v>
      </c>
      <c r="D19" s="32" t="n">
        <v>4.77153264270194</v>
      </c>
      <c r="E19" s="32" t="n">
        <v>4.93179338761011</v>
      </c>
      <c r="F19" s="32" t="n">
        <v>4.60067800888985</v>
      </c>
      <c r="G19" s="32" t="n">
        <v>4.12710863469566</v>
      </c>
      <c r="H19" s="32" t="n">
        <v>5.29964927465671</v>
      </c>
      <c r="I19" s="32" t="n">
        <v>6.40254073012181</v>
      </c>
      <c r="J19" s="32" t="n">
        <v>7.70603986908658</v>
      </c>
      <c r="K19" s="32" t="n">
        <v>6.36039057639772</v>
      </c>
      <c r="L19" s="32" t="n">
        <v>5.85661734873279</v>
      </c>
      <c r="M19" s="32"/>
      <c r="N19" s="32" t="n">
        <v>6.04663114332856</v>
      </c>
      <c r="O19" s="32" t="n">
        <v>7.19663159413234</v>
      </c>
      <c r="P19" s="32" t="n">
        <v>8.37751210408158</v>
      </c>
      <c r="Q19" s="32" t="n">
        <v>6.90112971428056</v>
      </c>
      <c r="R19" s="32" t="n">
        <v>5.4655450668542</v>
      </c>
      <c r="S19" s="32" t="n">
        <v>4.55266740598487</v>
      </c>
      <c r="T19" s="32" t="n">
        <v>6.74537700720384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14.3614815215529</v>
      </c>
      <c r="Z19" s="32" t="n">
        <v>61.9737992841236</v>
      </c>
      <c r="AA19" s="32" t="n">
        <v>23.6647191943235</v>
      </c>
      <c r="AB19" s="35" t="s">
        <v>44</v>
      </c>
    </row>
    <row r="20" customFormat="false" ht="12" hidden="false" customHeight="true" outlineLevel="0" collapsed="false">
      <c r="A20" s="33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4"/>
      <c r="AB20" s="33"/>
    </row>
    <row r="21" customFormat="false" ht="27.75" hidden="false" customHeight="true" outlineLevel="0" collapsed="false">
      <c r="A21" s="35" t="s">
        <v>45</v>
      </c>
      <c r="B21" s="32" t="n">
        <v>100</v>
      </c>
      <c r="C21" s="32" t="n">
        <v>3.6838182346476</v>
      </c>
      <c r="D21" s="32" t="n">
        <v>3.93732287310872</v>
      </c>
      <c r="E21" s="32" t="n">
        <v>4.38242985459277</v>
      </c>
      <c r="F21" s="32" t="n">
        <v>4.48391593078734</v>
      </c>
      <c r="G21" s="32" t="n">
        <v>4.42369805155156</v>
      </c>
      <c r="H21" s="32" t="n">
        <v>4.74542154620985</v>
      </c>
      <c r="I21" s="32" t="n">
        <v>5.42803121223223</v>
      </c>
      <c r="J21" s="32" t="n">
        <v>6.85009959110797</v>
      </c>
      <c r="K21" s="32" t="n">
        <v>5.95188465117846</v>
      </c>
      <c r="L21" s="32" t="n">
        <v>5.5185685831112</v>
      </c>
      <c r="M21" s="32"/>
      <c r="N21" s="32" t="n">
        <v>5.5232007276678</v>
      </c>
      <c r="O21" s="32" t="n">
        <v>6.54943129897966</v>
      </c>
      <c r="P21" s="32" t="n">
        <v>9.01457441119126</v>
      </c>
      <c r="Q21" s="32" t="n">
        <v>8.01908443557319</v>
      </c>
      <c r="R21" s="32" t="n">
        <v>6.62312450783464</v>
      </c>
      <c r="S21" s="32" t="n">
        <v>6.02389344383104</v>
      </c>
      <c r="T21" s="32" t="n">
        <v>8.84150064639472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12.0035709623491</v>
      </c>
      <c r="Z21" s="32" t="n">
        <v>58.4888260040173</v>
      </c>
      <c r="AA21" s="32" t="n">
        <v>29.5076030336336</v>
      </c>
      <c r="AB21" s="35" t="s">
        <v>45</v>
      </c>
    </row>
    <row r="22" customFormat="false" ht="12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4"/>
      <c r="AB22" s="36"/>
    </row>
    <row r="23" customFormat="false" ht="27.75" hidden="false" customHeight="true" outlineLevel="0" collapsed="false">
      <c r="A23" s="35" t="s">
        <v>46</v>
      </c>
      <c r="B23" s="32" t="n">
        <v>100</v>
      </c>
      <c r="C23" s="32" t="n">
        <v>3.99873288886673</v>
      </c>
      <c r="D23" s="32" t="n">
        <v>4.3307629358261</v>
      </c>
      <c r="E23" s="32" t="n">
        <v>4.68772456758366</v>
      </c>
      <c r="F23" s="32" t="n">
        <v>4.59679761126086</v>
      </c>
      <c r="G23" s="32" t="n">
        <v>4.17824029941367</v>
      </c>
      <c r="H23" s="32" t="n">
        <v>5.00303578709013</v>
      </c>
      <c r="I23" s="32" t="n">
        <v>5.70757304221064</v>
      </c>
      <c r="J23" s="32" t="n">
        <v>6.94769940134865</v>
      </c>
      <c r="K23" s="32" t="n">
        <v>6.14930206228203</v>
      </c>
      <c r="L23" s="32" t="n">
        <v>5.74071738435411</v>
      </c>
      <c r="M23" s="32"/>
      <c r="N23" s="32" t="n">
        <v>6.05104228690095</v>
      </c>
      <c r="O23" s="32" t="n">
        <v>7.16416421994938</v>
      </c>
      <c r="P23" s="32" t="n">
        <v>8.72194830069251</v>
      </c>
      <c r="Q23" s="32" t="n">
        <v>7.12280712046062</v>
      </c>
      <c r="R23" s="32" t="n">
        <v>5.86420205729572</v>
      </c>
      <c r="S23" s="32" t="n">
        <v>5.35941079332303</v>
      </c>
      <c r="T23" s="32" t="n">
        <v>8.37583924114122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13.0172203922765</v>
      </c>
      <c r="Z23" s="32" t="n">
        <v>60.2605203955029</v>
      </c>
      <c r="AA23" s="32" t="n">
        <v>26.7222592122206</v>
      </c>
      <c r="AB23" s="35" t="s">
        <v>46</v>
      </c>
    </row>
    <row r="24" customFormat="false" ht="27.75" hidden="false" customHeight="true" outlineLevel="0" collapsed="false">
      <c r="A24" s="35" t="s">
        <v>47</v>
      </c>
      <c r="B24" s="32" t="n">
        <v>100</v>
      </c>
      <c r="C24" s="32" t="n">
        <v>3.89194171659517</v>
      </c>
      <c r="D24" s="32" t="n">
        <v>4.27766157336831</v>
      </c>
      <c r="E24" s="32" t="n">
        <v>4.717268763073</v>
      </c>
      <c r="F24" s="32" t="n">
        <v>4.93636331407098</v>
      </c>
      <c r="G24" s="32" t="n">
        <v>4.52015457156025</v>
      </c>
      <c r="H24" s="32" t="n">
        <v>5.26535966249513</v>
      </c>
      <c r="I24" s="32" t="n">
        <v>5.546850072677</v>
      </c>
      <c r="J24" s="32" t="n">
        <v>6.87701634346084</v>
      </c>
      <c r="K24" s="32" t="n">
        <v>6.17009962066154</v>
      </c>
      <c r="L24" s="32" t="n">
        <v>5.89215442975148</v>
      </c>
      <c r="M24" s="32"/>
      <c r="N24" s="32" t="n">
        <v>6.58914453858971</v>
      </c>
      <c r="O24" s="32" t="n">
        <v>7.70872478462793</v>
      </c>
      <c r="P24" s="32" t="n">
        <v>8.89637324068494</v>
      </c>
      <c r="Q24" s="32" t="n">
        <v>6.81603857198568</v>
      </c>
      <c r="R24" s="32" t="n">
        <v>5.50643457297834</v>
      </c>
      <c r="S24" s="32" t="n">
        <v>4.90729251604212</v>
      </c>
      <c r="T24" s="32" t="n">
        <v>7.4811217073776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12.8868720530365</v>
      </c>
      <c r="Z24" s="32" t="n">
        <v>62.4022405785798</v>
      </c>
      <c r="AA24" s="32" t="n">
        <v>24.7108873683837</v>
      </c>
      <c r="AB24" s="35" t="s">
        <v>47</v>
      </c>
    </row>
    <row r="25" customFormat="false" ht="27.75" hidden="false" customHeight="true" outlineLevel="0" collapsed="false">
      <c r="A25" s="35" t="s">
        <v>48</v>
      </c>
      <c r="B25" s="32" t="n">
        <v>100</v>
      </c>
      <c r="C25" s="32" t="n">
        <v>3.35718796042938</v>
      </c>
      <c r="D25" s="32" t="n">
        <v>3.73254753385252</v>
      </c>
      <c r="E25" s="32" t="n">
        <v>4.11492317406862</v>
      </c>
      <c r="F25" s="32" t="n">
        <v>4.53237914824949</v>
      </c>
      <c r="G25" s="32" t="n">
        <v>4.26226057672069</v>
      </c>
      <c r="H25" s="32" t="n">
        <v>4.74286115203817</v>
      </c>
      <c r="I25" s="32" t="n">
        <v>4.77092541920999</v>
      </c>
      <c r="J25" s="32" t="n">
        <v>6.81610888935663</v>
      </c>
      <c r="K25" s="32" t="n">
        <v>6.30042798007437</v>
      </c>
      <c r="L25" s="32" t="n">
        <v>5.59531326738231</v>
      </c>
      <c r="M25" s="32"/>
      <c r="N25" s="32" t="n">
        <v>6.2162351785589</v>
      </c>
      <c r="O25" s="32" t="n">
        <v>7.36336209920718</v>
      </c>
      <c r="P25" s="32" t="n">
        <v>8.89286466007157</v>
      </c>
      <c r="Q25" s="32" t="n">
        <v>7.52473163544517</v>
      </c>
      <c r="R25" s="32" t="n">
        <v>6.59510278537852</v>
      </c>
      <c r="S25" s="32" t="n">
        <v>6.07591384269978</v>
      </c>
      <c r="T25" s="32" t="n">
        <v>9.10685469725672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11.2046586683505</v>
      </c>
      <c r="Z25" s="32" t="n">
        <v>59.4927383708693</v>
      </c>
      <c r="AA25" s="32" t="n">
        <v>29.3026029607802</v>
      </c>
      <c r="AB25" s="35" t="s">
        <v>48</v>
      </c>
    </row>
    <row r="26" customFormat="false" ht="27.75" hidden="false" customHeight="true" outlineLevel="0" collapsed="false">
      <c r="A26" s="35" t="s">
        <v>49</v>
      </c>
      <c r="B26" s="32" t="n">
        <v>100</v>
      </c>
      <c r="C26" s="32" t="n">
        <v>4.02740626860632</v>
      </c>
      <c r="D26" s="32" t="n">
        <v>4.41575060651032</v>
      </c>
      <c r="E26" s="32" t="n">
        <v>4.86985577051249</v>
      </c>
      <c r="F26" s="32" t="n">
        <v>5.03870113481858</v>
      </c>
      <c r="G26" s="32" t="n">
        <v>4.58548463062855</v>
      </c>
      <c r="H26" s="32" t="n">
        <v>5.39771969892206</v>
      </c>
      <c r="I26" s="32" t="n">
        <v>5.74340836584347</v>
      </c>
      <c r="J26" s="32" t="n">
        <v>6.89244550293702</v>
      </c>
      <c r="K26" s="32" t="n">
        <v>6.1370846626203</v>
      </c>
      <c r="L26" s="32" t="n">
        <v>5.96735063850208</v>
      </c>
      <c r="M26" s="32"/>
      <c r="N26" s="32" t="n">
        <v>6.68361044708475</v>
      </c>
      <c r="O26" s="32" t="n">
        <v>7.79621253188067</v>
      </c>
      <c r="P26" s="32" t="n">
        <v>8.8972620391188</v>
      </c>
      <c r="Q26" s="32" t="n">
        <v>6.63651147704147</v>
      </c>
      <c r="R26" s="32" t="n">
        <v>5.23065165424024</v>
      </c>
      <c r="S26" s="32" t="n">
        <v>4.61125576518053</v>
      </c>
      <c r="T26" s="32" t="n">
        <v>7.06928880555235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13.3130126456291</v>
      </c>
      <c r="Z26" s="32" t="n">
        <v>63.1392796523563</v>
      </c>
      <c r="AA26" s="32" t="n">
        <v>23.5477077020146</v>
      </c>
      <c r="AB26" s="35" t="s">
        <v>49</v>
      </c>
    </row>
    <row r="27" customFormat="false" ht="27.75" hidden="false" customHeight="true" outlineLevel="0" collapsed="false">
      <c r="A27" s="35" t="s">
        <v>50</v>
      </c>
      <c r="B27" s="32" t="n">
        <v>100</v>
      </c>
      <c r="C27" s="32" t="n">
        <v>4.26750010109822</v>
      </c>
      <c r="D27" s="32" t="n">
        <v>4.57772719657537</v>
      </c>
      <c r="E27" s="32" t="n">
        <v>4.87640021028429</v>
      </c>
      <c r="F27" s="32" t="n">
        <v>4.5159128591153</v>
      </c>
      <c r="G27" s="32" t="n">
        <v>3.89776948451464</v>
      </c>
      <c r="H27" s="32" t="n">
        <v>4.91221786376582</v>
      </c>
      <c r="I27" s="32" t="n">
        <v>5.88160532412088</v>
      </c>
      <c r="J27" s="32" t="n">
        <v>7.28138233034275</v>
      </c>
      <c r="K27" s="32" t="n">
        <v>6.33279221717052</v>
      </c>
      <c r="L27" s="32" t="n">
        <v>5.75335501649345</v>
      </c>
      <c r="M27" s="32"/>
      <c r="N27" s="32" t="n">
        <v>5.64994598466773</v>
      </c>
      <c r="O27" s="32" t="n">
        <v>6.72332018093692</v>
      </c>
      <c r="P27" s="32" t="n">
        <v>8.41426004771836</v>
      </c>
      <c r="Q27" s="32" t="n">
        <v>7.14157794094709</v>
      </c>
      <c r="R27" s="32" t="n">
        <v>5.897203334508</v>
      </c>
      <c r="S27" s="32" t="n">
        <v>5.36918179769958</v>
      </c>
      <c r="T27" s="32" t="n">
        <v>8.50784811004107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13.7216275079579</v>
      </c>
      <c r="Z27" s="32" t="n">
        <v>59.3625613088464</v>
      </c>
      <c r="AA27" s="32" t="n">
        <v>26.9158111831957</v>
      </c>
      <c r="AB27" s="35" t="s">
        <v>50</v>
      </c>
    </row>
    <row r="28" customFormat="false" ht="27.75" hidden="false" customHeight="true" outlineLevel="0" collapsed="false">
      <c r="A28" s="35" t="s">
        <v>51</v>
      </c>
      <c r="B28" s="32" t="n">
        <v>100</v>
      </c>
      <c r="C28" s="32" t="n">
        <v>3.23371054582971</v>
      </c>
      <c r="D28" s="32" t="n">
        <v>3.84305380920141</v>
      </c>
      <c r="E28" s="32" t="n">
        <v>4.17835380597737</v>
      </c>
      <c r="F28" s="32" t="n">
        <v>3.91075861624271</v>
      </c>
      <c r="G28" s="32" t="n">
        <v>2.98223554824774</v>
      </c>
      <c r="H28" s="32" t="n">
        <v>3.81081342489603</v>
      </c>
      <c r="I28" s="32" t="n">
        <v>4.54589418705871</v>
      </c>
      <c r="J28" s="32" t="n">
        <v>5.52600186994229</v>
      </c>
      <c r="K28" s="32" t="n">
        <v>4.86507399168198</v>
      </c>
      <c r="L28" s="32" t="n">
        <v>4.88441822226521</v>
      </c>
      <c r="M28" s="32"/>
      <c r="N28" s="32" t="n">
        <v>6.00315955766193</v>
      </c>
      <c r="O28" s="32" t="n">
        <v>7.55714608118129</v>
      </c>
      <c r="P28" s="32" t="n">
        <v>9.0821162588258</v>
      </c>
      <c r="Q28" s="32" t="n">
        <v>7.34435954476577</v>
      </c>
      <c r="R28" s="32" t="n">
        <v>6.46097301479834</v>
      </c>
      <c r="S28" s="32" t="n">
        <v>7.15414127736403</v>
      </c>
      <c r="T28" s="32" t="n">
        <v>14.6177902440597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11.2551181610085</v>
      </c>
      <c r="Z28" s="32" t="n">
        <v>53.1676177580037</v>
      </c>
      <c r="AA28" s="32" t="n">
        <v>35.5772640809878</v>
      </c>
      <c r="AB28" s="35" t="s">
        <v>51</v>
      </c>
    </row>
    <row r="29" customFormat="false" ht="27.75" hidden="false" customHeight="true" outlineLevel="0" collapsed="false">
      <c r="A29" s="35" t="s">
        <v>52</v>
      </c>
      <c r="B29" s="32" t="n">
        <v>100</v>
      </c>
      <c r="C29" s="32" t="n">
        <v>4.86832084018118</v>
      </c>
      <c r="D29" s="32" t="n">
        <v>4.99859702569447</v>
      </c>
      <c r="E29" s="32" t="n">
        <v>5.34132360604482</v>
      </c>
      <c r="F29" s="32" t="n">
        <v>4.97053753958392</v>
      </c>
      <c r="G29" s="32" t="n">
        <v>4.45143704653866</v>
      </c>
      <c r="H29" s="32" t="n">
        <v>5.73014791357678</v>
      </c>
      <c r="I29" s="32" t="n">
        <v>6.97278229847276</v>
      </c>
      <c r="J29" s="32" t="n">
        <v>8.43387982522949</v>
      </c>
      <c r="K29" s="32" t="n">
        <v>7.5059125345733</v>
      </c>
      <c r="L29" s="32" t="n">
        <v>7.04693951176494</v>
      </c>
      <c r="M29" s="32"/>
      <c r="N29" s="32" t="n">
        <v>5.97466629254019</v>
      </c>
      <c r="O29" s="32" t="n">
        <v>6.3314226159458</v>
      </c>
      <c r="P29" s="32" t="n">
        <v>7.36962360203632</v>
      </c>
      <c r="Q29" s="32" t="n">
        <v>6.25325690463783</v>
      </c>
      <c r="R29" s="32" t="n">
        <v>4.90038882430753</v>
      </c>
      <c r="S29" s="32" t="n">
        <v>3.92431955746182</v>
      </c>
      <c r="T29" s="32" t="n">
        <v>4.92644406141019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15.2082414719205</v>
      </c>
      <c r="Z29" s="32" t="n">
        <v>64.7873491802622</v>
      </c>
      <c r="AA29" s="32" t="n">
        <v>20.0044093478174</v>
      </c>
      <c r="AB29" s="35" t="s">
        <v>52</v>
      </c>
    </row>
    <row r="30" customFormat="false" ht="27.75" hidden="false" customHeight="true" outlineLevel="0" collapsed="false">
      <c r="A30" s="35" t="s">
        <v>53</v>
      </c>
      <c r="B30" s="32" t="n">
        <v>100</v>
      </c>
      <c r="C30" s="32" t="n">
        <v>5.22123252950974</v>
      </c>
      <c r="D30" s="32" t="n">
        <v>4.9207038887682</v>
      </c>
      <c r="E30" s="32" t="n">
        <v>5.17416177855022</v>
      </c>
      <c r="F30" s="32" t="n">
        <v>4.69259178796437</v>
      </c>
      <c r="G30" s="32" t="n">
        <v>5.01846621768412</v>
      </c>
      <c r="H30" s="32" t="n">
        <v>6.48490115142299</v>
      </c>
      <c r="I30" s="32" t="n">
        <v>7.2090665508002</v>
      </c>
      <c r="J30" s="32" t="n">
        <v>8.62480990658266</v>
      </c>
      <c r="K30" s="32" t="n">
        <v>7.21268737779709</v>
      </c>
      <c r="L30" s="32" t="n">
        <v>6.04678108479977</v>
      </c>
      <c r="M30" s="32"/>
      <c r="N30" s="32" t="n">
        <v>5.31899485842567</v>
      </c>
      <c r="O30" s="32" t="n">
        <v>6.41972626547904</v>
      </c>
      <c r="P30" s="32" t="n">
        <v>7.91874864218988</v>
      </c>
      <c r="Q30" s="32" t="n">
        <v>6.49214280541676</v>
      </c>
      <c r="R30" s="32" t="n">
        <v>4.9460496777464</v>
      </c>
      <c r="S30" s="32" t="n">
        <v>3.71134767180824</v>
      </c>
      <c r="T30" s="32" t="n">
        <v>4.58758780505468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15.3160981968282</v>
      </c>
      <c r="Z30" s="32" t="n">
        <v>64.9467738431458</v>
      </c>
      <c r="AA30" s="32" t="n">
        <v>19.7371279600261</v>
      </c>
      <c r="AB30" s="35" t="s">
        <v>53</v>
      </c>
    </row>
    <row r="31" customFormat="false" ht="27.75" hidden="false" customHeight="true" outlineLevel="0" collapsed="false">
      <c r="A31" s="35" t="s">
        <v>54</v>
      </c>
      <c r="B31" s="32" t="n">
        <v>100</v>
      </c>
      <c r="C31" s="32" t="n">
        <v>4.11424824816621</v>
      </c>
      <c r="D31" s="32" t="n">
        <v>4.78219890997009</v>
      </c>
      <c r="E31" s="32" t="n">
        <v>5.19608244887924</v>
      </c>
      <c r="F31" s="32" t="n">
        <v>4.72482891447773</v>
      </c>
      <c r="G31" s="32" t="n">
        <v>3.62660328648117</v>
      </c>
      <c r="H31" s="32" t="n">
        <v>4.401098225628</v>
      </c>
      <c r="I31" s="32" t="n">
        <v>5.37229029217719</v>
      </c>
      <c r="J31" s="32" t="n">
        <v>7.53595869360325</v>
      </c>
      <c r="K31" s="32" t="n">
        <v>6.69180018850141</v>
      </c>
      <c r="L31" s="32" t="n">
        <v>5.07314674425276</v>
      </c>
      <c r="M31" s="32"/>
      <c r="N31" s="32" t="n">
        <v>4.90513461459657</v>
      </c>
      <c r="O31" s="32" t="n">
        <v>6.55657091341229</v>
      </c>
      <c r="P31" s="32" t="n">
        <v>10.2733270499529</v>
      </c>
      <c r="Q31" s="32" t="n">
        <v>9.56029996311929</v>
      </c>
      <c r="R31" s="32" t="n">
        <v>7.24910871614146</v>
      </c>
      <c r="S31" s="32" t="n">
        <v>4.65516534852272</v>
      </c>
      <c r="T31" s="32" t="n">
        <v>5.28213744211777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14.0925296070155</v>
      </c>
      <c r="Z31" s="32" t="n">
        <v>59.1607589230832</v>
      </c>
      <c r="AA31" s="32" t="n">
        <v>26.7467114699012</v>
      </c>
      <c r="AB31" s="35" t="s">
        <v>54</v>
      </c>
    </row>
    <row r="32" customFormat="false" ht="27.75" hidden="false" customHeight="true" outlineLevel="0" collapsed="false">
      <c r="A32" s="35" t="s">
        <v>55</v>
      </c>
      <c r="B32" s="32" t="n">
        <v>100</v>
      </c>
      <c r="C32" s="32" t="n">
        <v>5.14861995753716</v>
      </c>
      <c r="D32" s="32" t="n">
        <v>5.08795875037913</v>
      </c>
      <c r="E32" s="32" t="n">
        <v>4.76190476190476</v>
      </c>
      <c r="F32" s="32" t="n">
        <v>4.36760691537762</v>
      </c>
      <c r="G32" s="32" t="n">
        <v>4.4661813770094</v>
      </c>
      <c r="H32" s="32" t="n">
        <v>5.44434334243251</v>
      </c>
      <c r="I32" s="32" t="n">
        <v>6.58932362754019</v>
      </c>
      <c r="J32" s="32" t="n">
        <v>7.83287837427965</v>
      </c>
      <c r="K32" s="32" t="n">
        <v>6.33909614801335</v>
      </c>
      <c r="L32" s="32" t="n">
        <v>5.57324840764331</v>
      </c>
      <c r="M32" s="37"/>
      <c r="N32" s="32" t="n">
        <v>4.94388838337883</v>
      </c>
      <c r="O32" s="32" t="n">
        <v>5.99787685774947</v>
      </c>
      <c r="P32" s="32" t="n">
        <v>8.098271155596</v>
      </c>
      <c r="Q32" s="32" t="n">
        <v>6.99878677585684</v>
      </c>
      <c r="R32" s="32" t="n">
        <v>5.57324840764331</v>
      </c>
      <c r="S32" s="32" t="n">
        <v>5.00454959053685</v>
      </c>
      <c r="T32" s="32" t="n">
        <v>7.77221716712163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14.9984834698211</v>
      </c>
      <c r="Z32" s="32" t="n">
        <v>59.6527145890203</v>
      </c>
      <c r="AA32" s="32" t="n">
        <v>25.3488019411586</v>
      </c>
      <c r="AB32" s="35" t="s">
        <v>55</v>
      </c>
    </row>
    <row r="33" customFormat="false" ht="27.75" hidden="false" customHeight="true" outlineLevel="0" collapsed="false">
      <c r="A33" s="35" t="s">
        <v>56</v>
      </c>
      <c r="B33" s="32" t="n">
        <v>100</v>
      </c>
      <c r="C33" s="32" t="n">
        <v>2.18413049488526</v>
      </c>
      <c r="D33" s="32" t="n">
        <v>2.83384019905999</v>
      </c>
      <c r="E33" s="32" t="n">
        <v>3.88443461432126</v>
      </c>
      <c r="F33" s="32" t="n">
        <v>2.95825269560409</v>
      </c>
      <c r="G33" s="32" t="n">
        <v>2.05971799834117</v>
      </c>
      <c r="H33" s="32" t="n">
        <v>2.33619021288361</v>
      </c>
      <c r="I33" s="32" t="n">
        <v>3.23472491014653</v>
      </c>
      <c r="J33" s="32" t="n">
        <v>4.32679015758916</v>
      </c>
      <c r="K33" s="32" t="n">
        <v>3.77384572850429</v>
      </c>
      <c r="L33" s="32" t="n">
        <v>4.65855681504009</v>
      </c>
      <c r="M33" s="32"/>
      <c r="N33" s="32" t="n">
        <v>5.77826928393696</v>
      </c>
      <c r="O33" s="32" t="n">
        <v>7.50622062482721</v>
      </c>
      <c r="P33" s="32" t="n">
        <v>9.04064141553774</v>
      </c>
      <c r="Q33" s="32" t="n">
        <v>8.18357755045618</v>
      </c>
      <c r="R33" s="32" t="n">
        <v>8.22504838263755</v>
      </c>
      <c r="S33" s="32" t="n">
        <v>10.1741774951617</v>
      </c>
      <c r="T33" s="32" t="n">
        <v>18.8415814210672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8.90240530826652</v>
      </c>
      <c r="Z33" s="32" t="n">
        <v>45.6732098424108</v>
      </c>
      <c r="AA33" s="32" t="n">
        <v>45.4243848493226</v>
      </c>
      <c r="AB33" s="35" t="s">
        <v>56</v>
      </c>
    </row>
    <row r="34" customFormat="false" ht="27.75" hidden="false" customHeight="true" outlineLevel="0" collapsed="false">
      <c r="A34" s="35" t="s">
        <v>57</v>
      </c>
      <c r="B34" s="32" t="n">
        <v>100</v>
      </c>
      <c r="C34" s="32" t="n">
        <v>3.4033932641175</v>
      </c>
      <c r="D34" s="32" t="n">
        <v>4.23398328690808</v>
      </c>
      <c r="E34" s="32" t="n">
        <v>4.42643707267663</v>
      </c>
      <c r="F34" s="32" t="n">
        <v>4.48214737908331</v>
      </c>
      <c r="G34" s="32" t="n">
        <v>2.99822739934161</v>
      </c>
      <c r="H34" s="32" t="n">
        <v>3.59584704988605</v>
      </c>
      <c r="I34" s="32" t="n">
        <v>4.49227652570271</v>
      </c>
      <c r="J34" s="32" t="n">
        <v>5.646999240314</v>
      </c>
      <c r="K34" s="32" t="n">
        <v>4.93289440364649</v>
      </c>
      <c r="L34" s="32" t="n">
        <v>4.80121549759433</v>
      </c>
      <c r="M34" s="32"/>
      <c r="N34" s="32" t="n">
        <v>6.08255254494809</v>
      </c>
      <c r="O34" s="32" t="n">
        <v>7.23221068624968</v>
      </c>
      <c r="P34" s="32" t="n">
        <v>8.38186882755128</v>
      </c>
      <c r="Q34" s="32" t="n">
        <v>6.70043048873132</v>
      </c>
      <c r="R34" s="32" t="n">
        <v>6.55355786275006</v>
      </c>
      <c r="S34" s="32" t="n">
        <v>7.90073436312991</v>
      </c>
      <c r="T34" s="32" t="n">
        <v>14.135224107369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12.0638136237022</v>
      </c>
      <c r="Z34" s="32" t="n">
        <v>52.6462395543176</v>
      </c>
      <c r="AA34" s="32" t="n">
        <v>35.2899468219803</v>
      </c>
      <c r="AB34" s="35" t="s">
        <v>57</v>
      </c>
    </row>
    <row r="35" customFormat="false" ht="27.75" hidden="false" customHeight="true" outlineLevel="0" collapsed="false">
      <c r="A35" s="35" t="s">
        <v>58</v>
      </c>
      <c r="B35" s="32" t="n">
        <v>100</v>
      </c>
      <c r="C35" s="32" t="n">
        <v>2.82473226612933</v>
      </c>
      <c r="D35" s="32" t="n">
        <v>3.01503787454756</v>
      </c>
      <c r="E35" s="32" t="n">
        <v>3.31355647598791</v>
      </c>
      <c r="F35" s="32" t="n">
        <v>3.33221388857793</v>
      </c>
      <c r="G35" s="32" t="n">
        <v>4.19045486771895</v>
      </c>
      <c r="H35" s="32" t="n">
        <v>4.20911228030897</v>
      </c>
      <c r="I35" s="32" t="n">
        <v>5.42930706369641</v>
      </c>
      <c r="J35" s="32" t="n">
        <v>5.16437180491809</v>
      </c>
      <c r="K35" s="32" t="n">
        <v>4.85465875592373</v>
      </c>
      <c r="L35" s="32" t="n">
        <v>4.86212172095974</v>
      </c>
      <c r="M35" s="32"/>
      <c r="N35" s="32" t="n">
        <v>5.80991828053286</v>
      </c>
      <c r="O35" s="32" t="n">
        <v>7.14578902197843</v>
      </c>
      <c r="P35" s="32" t="n">
        <v>9.79141012724355</v>
      </c>
      <c r="Q35" s="32" t="n">
        <v>8.61599313407217</v>
      </c>
      <c r="R35" s="32" t="n">
        <v>7.53386320385089</v>
      </c>
      <c r="S35" s="32" t="n">
        <v>7.67565953953506</v>
      </c>
      <c r="T35" s="32" t="n">
        <v>12.2317996940184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9.1533266166648</v>
      </c>
      <c r="Z35" s="32" t="n">
        <v>54.7893578118587</v>
      </c>
      <c r="AA35" s="32" t="n">
        <v>36.0573155714766</v>
      </c>
      <c r="AB35" s="35" t="s">
        <v>58</v>
      </c>
    </row>
    <row r="36" customFormat="false" ht="27.75" hidden="false" customHeight="true" outlineLevel="0" collapsed="false">
      <c r="A36" s="35" t="s">
        <v>59</v>
      </c>
      <c r="B36" s="32" t="n">
        <v>100</v>
      </c>
      <c r="C36" s="32" t="n">
        <v>2.82473226612933</v>
      </c>
      <c r="D36" s="32" t="n">
        <v>3.01503787454756</v>
      </c>
      <c r="E36" s="32" t="n">
        <v>3.31355647598791</v>
      </c>
      <c r="F36" s="32" t="n">
        <v>3.33221388857793</v>
      </c>
      <c r="G36" s="32" t="n">
        <v>4.19045486771895</v>
      </c>
      <c r="H36" s="32" t="n">
        <v>4.20911228030897</v>
      </c>
      <c r="I36" s="32" t="n">
        <v>5.42930706369641</v>
      </c>
      <c r="J36" s="32" t="n">
        <v>5.16437180491809</v>
      </c>
      <c r="K36" s="32" t="n">
        <v>4.85465875592373</v>
      </c>
      <c r="L36" s="32" t="n">
        <v>4.86212172095974</v>
      </c>
      <c r="M36" s="32"/>
      <c r="N36" s="32" t="n">
        <v>5.80991828053286</v>
      </c>
      <c r="O36" s="32" t="n">
        <v>7.14578902197843</v>
      </c>
      <c r="P36" s="32" t="n">
        <v>9.79141012724355</v>
      </c>
      <c r="Q36" s="32" t="n">
        <v>8.61599313407217</v>
      </c>
      <c r="R36" s="32" t="n">
        <v>7.53386320385089</v>
      </c>
      <c r="S36" s="32" t="n">
        <v>7.67565953953506</v>
      </c>
      <c r="T36" s="32" t="n">
        <v>12.2317996940184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9.1533266166648</v>
      </c>
      <c r="Z36" s="32" t="n">
        <v>54.7893578118587</v>
      </c>
      <c r="AA36" s="32" t="n">
        <v>36.0573155714766</v>
      </c>
      <c r="AB36" s="35" t="s">
        <v>59</v>
      </c>
    </row>
    <row r="37" customFormat="false" ht="12" hidden="false" customHeight="true" outlineLevel="0" collapsed="false">
      <c r="A37" s="33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4"/>
      <c r="AB37" s="33"/>
    </row>
    <row r="38" customFormat="false" ht="27.75" hidden="false" customHeight="true" outlineLevel="0" collapsed="false">
      <c r="A38" s="35" t="s">
        <v>60</v>
      </c>
      <c r="B38" s="32" t="n">
        <v>100</v>
      </c>
      <c r="C38" s="32" t="n">
        <v>4.54002498012944</v>
      </c>
      <c r="D38" s="32" t="n">
        <v>4.57590552969229</v>
      </c>
      <c r="E38" s="32" t="n">
        <v>4.94152378789599</v>
      </c>
      <c r="F38" s="32" t="n">
        <v>6.1791756557284</v>
      </c>
      <c r="G38" s="32" t="n">
        <v>7.36822981719087</v>
      </c>
      <c r="H38" s="32" t="n">
        <v>5.38980356534575</v>
      </c>
      <c r="I38" s="32" t="n">
        <v>6.13330305438856</v>
      </c>
      <c r="J38" s="32" t="n">
        <v>7.23515385488816</v>
      </c>
      <c r="K38" s="32" t="n">
        <v>6.24912001816737</v>
      </c>
      <c r="L38" s="32" t="n">
        <v>5.87623481321676</v>
      </c>
      <c r="M38" s="32"/>
      <c r="N38" s="32" t="n">
        <v>5.59146133757239</v>
      </c>
      <c r="O38" s="32" t="n">
        <v>6.27682525263995</v>
      </c>
      <c r="P38" s="32" t="n">
        <v>7.73975246962643</v>
      </c>
      <c r="Q38" s="32" t="n">
        <v>6.20824344271602</v>
      </c>
      <c r="R38" s="32" t="n">
        <v>4.6917224934711</v>
      </c>
      <c r="S38" s="32" t="n">
        <v>4.26297263540366</v>
      </c>
      <c r="T38" s="32" t="n">
        <v>6.74054729192688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14.0574542977177</v>
      </c>
      <c r="Z38" s="32" t="n">
        <v>64.0390598387646</v>
      </c>
      <c r="AA38" s="32" t="n">
        <v>21.9034858635177</v>
      </c>
      <c r="AB38" s="35" t="s">
        <v>60</v>
      </c>
    </row>
    <row r="39" customFormat="false" ht="27.75" hidden="false" customHeight="true" outlineLevel="0" collapsed="false">
      <c r="A39" s="35" t="s">
        <v>61</v>
      </c>
      <c r="B39" s="32" t="n">
        <v>100</v>
      </c>
      <c r="C39" s="32" t="n">
        <v>3.18079572613525</v>
      </c>
      <c r="D39" s="32" t="n">
        <v>3.80641079713201</v>
      </c>
      <c r="E39" s="32" t="n">
        <v>4.45311401658934</v>
      </c>
      <c r="F39" s="32" t="n">
        <v>4.08407141852945</v>
      </c>
      <c r="G39" s="32" t="n">
        <v>3.18079572613525</v>
      </c>
      <c r="H39" s="32" t="n">
        <v>3.77477857444116</v>
      </c>
      <c r="I39" s="32" t="n">
        <v>4.5409813018417</v>
      </c>
      <c r="J39" s="32" t="n">
        <v>5.95388724869957</v>
      </c>
      <c r="K39" s="32" t="n">
        <v>5.54266835371854</v>
      </c>
      <c r="L39" s="32" t="n">
        <v>5.50400674820751</v>
      </c>
      <c r="M39" s="32"/>
      <c r="N39" s="32" t="n">
        <v>5.91171095177843</v>
      </c>
      <c r="O39" s="32" t="n">
        <v>7.43357233234922</v>
      </c>
      <c r="P39" s="32" t="n">
        <v>9.60565162378743</v>
      </c>
      <c r="Q39" s="32" t="n">
        <v>8.28061296218192</v>
      </c>
      <c r="R39" s="32" t="n">
        <v>7.11022072262055</v>
      </c>
      <c r="S39" s="32" t="n">
        <v>6.74820750738085</v>
      </c>
      <c r="T39" s="32" t="n">
        <v>10.8885139884718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11.4403205398566</v>
      </c>
      <c r="Z39" s="32" t="n">
        <v>55.5321242794883</v>
      </c>
      <c r="AA39" s="32" t="n">
        <v>33.0275551806551</v>
      </c>
      <c r="AB39" s="35" t="s">
        <v>61</v>
      </c>
    </row>
    <row r="40" customFormat="false" ht="27.75" hidden="false" customHeight="true" outlineLevel="0" collapsed="false">
      <c r="A40" s="35" t="s">
        <v>62</v>
      </c>
      <c r="B40" s="32" t="n">
        <v>100</v>
      </c>
      <c r="C40" s="32" t="n">
        <v>4.85302939412118</v>
      </c>
      <c r="D40" s="32" t="n">
        <v>4.78595190052899</v>
      </c>
      <c r="E40" s="32" t="n">
        <v>5.09898020395921</v>
      </c>
      <c r="F40" s="32" t="n">
        <v>6.48961116867536</v>
      </c>
      <c r="G40" s="32" t="n">
        <v>8.26743742160659</v>
      </c>
      <c r="H40" s="32" t="n">
        <v>5.77248186726291</v>
      </c>
      <c r="I40" s="32" t="n">
        <v>6.5130610241588</v>
      </c>
      <c r="J40" s="32" t="n">
        <v>7.56339641162677</v>
      </c>
      <c r="K40" s="32" t="n">
        <v>6.44816491247205</v>
      </c>
      <c r="L40" s="32" t="n">
        <v>6.00152696733381</v>
      </c>
      <c r="M40" s="32"/>
      <c r="N40" s="32" t="n">
        <v>5.57397611386814</v>
      </c>
      <c r="O40" s="32" t="n">
        <v>6.0833287887877</v>
      </c>
      <c r="P40" s="32" t="n">
        <v>7.3447128756067</v>
      </c>
      <c r="Q40" s="32" t="n">
        <v>5.74030648415771</v>
      </c>
      <c r="R40" s="32" t="n">
        <v>4.12499318318155</v>
      </c>
      <c r="S40" s="32" t="n">
        <v>3.64236243660359</v>
      </c>
      <c r="T40" s="32" t="n">
        <v>5.69667884604897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14.7379614986094</v>
      </c>
      <c r="Z40" s="32" t="n">
        <v>66.0576975513988</v>
      </c>
      <c r="AA40" s="32" t="n">
        <v>19.2043409499918</v>
      </c>
      <c r="AB40" s="35" t="s">
        <v>62</v>
      </c>
    </row>
    <row r="41" customFormat="false" ht="27.75" hidden="false" customHeight="true" outlineLevel="0" collapsed="false">
      <c r="A41" s="35" t="s">
        <v>63</v>
      </c>
      <c r="B41" s="32" t="n">
        <v>100</v>
      </c>
      <c r="C41" s="32" t="n">
        <v>2.29857536214534</v>
      </c>
      <c r="D41" s="32" t="n">
        <v>2.5858972824135</v>
      </c>
      <c r="E41" s="32" t="n">
        <v>3.148569376272</v>
      </c>
      <c r="F41" s="32" t="n">
        <v>6.50065844606728</v>
      </c>
      <c r="G41" s="32" t="n">
        <v>1.89153597509877</v>
      </c>
      <c r="H41" s="32" t="n">
        <v>2.49012330899078</v>
      </c>
      <c r="I41" s="32" t="n">
        <v>3.22039985633904</v>
      </c>
      <c r="J41" s="32" t="n">
        <v>4.39363103076739</v>
      </c>
      <c r="K41" s="32" t="n">
        <v>4.28588531066683</v>
      </c>
      <c r="L41" s="32" t="n">
        <v>4.39363103076739</v>
      </c>
      <c r="M41" s="37"/>
      <c r="N41" s="32" t="n">
        <v>4.88447264455884</v>
      </c>
      <c r="O41" s="32" t="n">
        <v>6.58446067281216</v>
      </c>
      <c r="P41" s="32" t="n">
        <v>10.0562672093859</v>
      </c>
      <c r="Q41" s="32" t="n">
        <v>9.42176463546031</v>
      </c>
      <c r="R41" s="32" t="n">
        <v>8.89500778163534</v>
      </c>
      <c r="S41" s="32" t="n">
        <v>9.42176463546031</v>
      </c>
      <c r="T41" s="32" t="n">
        <v>15.5273554411589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8.03304202083084</v>
      </c>
      <c r="Z41" s="32" t="n">
        <v>48.7010654854543</v>
      </c>
      <c r="AA41" s="32" t="n">
        <v>43.2658924937148</v>
      </c>
      <c r="AB41" s="35" t="s">
        <v>63</v>
      </c>
    </row>
    <row r="42" customFormat="false" ht="12" hidden="false" customHeight="true" outlineLevel="0" collapsed="false">
      <c r="A42" s="3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3"/>
    </row>
    <row r="43" customFormat="false" ht="27.75" hidden="false" customHeight="true" outlineLevel="0" collapsed="false">
      <c r="A43" s="35" t="s">
        <v>64</v>
      </c>
      <c r="B43" s="32" t="n">
        <v>100</v>
      </c>
      <c r="C43" s="32" t="n">
        <v>3.6499650490916</v>
      </c>
      <c r="D43" s="32" t="n">
        <v>4.03634894473909</v>
      </c>
      <c r="E43" s="32" t="n">
        <v>4.41183072216914</v>
      </c>
      <c r="F43" s="32" t="n">
        <v>4.3098638517825</v>
      </c>
      <c r="G43" s="32" t="n">
        <v>3.5133679208378</v>
      </c>
      <c r="H43" s="32" t="n">
        <v>4.27715749713018</v>
      </c>
      <c r="I43" s="32" t="n">
        <v>5.04960463788935</v>
      </c>
      <c r="J43" s="32" t="n">
        <v>6.23569096983961</v>
      </c>
      <c r="K43" s="32" t="n">
        <v>5.40648868424259</v>
      </c>
      <c r="L43" s="32" t="n">
        <v>5.48793392033758</v>
      </c>
      <c r="M43" s="32"/>
      <c r="N43" s="32" t="n">
        <v>6.253326749309</v>
      </c>
      <c r="O43" s="32" t="n">
        <v>7.50450514002809</v>
      </c>
      <c r="P43" s="32" t="n">
        <v>8.95961727152046</v>
      </c>
      <c r="Q43" s="32" t="n">
        <v>7.44678804358282</v>
      </c>
      <c r="R43" s="32" t="n">
        <v>6.47970602758877</v>
      </c>
      <c r="S43" s="32" t="n">
        <v>6.51145043063367</v>
      </c>
      <c r="T43" s="32" t="n">
        <v>10.4663541392778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12.0981447159998</v>
      </c>
      <c r="Z43" s="32" t="n">
        <v>56.9975566429172</v>
      </c>
      <c r="AA43" s="32" t="n">
        <v>30.904298641083</v>
      </c>
      <c r="AB43" s="35" t="s">
        <v>64</v>
      </c>
    </row>
    <row r="44" customFormat="false" ht="27.75" hidden="false" customHeight="true" outlineLevel="0" collapsed="false">
      <c r="A44" s="35" t="s">
        <v>65</v>
      </c>
      <c r="B44" s="32" t="n">
        <v>100</v>
      </c>
      <c r="C44" s="32" t="n">
        <v>3.72038325846812</v>
      </c>
      <c r="D44" s="32" t="n">
        <v>4.07626612172505</v>
      </c>
      <c r="E44" s="32" t="n">
        <v>4.42752212218773</v>
      </c>
      <c r="F44" s="32" t="n">
        <v>4.39474851072854</v>
      </c>
      <c r="G44" s="32" t="n">
        <v>3.64596788186077</v>
      </c>
      <c r="H44" s="32" t="n">
        <v>4.36737290586262</v>
      </c>
      <c r="I44" s="32" t="n">
        <v>5.12000925372559</v>
      </c>
      <c r="J44" s="32" t="n">
        <v>6.30255826955332</v>
      </c>
      <c r="K44" s="32" t="n">
        <v>5.4504443716142</v>
      </c>
      <c r="L44" s="32" t="n">
        <v>5.47473540128395</v>
      </c>
      <c r="M44" s="32"/>
      <c r="N44" s="32" t="n">
        <v>6.2559040697114</v>
      </c>
      <c r="O44" s="32" t="n">
        <v>7.4824082820844</v>
      </c>
      <c r="P44" s="32" t="n">
        <v>8.97958396792042</v>
      </c>
      <c r="Q44" s="32" t="n">
        <v>7.43806751363961</v>
      </c>
      <c r="R44" s="32" t="n">
        <v>6.39972238823235</v>
      </c>
      <c r="S44" s="32" t="n">
        <v>6.35808062308419</v>
      </c>
      <c r="T44" s="32" t="n">
        <v>10.1062250583177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12.2241715023809</v>
      </c>
      <c r="Z44" s="32" t="n">
        <v>57.4737329143452</v>
      </c>
      <c r="AA44" s="32" t="n">
        <v>30.3020955832739</v>
      </c>
      <c r="AB44" s="35" t="s">
        <v>65</v>
      </c>
    </row>
    <row r="45" customFormat="false" ht="27.75" hidden="false" customHeight="true" outlineLevel="0" collapsed="false">
      <c r="A45" s="35" t="s">
        <v>66</v>
      </c>
      <c r="B45" s="32" t="n">
        <v>100</v>
      </c>
      <c r="C45" s="32" t="n">
        <v>3.87122239540109</v>
      </c>
      <c r="D45" s="32" t="n">
        <v>4.18496852417869</v>
      </c>
      <c r="E45" s="32" t="n">
        <v>4.60295933445337</v>
      </c>
      <c r="F45" s="32" t="n">
        <v>4.52604092868854</v>
      </c>
      <c r="G45" s="32" t="n">
        <v>3.7872193996316</v>
      </c>
      <c r="H45" s="32" t="n">
        <v>4.60801975588527</v>
      </c>
      <c r="I45" s="32" t="n">
        <v>5.31445458777807</v>
      </c>
      <c r="J45" s="32" t="n">
        <v>6.63117624435763</v>
      </c>
      <c r="K45" s="32" t="n">
        <v>5.62111612655102</v>
      </c>
      <c r="L45" s="32" t="n">
        <v>5.55937898508188</v>
      </c>
      <c r="M45" s="32"/>
      <c r="N45" s="32" t="n">
        <v>6.10388033115398</v>
      </c>
      <c r="O45" s="32" t="n">
        <v>7.53800376495355</v>
      </c>
      <c r="P45" s="32" t="n">
        <v>8.88407586583811</v>
      </c>
      <c r="Q45" s="32" t="n">
        <v>7.02386494747283</v>
      </c>
      <c r="R45" s="32" t="n">
        <v>6.06137279112605</v>
      </c>
      <c r="S45" s="32" t="n">
        <v>6.02696192538915</v>
      </c>
      <c r="T45" s="32" t="n">
        <v>9.65528409205919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12.6591502540332</v>
      </c>
      <c r="Z45" s="32" t="n">
        <v>58.5733659899196</v>
      </c>
      <c r="AA45" s="32" t="n">
        <v>28.7674837560472</v>
      </c>
      <c r="AB45" s="35" t="s">
        <v>66</v>
      </c>
    </row>
    <row r="46" customFormat="false" ht="27.75" hidden="false" customHeight="true" outlineLevel="0" collapsed="false">
      <c r="A46" s="35" t="s">
        <v>67</v>
      </c>
      <c r="B46" s="32" t="n">
        <v>100</v>
      </c>
      <c r="C46" s="32" t="n">
        <v>3.65124594926807</v>
      </c>
      <c r="D46" s="32" t="n">
        <v>4.01930383283048</v>
      </c>
      <c r="E46" s="32" t="n">
        <v>4.35942563414907</v>
      </c>
      <c r="F46" s="32" t="n">
        <v>4.34894960330763</v>
      </c>
      <c r="G46" s="32" t="n">
        <v>3.70991172198011</v>
      </c>
      <c r="H46" s="32" t="n">
        <v>4.31752151078333</v>
      </c>
      <c r="I46" s="32" t="n">
        <v>5.04805006145938</v>
      </c>
      <c r="J46" s="32" t="n">
        <v>6.24022237121466</v>
      </c>
      <c r="K46" s="32" t="n">
        <v>5.46918650128506</v>
      </c>
      <c r="L46" s="32" t="n">
        <v>5.44055201698514</v>
      </c>
      <c r="M46" s="32"/>
      <c r="N46" s="32" t="n">
        <v>6.29609453570231</v>
      </c>
      <c r="O46" s="32" t="n">
        <v>7.43798189741871</v>
      </c>
      <c r="P46" s="32" t="n">
        <v>9.02684657503632</v>
      </c>
      <c r="Q46" s="32" t="n">
        <v>7.7920717398592</v>
      </c>
      <c r="R46" s="32" t="n">
        <v>6.55869370879428</v>
      </c>
      <c r="S46" s="32" t="n">
        <v>6.36872834953626</v>
      </c>
      <c r="T46" s="32" t="n">
        <v>9.91521399038999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12.0299754162476</v>
      </c>
      <c r="Z46" s="32" t="n">
        <v>57.3353167951726</v>
      </c>
      <c r="AA46" s="32" t="n">
        <v>30.6347077885797</v>
      </c>
      <c r="AB46" s="35" t="s">
        <v>67</v>
      </c>
    </row>
    <row r="47" customFormat="false" ht="27.75" hidden="false" customHeight="true" outlineLevel="0" collapsed="false">
      <c r="A47" s="35" t="s">
        <v>68</v>
      </c>
      <c r="B47" s="32" t="n">
        <v>100</v>
      </c>
      <c r="C47" s="32" t="n">
        <v>3.43219118917363</v>
      </c>
      <c r="D47" s="32" t="n">
        <v>3.92744025338324</v>
      </c>
      <c r="E47" s="32" t="n">
        <v>3.99078606392168</v>
      </c>
      <c r="F47" s="32" t="n">
        <v>4.02533832421538</v>
      </c>
      <c r="G47" s="32" t="n">
        <v>2.31500143967751</v>
      </c>
      <c r="H47" s="32" t="n">
        <v>3.40915634897783</v>
      </c>
      <c r="I47" s="32" t="n">
        <v>4.60696803915923</v>
      </c>
      <c r="J47" s="32" t="n">
        <v>4.94673193204722</v>
      </c>
      <c r="K47" s="32" t="n">
        <v>4.32479124676073</v>
      </c>
      <c r="L47" s="32" t="n">
        <v>5.27497840483732</v>
      </c>
      <c r="M47" s="32"/>
      <c r="N47" s="32" t="n">
        <v>6.78951914771091</v>
      </c>
      <c r="O47" s="32" t="n">
        <v>7.53239274402534</v>
      </c>
      <c r="P47" s="32" t="n">
        <v>9.13331413763317</v>
      </c>
      <c r="Q47" s="32" t="n">
        <v>6.87589979844515</v>
      </c>
      <c r="R47" s="32" t="n">
        <v>7.01410883961993</v>
      </c>
      <c r="S47" s="32" t="n">
        <v>8.15433342931184</v>
      </c>
      <c r="T47" s="32" t="n">
        <v>14.2470486610999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11.3504175064785</v>
      </c>
      <c r="Z47" s="32" t="n">
        <v>52.3581917650446</v>
      </c>
      <c r="AA47" s="32" t="n">
        <v>36.2913907284768</v>
      </c>
      <c r="AB47" s="35" t="s">
        <v>68</v>
      </c>
    </row>
    <row r="48" customFormat="false" ht="27.75" hidden="false" customHeight="true" outlineLevel="0" collapsed="false">
      <c r="A48" s="35" t="s">
        <v>69</v>
      </c>
      <c r="B48" s="32" t="n">
        <v>100</v>
      </c>
      <c r="C48" s="32" t="n">
        <v>3.30216526061206</v>
      </c>
      <c r="D48" s="32" t="n">
        <v>3.83919559711299</v>
      </c>
      <c r="E48" s="32" t="n">
        <v>4.33432994991526</v>
      </c>
      <c r="F48" s="32" t="n">
        <v>3.89061339528861</v>
      </c>
      <c r="G48" s="32" t="n">
        <v>2.85844870598541</v>
      </c>
      <c r="H48" s="32" t="n">
        <v>3.83157814553141</v>
      </c>
      <c r="I48" s="32" t="n">
        <v>4.70187198872617</v>
      </c>
      <c r="J48" s="32" t="n">
        <v>5.90542933861477</v>
      </c>
      <c r="K48" s="32" t="n">
        <v>5.18938888994687</v>
      </c>
      <c r="L48" s="32" t="n">
        <v>5.553122202967</v>
      </c>
      <c r="M48" s="32"/>
      <c r="N48" s="32" t="n">
        <v>6.240597208204</v>
      </c>
      <c r="O48" s="32" t="n">
        <v>7.6136428557826</v>
      </c>
      <c r="P48" s="32" t="n">
        <v>8.86100055226524</v>
      </c>
      <c r="Q48" s="32" t="n">
        <v>7.48985926758203</v>
      </c>
      <c r="R48" s="32" t="n">
        <v>6.87475005236998</v>
      </c>
      <c r="S48" s="32" t="n">
        <v>7.2689531717164</v>
      </c>
      <c r="T48" s="32" t="n">
        <v>12.2450534173792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11.4756908076403</v>
      </c>
      <c r="Z48" s="32" t="n">
        <v>54.6456932833121</v>
      </c>
      <c r="AA48" s="32" t="n">
        <v>33.8786159090476</v>
      </c>
      <c r="AB48" s="35" t="s">
        <v>69</v>
      </c>
    </row>
    <row r="49" customFormat="false" ht="27.75" hidden="false" customHeight="true" outlineLevel="0" collapsed="false">
      <c r="A49" s="35" t="s">
        <v>70</v>
      </c>
      <c r="B49" s="32" t="n">
        <v>100</v>
      </c>
      <c r="C49" s="32" t="n">
        <v>3.48046532565688</v>
      </c>
      <c r="D49" s="32" t="n">
        <v>4.03250645627503</v>
      </c>
      <c r="E49" s="32" t="n">
        <v>4.50162295353851</v>
      </c>
      <c r="F49" s="32" t="n">
        <v>3.98985950197834</v>
      </c>
      <c r="G49" s="32" t="n">
        <v>3.12981259032862</v>
      </c>
      <c r="H49" s="32" t="n">
        <v>4.15333949344895</v>
      </c>
      <c r="I49" s="32" t="n">
        <v>4.99443220318905</v>
      </c>
      <c r="J49" s="32" t="n">
        <v>6.36861184163764</v>
      </c>
      <c r="K49" s="32" t="n">
        <v>5.60807449001351</v>
      </c>
      <c r="L49" s="32" t="n">
        <v>5.74312317861966</v>
      </c>
      <c r="M49" s="32"/>
      <c r="N49" s="32" t="n">
        <v>6.22645532731537</v>
      </c>
      <c r="O49" s="32" t="n">
        <v>7.63617409434454</v>
      </c>
      <c r="P49" s="32" t="n">
        <v>8.9345369251546</v>
      </c>
      <c r="Q49" s="32" t="n">
        <v>7.70251380102827</v>
      </c>
      <c r="R49" s="32" t="n">
        <v>6.69083327410145</v>
      </c>
      <c r="S49" s="32" t="n">
        <v>6.47049067690194</v>
      </c>
      <c r="T49" s="32" t="n">
        <v>10.3371478664676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12.0145947354704</v>
      </c>
      <c r="Z49" s="32" t="n">
        <v>56.7844196460303</v>
      </c>
      <c r="AA49" s="32" t="n">
        <v>31.2009856184993</v>
      </c>
      <c r="AB49" s="35" t="s">
        <v>70</v>
      </c>
    </row>
    <row r="50" customFormat="false" ht="27.75" hidden="false" customHeight="true" outlineLevel="0" collapsed="false">
      <c r="A50" s="35" t="s">
        <v>71</v>
      </c>
      <c r="B50" s="32" t="n">
        <v>100</v>
      </c>
      <c r="C50" s="32" t="n">
        <v>2.57181677018634</v>
      </c>
      <c r="D50" s="32" t="n">
        <v>3.04736024844721</v>
      </c>
      <c r="E50" s="32" t="n">
        <v>3.64906832298137</v>
      </c>
      <c r="F50" s="32" t="n">
        <v>3.48408385093168</v>
      </c>
      <c r="G50" s="32" t="n">
        <v>1.74689440993789</v>
      </c>
      <c r="H50" s="32" t="n">
        <v>2.51358695652174</v>
      </c>
      <c r="I50" s="32" t="n">
        <v>3.50349378881988</v>
      </c>
      <c r="J50" s="32" t="n">
        <v>4.00815217391304</v>
      </c>
      <c r="K50" s="32" t="n">
        <v>3.47437888198758</v>
      </c>
      <c r="L50" s="32" t="n">
        <v>4.77484472049689</v>
      </c>
      <c r="M50" s="32"/>
      <c r="N50" s="32" t="n">
        <v>6.2985248447205</v>
      </c>
      <c r="O50" s="32" t="n">
        <v>7.52135093167702</v>
      </c>
      <c r="P50" s="32" t="n">
        <v>8.55978260869565</v>
      </c>
      <c r="Q50" s="32" t="n">
        <v>6.61878881987578</v>
      </c>
      <c r="R50" s="32" t="n">
        <v>7.62810559006211</v>
      </c>
      <c r="S50" s="32" t="n">
        <v>10.5395962732919</v>
      </c>
      <c r="T50" s="32" t="n">
        <v>20.0601708074534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9.26824534161491</v>
      </c>
      <c r="Z50" s="32" t="n">
        <v>45.8850931677019</v>
      </c>
      <c r="AA50" s="32" t="n">
        <v>44.8466614906832</v>
      </c>
      <c r="AB50" s="35" t="s">
        <v>71</v>
      </c>
    </row>
    <row r="51" customFormat="false" ht="12" hidden="false" customHeight="true" outlineLevel="0" collapsed="false">
      <c r="A51" s="33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4"/>
      <c r="AB51" s="33"/>
    </row>
    <row r="52" customFormat="false" ht="27.75" hidden="false" customHeight="true" outlineLevel="0" collapsed="false">
      <c r="A52" s="35" t="s">
        <v>72</v>
      </c>
      <c r="B52" s="32" t="n">
        <v>100</v>
      </c>
      <c r="C52" s="32" t="n">
        <v>3.80713041846109</v>
      </c>
      <c r="D52" s="32" t="n">
        <v>4.10223255716952</v>
      </c>
      <c r="E52" s="32" t="n">
        <v>4.23257802479692</v>
      </c>
      <c r="F52" s="32" t="n">
        <v>4.12204506824889</v>
      </c>
      <c r="G52" s="32" t="n">
        <v>3.2263110147134</v>
      </c>
      <c r="H52" s="32" t="n">
        <v>3.8457126768788</v>
      </c>
      <c r="I52" s="32" t="n">
        <v>4.87596325300577</v>
      </c>
      <c r="J52" s="32" t="n">
        <v>5.58087154193474</v>
      </c>
      <c r="K52" s="32" t="n">
        <v>4.85823626940844</v>
      </c>
      <c r="L52" s="32" t="n">
        <v>4.97711133588463</v>
      </c>
      <c r="M52" s="32"/>
      <c r="N52" s="32" t="n">
        <v>6.2409409899999</v>
      </c>
      <c r="O52" s="32" t="n">
        <v>7.41405019864649</v>
      </c>
      <c r="P52" s="32" t="n">
        <v>8.42553102743511</v>
      </c>
      <c r="Q52" s="32" t="n">
        <v>6.49433257906756</v>
      </c>
      <c r="R52" s="32" t="n">
        <v>6.57983920583114</v>
      </c>
      <c r="S52" s="32" t="n">
        <v>7.49955682541007</v>
      </c>
      <c r="T52" s="32" t="n">
        <v>13.7175570131075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12.1419410004275</v>
      </c>
      <c r="Z52" s="32" t="n">
        <v>53.5667733761562</v>
      </c>
      <c r="AA52" s="32" t="n">
        <v>34.2912856234163</v>
      </c>
      <c r="AB52" s="35" t="s">
        <v>72</v>
      </c>
    </row>
    <row r="53" customFormat="false" ht="27.75" hidden="false" customHeight="true" outlineLevel="0" collapsed="false">
      <c r="A53" s="35" t="s">
        <v>73</v>
      </c>
      <c r="B53" s="32" t="n">
        <v>100</v>
      </c>
      <c r="C53" s="32" t="n">
        <v>4.15163099789203</v>
      </c>
      <c r="D53" s="32" t="n">
        <v>4.40351566686913</v>
      </c>
      <c r="E53" s="32" t="n">
        <v>4.5107006323913</v>
      </c>
      <c r="F53" s="32" t="n">
        <v>4.03015470363357</v>
      </c>
      <c r="G53" s="32" t="n">
        <v>3.04226660473758</v>
      </c>
      <c r="H53" s="32" t="n">
        <v>4.19629140019293</v>
      </c>
      <c r="I53" s="32" t="n">
        <v>5.30565579334739</v>
      </c>
      <c r="J53" s="32" t="n">
        <v>6.2203008324699</v>
      </c>
      <c r="K53" s="32" t="n">
        <v>5.28600521633499</v>
      </c>
      <c r="L53" s="32" t="n">
        <v>5.26099539104648</v>
      </c>
      <c r="M53" s="32"/>
      <c r="N53" s="32" t="n">
        <v>6.32034013362392</v>
      </c>
      <c r="O53" s="32" t="n">
        <v>7.25820858194291</v>
      </c>
      <c r="P53" s="32" t="n">
        <v>8.29790274750795</v>
      </c>
      <c r="Q53" s="32" t="n">
        <v>6.31140805316374</v>
      </c>
      <c r="R53" s="32" t="n">
        <v>6.07381471292293</v>
      </c>
      <c r="S53" s="32" t="n">
        <v>6.79731323019758</v>
      </c>
      <c r="T53" s="32" t="n">
        <v>12.5334953017257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13.0658472971525</v>
      </c>
      <c r="Z53" s="32" t="n">
        <v>55.2181214048376</v>
      </c>
      <c r="AA53" s="32" t="n">
        <v>31.7160312980099</v>
      </c>
      <c r="AB53" s="35" t="s">
        <v>73</v>
      </c>
    </row>
    <row r="54" customFormat="false" ht="27.75" hidden="false" customHeight="true" outlineLevel="0" collapsed="false">
      <c r="A54" s="35" t="s">
        <v>74</v>
      </c>
      <c r="B54" s="32" t="n">
        <v>100</v>
      </c>
      <c r="C54" s="32" t="n">
        <v>3.32406502843115</v>
      </c>
      <c r="D54" s="32" t="n">
        <v>3.67976754089326</v>
      </c>
      <c r="E54" s="32" t="n">
        <v>3.84258911349916</v>
      </c>
      <c r="F54" s="32" t="n">
        <v>4.25089551864933</v>
      </c>
      <c r="G54" s="32" t="n">
        <v>3.48438165376619</v>
      </c>
      <c r="H54" s="32" t="n">
        <v>3.35412439568147</v>
      </c>
      <c r="I54" s="32" t="n">
        <v>4.27344004408707</v>
      </c>
      <c r="J54" s="32" t="n">
        <v>4.6842513965081</v>
      </c>
      <c r="K54" s="32" t="n">
        <v>4.25841036046191</v>
      </c>
      <c r="L54" s="32" t="n">
        <v>4.57904361113199</v>
      </c>
      <c r="M54" s="32"/>
      <c r="N54" s="32" t="n">
        <v>6.12960597179429</v>
      </c>
      <c r="O54" s="32" t="n">
        <v>7.63257433431026</v>
      </c>
      <c r="P54" s="32" t="n">
        <v>8.60449387540392</v>
      </c>
      <c r="Q54" s="32" t="n">
        <v>6.75083289496756</v>
      </c>
      <c r="R54" s="32" t="n">
        <v>7.28939655820245</v>
      </c>
      <c r="S54" s="32" t="n">
        <v>8.48425640640265</v>
      </c>
      <c r="T54" s="32" t="n">
        <v>15.3778712958092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10.8464216828236</v>
      </c>
      <c r="Z54" s="32" t="n">
        <v>51.2512211617946</v>
      </c>
      <c r="AA54" s="32" t="n">
        <v>37.9023571553819</v>
      </c>
      <c r="AB54" s="35" t="s">
        <v>74</v>
      </c>
    </row>
    <row r="55" customFormat="false" ht="12" hidden="false" customHeight="true" outlineLevel="0" collapsed="false">
      <c r="A55" s="33"/>
      <c r="B55" s="32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7"/>
      <c r="AB55" s="33"/>
    </row>
    <row r="56" customFormat="false" ht="27.75" hidden="false" customHeight="true" outlineLevel="0" collapsed="false">
      <c r="A56" s="33" t="s">
        <v>75</v>
      </c>
      <c r="B56" s="32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7"/>
      <c r="AB56" s="33" t="s">
        <v>75</v>
      </c>
    </row>
    <row r="57" customFormat="false" ht="27.75" hidden="false" customHeight="true" outlineLevel="0" collapsed="false">
      <c r="A57" s="35" t="s">
        <v>76</v>
      </c>
      <c r="B57" s="32" t="n">
        <v>100</v>
      </c>
      <c r="C57" s="32" t="n">
        <v>4.74872963482824</v>
      </c>
      <c r="D57" s="32" t="n">
        <v>4.84021730995688</v>
      </c>
      <c r="E57" s="32" t="n">
        <v>4.9473602216476</v>
      </c>
      <c r="F57" s="32" t="n">
        <v>4.91688978560726</v>
      </c>
      <c r="G57" s="32" t="n">
        <v>4.94224363213707</v>
      </c>
      <c r="H57" s="32" t="n">
        <v>5.72233261497435</v>
      </c>
      <c r="I57" s="32" t="n">
        <v>6.82064291856375</v>
      </c>
      <c r="J57" s="32" t="n">
        <v>8.41785888293396</v>
      </c>
      <c r="K57" s="32" t="n">
        <v>7.11618323805276</v>
      </c>
      <c r="L57" s="32" t="n">
        <v>6.29271779488738</v>
      </c>
      <c r="M57" s="32"/>
      <c r="N57" s="32" t="n">
        <v>5.84429072614333</v>
      </c>
      <c r="O57" s="32" t="n">
        <v>6.47828962340374</v>
      </c>
      <c r="P57" s="32" t="n">
        <v>7.92261883851891</v>
      </c>
      <c r="Q57" s="32" t="n">
        <v>6.33471964907833</v>
      </c>
      <c r="R57" s="32" t="n">
        <v>4.87427699535536</v>
      </c>
      <c r="S57" s="32" t="n">
        <v>4.00018022613798</v>
      </c>
      <c r="T57" s="32" t="n">
        <v>5.78044790777309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14.5363071664327</v>
      </c>
      <c r="Z57" s="32" t="n">
        <v>64.4740680552225</v>
      </c>
      <c r="AA57" s="32" t="n">
        <v>20.9896247783448</v>
      </c>
      <c r="AB57" s="35" t="s">
        <v>76</v>
      </c>
    </row>
    <row r="58" customFormat="false" ht="27.75" hidden="false" customHeight="true" outlineLevel="0" collapsed="false">
      <c r="A58" s="35" t="s">
        <v>77</v>
      </c>
      <c r="B58" s="32" t="n">
        <v>100</v>
      </c>
      <c r="C58" s="32" t="n">
        <v>3.89194171659517</v>
      </c>
      <c r="D58" s="32" t="n">
        <v>4.27766157336831</v>
      </c>
      <c r="E58" s="32" t="n">
        <v>4.717268763073</v>
      </c>
      <c r="F58" s="32" t="n">
        <v>4.93636331407098</v>
      </c>
      <c r="G58" s="32" t="n">
        <v>4.52015457156025</v>
      </c>
      <c r="H58" s="32" t="n">
        <v>5.26535966249513</v>
      </c>
      <c r="I58" s="32" t="n">
        <v>5.546850072677</v>
      </c>
      <c r="J58" s="32" t="n">
        <v>6.87701634346084</v>
      </c>
      <c r="K58" s="32" t="n">
        <v>6.17009962066154</v>
      </c>
      <c r="L58" s="32" t="n">
        <v>5.89215442975148</v>
      </c>
      <c r="M58" s="32"/>
      <c r="N58" s="32" t="n">
        <v>6.58914453858971</v>
      </c>
      <c r="O58" s="32" t="n">
        <v>7.70872478462793</v>
      </c>
      <c r="P58" s="32" t="n">
        <v>8.89637324068494</v>
      </c>
      <c r="Q58" s="32" t="n">
        <v>6.81603857198568</v>
      </c>
      <c r="R58" s="32" t="n">
        <v>5.50643457297834</v>
      </c>
      <c r="S58" s="32" t="n">
        <v>4.90729251604212</v>
      </c>
      <c r="T58" s="32" t="n">
        <v>7.4811217073776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12.8868720530365</v>
      </c>
      <c r="Z58" s="32" t="n">
        <v>62.4022405785798</v>
      </c>
      <c r="AA58" s="32" t="n">
        <v>24.7108873683837</v>
      </c>
      <c r="AB58" s="35" t="s">
        <v>77</v>
      </c>
    </row>
    <row r="59" customFormat="false" ht="27.75" hidden="false" customHeight="true" outlineLevel="0" collapsed="false">
      <c r="A59" s="35" t="s">
        <v>78</v>
      </c>
      <c r="B59" s="32" t="n">
        <v>100</v>
      </c>
      <c r="C59" s="32" t="n">
        <v>3.5967003443448</v>
      </c>
      <c r="D59" s="32" t="n">
        <v>3.84379611760699</v>
      </c>
      <c r="E59" s="32" t="n">
        <v>4.27403791576797</v>
      </c>
      <c r="F59" s="32" t="n">
        <v>4.36712453172891</v>
      </c>
      <c r="G59" s="32" t="n">
        <v>4.40004540810535</v>
      </c>
      <c r="H59" s="32" t="n">
        <v>4.69103568320279</v>
      </c>
      <c r="I59" s="32" t="n">
        <v>5.42816059333258</v>
      </c>
      <c r="J59" s="32" t="n">
        <v>6.67915389563704</v>
      </c>
      <c r="K59" s="32" t="n">
        <v>5.84061755023272</v>
      </c>
      <c r="L59" s="32" t="n">
        <v>5.45199984863965</v>
      </c>
      <c r="M59" s="32"/>
      <c r="N59" s="32" t="n">
        <v>5.55227608128051</v>
      </c>
      <c r="O59" s="32" t="n">
        <v>6.60990653498316</v>
      </c>
      <c r="P59" s="32" t="n">
        <v>9.09335149657547</v>
      </c>
      <c r="Q59" s="32" t="n">
        <v>8.07961554470806</v>
      </c>
      <c r="R59" s="32" t="n">
        <v>6.71548037991448</v>
      </c>
      <c r="S59" s="32" t="n">
        <v>6.19139516403678</v>
      </c>
      <c r="T59" s="32" t="n">
        <v>9.18530290990275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11.7145343777198</v>
      </c>
      <c r="Z59" s="32" t="n">
        <v>58.1136716237182</v>
      </c>
      <c r="AA59" s="32" t="n">
        <v>30.1717939985621</v>
      </c>
      <c r="AB59" s="35" t="s">
        <v>78</v>
      </c>
    </row>
    <row r="60" customFormat="false" ht="27.75" hidden="false" customHeight="true" outlineLevel="0" collapsed="false">
      <c r="A60" s="35" t="s">
        <v>79</v>
      </c>
      <c r="B60" s="32" t="n">
        <v>100</v>
      </c>
      <c r="C60" s="32" t="n">
        <v>4.54002498012944</v>
      </c>
      <c r="D60" s="32" t="n">
        <v>4.57590552969229</v>
      </c>
      <c r="E60" s="32" t="n">
        <v>4.94152378789599</v>
      </c>
      <c r="F60" s="32" t="n">
        <v>6.1791756557284</v>
      </c>
      <c r="G60" s="32" t="n">
        <v>7.36822981719087</v>
      </c>
      <c r="H60" s="32" t="n">
        <v>5.38980356534575</v>
      </c>
      <c r="I60" s="32" t="n">
        <v>6.13330305438856</v>
      </c>
      <c r="J60" s="32" t="n">
        <v>7.23515385488816</v>
      </c>
      <c r="K60" s="32" t="n">
        <v>6.24912001816737</v>
      </c>
      <c r="L60" s="32" t="n">
        <v>5.87623481321676</v>
      </c>
      <c r="M60" s="32"/>
      <c r="N60" s="32" t="n">
        <v>5.59146133757239</v>
      </c>
      <c r="O60" s="32" t="n">
        <v>6.27682525263995</v>
      </c>
      <c r="P60" s="32" t="n">
        <v>7.73975246962643</v>
      </c>
      <c r="Q60" s="32" t="n">
        <v>6.20824344271602</v>
      </c>
      <c r="R60" s="32" t="n">
        <v>4.6917224934711</v>
      </c>
      <c r="S60" s="32" t="n">
        <v>4.26297263540366</v>
      </c>
      <c r="T60" s="32" t="n">
        <v>6.74054729192688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14.0574542977177</v>
      </c>
      <c r="Z60" s="32" t="n">
        <v>64.0390598387646</v>
      </c>
      <c r="AA60" s="32" t="n">
        <v>21.9034858635177</v>
      </c>
      <c r="AB60" s="35" t="s">
        <v>79</v>
      </c>
    </row>
    <row r="61" customFormat="false" ht="27.75" hidden="false" customHeight="true" outlineLevel="0" collapsed="false">
      <c r="A61" s="35" t="s">
        <v>80</v>
      </c>
      <c r="B61" s="32" t="n">
        <v>100</v>
      </c>
      <c r="C61" s="32" t="n">
        <v>3.72038325846812</v>
      </c>
      <c r="D61" s="32" t="n">
        <v>4.07626612172505</v>
      </c>
      <c r="E61" s="32" t="n">
        <v>4.42752212218773</v>
      </c>
      <c r="F61" s="32" t="n">
        <v>4.39474851072854</v>
      </c>
      <c r="G61" s="32" t="n">
        <v>3.64596788186077</v>
      </c>
      <c r="H61" s="32" t="n">
        <v>4.36737290586262</v>
      </c>
      <c r="I61" s="32" t="n">
        <v>5.12000925372559</v>
      </c>
      <c r="J61" s="32" t="n">
        <v>6.30255826955332</v>
      </c>
      <c r="K61" s="32" t="n">
        <v>5.4504443716142</v>
      </c>
      <c r="L61" s="32" t="n">
        <v>5.47473540128395</v>
      </c>
      <c r="M61" s="32"/>
      <c r="N61" s="32" t="n">
        <v>6.2559040697114</v>
      </c>
      <c r="O61" s="32" t="n">
        <v>7.4824082820844</v>
      </c>
      <c r="P61" s="32" t="n">
        <v>8.97958396792042</v>
      </c>
      <c r="Q61" s="32" t="n">
        <v>7.43806751363961</v>
      </c>
      <c r="R61" s="32" t="n">
        <v>6.39972238823235</v>
      </c>
      <c r="S61" s="32" t="n">
        <v>6.35808062308419</v>
      </c>
      <c r="T61" s="32" t="n">
        <v>10.1062250583177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12.2241715023809</v>
      </c>
      <c r="Z61" s="32" t="n">
        <v>57.4737329143452</v>
      </c>
      <c r="AA61" s="32" t="n">
        <v>30.3020955832739</v>
      </c>
      <c r="AB61" s="35" t="s">
        <v>80</v>
      </c>
    </row>
    <row r="62" customFormat="false" ht="27.75" hidden="false" customHeight="true" outlineLevel="0" collapsed="false">
      <c r="A62" s="35" t="s">
        <v>81</v>
      </c>
      <c r="B62" s="32" t="n">
        <v>100</v>
      </c>
      <c r="C62" s="32" t="n">
        <v>4.51464538871298</v>
      </c>
      <c r="D62" s="32" t="n">
        <v>4.67285952398708</v>
      </c>
      <c r="E62" s="32" t="n">
        <v>4.86856133972102</v>
      </c>
      <c r="F62" s="32" t="n">
        <v>4.52552890884649</v>
      </c>
      <c r="G62" s="32" t="n">
        <v>3.99284106231218</v>
      </c>
      <c r="H62" s="32" t="n">
        <v>5.14427718310313</v>
      </c>
      <c r="I62" s="32" t="n">
        <v>6.22255186299664</v>
      </c>
      <c r="J62" s="32" t="n">
        <v>7.51547374552315</v>
      </c>
      <c r="K62" s="32" t="n">
        <v>6.23645858316723</v>
      </c>
      <c r="L62" s="32" t="n">
        <v>5.82449719144717</v>
      </c>
      <c r="M62" s="32"/>
      <c r="N62" s="32" t="n">
        <v>6.06715938109049</v>
      </c>
      <c r="O62" s="32" t="n">
        <v>7.24076563548673</v>
      </c>
      <c r="P62" s="32" t="n">
        <v>8.42868170339183</v>
      </c>
      <c r="Q62" s="32" t="n">
        <v>6.9634374187515</v>
      </c>
      <c r="R62" s="32" t="n">
        <v>5.6146871088735</v>
      </c>
      <c r="S62" s="32" t="n">
        <v>4.84014325937242</v>
      </c>
      <c r="T62" s="32" t="n">
        <v>7.32743070321648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14.0560662524211</v>
      </c>
      <c r="Z62" s="32" t="n">
        <v>61.198235257365</v>
      </c>
      <c r="AA62" s="32" t="n">
        <v>24.7456984902139</v>
      </c>
      <c r="AB62" s="35" t="s">
        <v>81</v>
      </c>
    </row>
    <row r="63" customFormat="false" ht="27.75" hidden="false" customHeight="true" outlineLevel="0" collapsed="false">
      <c r="A63" s="35" t="s">
        <v>82</v>
      </c>
      <c r="B63" s="32" t="n">
        <v>100</v>
      </c>
      <c r="C63" s="32" t="n">
        <v>3.80713041846109</v>
      </c>
      <c r="D63" s="32" t="n">
        <v>4.10223255716952</v>
      </c>
      <c r="E63" s="32" t="n">
        <v>4.23257802479692</v>
      </c>
      <c r="F63" s="32" t="n">
        <v>4.12204506824889</v>
      </c>
      <c r="G63" s="32" t="n">
        <v>3.2263110147134</v>
      </c>
      <c r="H63" s="32" t="n">
        <v>3.8457126768788</v>
      </c>
      <c r="I63" s="32" t="n">
        <v>4.87596325300577</v>
      </c>
      <c r="J63" s="32" t="n">
        <v>5.58087154193474</v>
      </c>
      <c r="K63" s="32" t="n">
        <v>4.85823626940844</v>
      </c>
      <c r="L63" s="32" t="n">
        <v>4.97711133588463</v>
      </c>
      <c r="M63" s="32"/>
      <c r="N63" s="32" t="n">
        <v>6.2409409899999</v>
      </c>
      <c r="O63" s="32" t="n">
        <v>7.41405019864649</v>
      </c>
      <c r="P63" s="32" t="n">
        <v>8.42553102743511</v>
      </c>
      <c r="Q63" s="32" t="n">
        <v>6.49433257906756</v>
      </c>
      <c r="R63" s="32" t="n">
        <v>6.57983920583114</v>
      </c>
      <c r="S63" s="32" t="n">
        <v>7.49955682541007</v>
      </c>
      <c r="T63" s="32" t="n">
        <v>13.7175570131075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12.1419410004275</v>
      </c>
      <c r="Z63" s="32" t="n">
        <v>53.5667733761562</v>
      </c>
      <c r="AA63" s="32" t="n">
        <v>34.2912856234163</v>
      </c>
      <c r="AB63" s="35" t="s">
        <v>82</v>
      </c>
    </row>
    <row r="64" customFormat="false" ht="5.25" hidden="false" customHeight="true" outlineLevel="0" collapsed="false">
      <c r="A64" s="38"/>
      <c r="B64" s="39"/>
      <c r="C64" s="14"/>
      <c r="D64" s="14"/>
      <c r="E64" s="14"/>
      <c r="F64" s="14"/>
      <c r="G64" s="14"/>
      <c r="H64" s="14"/>
      <c r="I64" s="14"/>
      <c r="J64" s="14"/>
      <c r="K64" s="14"/>
      <c r="L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38"/>
    </row>
    <row r="65" customFormat="false" ht="35.1" hidden="false" customHeight="true" outlineLevel="0" collapsed="false">
      <c r="A65" s="40" t="s">
        <v>83</v>
      </c>
    </row>
  </sheetData>
  <mergeCells count="1">
    <mergeCell ref="Y5:AA5"/>
  </mergeCells>
  <printOptions headings="false" gridLines="false" gridLinesSet="true" horizontalCentered="false" verticalCentered="false"/>
  <pageMargins left="0.7875" right="0.7875" top="0.708333333333333" bottom="0.511805555555556" header="0.35416666666666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rowBreaks count="2" manualBreakCount="2">
    <brk id="65" man="true" max="16383" min="0"/>
    <brk id="90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"/>
  <sheetViews>
    <sheetView showFormulas="false" showGridLines="true" showRowColHeaders="true" showZeros="true" rightToLeft="false" tabSelected="false" showOutlineSymbols="true" defaultGridColor="false" view="normal" topLeftCell="A25" colorId="22" zoomScale="70" zoomScaleNormal="70" zoomScalePageLayoutView="32" workbookViewId="0">
      <selection pane="topLeft" activeCell="D44" activeCellId="0" sqref="D44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2" min="3" style="1" width="12.62"/>
    <col collapsed="false" customWidth="true" hidden="true" outlineLevel="0" max="13" min="13" style="1" width="52.62"/>
    <col collapsed="false" customWidth="true" hidden="false" outlineLevel="0" max="20" min="14" style="1" width="12.62"/>
    <col collapsed="false" customWidth="false" hidden="true" outlineLevel="0" max="24" min="21" style="1" width="7.62"/>
    <col collapsed="false" customWidth="true" hidden="false" outlineLevel="0" max="25" min="25" style="1" width="13.62"/>
    <col collapsed="false" customWidth="true" hidden="false" outlineLevel="0" max="26" min="26" style="1" width="19.74"/>
    <col collapsed="false" customWidth="true" hidden="false" outlineLevel="0" max="27" min="27" style="1" width="13.62"/>
    <col collapsed="false" customWidth="true" hidden="false" outlineLevel="0" max="28" min="28" style="1" width="25.62"/>
    <col collapsed="false" customWidth="false" hidden="false" outlineLevel="0" max="257" min="29" style="2" width="7.62"/>
  </cols>
  <sheetData>
    <row r="1" customFormat="false" ht="35.25" hidden="false" customHeight="true" outlineLevel="0" collapsed="false">
      <c r="A1" s="3"/>
    </row>
    <row r="2" s="4" customFormat="true" ht="47.2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  <c r="K2" s="5"/>
      <c r="L2" s="7" t="s">
        <v>84</v>
      </c>
      <c r="M2" s="5"/>
      <c r="N2" s="8" t="s">
        <v>1</v>
      </c>
      <c r="O2" s="5"/>
      <c r="P2" s="5"/>
      <c r="Q2" s="5"/>
      <c r="R2" s="9"/>
      <c r="S2" s="5"/>
      <c r="T2" s="5"/>
      <c r="U2" s="5"/>
      <c r="V2" s="10" t="s">
        <v>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1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</row>
    <row r="3" customFormat="false" ht="51.75" hidden="false" customHeight="true" outlineLevel="0" collapsed="false">
      <c r="A3" s="13" t="s">
        <v>3</v>
      </c>
      <c r="J3" s="14"/>
      <c r="Z3" s="15"/>
      <c r="AA3" s="16"/>
      <c r="AB3" s="17" t="s">
        <v>4</v>
      </c>
    </row>
    <row r="4" customFormat="false" ht="27.75" hidden="false" customHeight="true" outlineLevel="0" collapsed="false">
      <c r="A4" s="18" t="s">
        <v>5</v>
      </c>
      <c r="B4" s="19"/>
      <c r="C4" s="20"/>
      <c r="D4" s="20"/>
      <c r="E4" s="20"/>
      <c r="F4" s="20"/>
      <c r="G4" s="20"/>
      <c r="H4" s="20"/>
      <c r="I4" s="20"/>
      <c r="J4" s="2"/>
      <c r="K4" s="20"/>
      <c r="L4" s="20"/>
      <c r="M4" s="21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2"/>
      <c r="Z4" s="22"/>
      <c r="AA4" s="22"/>
      <c r="AB4" s="18" t="s">
        <v>5</v>
      </c>
    </row>
    <row r="5" customFormat="false" ht="27.75" hidden="false" customHeight="true" outlineLevel="0" collapsed="false">
      <c r="A5" s="23" t="s">
        <v>6</v>
      </c>
      <c r="B5" s="24" t="s">
        <v>7</v>
      </c>
      <c r="C5" s="25" t="s">
        <v>8</v>
      </c>
      <c r="D5" s="25" t="s">
        <v>9</v>
      </c>
      <c r="E5" s="25" t="s">
        <v>10</v>
      </c>
      <c r="F5" s="25" t="s">
        <v>11</v>
      </c>
      <c r="G5" s="25" t="s">
        <v>12</v>
      </c>
      <c r="H5" s="25" t="s">
        <v>13</v>
      </c>
      <c r="I5" s="25" t="s">
        <v>14</v>
      </c>
      <c r="J5" s="25" t="s">
        <v>15</v>
      </c>
      <c r="K5" s="25" t="s">
        <v>16</v>
      </c>
      <c r="L5" s="25" t="s">
        <v>17</v>
      </c>
      <c r="M5" s="25"/>
      <c r="N5" s="25" t="s">
        <v>18</v>
      </c>
      <c r="O5" s="25" t="s">
        <v>19</v>
      </c>
      <c r="P5" s="25" t="s">
        <v>20</v>
      </c>
      <c r="Q5" s="25" t="s">
        <v>21</v>
      </c>
      <c r="R5" s="25" t="s">
        <v>22</v>
      </c>
      <c r="S5" s="25" t="s">
        <v>23</v>
      </c>
      <c r="T5" s="25" t="s">
        <v>24</v>
      </c>
      <c r="U5" s="25" t="s">
        <v>25</v>
      </c>
      <c r="V5" s="25" t="s">
        <v>26</v>
      </c>
      <c r="W5" s="25" t="s">
        <v>27</v>
      </c>
      <c r="X5" s="25" t="s">
        <v>28</v>
      </c>
      <c r="Y5" s="26" t="s">
        <v>29</v>
      </c>
      <c r="Z5" s="26"/>
      <c r="AA5" s="26"/>
      <c r="AB5" s="23" t="s">
        <v>6</v>
      </c>
    </row>
    <row r="6" customFormat="false" ht="27.75" hidden="false" customHeight="true" outlineLevel="0" collapsed="false">
      <c r="A6" s="27" t="s">
        <v>30</v>
      </c>
      <c r="B6" s="28"/>
      <c r="C6" s="30"/>
      <c r="D6" s="29"/>
      <c r="E6" s="29"/>
      <c r="F6" s="29"/>
      <c r="G6" s="29"/>
      <c r="H6" s="29"/>
      <c r="I6" s="29"/>
      <c r="J6" s="29"/>
      <c r="K6" s="30"/>
      <c r="L6" s="30"/>
      <c r="M6" s="25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 t="s">
        <v>31</v>
      </c>
      <c r="Z6" s="30" t="s">
        <v>32</v>
      </c>
      <c r="AA6" s="30" t="s">
        <v>33</v>
      </c>
      <c r="AB6" s="27" t="s">
        <v>30</v>
      </c>
    </row>
    <row r="7" customFormat="false" ht="35.25" hidden="false" customHeight="true" outlineLevel="0" collapsed="false">
      <c r="A7" s="31" t="s">
        <v>34</v>
      </c>
      <c r="B7" s="32" t="n">
        <v>100</v>
      </c>
      <c r="C7" s="32" t="n">
        <v>4.68425281219727</v>
      </c>
      <c r="D7" s="32" t="n">
        <v>4.86802200166941</v>
      </c>
      <c r="E7" s="32" t="n">
        <v>5.07770354038641</v>
      </c>
      <c r="F7" s="32" t="n">
        <v>5.15529166657359</v>
      </c>
      <c r="G7" s="32" t="n">
        <v>4.98395742630803</v>
      </c>
      <c r="H7" s="32" t="n">
        <v>5.52379803557587</v>
      </c>
      <c r="I7" s="32" t="n">
        <v>6.51613676657069</v>
      </c>
      <c r="J7" s="32" t="n">
        <v>7.9325296037421</v>
      </c>
      <c r="K7" s="32" t="n">
        <v>6.71628732625509</v>
      </c>
      <c r="L7" s="32" t="n">
        <v>6.13065334116661</v>
      </c>
      <c r="M7" s="32"/>
      <c r="N7" s="32" t="n">
        <v>6.06289403710678</v>
      </c>
      <c r="O7" s="32" t="n">
        <v>6.97183670156643</v>
      </c>
      <c r="P7" s="32" t="n">
        <v>8.4066213498398</v>
      </c>
      <c r="Q7" s="32" t="n">
        <v>6.65001723766911</v>
      </c>
      <c r="R7" s="32" t="n">
        <v>5.15097294169945</v>
      </c>
      <c r="S7" s="32" t="n">
        <v>4.18611023619702</v>
      </c>
      <c r="T7" s="32" t="n">
        <v>4.98291497547634</v>
      </c>
      <c r="U7" s="32" t="e">
        <f aca="false"/>
        <v>#REF!</v>
      </c>
      <c r="V7" s="32" t="e">
        <f aca="false"/>
        <v>#REF!</v>
      </c>
      <c r="W7" s="32" t="e">
        <f aca="false"/>
        <v>#REF!</v>
      </c>
      <c r="X7" s="32" t="e">
        <f aca="false"/>
        <v>#REF!</v>
      </c>
      <c r="Y7" s="32" t="n">
        <v>14.6299783542531</v>
      </c>
      <c r="Z7" s="32" t="n">
        <v>64.400006254705</v>
      </c>
      <c r="AA7" s="32" t="n">
        <v>20.9700153910419</v>
      </c>
      <c r="AB7" s="31" t="s">
        <v>34</v>
      </c>
    </row>
    <row r="8" customFormat="false" ht="12" hidden="false" customHeight="true" outlineLevel="0" collapsed="false">
      <c r="A8" s="33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4"/>
      <c r="AB8" s="33"/>
    </row>
    <row r="9" customFormat="false" ht="27.75" hidden="false" customHeight="true" outlineLevel="0" collapsed="false">
      <c r="A9" s="35" t="s">
        <v>35</v>
      </c>
      <c r="B9" s="32" t="n">
        <v>100</v>
      </c>
      <c r="C9" s="32" t="n">
        <v>5.11523348259161</v>
      </c>
      <c r="D9" s="32" t="n">
        <v>5.17938408114777</v>
      </c>
      <c r="E9" s="32" t="n">
        <v>5.2576076030339</v>
      </c>
      <c r="F9" s="32" t="n">
        <v>5.28502238874166</v>
      </c>
      <c r="G9" s="32" t="n">
        <v>5.14465868591794</v>
      </c>
      <c r="H9" s="32" t="n">
        <v>5.91501416430595</v>
      </c>
      <c r="I9" s="32" t="n">
        <v>7.07922873069542</v>
      </c>
      <c r="J9" s="32" t="n">
        <v>8.80270492552317</v>
      </c>
      <c r="K9" s="32" t="n">
        <v>7.47180846203052</v>
      </c>
      <c r="L9" s="32" t="n">
        <v>6.57735538700539</v>
      </c>
      <c r="M9" s="32"/>
      <c r="N9" s="32" t="n">
        <v>6.00402083523714</v>
      </c>
      <c r="O9" s="32" t="n">
        <v>6.58210728319474</v>
      </c>
      <c r="P9" s="32" t="n">
        <v>7.92945261811204</v>
      </c>
      <c r="Q9" s="32" t="n">
        <v>6.12281823997076</v>
      </c>
      <c r="R9" s="32" t="n">
        <v>4.55085442748789</v>
      </c>
      <c r="S9" s="32" t="n">
        <v>3.33747601206251</v>
      </c>
      <c r="T9" s="32" t="n">
        <v>3.64525267294161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15.5522251667733</v>
      </c>
      <c r="Z9" s="32" t="n">
        <v>66.791373480764</v>
      </c>
      <c r="AA9" s="32" t="n">
        <v>17.6564013524628</v>
      </c>
      <c r="AB9" s="35" t="s">
        <v>35</v>
      </c>
    </row>
    <row r="10" customFormat="false" ht="27.75" hidden="false" customHeight="true" outlineLevel="0" collapsed="false">
      <c r="A10" s="35" t="s">
        <v>36</v>
      </c>
      <c r="B10" s="32" t="n">
        <v>100</v>
      </c>
      <c r="C10" s="32" t="n">
        <v>4.16132329709135</v>
      </c>
      <c r="D10" s="32" t="n">
        <v>3.88625592417062</v>
      </c>
      <c r="E10" s="32" t="n">
        <v>3.74128798438807</v>
      </c>
      <c r="F10" s="32" t="n">
        <v>3.90298299414553</v>
      </c>
      <c r="G10" s="32" t="n">
        <v>4.57020722981136</v>
      </c>
      <c r="H10" s="32" t="n">
        <v>6.35442802713502</v>
      </c>
      <c r="I10" s="32" t="n">
        <v>7.38221354892668</v>
      </c>
      <c r="J10" s="32" t="n">
        <v>8.77799461016634</v>
      </c>
      <c r="K10" s="32" t="n">
        <v>7.86172288820742</v>
      </c>
      <c r="L10" s="32" t="n">
        <v>7.46399033547068</v>
      </c>
      <c r="M10" s="32"/>
      <c r="N10" s="32" t="n">
        <v>7.29857819905213</v>
      </c>
      <c r="O10" s="32" t="n">
        <v>7.69445218845832</v>
      </c>
      <c r="P10" s="32" t="n">
        <v>8.43601895734597</v>
      </c>
      <c r="Q10" s="32" t="n">
        <v>6.0756435275532</v>
      </c>
      <c r="R10" s="32" t="n">
        <v>4.5107332032339</v>
      </c>
      <c r="S10" s="32" t="n">
        <v>3.64835981786079</v>
      </c>
      <c r="T10" s="32" t="n">
        <v>4.23380726698262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11.78886720565</v>
      </c>
      <c r="Z10" s="32" t="n">
        <v>69.7425889787195</v>
      </c>
      <c r="AA10" s="32" t="n">
        <v>18.4685438156305</v>
      </c>
      <c r="AB10" s="35" t="s">
        <v>36</v>
      </c>
    </row>
    <row r="11" customFormat="false" ht="27.75" hidden="false" customHeight="true" outlineLevel="0" collapsed="false">
      <c r="A11" s="35" t="s">
        <v>37</v>
      </c>
      <c r="B11" s="32" t="n">
        <v>100</v>
      </c>
      <c r="C11" s="32" t="n">
        <v>5.03936449393574</v>
      </c>
      <c r="D11" s="32" t="n">
        <v>5.07128165118094</v>
      </c>
      <c r="E11" s="32" t="n">
        <v>5.65111000780197</v>
      </c>
      <c r="F11" s="32" t="n">
        <v>5.80005674161288</v>
      </c>
      <c r="G11" s="32" t="n">
        <v>4.25030143981843</v>
      </c>
      <c r="H11" s="32" t="n">
        <v>5.27696999787219</v>
      </c>
      <c r="I11" s="32" t="n">
        <v>6.51996595503227</v>
      </c>
      <c r="J11" s="32" t="n">
        <v>8.27540960351798</v>
      </c>
      <c r="K11" s="32" t="n">
        <v>7.50053195262075</v>
      </c>
      <c r="L11" s="32" t="n">
        <v>6.95794027945244</v>
      </c>
      <c r="M11" s="32"/>
      <c r="N11" s="32" t="n">
        <v>6.38875097524647</v>
      </c>
      <c r="O11" s="32" t="n">
        <v>6.83204482587418</v>
      </c>
      <c r="P11" s="32" t="n">
        <v>7.97751613589616</v>
      </c>
      <c r="Q11" s="32" t="n">
        <v>6.26994822327825</v>
      </c>
      <c r="R11" s="32" t="n">
        <v>4.85140790126959</v>
      </c>
      <c r="S11" s="32" t="n">
        <v>3.48960919214129</v>
      </c>
      <c r="T11" s="32" t="n">
        <v>3.84779062344847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15.7617561529186</v>
      </c>
      <c r="Z11" s="32" t="n">
        <v>65.7794879069438</v>
      </c>
      <c r="AA11" s="32" t="n">
        <v>18.4587559401376</v>
      </c>
      <c r="AB11" s="35" t="s">
        <v>37</v>
      </c>
    </row>
    <row r="12" customFormat="false" ht="27.75" hidden="false" customHeight="true" outlineLevel="0" collapsed="false">
      <c r="A12" s="35" t="s">
        <v>38</v>
      </c>
      <c r="B12" s="32" t="n">
        <v>100</v>
      </c>
      <c r="C12" s="32" t="n">
        <v>4.48384530657202</v>
      </c>
      <c r="D12" s="32" t="n">
        <v>4.66436176722555</v>
      </c>
      <c r="E12" s="32" t="n">
        <v>4.67048096928161</v>
      </c>
      <c r="F12" s="32" t="n">
        <v>4.93666625871986</v>
      </c>
      <c r="G12" s="32" t="n">
        <v>6.71735405703096</v>
      </c>
      <c r="H12" s="32" t="n">
        <v>6.27524170848121</v>
      </c>
      <c r="I12" s="32" t="n">
        <v>6.93305592950679</v>
      </c>
      <c r="J12" s="32" t="n">
        <v>8.843776771509</v>
      </c>
      <c r="K12" s="32" t="n">
        <v>7.43789009913107</v>
      </c>
      <c r="L12" s="32" t="n">
        <v>6.93152612899278</v>
      </c>
      <c r="M12" s="32"/>
      <c r="N12" s="32" t="n">
        <v>6.31654632235957</v>
      </c>
      <c r="O12" s="32" t="n">
        <v>6.51695018969526</v>
      </c>
      <c r="P12" s="32" t="n">
        <v>7.76832701015788</v>
      </c>
      <c r="Q12" s="32" t="n">
        <v>5.81477175376331</v>
      </c>
      <c r="R12" s="32" t="n">
        <v>4.43795129115163</v>
      </c>
      <c r="S12" s="32" t="n">
        <v>3.47264716680945</v>
      </c>
      <c r="T12" s="32" t="n">
        <v>3.77860726961204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13.8186880430792</v>
      </c>
      <c r="Z12" s="32" t="n">
        <v>68.6773344755844</v>
      </c>
      <c r="AA12" s="32" t="n">
        <v>17.5039774813364</v>
      </c>
      <c r="AB12" s="35" t="s">
        <v>38</v>
      </c>
    </row>
    <row r="13" customFormat="false" ht="27.75" hidden="false" customHeight="true" outlineLevel="0" collapsed="false">
      <c r="A13" s="35" t="s">
        <v>39</v>
      </c>
      <c r="B13" s="32" t="n">
        <v>100</v>
      </c>
      <c r="C13" s="32" t="n">
        <v>5.19027128591146</v>
      </c>
      <c r="D13" s="32" t="n">
        <v>5.09168512740811</v>
      </c>
      <c r="E13" s="32" t="n">
        <v>5.26218118976096</v>
      </c>
      <c r="F13" s="32" t="n">
        <v>5.00585717765226</v>
      </c>
      <c r="G13" s="32" t="n">
        <v>4.97686124868069</v>
      </c>
      <c r="H13" s="32" t="n">
        <v>6.74677275310546</v>
      </c>
      <c r="I13" s="32" t="n">
        <v>7.72683515234461</v>
      </c>
      <c r="J13" s="32" t="n">
        <v>9.25202101624932</v>
      </c>
      <c r="K13" s="32" t="n">
        <v>7.8834131687911</v>
      </c>
      <c r="L13" s="32" t="n">
        <v>6.96598197613055</v>
      </c>
      <c r="M13" s="32"/>
      <c r="N13" s="32" t="n">
        <v>6.05898931789977</v>
      </c>
      <c r="O13" s="32" t="n">
        <v>6.55307994757536</v>
      </c>
      <c r="P13" s="32" t="n">
        <v>7.36032661014394</v>
      </c>
      <c r="Q13" s="32" t="n">
        <v>5.28769760725594</v>
      </c>
      <c r="R13" s="32" t="n">
        <v>4.00491770955358</v>
      </c>
      <c r="S13" s="32" t="n">
        <v>3.12112179450005</v>
      </c>
      <c r="T13" s="32" t="n">
        <v>3.51198691703685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15.5441376030805</v>
      </c>
      <c r="Z13" s="32" t="n">
        <v>68.5301383685731</v>
      </c>
      <c r="AA13" s="32" t="n">
        <v>15.9257240283464</v>
      </c>
      <c r="AB13" s="35" t="s">
        <v>39</v>
      </c>
    </row>
    <row r="14" customFormat="false" ht="27.75" hidden="false" customHeight="true" outlineLevel="0" collapsed="false">
      <c r="A14" s="35" t="s">
        <v>40</v>
      </c>
      <c r="B14" s="32" t="n">
        <v>100</v>
      </c>
      <c r="C14" s="32" t="n">
        <v>6.44664229914714</v>
      </c>
      <c r="D14" s="32" t="n">
        <v>6.41976635848921</v>
      </c>
      <c r="E14" s="32" t="n">
        <v>5.94406220884398</v>
      </c>
      <c r="F14" s="32" t="n">
        <v>5.41908550132588</v>
      </c>
      <c r="G14" s="32" t="n">
        <v>5.098365942808</v>
      </c>
      <c r="H14" s="32" t="n">
        <v>6.01573138393177</v>
      </c>
      <c r="I14" s="32" t="n">
        <v>7.87823407152584</v>
      </c>
      <c r="J14" s="32" t="n">
        <v>10.1089371461334</v>
      </c>
      <c r="K14" s="32" t="n">
        <v>8.24374686447359</v>
      </c>
      <c r="L14" s="32" t="n">
        <v>6.14921522253279</v>
      </c>
      <c r="M14" s="32"/>
      <c r="N14" s="32" t="n">
        <v>5.10194940156239</v>
      </c>
      <c r="O14" s="32" t="n">
        <v>5.28380993334767</v>
      </c>
      <c r="P14" s="32" t="n">
        <v>6.66612914785351</v>
      </c>
      <c r="Q14" s="32" t="n">
        <v>5.42894001290045</v>
      </c>
      <c r="R14" s="32" t="n">
        <v>4.10126854439905</v>
      </c>
      <c r="S14" s="32" t="n">
        <v>2.74851286461693</v>
      </c>
      <c r="T14" s="32" t="n">
        <v>2.94560309610836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18.8104708664803</v>
      </c>
      <c r="Z14" s="32" t="n">
        <v>65.9652046154949</v>
      </c>
      <c r="AA14" s="32" t="n">
        <v>15.2243245180248</v>
      </c>
      <c r="AB14" s="35" t="s">
        <v>40</v>
      </c>
    </row>
    <row r="15" customFormat="false" ht="27.75" hidden="false" customHeight="true" outlineLevel="0" collapsed="false">
      <c r="A15" s="35" t="s">
        <v>41</v>
      </c>
      <c r="B15" s="32" t="n">
        <v>100</v>
      </c>
      <c r="C15" s="32" t="n">
        <v>4.29367792450957</v>
      </c>
      <c r="D15" s="32" t="n">
        <v>4.84262188116144</v>
      </c>
      <c r="E15" s="32" t="n">
        <v>5.47951034766451</v>
      </c>
      <c r="F15" s="32" t="n">
        <v>5.47241804848296</v>
      </c>
      <c r="G15" s="32" t="n">
        <v>4.46105618519412</v>
      </c>
      <c r="H15" s="32" t="n">
        <v>4.92205563199478</v>
      </c>
      <c r="I15" s="32" t="n">
        <v>5.92490673626576</v>
      </c>
      <c r="J15" s="32" t="n">
        <v>7.47812025702492</v>
      </c>
      <c r="K15" s="32" t="n">
        <v>6.23980481992652</v>
      </c>
      <c r="L15" s="32" t="n">
        <v>5.77171307394431</v>
      </c>
      <c r="M15" s="32"/>
      <c r="N15" s="32" t="n">
        <v>5.86674988297706</v>
      </c>
      <c r="O15" s="32" t="n">
        <v>7.4171264840636</v>
      </c>
      <c r="P15" s="32" t="n">
        <v>9.82850820579015</v>
      </c>
      <c r="Q15" s="32" t="n">
        <v>8.06394416942084</v>
      </c>
      <c r="R15" s="32" t="n">
        <v>5.66958396573001</v>
      </c>
      <c r="S15" s="32" t="n">
        <v>4.01991517610179</v>
      </c>
      <c r="T15" s="32" t="n">
        <v>4.24828720974766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14.6158101533355</v>
      </c>
      <c r="Z15" s="32" t="n">
        <v>63.3824593256642</v>
      </c>
      <c r="AA15" s="32" t="n">
        <v>22.0017305210003</v>
      </c>
      <c r="AB15" s="35" t="s">
        <v>41</v>
      </c>
    </row>
    <row r="16" customFormat="false" ht="27.75" hidden="false" customHeight="true" outlineLevel="0" collapsed="false">
      <c r="A16" s="35" t="s">
        <v>42</v>
      </c>
      <c r="B16" s="32" t="n">
        <v>100</v>
      </c>
      <c r="C16" s="32" t="n">
        <v>5.36035214752689</v>
      </c>
      <c r="D16" s="32" t="n">
        <v>5.23793399838512</v>
      </c>
      <c r="E16" s="32" t="n">
        <v>5.39421248665121</v>
      </c>
      <c r="F16" s="32" t="n">
        <v>5.40202641106452</v>
      </c>
      <c r="G16" s="32" t="n">
        <v>5.13114369806996</v>
      </c>
      <c r="H16" s="32" t="n">
        <v>6.07662855207981</v>
      </c>
      <c r="I16" s="32" t="n">
        <v>7.04034589638736</v>
      </c>
      <c r="J16" s="32" t="n">
        <v>8.64220040111479</v>
      </c>
      <c r="K16" s="32" t="n">
        <v>7.53783241736775</v>
      </c>
      <c r="L16" s="32" t="n">
        <v>6.56109186570469</v>
      </c>
      <c r="M16" s="32"/>
      <c r="N16" s="32" t="n">
        <v>5.57132810668611</v>
      </c>
      <c r="O16" s="32" t="n">
        <v>5.92816398822702</v>
      </c>
      <c r="P16" s="32" t="n">
        <v>7.91811007214857</v>
      </c>
      <c r="Q16" s="32" t="n">
        <v>6.55588258276248</v>
      </c>
      <c r="R16" s="32" t="n">
        <v>4.95142343656396</v>
      </c>
      <c r="S16" s="32" t="n">
        <v>3.39905711978746</v>
      </c>
      <c r="T16" s="32" t="n">
        <v>3.2922668194723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15.9924986325632</v>
      </c>
      <c r="Z16" s="32" t="n">
        <v>65.8088714088506</v>
      </c>
      <c r="AA16" s="32" t="n">
        <v>18.1986299585862</v>
      </c>
      <c r="AB16" s="35" t="s">
        <v>42</v>
      </c>
    </row>
    <row r="17" customFormat="false" ht="27.75" hidden="false" customHeight="true" outlineLevel="0" collapsed="false">
      <c r="A17" s="35" t="s">
        <v>43</v>
      </c>
      <c r="B17" s="32" t="n">
        <v>100</v>
      </c>
      <c r="C17" s="32" t="n">
        <v>4.96561083181692</v>
      </c>
      <c r="D17" s="32" t="n">
        <v>5.17842272460907</v>
      </c>
      <c r="E17" s="32" t="n">
        <v>5.2555284828671</v>
      </c>
      <c r="F17" s="32" t="n">
        <v>6.20238719427567</v>
      </c>
      <c r="G17" s="32" t="n">
        <v>5.86774820343583</v>
      </c>
      <c r="H17" s="32" t="n">
        <v>5.44675076334701</v>
      </c>
      <c r="I17" s="32" t="n">
        <v>6.50309965148197</v>
      </c>
      <c r="J17" s="32" t="n">
        <v>7.92955617925547</v>
      </c>
      <c r="K17" s="32" t="n">
        <v>6.58174752490516</v>
      </c>
      <c r="L17" s="32" t="n">
        <v>6.25944545538661</v>
      </c>
      <c r="M17" s="32"/>
      <c r="N17" s="32" t="n">
        <v>6.16537643031182</v>
      </c>
      <c r="O17" s="32" t="n">
        <v>7.2602781975758</v>
      </c>
      <c r="P17" s="32" t="n">
        <v>8.50322302069519</v>
      </c>
      <c r="Q17" s="32" t="n">
        <v>6.28257718286402</v>
      </c>
      <c r="R17" s="32" t="n">
        <v>4.48292878512167</v>
      </c>
      <c r="S17" s="32" t="n">
        <v>3.33405298707708</v>
      </c>
      <c r="T17" s="32" t="n">
        <v>3.78126638497363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15.3995620392931</v>
      </c>
      <c r="Z17" s="32" t="n">
        <v>66.7196126206705</v>
      </c>
      <c r="AA17" s="32" t="n">
        <v>17.8808253400364</v>
      </c>
      <c r="AB17" s="35" t="s">
        <v>43</v>
      </c>
    </row>
    <row r="18" customFormat="false" ht="12" hidden="false" customHeight="true" outlineLevel="0" collapsed="false">
      <c r="A18" s="33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4"/>
      <c r="AB18" s="33"/>
    </row>
    <row r="19" customFormat="false" ht="27.75" hidden="false" customHeight="true" outlineLevel="0" collapsed="false">
      <c r="A19" s="35" t="s">
        <v>44</v>
      </c>
      <c r="B19" s="32" t="n">
        <v>100</v>
      </c>
      <c r="C19" s="32" t="n">
        <v>4.96752471352911</v>
      </c>
      <c r="D19" s="32" t="n">
        <v>5.07569762160087</v>
      </c>
      <c r="E19" s="32" t="n">
        <v>5.16139304228109</v>
      </c>
      <c r="F19" s="32" t="n">
        <v>4.88136101186156</v>
      </c>
      <c r="G19" s="32" t="n">
        <v>4.33862334755347</v>
      </c>
      <c r="H19" s="32" t="n">
        <v>5.49668222920481</v>
      </c>
      <c r="I19" s="32" t="n">
        <v>6.71936388710682</v>
      </c>
      <c r="J19" s="32" t="n">
        <v>7.9870005197919</v>
      </c>
      <c r="K19" s="32" t="n">
        <v>6.50020838503936</v>
      </c>
      <c r="L19" s="32" t="n">
        <v>5.9818213320721</v>
      </c>
      <c r="M19" s="32"/>
      <c r="N19" s="32" t="n">
        <v>6.1621095121917</v>
      </c>
      <c r="O19" s="32" t="n">
        <v>7.32812917062754</v>
      </c>
      <c r="P19" s="32" t="n">
        <v>8.50210960584789</v>
      </c>
      <c r="Q19" s="32" t="n">
        <v>6.84860943960814</v>
      </c>
      <c r="R19" s="32" t="n">
        <v>5.3042187434148</v>
      </c>
      <c r="S19" s="32" t="n">
        <v>4.01691430926213</v>
      </c>
      <c r="T19" s="32" t="n">
        <v>4.72823312900673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15.2046153774111</v>
      </c>
      <c r="Z19" s="32" t="n">
        <v>63.8974090012971</v>
      </c>
      <c r="AA19" s="32" t="n">
        <v>20.8979756212918</v>
      </c>
      <c r="AB19" s="35" t="s">
        <v>44</v>
      </c>
    </row>
    <row r="20" customFormat="false" ht="12" hidden="false" customHeight="true" outlineLevel="0" collapsed="false">
      <c r="A20" s="33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4"/>
      <c r="AB20" s="33"/>
    </row>
    <row r="21" customFormat="false" ht="27.75" hidden="false" customHeight="true" outlineLevel="0" collapsed="false">
      <c r="A21" s="35" t="s">
        <v>45</v>
      </c>
      <c r="B21" s="32" t="n">
        <v>100</v>
      </c>
      <c r="C21" s="32" t="n">
        <v>3.8878367003367</v>
      </c>
      <c r="D21" s="32" t="n">
        <v>4.17543490460157</v>
      </c>
      <c r="E21" s="32" t="n">
        <v>4.76027637485971</v>
      </c>
      <c r="F21" s="32" t="n">
        <v>4.75589225589226</v>
      </c>
      <c r="G21" s="32" t="n">
        <v>4.86111111111111</v>
      </c>
      <c r="H21" s="32" t="n">
        <v>5.284617003367</v>
      </c>
      <c r="I21" s="32" t="n">
        <v>5.90014730639731</v>
      </c>
      <c r="J21" s="32" t="n">
        <v>7.44774130190797</v>
      </c>
      <c r="K21" s="32" t="n">
        <v>6.23246352413019</v>
      </c>
      <c r="L21" s="32" t="n">
        <v>5.75284090909091</v>
      </c>
      <c r="M21" s="32"/>
      <c r="N21" s="32" t="n">
        <v>5.70373877665544</v>
      </c>
      <c r="O21" s="32" t="n">
        <v>6.77258698092031</v>
      </c>
      <c r="P21" s="32" t="n">
        <v>9.05057519640853</v>
      </c>
      <c r="Q21" s="32" t="n">
        <v>7.92999438832772</v>
      </c>
      <c r="R21" s="32" t="n">
        <v>6.25263047138047</v>
      </c>
      <c r="S21" s="32" t="n">
        <v>5.18465909090909</v>
      </c>
      <c r="T21" s="32" t="n">
        <v>6.0474537037037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12.823547979798</v>
      </c>
      <c r="Z21" s="32" t="n">
        <v>61.761714365881</v>
      </c>
      <c r="AA21" s="32" t="n">
        <v>25.414737654321</v>
      </c>
      <c r="AB21" s="35" t="s">
        <v>45</v>
      </c>
    </row>
    <row r="22" customFormat="false" ht="12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4"/>
      <c r="AB22" s="36"/>
    </row>
    <row r="23" customFormat="false" ht="27.75" hidden="false" customHeight="true" outlineLevel="0" collapsed="false">
      <c r="A23" s="35" t="s">
        <v>46</v>
      </c>
      <c r="B23" s="32" t="n">
        <v>100</v>
      </c>
      <c r="C23" s="32" t="n">
        <v>4.29550433578041</v>
      </c>
      <c r="D23" s="32" t="n">
        <v>4.67751679695367</v>
      </c>
      <c r="E23" s="32" t="n">
        <v>5.03023756781331</v>
      </c>
      <c r="F23" s="32" t="n">
        <v>4.89110203882369</v>
      </c>
      <c r="G23" s="32" t="n">
        <v>4.36568234382342</v>
      </c>
      <c r="H23" s="32" t="n">
        <v>5.29142180644295</v>
      </c>
      <c r="I23" s="32" t="n">
        <v>6.09938426425987</v>
      </c>
      <c r="J23" s="32" t="n">
        <v>7.25640603164723</v>
      </c>
      <c r="K23" s="32" t="n">
        <v>6.41976212706491</v>
      </c>
      <c r="L23" s="32" t="n">
        <v>5.97123311913785</v>
      </c>
      <c r="M23" s="32"/>
      <c r="N23" s="32" t="n">
        <v>6.07924622716926</v>
      </c>
      <c r="O23" s="32" t="n">
        <v>7.34916305097364</v>
      </c>
      <c r="P23" s="32" t="n">
        <v>8.97790308111967</v>
      </c>
      <c r="Q23" s="32" t="n">
        <v>7.066620288157</v>
      </c>
      <c r="R23" s="32" t="n">
        <v>5.608748451507</v>
      </c>
      <c r="S23" s="32" t="n">
        <v>4.78369917434048</v>
      </c>
      <c r="T23" s="32" t="n">
        <v>5.83636929498563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14.0032587005474</v>
      </c>
      <c r="Z23" s="32" t="n">
        <v>62.7013040904625</v>
      </c>
      <c r="AA23" s="32" t="n">
        <v>23.2954372089901</v>
      </c>
      <c r="AB23" s="35" t="s">
        <v>46</v>
      </c>
    </row>
    <row r="24" customFormat="false" ht="27.75" hidden="false" customHeight="true" outlineLevel="0" collapsed="false">
      <c r="A24" s="35" t="s">
        <v>47</v>
      </c>
      <c r="B24" s="32" t="n">
        <v>100</v>
      </c>
      <c r="C24" s="32" t="n">
        <v>4.25474860335196</v>
      </c>
      <c r="D24" s="32" t="n">
        <v>4.71508379888268</v>
      </c>
      <c r="E24" s="32" t="n">
        <v>5.08901303538175</v>
      </c>
      <c r="F24" s="32" t="n">
        <v>5.19627560521415</v>
      </c>
      <c r="G24" s="32" t="n">
        <v>4.44841713221602</v>
      </c>
      <c r="H24" s="32" t="n">
        <v>5.47188081936685</v>
      </c>
      <c r="I24" s="32" t="n">
        <v>5.78324022346369</v>
      </c>
      <c r="J24" s="32" t="n">
        <v>7.07039106145251</v>
      </c>
      <c r="K24" s="32" t="n">
        <v>6.36722532588455</v>
      </c>
      <c r="L24" s="32" t="n">
        <v>5.96052141527002</v>
      </c>
      <c r="M24" s="32"/>
      <c r="N24" s="32" t="n">
        <v>6.5340782122905</v>
      </c>
      <c r="O24" s="32" t="n">
        <v>7.91508379888268</v>
      </c>
      <c r="P24" s="32" t="n">
        <v>9.16499068901304</v>
      </c>
      <c r="Q24" s="32" t="n">
        <v>6.97653631284916</v>
      </c>
      <c r="R24" s="32" t="n">
        <v>5.26778398510242</v>
      </c>
      <c r="S24" s="32" t="n">
        <v>4.39627560521415</v>
      </c>
      <c r="T24" s="32" t="n">
        <v>5.38845437616387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14.0588454376164</v>
      </c>
      <c r="Z24" s="32" t="n">
        <v>63.912104283054</v>
      </c>
      <c r="AA24" s="32" t="n">
        <v>22.0290502793296</v>
      </c>
      <c r="AB24" s="35" t="s">
        <v>47</v>
      </c>
    </row>
    <row r="25" customFormat="false" ht="27.75" hidden="false" customHeight="true" outlineLevel="0" collapsed="false">
      <c r="A25" s="35" t="s">
        <v>48</v>
      </c>
      <c r="B25" s="32" t="n">
        <v>100</v>
      </c>
      <c r="C25" s="32" t="n">
        <v>3.57558139534884</v>
      </c>
      <c r="D25" s="32" t="n">
        <v>3.92441860465116</v>
      </c>
      <c r="E25" s="32" t="n">
        <v>4.36773255813954</v>
      </c>
      <c r="F25" s="32" t="n">
        <v>4.87645348837209</v>
      </c>
      <c r="G25" s="32" t="n">
        <v>4.75290697674419</v>
      </c>
      <c r="H25" s="32" t="n">
        <v>5.05813953488372</v>
      </c>
      <c r="I25" s="32" t="n">
        <v>5.07267441860465</v>
      </c>
      <c r="J25" s="32" t="n">
        <v>7.23837209302326</v>
      </c>
      <c r="K25" s="32" t="n">
        <v>6.8531976744186</v>
      </c>
      <c r="L25" s="32" t="n">
        <v>5.87936046511628</v>
      </c>
      <c r="M25" s="32"/>
      <c r="N25" s="32" t="n">
        <v>6.16279069767442</v>
      </c>
      <c r="O25" s="32" t="n">
        <v>7.9796511627907</v>
      </c>
      <c r="P25" s="32" t="n">
        <v>8.9171511627907</v>
      </c>
      <c r="Q25" s="32" t="n">
        <v>7.44186046511628</v>
      </c>
      <c r="R25" s="32" t="n">
        <v>6.2718023255814</v>
      </c>
      <c r="S25" s="32" t="n">
        <v>5.47238372093023</v>
      </c>
      <c r="T25" s="32" t="n">
        <v>6.15552325581395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11.8677325581395</v>
      </c>
      <c r="Z25" s="32" t="n">
        <v>62.7906976744186</v>
      </c>
      <c r="AA25" s="32" t="n">
        <v>25.3415697674419</v>
      </c>
      <c r="AB25" s="35" t="s">
        <v>48</v>
      </c>
    </row>
    <row r="26" customFormat="false" ht="27.75" hidden="false" customHeight="true" outlineLevel="0" collapsed="false">
      <c r="A26" s="35" t="s">
        <v>49</v>
      </c>
      <c r="B26" s="32" t="n">
        <v>100</v>
      </c>
      <c r="C26" s="32" t="n">
        <v>4.42986976482713</v>
      </c>
      <c r="D26" s="32" t="n">
        <v>4.91895437084231</v>
      </c>
      <c r="E26" s="32" t="n">
        <v>5.27499297292233</v>
      </c>
      <c r="F26" s="32" t="n">
        <v>5.27874074768106</v>
      </c>
      <c r="G26" s="32" t="n">
        <v>4.36990536868734</v>
      </c>
      <c r="H26" s="32" t="n">
        <v>5.57856272838002</v>
      </c>
      <c r="I26" s="32" t="n">
        <v>5.9664574159093</v>
      </c>
      <c r="J26" s="32" t="n">
        <v>7.02707767263188</v>
      </c>
      <c r="K26" s="32" t="n">
        <v>6.24191886067647</v>
      </c>
      <c r="L26" s="32" t="n">
        <v>5.98144851494425</v>
      </c>
      <c r="M26" s="32"/>
      <c r="N26" s="32" t="n">
        <v>6.62981354820575</v>
      </c>
      <c r="O26" s="32" t="n">
        <v>7.89843530403823</v>
      </c>
      <c r="P26" s="32" t="n">
        <v>9.22889534338986</v>
      </c>
      <c r="Q26" s="32" t="n">
        <v>6.85655392110934</v>
      </c>
      <c r="R26" s="32" t="n">
        <v>5.008900965052</v>
      </c>
      <c r="S26" s="32" t="n">
        <v>4.11880445985196</v>
      </c>
      <c r="T26" s="32" t="n">
        <v>5.19066804085075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14.6238171085918</v>
      </c>
      <c r="Z26" s="32" t="n">
        <v>64.2012555045442</v>
      </c>
      <c r="AA26" s="32" t="n">
        <v>21.1749273868641</v>
      </c>
      <c r="AB26" s="35" t="s">
        <v>49</v>
      </c>
    </row>
    <row r="27" customFormat="false" ht="27.75" hidden="false" customHeight="true" outlineLevel="0" collapsed="false">
      <c r="A27" s="35" t="s">
        <v>50</v>
      </c>
      <c r="B27" s="32" t="n">
        <v>100</v>
      </c>
      <c r="C27" s="32" t="n">
        <v>4.50522639749324</v>
      </c>
      <c r="D27" s="32" t="n">
        <v>4.90228909034372</v>
      </c>
      <c r="E27" s="32" t="n">
        <v>5.20606596981367</v>
      </c>
      <c r="F27" s="32" t="n">
        <v>4.87717367904896</v>
      </c>
      <c r="G27" s="32" t="n">
        <v>4.10696773267635</v>
      </c>
      <c r="H27" s="32" t="n">
        <v>5.15822709115698</v>
      </c>
      <c r="I27" s="32" t="n">
        <v>6.25612935632789</v>
      </c>
      <c r="J27" s="32" t="n">
        <v>7.63986892147248</v>
      </c>
      <c r="K27" s="32" t="n">
        <v>6.59817733872318</v>
      </c>
      <c r="L27" s="32" t="n">
        <v>6.08749730906308</v>
      </c>
      <c r="M27" s="32"/>
      <c r="N27" s="32" t="n">
        <v>5.75980099026479</v>
      </c>
      <c r="O27" s="32" t="n">
        <v>6.92706962948789</v>
      </c>
      <c r="P27" s="32" t="n">
        <v>8.66481689669194</v>
      </c>
      <c r="Q27" s="32" t="n">
        <v>6.97132059224532</v>
      </c>
      <c r="R27" s="32" t="n">
        <v>5.68923864424618</v>
      </c>
      <c r="S27" s="32" t="n">
        <v>4.82455091252661</v>
      </c>
      <c r="T27" s="32" t="n">
        <v>5.82557944841773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14.6135814576506</v>
      </c>
      <c r="Z27" s="32" t="n">
        <v>62.0757289449135</v>
      </c>
      <c r="AA27" s="32" t="n">
        <v>23.3106895974358</v>
      </c>
      <c r="AB27" s="35" t="s">
        <v>50</v>
      </c>
    </row>
    <row r="28" customFormat="false" ht="27.75" hidden="false" customHeight="true" outlineLevel="0" collapsed="false">
      <c r="A28" s="35" t="s">
        <v>51</v>
      </c>
      <c r="B28" s="32" t="n">
        <v>100</v>
      </c>
      <c r="C28" s="32" t="n">
        <v>3.54893328818151</v>
      </c>
      <c r="D28" s="32" t="n">
        <v>4.19234676600068</v>
      </c>
      <c r="E28" s="32" t="n">
        <v>4.51743989163562</v>
      </c>
      <c r="F28" s="32" t="n">
        <v>4.42262106332543</v>
      </c>
      <c r="G28" s="32" t="n">
        <v>3.19674906874365</v>
      </c>
      <c r="H28" s="32" t="n">
        <v>4.25330172705723</v>
      </c>
      <c r="I28" s="32" t="n">
        <v>5.14730782255334</v>
      </c>
      <c r="J28" s="32" t="n">
        <v>5.98035895699289</v>
      </c>
      <c r="K28" s="32" t="n">
        <v>5.24889942431426</v>
      </c>
      <c r="L28" s="32" t="n">
        <v>5.27599051811717</v>
      </c>
      <c r="M28" s="32"/>
      <c r="N28" s="32" t="n">
        <v>6.31222485607857</v>
      </c>
      <c r="O28" s="32" t="n">
        <v>8.29664747714189</v>
      </c>
      <c r="P28" s="32" t="n">
        <v>9.70538435489333</v>
      </c>
      <c r="Q28" s="32" t="n">
        <v>7.49068743650525</v>
      </c>
      <c r="R28" s="32" t="n">
        <v>6.24449712157128</v>
      </c>
      <c r="S28" s="32" t="n">
        <v>6.12935997290891</v>
      </c>
      <c r="T28" s="32" t="n">
        <v>10.037250253979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12.2587199458178</v>
      </c>
      <c r="Z28" s="32" t="n">
        <v>57.8394852692178</v>
      </c>
      <c r="AA28" s="32" t="n">
        <v>29.9017947849644</v>
      </c>
      <c r="AB28" s="35" t="s">
        <v>51</v>
      </c>
    </row>
    <row r="29" customFormat="false" ht="27.75" hidden="false" customHeight="true" outlineLevel="0" collapsed="false">
      <c r="A29" s="35" t="s">
        <v>52</v>
      </c>
      <c r="B29" s="32" t="n">
        <v>100</v>
      </c>
      <c r="C29" s="32" t="n">
        <v>5.16972777959987</v>
      </c>
      <c r="D29" s="32" t="n">
        <v>5.35421449655625</v>
      </c>
      <c r="E29" s="32" t="n">
        <v>5.63299442440144</v>
      </c>
      <c r="F29" s="32" t="n">
        <v>5.18202689406363</v>
      </c>
      <c r="G29" s="32" t="n">
        <v>4.40308297802558</v>
      </c>
      <c r="H29" s="32" t="n">
        <v>5.80518202689406</v>
      </c>
      <c r="I29" s="32" t="n">
        <v>7.2113807805838</v>
      </c>
      <c r="J29" s="32" t="n">
        <v>8.6462774680223</v>
      </c>
      <c r="K29" s="32" t="n">
        <v>7.60085273860282</v>
      </c>
      <c r="L29" s="32" t="n">
        <v>7.26877664808134</v>
      </c>
      <c r="M29" s="32"/>
      <c r="N29" s="32" t="n">
        <v>6.03886520170548</v>
      </c>
      <c r="O29" s="32" t="n">
        <v>6.52673007543457</v>
      </c>
      <c r="P29" s="32" t="n">
        <v>7.46146277468022</v>
      </c>
      <c r="Q29" s="32" t="n">
        <v>6.01836667759921</v>
      </c>
      <c r="R29" s="32" t="n">
        <v>4.69826172515579</v>
      </c>
      <c r="S29" s="32" t="n">
        <v>3.60364053788127</v>
      </c>
      <c r="T29" s="32" t="n">
        <v>3.37815677271236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16.1569367005576</v>
      </c>
      <c r="Z29" s="32" t="n">
        <v>66.1446375860938</v>
      </c>
      <c r="AA29" s="32" t="n">
        <v>17.6984257133486</v>
      </c>
      <c r="AB29" s="35" t="s">
        <v>52</v>
      </c>
    </row>
    <row r="30" customFormat="false" ht="27.75" hidden="false" customHeight="true" outlineLevel="0" collapsed="false">
      <c r="A30" s="35" t="s">
        <v>53</v>
      </c>
      <c r="B30" s="32" t="n">
        <v>100</v>
      </c>
      <c r="C30" s="32" t="n">
        <v>5.41767332894063</v>
      </c>
      <c r="D30" s="32" t="n">
        <v>5.25660736510726</v>
      </c>
      <c r="E30" s="32" t="n">
        <v>5.57141811259975</v>
      </c>
      <c r="F30" s="32" t="n">
        <v>4.86126363569808</v>
      </c>
      <c r="G30" s="32" t="n">
        <v>5.05893550040267</v>
      </c>
      <c r="H30" s="32" t="n">
        <v>6.61102569734241</v>
      </c>
      <c r="I30" s="32" t="n">
        <v>7.49688849842595</v>
      </c>
      <c r="J30" s="32" t="n">
        <v>8.80737974961564</v>
      </c>
      <c r="K30" s="32" t="n">
        <v>7.49688849842595</v>
      </c>
      <c r="L30" s="32" t="n">
        <v>6.4426385533348</v>
      </c>
      <c r="M30" s="32"/>
      <c r="N30" s="32" t="n">
        <v>5.3298191668497</v>
      </c>
      <c r="O30" s="32" t="n">
        <v>6.07657954462259</v>
      </c>
      <c r="P30" s="32" t="n">
        <v>8.08990409253972</v>
      </c>
      <c r="Q30" s="32" t="n">
        <v>6.26693022915294</v>
      </c>
      <c r="R30" s="32" t="n">
        <v>4.62698587012226</v>
      </c>
      <c r="S30" s="32" t="n">
        <v>3.52148766381141</v>
      </c>
      <c r="T30" s="32" t="n">
        <v>3.06757449300827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16.2456988066476</v>
      </c>
      <c r="Z30" s="32" t="n">
        <v>66.2713229372575</v>
      </c>
      <c r="AA30" s="32" t="n">
        <v>17.4829782560949</v>
      </c>
      <c r="AB30" s="35" t="s">
        <v>53</v>
      </c>
    </row>
    <row r="31" customFormat="false" ht="27.75" hidden="false" customHeight="true" outlineLevel="0" collapsed="false">
      <c r="A31" s="35" t="s">
        <v>54</v>
      </c>
      <c r="B31" s="32" t="n">
        <v>100</v>
      </c>
      <c r="C31" s="32" t="n">
        <v>4.31709809264305</v>
      </c>
      <c r="D31" s="32" t="n">
        <v>4.9982970027248</v>
      </c>
      <c r="E31" s="32" t="n">
        <v>5.466621253406</v>
      </c>
      <c r="F31" s="32" t="n">
        <v>5.20265667574932</v>
      </c>
      <c r="G31" s="32" t="n">
        <v>3.74659400544959</v>
      </c>
      <c r="H31" s="32" t="n">
        <v>4.59809264305177</v>
      </c>
      <c r="I31" s="32" t="n">
        <v>5.44959128065395</v>
      </c>
      <c r="J31" s="32" t="n">
        <v>7.86784741144414</v>
      </c>
      <c r="K31" s="32" t="n">
        <v>6.70129427792916</v>
      </c>
      <c r="L31" s="32" t="n">
        <v>5.51771117166213</v>
      </c>
      <c r="M31" s="32"/>
      <c r="N31" s="32" t="n">
        <v>4.73433242506812</v>
      </c>
      <c r="O31" s="32" t="n">
        <v>6.22445504087193</v>
      </c>
      <c r="P31" s="32" t="n">
        <v>10.2435286103542</v>
      </c>
      <c r="Q31" s="32" t="n">
        <v>9.19618528610354</v>
      </c>
      <c r="R31" s="32" t="n">
        <v>7.79972752043597</v>
      </c>
      <c r="S31" s="32" t="n">
        <v>4.58957765667575</v>
      </c>
      <c r="T31" s="32" t="n">
        <v>3.34638964577657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14.7820163487738</v>
      </c>
      <c r="Z31" s="32" t="n">
        <v>60.2861035422343</v>
      </c>
      <c r="AA31" s="32" t="n">
        <v>24.9318801089918</v>
      </c>
      <c r="AB31" s="35" t="s">
        <v>54</v>
      </c>
    </row>
    <row r="32" customFormat="false" ht="27.75" hidden="false" customHeight="true" outlineLevel="0" collapsed="false">
      <c r="A32" s="35" t="s">
        <v>55</v>
      </c>
      <c r="B32" s="32" t="n">
        <v>100</v>
      </c>
      <c r="C32" s="32" t="n">
        <v>5.33375918236985</v>
      </c>
      <c r="D32" s="32" t="n">
        <v>5.31778984350048</v>
      </c>
      <c r="E32" s="32" t="n">
        <v>5.07824976045992</v>
      </c>
      <c r="F32" s="32" t="n">
        <v>4.69498562759502</v>
      </c>
      <c r="G32" s="32" t="n">
        <v>4.69498562759502</v>
      </c>
      <c r="H32" s="32" t="n">
        <v>5.70105397636538</v>
      </c>
      <c r="I32" s="32" t="n">
        <v>6.86681571382945</v>
      </c>
      <c r="J32" s="32" t="n">
        <v>8.04854679016289</v>
      </c>
      <c r="K32" s="32" t="n">
        <v>6.9466624081763</v>
      </c>
      <c r="L32" s="32" t="n">
        <v>5.60523794314915</v>
      </c>
      <c r="M32" s="37"/>
      <c r="N32" s="32" t="n">
        <v>4.98243372724369</v>
      </c>
      <c r="O32" s="32" t="n">
        <v>6.0204407537528</v>
      </c>
      <c r="P32" s="32" t="n">
        <v>8.4797189396359</v>
      </c>
      <c r="Q32" s="32" t="n">
        <v>7.10635579687001</v>
      </c>
      <c r="R32" s="32" t="n">
        <v>5.57329926541041</v>
      </c>
      <c r="S32" s="32" t="n">
        <v>4.12008942829767</v>
      </c>
      <c r="T32" s="32" t="n">
        <v>5.42957521558608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15.7297987863302</v>
      </c>
      <c r="Z32" s="32" t="n">
        <v>62.0408815075056</v>
      </c>
      <c r="AA32" s="32" t="n">
        <v>22.2293197061642</v>
      </c>
      <c r="AB32" s="35" t="s">
        <v>55</v>
      </c>
    </row>
    <row r="33" customFormat="false" ht="27.75" hidden="false" customHeight="true" outlineLevel="0" collapsed="false">
      <c r="A33" s="35" t="s">
        <v>56</v>
      </c>
      <c r="B33" s="32" t="n">
        <v>100</v>
      </c>
      <c r="C33" s="32" t="n">
        <v>2.0627802690583</v>
      </c>
      <c r="D33" s="32" t="n">
        <v>3.04932735426009</v>
      </c>
      <c r="E33" s="32" t="n">
        <v>4.33482810164425</v>
      </c>
      <c r="F33" s="32" t="n">
        <v>3.31838565022422</v>
      </c>
      <c r="G33" s="32" t="n">
        <v>2.57100149476831</v>
      </c>
      <c r="H33" s="32" t="n">
        <v>2.57100149476831</v>
      </c>
      <c r="I33" s="32" t="n">
        <v>3.82660687593423</v>
      </c>
      <c r="J33" s="32" t="n">
        <v>4.96263079222721</v>
      </c>
      <c r="K33" s="32" t="n">
        <v>4.06576980568012</v>
      </c>
      <c r="L33" s="32" t="n">
        <v>5.32137518684604</v>
      </c>
      <c r="M33" s="32"/>
      <c r="N33" s="32" t="n">
        <v>6.36771300448431</v>
      </c>
      <c r="O33" s="32" t="n">
        <v>8.60986547085202</v>
      </c>
      <c r="P33" s="32" t="n">
        <v>9.59641255605381</v>
      </c>
      <c r="Q33" s="32" t="n">
        <v>7.86248131539611</v>
      </c>
      <c r="R33" s="32" t="n">
        <v>7.50373692077728</v>
      </c>
      <c r="S33" s="32" t="n">
        <v>9.59641255605381</v>
      </c>
      <c r="T33" s="32" t="n">
        <v>14.3796711509716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9.44693572496263</v>
      </c>
      <c r="Z33" s="32" t="n">
        <v>51.2107623318386</v>
      </c>
      <c r="AA33" s="32" t="n">
        <v>39.3423019431988</v>
      </c>
      <c r="AB33" s="35" t="s">
        <v>56</v>
      </c>
    </row>
    <row r="34" customFormat="false" ht="27.75" hidden="false" customHeight="true" outlineLevel="0" collapsed="false">
      <c r="A34" s="35" t="s">
        <v>57</v>
      </c>
      <c r="B34" s="32" t="n">
        <v>100</v>
      </c>
      <c r="C34" s="32" t="n">
        <v>3.51434317772838</v>
      </c>
      <c r="D34" s="32" t="n">
        <v>4.5940510214883</v>
      </c>
      <c r="E34" s="32" t="n">
        <v>4.72107547369535</v>
      </c>
      <c r="F34" s="32" t="n">
        <v>5.09156345929925</v>
      </c>
      <c r="G34" s="32" t="n">
        <v>3.99068487350482</v>
      </c>
      <c r="H34" s="32" t="n">
        <v>4.05419709960834</v>
      </c>
      <c r="I34" s="32" t="n">
        <v>5.18683179845454</v>
      </c>
      <c r="J34" s="32" t="n">
        <v>6.34063723933524</v>
      </c>
      <c r="K34" s="32" t="n">
        <v>5.3561977347306</v>
      </c>
      <c r="L34" s="32" t="n">
        <v>5.09156345929925</v>
      </c>
      <c r="M34" s="32"/>
      <c r="N34" s="32" t="n">
        <v>6.372393352387</v>
      </c>
      <c r="O34" s="32" t="n">
        <v>7.92844289192336</v>
      </c>
      <c r="P34" s="32" t="n">
        <v>8.80702868635546</v>
      </c>
      <c r="Q34" s="32" t="n">
        <v>6.46766169154229</v>
      </c>
      <c r="R34" s="32" t="n">
        <v>5.7266857203345</v>
      </c>
      <c r="S34" s="32" t="n">
        <v>6.89107653223245</v>
      </c>
      <c r="T34" s="32" t="n">
        <v>9.86556578808087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12.829469672912</v>
      </c>
      <c r="Z34" s="32" t="n">
        <v>58.2195405948979</v>
      </c>
      <c r="AA34" s="32" t="n">
        <v>28.9509897321901</v>
      </c>
      <c r="AB34" s="35" t="s">
        <v>57</v>
      </c>
    </row>
    <row r="35" customFormat="false" ht="27.75" hidden="false" customHeight="true" outlineLevel="0" collapsed="false">
      <c r="A35" s="35" t="s">
        <v>58</v>
      </c>
      <c r="B35" s="32" t="n">
        <v>100</v>
      </c>
      <c r="C35" s="32" t="n">
        <v>3.16831683168317</v>
      </c>
      <c r="D35" s="32" t="n">
        <v>3.05407463823305</v>
      </c>
      <c r="E35" s="32" t="n">
        <v>3.61005331302361</v>
      </c>
      <c r="F35" s="32" t="n">
        <v>3.41964965727342</v>
      </c>
      <c r="G35" s="32" t="n">
        <v>5.59025133282559</v>
      </c>
      <c r="H35" s="32" t="n">
        <v>5.21706016755522</v>
      </c>
      <c r="I35" s="32" t="n">
        <v>6.71744097486672</v>
      </c>
      <c r="J35" s="32" t="n">
        <v>5.76542269611577</v>
      </c>
      <c r="K35" s="32" t="n">
        <v>5.55217060167555</v>
      </c>
      <c r="L35" s="32" t="n">
        <v>5.28560548362529</v>
      </c>
      <c r="M35" s="32"/>
      <c r="N35" s="32" t="n">
        <v>5.78827113480579</v>
      </c>
      <c r="O35" s="32" t="n">
        <v>7.14394516374714</v>
      </c>
      <c r="P35" s="32" t="n">
        <v>10.01523229246</v>
      </c>
      <c r="Q35" s="32" t="n">
        <v>8.13404417364813</v>
      </c>
      <c r="R35" s="32" t="n">
        <v>6.83929931454684</v>
      </c>
      <c r="S35" s="32" t="n">
        <v>6.5041888804265</v>
      </c>
      <c r="T35" s="32" t="n">
        <v>8.1949733434882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9.83244478293983</v>
      </c>
      <c r="Z35" s="32" t="n">
        <v>60.4950495049505</v>
      </c>
      <c r="AA35" s="32" t="n">
        <v>29.6725057121097</v>
      </c>
      <c r="AB35" s="35" t="s">
        <v>58</v>
      </c>
    </row>
    <row r="36" customFormat="false" ht="27.75" hidden="false" customHeight="true" outlineLevel="0" collapsed="false">
      <c r="A36" s="35" t="s">
        <v>59</v>
      </c>
      <c r="B36" s="32" t="n">
        <v>100</v>
      </c>
      <c r="C36" s="32" t="n">
        <v>3.16831683168317</v>
      </c>
      <c r="D36" s="32" t="n">
        <v>3.05407463823305</v>
      </c>
      <c r="E36" s="32" t="n">
        <v>3.61005331302361</v>
      </c>
      <c r="F36" s="32" t="n">
        <v>3.41964965727342</v>
      </c>
      <c r="G36" s="32" t="n">
        <v>5.59025133282559</v>
      </c>
      <c r="H36" s="32" t="n">
        <v>5.21706016755522</v>
      </c>
      <c r="I36" s="32" t="n">
        <v>6.71744097486672</v>
      </c>
      <c r="J36" s="32" t="n">
        <v>5.76542269611577</v>
      </c>
      <c r="K36" s="32" t="n">
        <v>5.55217060167555</v>
      </c>
      <c r="L36" s="32" t="n">
        <v>5.28560548362529</v>
      </c>
      <c r="M36" s="32"/>
      <c r="N36" s="32" t="n">
        <v>5.78827113480579</v>
      </c>
      <c r="O36" s="32" t="n">
        <v>7.14394516374714</v>
      </c>
      <c r="P36" s="32" t="n">
        <v>10.01523229246</v>
      </c>
      <c r="Q36" s="32" t="n">
        <v>8.13404417364813</v>
      </c>
      <c r="R36" s="32" t="n">
        <v>6.83929931454684</v>
      </c>
      <c r="S36" s="32" t="n">
        <v>6.5041888804265</v>
      </c>
      <c r="T36" s="32" t="n">
        <v>8.1949733434882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9.83244478293983</v>
      </c>
      <c r="Z36" s="32" t="n">
        <v>60.4950495049505</v>
      </c>
      <c r="AA36" s="32" t="n">
        <v>29.6725057121097</v>
      </c>
      <c r="AB36" s="35" t="s">
        <v>59</v>
      </c>
    </row>
    <row r="37" customFormat="false" ht="12" hidden="false" customHeight="true" outlineLevel="0" collapsed="false">
      <c r="A37" s="33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4"/>
      <c r="AB37" s="33"/>
    </row>
    <row r="38" customFormat="false" ht="27.75" hidden="false" customHeight="true" outlineLevel="0" collapsed="false">
      <c r="A38" s="35" t="s">
        <v>60</v>
      </c>
      <c r="B38" s="32" t="n">
        <v>100</v>
      </c>
      <c r="C38" s="32" t="n">
        <v>4.63323258465604</v>
      </c>
      <c r="D38" s="32" t="n">
        <v>4.68300363781152</v>
      </c>
      <c r="E38" s="32" t="n">
        <v>5.04587986172697</v>
      </c>
      <c r="F38" s="32" t="n">
        <v>6.87112012017447</v>
      </c>
      <c r="G38" s="32" t="n">
        <v>8.84567353808843</v>
      </c>
      <c r="H38" s="32" t="n">
        <v>5.87750891354316</v>
      </c>
      <c r="I38" s="32" t="n">
        <v>6.4240855700143</v>
      </c>
      <c r="J38" s="32" t="n">
        <v>7.49371074873763</v>
      </c>
      <c r="K38" s="32" t="n">
        <v>6.38064901453315</v>
      </c>
      <c r="L38" s="32" t="n">
        <v>5.92637503845945</v>
      </c>
      <c r="M38" s="32"/>
      <c r="N38" s="32" t="n">
        <v>5.52368197201962</v>
      </c>
      <c r="O38" s="32" t="n">
        <v>6.25757877400322</v>
      </c>
      <c r="P38" s="32" t="n">
        <v>7.57243950554721</v>
      </c>
      <c r="Q38" s="32" t="n">
        <v>6.08745226503538</v>
      </c>
      <c r="R38" s="32" t="n">
        <v>4.35903932818128</v>
      </c>
      <c r="S38" s="32" t="n">
        <v>3.6902973594194</v>
      </c>
      <c r="T38" s="32" t="n">
        <v>4.32827176804879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14.3621160841945</v>
      </c>
      <c r="Z38" s="32" t="n">
        <v>67.1728231951206</v>
      </c>
      <c r="AA38" s="32" t="n">
        <v>18.4650607206849</v>
      </c>
      <c r="AB38" s="35" t="s">
        <v>60</v>
      </c>
    </row>
    <row r="39" customFormat="false" ht="27.75" hidden="false" customHeight="true" outlineLevel="0" collapsed="false">
      <c r="A39" s="35" t="s">
        <v>61</v>
      </c>
      <c r="B39" s="32" t="n">
        <v>100</v>
      </c>
      <c r="C39" s="32" t="n">
        <v>3.39860454647761</v>
      </c>
      <c r="D39" s="32" t="n">
        <v>4.08882886938255</v>
      </c>
      <c r="E39" s="32" t="n">
        <v>4.85407757521194</v>
      </c>
      <c r="F39" s="32" t="n">
        <v>4.32140445644835</v>
      </c>
      <c r="G39" s="32" t="n">
        <v>3.30857528696827</v>
      </c>
      <c r="H39" s="32" t="n">
        <v>4.11883862255233</v>
      </c>
      <c r="I39" s="32" t="n">
        <v>4.9140970815515</v>
      </c>
      <c r="J39" s="32" t="n">
        <v>6.23452622102183</v>
      </c>
      <c r="K39" s="32" t="n">
        <v>6.07697501688049</v>
      </c>
      <c r="L39" s="32" t="n">
        <v>5.89691649786181</v>
      </c>
      <c r="M39" s="32"/>
      <c r="N39" s="32" t="n">
        <v>6.11448720834271</v>
      </c>
      <c r="O39" s="32" t="n">
        <v>7.93007727511441</v>
      </c>
      <c r="P39" s="32" t="n">
        <v>10.0157551204141</v>
      </c>
      <c r="Q39" s="32" t="n">
        <v>8.08762847925576</v>
      </c>
      <c r="R39" s="32" t="n">
        <v>6.91724810563433</v>
      </c>
      <c r="S39" s="32" t="n">
        <v>6.25703353589917</v>
      </c>
      <c r="T39" s="32" t="n">
        <v>7.46492610098282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12.3415109910721</v>
      </c>
      <c r="Z39" s="32" t="n">
        <v>58.9316527871558</v>
      </c>
      <c r="AA39" s="32" t="n">
        <v>28.7268362217721</v>
      </c>
      <c r="AB39" s="35" t="s">
        <v>61</v>
      </c>
    </row>
    <row r="40" customFormat="false" ht="27.75" hidden="false" customHeight="true" outlineLevel="0" collapsed="false">
      <c r="A40" s="35" t="s">
        <v>62</v>
      </c>
      <c r="B40" s="32" t="n">
        <v>100</v>
      </c>
      <c r="C40" s="32" t="n">
        <v>4.9067450315855</v>
      </c>
      <c r="D40" s="32" t="n">
        <v>4.84453930222332</v>
      </c>
      <c r="E40" s="32" t="n">
        <v>5.15342292388378</v>
      </c>
      <c r="F40" s="32" t="n">
        <v>7.13328113772134</v>
      </c>
      <c r="G40" s="32" t="n">
        <v>9.92074132069199</v>
      </c>
      <c r="H40" s="32" t="n">
        <v>6.24631323802272</v>
      </c>
      <c r="I40" s="32" t="n">
        <v>6.75361168609702</v>
      </c>
      <c r="J40" s="32" t="n">
        <v>7.77142611997126</v>
      </c>
      <c r="K40" s="32" t="n">
        <v>6.49406364289621</v>
      </c>
      <c r="L40" s="32" t="n">
        <v>5.95887986786645</v>
      </c>
      <c r="M40" s="32"/>
      <c r="N40" s="32" t="n">
        <v>5.43763875631442</v>
      </c>
      <c r="O40" s="32" t="n">
        <v>5.99427278284838</v>
      </c>
      <c r="P40" s="32" t="n">
        <v>7.1075408359163</v>
      </c>
      <c r="Q40" s="32" t="n">
        <v>5.67144649771019</v>
      </c>
      <c r="R40" s="32" t="n">
        <v>3.85246517015412</v>
      </c>
      <c r="S40" s="32" t="n">
        <v>3.10385139265758</v>
      </c>
      <c r="T40" s="32" t="n">
        <v>3.64976029343944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14.9047072576926</v>
      </c>
      <c r="Z40" s="32" t="n">
        <v>68.8177693883461</v>
      </c>
      <c r="AA40" s="32" t="n">
        <v>16.2775233539613</v>
      </c>
      <c r="AB40" s="35" t="s">
        <v>62</v>
      </c>
    </row>
    <row r="41" customFormat="false" ht="27.75" hidden="false" customHeight="true" outlineLevel="0" collapsed="false">
      <c r="A41" s="35" t="s">
        <v>63</v>
      </c>
      <c r="B41" s="32" t="n">
        <v>100</v>
      </c>
      <c r="C41" s="32" t="n">
        <v>2.33621127475876</v>
      </c>
      <c r="D41" s="32" t="n">
        <v>2.86947689182326</v>
      </c>
      <c r="E41" s="32" t="n">
        <v>3.14880650076181</v>
      </c>
      <c r="F41" s="32" t="n">
        <v>9.29405789740985</v>
      </c>
      <c r="G41" s="32" t="n">
        <v>2.133062468258</v>
      </c>
      <c r="H41" s="32" t="n">
        <v>3.09801929913662</v>
      </c>
      <c r="I41" s="32" t="n">
        <v>3.7328593194515</v>
      </c>
      <c r="J41" s="32" t="n">
        <v>5.18029456576943</v>
      </c>
      <c r="K41" s="32" t="n">
        <v>4.72320975114271</v>
      </c>
      <c r="L41" s="32" t="n">
        <v>5.25647536820721</v>
      </c>
      <c r="M41" s="37"/>
      <c r="N41" s="32" t="n">
        <v>5.56119857795836</v>
      </c>
      <c r="O41" s="32" t="n">
        <v>6.83087861858812</v>
      </c>
      <c r="P41" s="32" t="n">
        <v>10.3098019299137</v>
      </c>
      <c r="Q41" s="32" t="n">
        <v>9.16708989334688</v>
      </c>
      <c r="R41" s="32" t="n">
        <v>7.69426104621635</v>
      </c>
      <c r="S41" s="32" t="n">
        <v>8.88776028440833</v>
      </c>
      <c r="T41" s="32" t="n">
        <v>9.77653631284916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8.35449466734383</v>
      </c>
      <c r="Z41" s="32" t="n">
        <v>56.1198577958355</v>
      </c>
      <c r="AA41" s="32" t="n">
        <v>35.5256475368207</v>
      </c>
      <c r="AB41" s="35" t="s">
        <v>63</v>
      </c>
    </row>
    <row r="42" customFormat="false" ht="12" hidden="false" customHeight="true" outlineLevel="0" collapsed="false">
      <c r="A42" s="3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3"/>
    </row>
    <row r="43" customFormat="false" ht="27.75" hidden="false" customHeight="true" outlineLevel="0" collapsed="false">
      <c r="A43" s="35" t="s">
        <v>64</v>
      </c>
      <c r="B43" s="32" t="n">
        <v>100</v>
      </c>
      <c r="C43" s="32" t="n">
        <v>3.90647642027647</v>
      </c>
      <c r="D43" s="32" t="n">
        <v>4.4294967277531</v>
      </c>
      <c r="E43" s="32" t="n">
        <v>4.78469222007293</v>
      </c>
      <c r="F43" s="32" t="n">
        <v>4.61686740491612</v>
      </c>
      <c r="G43" s="32" t="n">
        <v>3.640248299847</v>
      </c>
      <c r="H43" s="32" t="n">
        <v>4.66269908134449</v>
      </c>
      <c r="I43" s="32" t="n">
        <v>5.50519313333648</v>
      </c>
      <c r="J43" s="32" t="n">
        <v>6.60987133430838</v>
      </c>
      <c r="K43" s="32" t="n">
        <v>5.61707634344102</v>
      </c>
      <c r="L43" s="32" t="n">
        <v>5.60898840054189</v>
      </c>
      <c r="M43" s="32"/>
      <c r="N43" s="32" t="n">
        <v>6.59234745802695</v>
      </c>
      <c r="O43" s="32" t="n">
        <v>7.82441075966004</v>
      </c>
      <c r="P43" s="32" t="n">
        <v>9.33955206276244</v>
      </c>
      <c r="Q43" s="32" t="n">
        <v>7.3970977764897</v>
      </c>
      <c r="R43" s="32" t="n">
        <v>6.12661674608577</v>
      </c>
      <c r="S43" s="32" t="n">
        <v>5.79905505867129</v>
      </c>
      <c r="T43" s="32" t="n">
        <v>7.53931077246595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13.1206653681025</v>
      </c>
      <c r="Z43" s="32" t="n">
        <v>60.0172542781848</v>
      </c>
      <c r="AA43" s="32" t="n">
        <v>26.8620803537127</v>
      </c>
      <c r="AB43" s="35" t="s">
        <v>64</v>
      </c>
    </row>
    <row r="44" customFormat="false" ht="27.75" hidden="false" customHeight="true" outlineLevel="0" collapsed="false">
      <c r="A44" s="35" t="s">
        <v>65</v>
      </c>
      <c r="B44" s="32" t="n">
        <v>100</v>
      </c>
      <c r="C44" s="32" t="n">
        <v>3.99467916845785</v>
      </c>
      <c r="D44" s="32" t="n">
        <v>4.47079625919587</v>
      </c>
      <c r="E44" s="32" t="n">
        <v>4.79118169504173</v>
      </c>
      <c r="F44" s="32" t="n">
        <v>4.7092603557495</v>
      </c>
      <c r="G44" s="32" t="n">
        <v>3.73107089845809</v>
      </c>
      <c r="H44" s="32" t="n">
        <v>4.74089334814947</v>
      </c>
      <c r="I44" s="32" t="n">
        <v>5.5576734339641</v>
      </c>
      <c r="J44" s="32" t="n">
        <v>6.63806178977849</v>
      </c>
      <c r="K44" s="32" t="n">
        <v>5.67609437987168</v>
      </c>
      <c r="L44" s="32" t="n">
        <v>5.56335115054871</v>
      </c>
      <c r="M44" s="32"/>
      <c r="N44" s="32" t="n">
        <v>6.60399549027083</v>
      </c>
      <c r="O44" s="32" t="n">
        <v>7.82957117017739</v>
      </c>
      <c r="P44" s="32" t="n">
        <v>9.38039890014519</v>
      </c>
      <c r="Q44" s="32" t="n">
        <v>7.38589817420857</v>
      </c>
      <c r="R44" s="32" t="n">
        <v>6.05244587919441</v>
      </c>
      <c r="S44" s="32" t="n">
        <v>5.62337272587173</v>
      </c>
      <c r="T44" s="32" t="n">
        <v>7.25125518091638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13.2566571226955</v>
      </c>
      <c r="Z44" s="32" t="n">
        <v>60.4303709171135</v>
      </c>
      <c r="AA44" s="32" t="n">
        <v>26.3129719601911</v>
      </c>
      <c r="AB44" s="35" t="s">
        <v>65</v>
      </c>
    </row>
    <row r="45" customFormat="false" ht="27.75" hidden="false" customHeight="true" outlineLevel="0" collapsed="false">
      <c r="A45" s="35" t="s">
        <v>66</v>
      </c>
      <c r="B45" s="32" t="n">
        <v>100</v>
      </c>
      <c r="C45" s="32" t="n">
        <v>4.18490036963079</v>
      </c>
      <c r="D45" s="32" t="n">
        <v>4.53328801461529</v>
      </c>
      <c r="E45" s="32" t="n">
        <v>4.91354038322641</v>
      </c>
      <c r="F45" s="32" t="n">
        <v>4.77333559926924</v>
      </c>
      <c r="G45" s="32" t="n">
        <v>3.68356205123848</v>
      </c>
      <c r="H45" s="32" t="n">
        <v>5.0091345541063</v>
      </c>
      <c r="I45" s="32" t="n">
        <v>5.90134681565195</v>
      </c>
      <c r="J45" s="32" t="n">
        <v>6.96562858478141</v>
      </c>
      <c r="K45" s="32" t="n">
        <v>5.89922250074351</v>
      </c>
      <c r="L45" s="32" t="n">
        <v>5.63793176700514</v>
      </c>
      <c r="M45" s="32"/>
      <c r="N45" s="32" t="n">
        <v>6.37506904023452</v>
      </c>
      <c r="O45" s="32" t="n">
        <v>7.73675489654586</v>
      </c>
      <c r="P45" s="32" t="n">
        <v>9.4468283978417</v>
      </c>
      <c r="Q45" s="32" t="n">
        <v>7.07184433020351</v>
      </c>
      <c r="R45" s="32" t="n">
        <v>5.66554786081489</v>
      </c>
      <c r="S45" s="32" t="n">
        <v>5.24280919403492</v>
      </c>
      <c r="T45" s="32" t="n">
        <v>6.95925564005608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13.6317287674725</v>
      </c>
      <c r="Z45" s="32" t="n">
        <v>61.4288142074181</v>
      </c>
      <c r="AA45" s="32" t="n">
        <v>24.9394570251094</v>
      </c>
      <c r="AB45" s="35" t="s">
        <v>66</v>
      </c>
    </row>
    <row r="46" customFormat="false" ht="27.75" hidden="false" customHeight="true" outlineLevel="0" collapsed="false">
      <c r="A46" s="35" t="s">
        <v>67</v>
      </c>
      <c r="B46" s="32" t="n">
        <v>100</v>
      </c>
      <c r="C46" s="32" t="n">
        <v>3.92361673017227</v>
      </c>
      <c r="D46" s="32" t="n">
        <v>4.42087299368867</v>
      </c>
      <c r="E46" s="32" t="n">
        <v>4.74011739955571</v>
      </c>
      <c r="F46" s="32" t="n">
        <v>4.68715519397408</v>
      </c>
      <c r="G46" s="32" t="n">
        <v>3.91184735115413</v>
      </c>
      <c r="H46" s="32" t="n">
        <v>4.65037588454239</v>
      </c>
      <c r="I46" s="32" t="n">
        <v>5.36830800464891</v>
      </c>
      <c r="J46" s="32" t="n">
        <v>6.57466935400821</v>
      </c>
      <c r="K46" s="32" t="n">
        <v>5.65960013534786</v>
      </c>
      <c r="L46" s="32" t="n">
        <v>5.53160813852559</v>
      </c>
      <c r="M46" s="32"/>
      <c r="N46" s="32" t="n">
        <v>6.71148838509408</v>
      </c>
      <c r="O46" s="32" t="n">
        <v>7.84134877083548</v>
      </c>
      <c r="P46" s="32" t="n">
        <v>9.31104997572566</v>
      </c>
      <c r="Q46" s="32" t="n">
        <v>7.70452973974961</v>
      </c>
      <c r="R46" s="32" t="n">
        <v>6.23777087961396</v>
      </c>
      <c r="S46" s="32" t="n">
        <v>5.70667765142042</v>
      </c>
      <c r="T46" s="32" t="n">
        <v>7.01896341194298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13.0846071234167</v>
      </c>
      <c r="Z46" s="32" t="n">
        <v>60.2474511938564</v>
      </c>
      <c r="AA46" s="32" t="n">
        <v>26.667941682727</v>
      </c>
      <c r="AB46" s="35" t="s">
        <v>67</v>
      </c>
    </row>
    <row r="47" customFormat="false" ht="27.75" hidden="false" customHeight="true" outlineLevel="0" collapsed="false">
      <c r="A47" s="35" t="s">
        <v>68</v>
      </c>
      <c r="B47" s="32" t="n">
        <v>100</v>
      </c>
      <c r="C47" s="32" t="n">
        <v>3.49429750060665</v>
      </c>
      <c r="D47" s="32" t="n">
        <v>4.52560058238292</v>
      </c>
      <c r="E47" s="32" t="n">
        <v>4.51346760495026</v>
      </c>
      <c r="F47" s="32" t="n">
        <v>4.52560058238292</v>
      </c>
      <c r="G47" s="32" t="n">
        <v>2.51152632856103</v>
      </c>
      <c r="H47" s="32" t="n">
        <v>3.9553506430478</v>
      </c>
      <c r="I47" s="32" t="n">
        <v>5.15651540888134</v>
      </c>
      <c r="J47" s="32" t="n">
        <v>5.28997816064062</v>
      </c>
      <c r="K47" s="32" t="n">
        <v>4.53773355981558</v>
      </c>
      <c r="L47" s="32" t="n">
        <v>5.39917495753458</v>
      </c>
      <c r="M47" s="32"/>
      <c r="N47" s="32" t="n">
        <v>7.02499393351128</v>
      </c>
      <c r="O47" s="32" t="n">
        <v>8.26255763164281</v>
      </c>
      <c r="P47" s="32" t="n">
        <v>9.5729191943703</v>
      </c>
      <c r="Q47" s="32" t="n">
        <v>6.55180781363747</v>
      </c>
      <c r="R47" s="32" t="n">
        <v>6.7338024751274</v>
      </c>
      <c r="S47" s="32" t="n">
        <v>7.10992477553992</v>
      </c>
      <c r="T47" s="32" t="n">
        <v>10.8347488473671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12.5333656879398</v>
      </c>
      <c r="Z47" s="32" t="n">
        <v>56.2363504003883</v>
      </c>
      <c r="AA47" s="32" t="n">
        <v>31.2302839116719</v>
      </c>
      <c r="AB47" s="35" t="s">
        <v>68</v>
      </c>
    </row>
    <row r="48" customFormat="false" ht="27.75" hidden="false" customHeight="true" outlineLevel="0" collapsed="false">
      <c r="A48" s="35" t="s">
        <v>69</v>
      </c>
      <c r="B48" s="32" t="n">
        <v>100</v>
      </c>
      <c r="C48" s="32" t="n">
        <v>3.47288676236045</v>
      </c>
      <c r="D48" s="32" t="n">
        <v>4.22647527910686</v>
      </c>
      <c r="E48" s="32" t="n">
        <v>4.75279106858054</v>
      </c>
      <c r="F48" s="32" t="n">
        <v>4.16267942583732</v>
      </c>
      <c r="G48" s="32" t="n">
        <v>3.19377990430622</v>
      </c>
      <c r="H48" s="32" t="n">
        <v>4.27830940988836</v>
      </c>
      <c r="I48" s="32" t="n">
        <v>5.24720893141946</v>
      </c>
      <c r="J48" s="32" t="n">
        <v>6.47129186602871</v>
      </c>
      <c r="K48" s="32" t="n">
        <v>5.32695374800638</v>
      </c>
      <c r="L48" s="32" t="n">
        <v>5.83333333333333</v>
      </c>
      <c r="M48" s="32"/>
      <c r="N48" s="32" t="n">
        <v>6.53508771929825</v>
      </c>
      <c r="O48" s="32" t="n">
        <v>7.79904306220096</v>
      </c>
      <c r="P48" s="32" t="n">
        <v>9.13875598086124</v>
      </c>
      <c r="Q48" s="32" t="n">
        <v>7.45215311004785</v>
      </c>
      <c r="R48" s="32" t="n">
        <v>6.49122807017544</v>
      </c>
      <c r="S48" s="32" t="n">
        <v>6.66267942583732</v>
      </c>
      <c r="T48" s="32" t="n">
        <v>8.95534290271132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12.4521531100478</v>
      </c>
      <c r="Z48" s="32" t="n">
        <v>57.9864433811802</v>
      </c>
      <c r="AA48" s="32" t="n">
        <v>29.5614035087719</v>
      </c>
      <c r="AB48" s="35" t="s">
        <v>69</v>
      </c>
    </row>
    <row r="49" customFormat="false" ht="27.75" hidden="false" customHeight="true" outlineLevel="0" collapsed="false">
      <c r="A49" s="35" t="s">
        <v>70</v>
      </c>
      <c r="B49" s="32" t="n">
        <v>100</v>
      </c>
      <c r="C49" s="32" t="n">
        <v>3.64833424087916</v>
      </c>
      <c r="D49" s="32" t="n">
        <v>4.41067273897332</v>
      </c>
      <c r="E49" s="32" t="n">
        <v>4.91559823771101</v>
      </c>
      <c r="F49" s="32" t="n">
        <v>4.19781198950547</v>
      </c>
      <c r="G49" s="32" t="n">
        <v>3.46022474134944</v>
      </c>
      <c r="H49" s="32" t="n">
        <v>4.59878223850304</v>
      </c>
      <c r="I49" s="32" t="n">
        <v>5.50467798623831</v>
      </c>
      <c r="J49" s="32" t="n">
        <v>6.93034998267413</v>
      </c>
      <c r="K49" s="32" t="n">
        <v>5.73238948566903</v>
      </c>
      <c r="L49" s="32" t="n">
        <v>6.02445423493886</v>
      </c>
      <c r="M49" s="32"/>
      <c r="N49" s="32" t="n">
        <v>6.50957873372605</v>
      </c>
      <c r="O49" s="32" t="n">
        <v>7.59368348101579</v>
      </c>
      <c r="P49" s="32" t="n">
        <v>9.19261422701846</v>
      </c>
      <c r="Q49" s="32" t="n">
        <v>7.59368348101579</v>
      </c>
      <c r="R49" s="32" t="n">
        <v>6.32146923419633</v>
      </c>
      <c r="S49" s="32" t="n">
        <v>6.03435473491411</v>
      </c>
      <c r="T49" s="32" t="n">
        <v>7.3313202316717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12.9746052175635</v>
      </c>
      <c r="Z49" s="32" t="n">
        <v>59.7445671006386</v>
      </c>
      <c r="AA49" s="32" t="n">
        <v>27.2808276817979</v>
      </c>
      <c r="AB49" s="35" t="s">
        <v>70</v>
      </c>
    </row>
    <row r="50" customFormat="false" ht="27.75" hidden="false" customHeight="true" outlineLevel="0" collapsed="false">
      <c r="A50" s="35" t="s">
        <v>71</v>
      </c>
      <c r="B50" s="32" t="n">
        <v>100</v>
      </c>
      <c r="C50" s="32" t="n">
        <v>2.74646443943431</v>
      </c>
      <c r="D50" s="32" t="n">
        <v>3.46382455421193</v>
      </c>
      <c r="E50" s="32" t="n">
        <v>4.07870465259274</v>
      </c>
      <c r="F50" s="32" t="n">
        <v>4.01721664275466</v>
      </c>
      <c r="G50" s="32" t="n">
        <v>2.09059233449477</v>
      </c>
      <c r="H50" s="32" t="n">
        <v>2.95142447222792</v>
      </c>
      <c r="I50" s="32" t="n">
        <v>4.18118466898955</v>
      </c>
      <c r="J50" s="32" t="n">
        <v>4.5706087312974</v>
      </c>
      <c r="K50" s="32" t="n">
        <v>3.64828858372617</v>
      </c>
      <c r="L50" s="32" t="n">
        <v>5.04201680672269</v>
      </c>
      <c r="M50" s="32"/>
      <c r="N50" s="32" t="n">
        <v>6.64070506251281</v>
      </c>
      <c r="O50" s="32" t="n">
        <v>8.64931338389014</v>
      </c>
      <c r="P50" s="32" t="n">
        <v>8.91576142652183</v>
      </c>
      <c r="Q50" s="32" t="n">
        <v>6.86616109858578</v>
      </c>
      <c r="R50" s="32" t="n">
        <v>7.19409715105554</v>
      </c>
      <c r="S50" s="32" t="n">
        <v>9.26419348227096</v>
      </c>
      <c r="T50" s="32" t="n">
        <v>15.6794425087108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10.288993646239</v>
      </c>
      <c r="Z50" s="32" t="n">
        <v>50.7071121131379</v>
      </c>
      <c r="AA50" s="32" t="n">
        <v>39.0038942406231</v>
      </c>
      <c r="AB50" s="35" t="s">
        <v>71</v>
      </c>
    </row>
    <row r="51" customFormat="false" ht="12" hidden="false" customHeight="true" outlineLevel="0" collapsed="false">
      <c r="A51" s="33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4"/>
      <c r="AB51" s="33"/>
    </row>
    <row r="52" customFormat="false" ht="27.75" hidden="false" customHeight="true" outlineLevel="0" collapsed="false">
      <c r="A52" s="35" t="s">
        <v>72</v>
      </c>
      <c r="B52" s="32" t="n">
        <v>100</v>
      </c>
      <c r="C52" s="32" t="n">
        <v>4.22857142857143</v>
      </c>
      <c r="D52" s="32" t="n">
        <v>4.45054945054945</v>
      </c>
      <c r="E52" s="32" t="n">
        <v>4.52087912087912</v>
      </c>
      <c r="F52" s="32" t="n">
        <v>4.42197802197802</v>
      </c>
      <c r="G52" s="32" t="n">
        <v>3.61758241758242</v>
      </c>
      <c r="H52" s="32" t="n">
        <v>4.33186813186813</v>
      </c>
      <c r="I52" s="32" t="n">
        <v>5.35604395604396</v>
      </c>
      <c r="J52" s="32" t="n">
        <v>6.24175824175824</v>
      </c>
      <c r="K52" s="32" t="n">
        <v>5.32527472527473</v>
      </c>
      <c r="L52" s="32" t="n">
        <v>5.17582417582418</v>
      </c>
      <c r="M52" s="32"/>
      <c r="N52" s="32" t="n">
        <v>6.72967032967033</v>
      </c>
      <c r="O52" s="32" t="n">
        <v>8.08131868131868</v>
      </c>
      <c r="P52" s="32" t="n">
        <v>9.00879120879121</v>
      </c>
      <c r="Q52" s="32" t="n">
        <v>6.27912087912088</v>
      </c>
      <c r="R52" s="32" t="n">
        <v>5.98021978021978</v>
      </c>
      <c r="S52" s="32" t="n">
        <v>6.47472527472528</v>
      </c>
      <c r="T52" s="32" t="n">
        <v>9.77582417582418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13.2</v>
      </c>
      <c r="Z52" s="32" t="n">
        <v>58.2901098901099</v>
      </c>
      <c r="AA52" s="32" t="n">
        <v>28.5098901098901</v>
      </c>
      <c r="AB52" s="35" t="s">
        <v>72</v>
      </c>
    </row>
    <row r="53" customFormat="false" ht="27.75" hidden="false" customHeight="true" outlineLevel="0" collapsed="false">
      <c r="A53" s="35" t="s">
        <v>73</v>
      </c>
      <c r="B53" s="32" t="n">
        <v>100</v>
      </c>
      <c r="C53" s="32" t="n">
        <v>4.65590869581649</v>
      </c>
      <c r="D53" s="32" t="n">
        <v>4.75038736253354</v>
      </c>
      <c r="E53" s="32" t="n">
        <v>4.68992101583462</v>
      </c>
      <c r="F53" s="32" t="n">
        <v>4.20996938891198</v>
      </c>
      <c r="G53" s="32" t="n">
        <v>3.21605381504856</v>
      </c>
      <c r="H53" s="32" t="n">
        <v>4.58788405578021</v>
      </c>
      <c r="I53" s="32" t="n">
        <v>5.73296549639092</v>
      </c>
      <c r="J53" s="32" t="n">
        <v>6.9460715770379</v>
      </c>
      <c r="K53" s="32" t="n">
        <v>5.7367446430596</v>
      </c>
      <c r="L53" s="32" t="n">
        <v>5.48732096292657</v>
      </c>
      <c r="M53" s="32"/>
      <c r="N53" s="32" t="n">
        <v>6.87048864366426</v>
      </c>
      <c r="O53" s="32" t="n">
        <v>7.87574165753373</v>
      </c>
      <c r="P53" s="32" t="n">
        <v>8.90744869808397</v>
      </c>
      <c r="Q53" s="32" t="n">
        <v>6.16756736328937</v>
      </c>
      <c r="R53" s="32" t="n">
        <v>5.58557877631231</v>
      </c>
      <c r="S53" s="32" t="n">
        <v>5.89168965647557</v>
      </c>
      <c r="T53" s="32" t="n">
        <v>8.6882581913004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14.0962170741847</v>
      </c>
      <c r="Z53" s="32" t="n">
        <v>59.5706889384377</v>
      </c>
      <c r="AA53" s="32" t="n">
        <v>26.3330939873776</v>
      </c>
      <c r="AB53" s="35" t="s">
        <v>73</v>
      </c>
    </row>
    <row r="54" customFormat="false" ht="27.75" hidden="false" customHeight="true" outlineLevel="0" collapsed="false">
      <c r="A54" s="35" t="s">
        <v>74</v>
      </c>
      <c r="B54" s="32" t="n">
        <v>100</v>
      </c>
      <c r="C54" s="32" t="n">
        <v>3.63464467671621</v>
      </c>
      <c r="D54" s="32" t="n">
        <v>4.03382530595094</v>
      </c>
      <c r="E54" s="32" t="n">
        <v>4.28593938757288</v>
      </c>
      <c r="F54" s="32" t="n">
        <v>4.71663427701035</v>
      </c>
      <c r="G54" s="32" t="n">
        <v>4.17563947686328</v>
      </c>
      <c r="H54" s="32" t="n">
        <v>3.97604916224592</v>
      </c>
      <c r="I54" s="32" t="n">
        <v>4.8321865644204</v>
      </c>
      <c r="J54" s="32" t="n">
        <v>5.26288145385787</v>
      </c>
      <c r="K54" s="32" t="n">
        <v>4.75340091391355</v>
      </c>
      <c r="L54" s="32" t="n">
        <v>4.74289616051263</v>
      </c>
      <c r="M54" s="32"/>
      <c r="N54" s="32" t="n">
        <v>6.53395661536845</v>
      </c>
      <c r="O54" s="32" t="n">
        <v>8.36703608382793</v>
      </c>
      <c r="P54" s="32" t="n">
        <v>9.14964021219602</v>
      </c>
      <c r="Q54" s="32" t="n">
        <v>6.43416145805977</v>
      </c>
      <c r="R54" s="32" t="n">
        <v>6.528704238668</v>
      </c>
      <c r="S54" s="32" t="n">
        <v>7.2850464835338</v>
      </c>
      <c r="T54" s="32" t="n">
        <v>11.287357529282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11.95440937024</v>
      </c>
      <c r="Z54" s="32" t="n">
        <v>56.5103209202164</v>
      </c>
      <c r="AA54" s="32" t="n">
        <v>31.5352697095436</v>
      </c>
      <c r="AB54" s="35" t="s">
        <v>74</v>
      </c>
    </row>
    <row r="55" customFormat="false" ht="12" hidden="false" customHeight="true" outlineLevel="0" collapsed="false">
      <c r="A55" s="33"/>
      <c r="B55" s="32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7"/>
      <c r="AB55" s="33"/>
    </row>
    <row r="56" customFormat="false" ht="27.75" hidden="false" customHeight="true" outlineLevel="0" collapsed="false">
      <c r="A56" s="33" t="s">
        <v>75</v>
      </c>
      <c r="B56" s="32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7"/>
      <c r="AB56" s="33" t="s">
        <v>75</v>
      </c>
    </row>
    <row r="57" customFormat="false" ht="27.75" hidden="false" customHeight="true" outlineLevel="0" collapsed="false">
      <c r="A57" s="35" t="s">
        <v>76</v>
      </c>
      <c r="B57" s="32" t="n">
        <v>100</v>
      </c>
      <c r="C57" s="32" t="n">
        <v>5.03437101673526</v>
      </c>
      <c r="D57" s="32" t="n">
        <v>5.14265240248334</v>
      </c>
      <c r="E57" s="32" t="n">
        <v>5.25077525033134</v>
      </c>
      <c r="F57" s="32" t="n">
        <v>5.23095801282255</v>
      </c>
      <c r="G57" s="32" t="n">
        <v>5.00710249792315</v>
      </c>
      <c r="H57" s="32" t="n">
        <v>5.81469456088172</v>
      </c>
      <c r="I57" s="32" t="n">
        <v>6.97011877659473</v>
      </c>
      <c r="J57" s="32" t="n">
        <v>8.64855952463996</v>
      </c>
      <c r="K57" s="32" t="n">
        <v>7.35600002536606</v>
      </c>
      <c r="L57" s="32" t="n">
        <v>6.51241985909152</v>
      </c>
      <c r="M57" s="32"/>
      <c r="N57" s="32" t="n">
        <v>5.97164708195141</v>
      </c>
      <c r="O57" s="32" t="n">
        <v>6.62783545034276</v>
      </c>
      <c r="P57" s="32" t="n">
        <v>8.02693241846396</v>
      </c>
      <c r="Q57" s="32" t="n">
        <v>6.23529560976847</v>
      </c>
      <c r="R57" s="32" t="n">
        <v>4.70175850238758</v>
      </c>
      <c r="S57" s="32" t="n">
        <v>3.53460248206936</v>
      </c>
      <c r="T57" s="32" t="n">
        <v>3.93427652814682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15.4277986695499</v>
      </c>
      <c r="Z57" s="32" t="n">
        <v>66.1662682080778</v>
      </c>
      <c r="AA57" s="32" t="n">
        <v>18.4059331223722</v>
      </c>
      <c r="AB57" s="35" t="s">
        <v>76</v>
      </c>
    </row>
    <row r="58" customFormat="false" ht="27.75" hidden="false" customHeight="true" outlineLevel="0" collapsed="false">
      <c r="A58" s="35" t="s">
        <v>77</v>
      </c>
      <c r="B58" s="32" t="n">
        <v>100</v>
      </c>
      <c r="C58" s="32" t="n">
        <v>4.25474860335196</v>
      </c>
      <c r="D58" s="32" t="n">
        <v>4.71508379888268</v>
      </c>
      <c r="E58" s="32" t="n">
        <v>5.08901303538175</v>
      </c>
      <c r="F58" s="32" t="n">
        <v>5.19627560521415</v>
      </c>
      <c r="G58" s="32" t="n">
        <v>4.44841713221602</v>
      </c>
      <c r="H58" s="32" t="n">
        <v>5.47188081936685</v>
      </c>
      <c r="I58" s="32" t="n">
        <v>5.78324022346369</v>
      </c>
      <c r="J58" s="32" t="n">
        <v>7.07039106145251</v>
      </c>
      <c r="K58" s="32" t="n">
        <v>6.36722532588455</v>
      </c>
      <c r="L58" s="32" t="n">
        <v>5.96052141527002</v>
      </c>
      <c r="M58" s="32"/>
      <c r="N58" s="32" t="n">
        <v>6.5340782122905</v>
      </c>
      <c r="O58" s="32" t="n">
        <v>7.91508379888268</v>
      </c>
      <c r="P58" s="32" t="n">
        <v>9.16499068901304</v>
      </c>
      <c r="Q58" s="32" t="n">
        <v>6.97653631284916</v>
      </c>
      <c r="R58" s="32" t="n">
        <v>5.26778398510242</v>
      </c>
      <c r="S58" s="32" t="n">
        <v>4.39627560521415</v>
      </c>
      <c r="T58" s="32" t="n">
        <v>5.38845437616387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14.0588454376164</v>
      </c>
      <c r="Z58" s="32" t="n">
        <v>63.912104283054</v>
      </c>
      <c r="AA58" s="32" t="n">
        <v>22.0290502793296</v>
      </c>
      <c r="AB58" s="35" t="s">
        <v>77</v>
      </c>
    </row>
    <row r="59" customFormat="false" ht="27.75" hidden="false" customHeight="true" outlineLevel="0" collapsed="false">
      <c r="A59" s="35" t="s">
        <v>78</v>
      </c>
      <c r="B59" s="32" t="n">
        <v>100</v>
      </c>
      <c r="C59" s="32" t="n">
        <v>3.81355265847867</v>
      </c>
      <c r="D59" s="32" t="n">
        <v>4.05966440736605</v>
      </c>
      <c r="E59" s="32" t="n">
        <v>4.64152605010301</v>
      </c>
      <c r="F59" s="32" t="n">
        <v>4.61793706458664</v>
      </c>
      <c r="G59" s="32" t="n">
        <v>4.93638836905754</v>
      </c>
      <c r="H59" s="32" t="n">
        <v>5.27764235952759</v>
      </c>
      <c r="I59" s="32" t="n">
        <v>5.98452562550127</v>
      </c>
      <c r="J59" s="32" t="n">
        <v>7.27405683372911</v>
      </c>
      <c r="K59" s="32" t="n">
        <v>6.1622293163912</v>
      </c>
      <c r="L59" s="32" t="n">
        <v>5.70460299737376</v>
      </c>
      <c r="M59" s="32"/>
      <c r="N59" s="32" t="n">
        <v>5.71246599254588</v>
      </c>
      <c r="O59" s="32" t="n">
        <v>6.81092641809118</v>
      </c>
      <c r="P59" s="32" t="n">
        <v>9.15016748179717</v>
      </c>
      <c r="Q59" s="32" t="n">
        <v>7.95106071804872</v>
      </c>
      <c r="R59" s="32" t="n">
        <v>6.31319882369592</v>
      </c>
      <c r="S59" s="32" t="n">
        <v>5.32088883297426</v>
      </c>
      <c r="T59" s="32" t="n">
        <v>6.26916605073205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12.5147431159477</v>
      </c>
      <c r="Z59" s="32" t="n">
        <v>61.6309424586013</v>
      </c>
      <c r="AA59" s="32" t="n">
        <v>25.8543144254509</v>
      </c>
      <c r="AB59" s="35" t="s">
        <v>78</v>
      </c>
    </row>
    <row r="60" customFormat="false" ht="27.75" hidden="false" customHeight="true" outlineLevel="0" collapsed="false">
      <c r="A60" s="35" t="s">
        <v>79</v>
      </c>
      <c r="B60" s="32" t="n">
        <v>100</v>
      </c>
      <c r="C60" s="32" t="n">
        <v>4.63323258465604</v>
      </c>
      <c r="D60" s="32" t="n">
        <v>4.68300363781152</v>
      </c>
      <c r="E60" s="32" t="n">
        <v>5.04587986172697</v>
      </c>
      <c r="F60" s="32" t="n">
        <v>6.87112012017447</v>
      </c>
      <c r="G60" s="32" t="n">
        <v>8.84567353808843</v>
      </c>
      <c r="H60" s="32" t="n">
        <v>5.87750891354316</v>
      </c>
      <c r="I60" s="32" t="n">
        <v>6.4240855700143</v>
      </c>
      <c r="J60" s="32" t="n">
        <v>7.49371074873763</v>
      </c>
      <c r="K60" s="32" t="n">
        <v>6.38064901453315</v>
      </c>
      <c r="L60" s="32" t="n">
        <v>5.92637503845945</v>
      </c>
      <c r="M60" s="32"/>
      <c r="N60" s="32" t="n">
        <v>5.52368197201962</v>
      </c>
      <c r="O60" s="32" t="n">
        <v>6.25757877400322</v>
      </c>
      <c r="P60" s="32" t="n">
        <v>7.57243950554721</v>
      </c>
      <c r="Q60" s="32" t="n">
        <v>6.08745226503538</v>
      </c>
      <c r="R60" s="32" t="n">
        <v>4.35903932818128</v>
      </c>
      <c r="S60" s="32" t="n">
        <v>3.6902973594194</v>
      </c>
      <c r="T60" s="32" t="n">
        <v>4.32827176804879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14.3621160841945</v>
      </c>
      <c r="Z60" s="32" t="n">
        <v>67.1728231951206</v>
      </c>
      <c r="AA60" s="32" t="n">
        <v>18.4650607206849</v>
      </c>
      <c r="AB60" s="35" t="s">
        <v>79</v>
      </c>
    </row>
    <row r="61" customFormat="false" ht="27.75" hidden="false" customHeight="true" outlineLevel="0" collapsed="false">
      <c r="A61" s="35" t="s">
        <v>80</v>
      </c>
      <c r="B61" s="32" t="n">
        <v>100</v>
      </c>
      <c r="C61" s="32" t="n">
        <v>3.99467916845785</v>
      </c>
      <c r="D61" s="32" t="n">
        <v>4.47079625919587</v>
      </c>
      <c r="E61" s="32" t="n">
        <v>4.79118169504173</v>
      </c>
      <c r="F61" s="32" t="n">
        <v>4.7092603557495</v>
      </c>
      <c r="G61" s="32" t="n">
        <v>3.73107089845809</v>
      </c>
      <c r="H61" s="32" t="n">
        <v>4.74089334814947</v>
      </c>
      <c r="I61" s="32" t="n">
        <v>5.5576734339641</v>
      </c>
      <c r="J61" s="32" t="n">
        <v>6.63806178977849</v>
      </c>
      <c r="K61" s="32" t="n">
        <v>5.67609437987168</v>
      </c>
      <c r="L61" s="32" t="n">
        <v>5.56335115054871</v>
      </c>
      <c r="M61" s="32"/>
      <c r="N61" s="32" t="n">
        <v>6.60399549027083</v>
      </c>
      <c r="O61" s="32" t="n">
        <v>7.82957117017739</v>
      </c>
      <c r="P61" s="32" t="n">
        <v>9.38039890014519</v>
      </c>
      <c r="Q61" s="32" t="n">
        <v>7.38589817420857</v>
      </c>
      <c r="R61" s="32" t="n">
        <v>6.05244587919441</v>
      </c>
      <c r="S61" s="32" t="n">
        <v>5.62337272587173</v>
      </c>
      <c r="T61" s="32" t="n">
        <v>7.25125518091638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13.2566571226955</v>
      </c>
      <c r="Z61" s="32" t="n">
        <v>60.4303709171135</v>
      </c>
      <c r="AA61" s="32" t="n">
        <v>26.3129719601911</v>
      </c>
      <c r="AB61" s="35" t="s">
        <v>80</v>
      </c>
    </row>
    <row r="62" customFormat="false" ht="27.75" hidden="false" customHeight="true" outlineLevel="0" collapsed="false">
      <c r="A62" s="35" t="s">
        <v>81</v>
      </c>
      <c r="B62" s="32" t="n">
        <v>100</v>
      </c>
      <c r="C62" s="32" t="n">
        <v>4.8104363714081</v>
      </c>
      <c r="D62" s="32" t="n">
        <v>4.98644327758384</v>
      </c>
      <c r="E62" s="32" t="n">
        <v>5.11844845721566</v>
      </c>
      <c r="F62" s="32" t="n">
        <v>4.80582666672254</v>
      </c>
      <c r="G62" s="32" t="n">
        <v>4.21829885134541</v>
      </c>
      <c r="H62" s="32" t="n">
        <v>5.36862970242261</v>
      </c>
      <c r="I62" s="32" t="n">
        <v>6.56463853629304</v>
      </c>
      <c r="J62" s="32" t="n">
        <v>7.82769762013519</v>
      </c>
      <c r="K62" s="32" t="n">
        <v>6.37689783637225</v>
      </c>
      <c r="L62" s="32" t="n">
        <v>5.9662150552955</v>
      </c>
      <c r="M62" s="32"/>
      <c r="N62" s="32" t="n">
        <v>6.20130999425882</v>
      </c>
      <c r="O62" s="32" t="n">
        <v>7.37762281720007</v>
      </c>
      <c r="P62" s="32" t="n">
        <v>8.56902194638495</v>
      </c>
      <c r="Q62" s="32" t="n">
        <v>6.91204264395898</v>
      </c>
      <c r="R62" s="32" t="n">
        <v>5.42897492739715</v>
      </c>
      <c r="S62" s="32" t="n">
        <v>4.29498757475055</v>
      </c>
      <c r="T62" s="32" t="n">
        <v>5.17250772125535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14.9153281062076</v>
      </c>
      <c r="Z62" s="32" t="n">
        <v>63.2761590264304</v>
      </c>
      <c r="AA62" s="32" t="n">
        <v>21.808512867362</v>
      </c>
      <c r="AB62" s="35" t="s">
        <v>81</v>
      </c>
    </row>
    <row r="63" customFormat="false" ht="27.75" hidden="false" customHeight="true" outlineLevel="0" collapsed="false">
      <c r="A63" s="35" t="s">
        <v>82</v>
      </c>
      <c r="B63" s="32" t="n">
        <v>100</v>
      </c>
      <c r="C63" s="32" t="n">
        <v>4.22857142857143</v>
      </c>
      <c r="D63" s="32" t="n">
        <v>4.45054945054945</v>
      </c>
      <c r="E63" s="32" t="n">
        <v>4.52087912087912</v>
      </c>
      <c r="F63" s="32" t="n">
        <v>4.42197802197802</v>
      </c>
      <c r="G63" s="32" t="n">
        <v>3.61758241758242</v>
      </c>
      <c r="H63" s="32" t="n">
        <v>4.33186813186813</v>
      </c>
      <c r="I63" s="32" t="n">
        <v>5.35604395604396</v>
      </c>
      <c r="J63" s="32" t="n">
        <v>6.24175824175824</v>
      </c>
      <c r="K63" s="32" t="n">
        <v>5.32527472527473</v>
      </c>
      <c r="L63" s="32" t="n">
        <v>5.17582417582418</v>
      </c>
      <c r="M63" s="32"/>
      <c r="N63" s="32" t="n">
        <v>6.72967032967033</v>
      </c>
      <c r="O63" s="32" t="n">
        <v>8.08131868131868</v>
      </c>
      <c r="P63" s="32" t="n">
        <v>9.00879120879121</v>
      </c>
      <c r="Q63" s="32" t="n">
        <v>6.27912087912088</v>
      </c>
      <c r="R63" s="32" t="n">
        <v>5.98021978021978</v>
      </c>
      <c r="S63" s="32" t="n">
        <v>6.47472527472528</v>
      </c>
      <c r="T63" s="32" t="n">
        <v>9.77582417582418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13.2</v>
      </c>
      <c r="Z63" s="32" t="n">
        <v>58.2901098901099</v>
      </c>
      <c r="AA63" s="32" t="n">
        <v>28.5098901098901</v>
      </c>
      <c r="AB63" s="35" t="s">
        <v>82</v>
      </c>
    </row>
    <row r="64" customFormat="false" ht="5.25" hidden="false" customHeight="true" outlineLevel="0" collapsed="false">
      <c r="A64" s="38"/>
      <c r="B64" s="39"/>
      <c r="C64" s="14"/>
      <c r="D64" s="14"/>
      <c r="E64" s="14"/>
      <c r="F64" s="14"/>
      <c r="G64" s="14"/>
      <c r="H64" s="14"/>
      <c r="I64" s="14"/>
      <c r="J64" s="14"/>
      <c r="K64" s="14"/>
      <c r="L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38"/>
    </row>
    <row r="65" customFormat="false" ht="35.1" hidden="false" customHeight="true" outlineLevel="0" collapsed="false">
      <c r="A65" s="40" t="s">
        <v>83</v>
      </c>
    </row>
  </sheetData>
  <mergeCells count="1">
    <mergeCell ref="Y5:AA5"/>
  </mergeCells>
  <printOptions headings="false" gridLines="false" gridLinesSet="true" horizontalCentered="false" verticalCentered="false"/>
  <pageMargins left="0.7875" right="0.7875" top="0.708333333333333" bottom="0.511805555555556" header="0.35416666666666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rowBreaks count="2" manualBreakCount="2">
    <brk id="65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"/>
  <sheetViews>
    <sheetView showFormulas="false" showGridLines="true" showRowColHeaders="true" showZeros="true" rightToLeft="false" tabSelected="true" showOutlineSymbols="true" defaultGridColor="false" view="normal" topLeftCell="B1" colorId="22" zoomScale="75" zoomScaleNormal="75" zoomScalePageLayoutView="32" workbookViewId="0">
      <selection pane="topLeft" activeCell="L3" activeCellId="0" sqref="L3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2" min="3" style="1" width="12.62"/>
    <col collapsed="false" customWidth="true" hidden="true" outlineLevel="0" max="13" min="13" style="1" width="52.62"/>
    <col collapsed="false" customWidth="true" hidden="false" outlineLevel="0" max="20" min="14" style="1" width="12.62"/>
    <col collapsed="false" customWidth="false" hidden="true" outlineLevel="0" max="24" min="21" style="1" width="7.62"/>
    <col collapsed="false" customWidth="true" hidden="false" outlineLevel="0" max="25" min="25" style="1" width="13.62"/>
    <col collapsed="false" customWidth="true" hidden="false" outlineLevel="0" max="26" min="26" style="1" width="18.24"/>
    <col collapsed="false" customWidth="true" hidden="false" outlineLevel="0" max="27" min="27" style="1" width="13.62"/>
    <col collapsed="false" customWidth="true" hidden="false" outlineLevel="0" max="28" min="28" style="1" width="25.62"/>
    <col collapsed="false" customWidth="false" hidden="false" outlineLevel="0" max="257" min="29" style="2" width="7.62"/>
  </cols>
  <sheetData>
    <row r="1" customFormat="false" ht="35.25" hidden="false" customHeight="true" outlineLevel="0" collapsed="false">
      <c r="A1" s="3"/>
    </row>
    <row r="2" s="4" customFormat="true" ht="47.2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  <c r="K2" s="5"/>
      <c r="L2" s="7" t="s">
        <v>85</v>
      </c>
      <c r="M2" s="5"/>
      <c r="N2" s="8" t="s">
        <v>1</v>
      </c>
      <c r="O2" s="5"/>
      <c r="P2" s="5"/>
      <c r="Q2" s="5"/>
      <c r="R2" s="9"/>
      <c r="S2" s="5"/>
      <c r="T2" s="5"/>
      <c r="U2" s="5"/>
      <c r="V2" s="10" t="s">
        <v>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1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</row>
    <row r="3" customFormat="false" ht="51.75" hidden="false" customHeight="true" outlineLevel="0" collapsed="false">
      <c r="A3" s="13" t="s">
        <v>3</v>
      </c>
      <c r="J3" s="14"/>
      <c r="Z3" s="15"/>
      <c r="AA3" s="16"/>
      <c r="AB3" s="17" t="s">
        <v>4</v>
      </c>
    </row>
    <row r="4" customFormat="false" ht="27.75" hidden="false" customHeight="true" outlineLevel="0" collapsed="false">
      <c r="A4" s="18" t="s">
        <v>5</v>
      </c>
      <c r="B4" s="19"/>
      <c r="C4" s="20"/>
      <c r="D4" s="20"/>
      <c r="E4" s="20"/>
      <c r="F4" s="20"/>
      <c r="G4" s="20"/>
      <c r="H4" s="20"/>
      <c r="I4" s="20"/>
      <c r="J4" s="2"/>
      <c r="K4" s="20"/>
      <c r="L4" s="20"/>
      <c r="M4" s="21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2"/>
      <c r="Z4" s="22"/>
      <c r="AA4" s="22"/>
      <c r="AB4" s="18" t="s">
        <v>5</v>
      </c>
    </row>
    <row r="5" customFormat="false" ht="27.75" hidden="false" customHeight="true" outlineLevel="0" collapsed="false">
      <c r="A5" s="23" t="s">
        <v>6</v>
      </c>
      <c r="B5" s="24" t="s">
        <v>7</v>
      </c>
      <c r="C5" s="25" t="s">
        <v>8</v>
      </c>
      <c r="D5" s="25" t="s">
        <v>9</v>
      </c>
      <c r="E5" s="25" t="s">
        <v>10</v>
      </c>
      <c r="F5" s="25" t="s">
        <v>11</v>
      </c>
      <c r="G5" s="25" t="s">
        <v>12</v>
      </c>
      <c r="H5" s="25" t="s">
        <v>13</v>
      </c>
      <c r="I5" s="25" t="s">
        <v>14</v>
      </c>
      <c r="J5" s="25" t="s">
        <v>15</v>
      </c>
      <c r="K5" s="25" t="s">
        <v>16</v>
      </c>
      <c r="L5" s="25" t="s">
        <v>17</v>
      </c>
      <c r="M5" s="25"/>
      <c r="N5" s="25" t="s">
        <v>18</v>
      </c>
      <c r="O5" s="25" t="s">
        <v>19</v>
      </c>
      <c r="P5" s="25" t="s">
        <v>20</v>
      </c>
      <c r="Q5" s="25" t="s">
        <v>21</v>
      </c>
      <c r="R5" s="25" t="s">
        <v>22</v>
      </c>
      <c r="S5" s="25" t="s">
        <v>23</v>
      </c>
      <c r="T5" s="25" t="s">
        <v>24</v>
      </c>
      <c r="U5" s="25" t="s">
        <v>25</v>
      </c>
      <c r="V5" s="25" t="s">
        <v>26</v>
      </c>
      <c r="W5" s="25" t="s">
        <v>27</v>
      </c>
      <c r="X5" s="25" t="s">
        <v>28</v>
      </c>
      <c r="Y5" s="26" t="s">
        <v>29</v>
      </c>
      <c r="Z5" s="26"/>
      <c r="AA5" s="26"/>
      <c r="AB5" s="23" t="s">
        <v>6</v>
      </c>
    </row>
    <row r="6" customFormat="false" ht="27.75" hidden="false" customHeight="true" outlineLevel="0" collapsed="false">
      <c r="A6" s="27" t="s">
        <v>30</v>
      </c>
      <c r="B6" s="28"/>
      <c r="C6" s="30"/>
      <c r="D6" s="29"/>
      <c r="E6" s="29"/>
      <c r="F6" s="29"/>
      <c r="G6" s="29"/>
      <c r="H6" s="29"/>
      <c r="I6" s="29"/>
      <c r="J6" s="29"/>
      <c r="K6" s="30"/>
      <c r="L6" s="30"/>
      <c r="M6" s="25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 t="s">
        <v>31</v>
      </c>
      <c r="Z6" s="30" t="s">
        <v>32</v>
      </c>
      <c r="AA6" s="30" t="s">
        <v>33</v>
      </c>
      <c r="AB6" s="27" t="s">
        <v>30</v>
      </c>
    </row>
    <row r="7" customFormat="false" ht="35.25" hidden="false" customHeight="true" outlineLevel="0" collapsed="false">
      <c r="A7" s="31" t="s">
        <v>34</v>
      </c>
      <c r="B7" s="32" t="n">
        <v>100</v>
      </c>
      <c r="C7" s="32" t="n">
        <v>4.15443260028239</v>
      </c>
      <c r="D7" s="32" t="n">
        <v>4.29278897915578</v>
      </c>
      <c r="E7" s="32" t="n">
        <v>4.51144332653907</v>
      </c>
      <c r="F7" s="32" t="n">
        <v>4.50770209245837</v>
      </c>
      <c r="G7" s="32" t="n">
        <v>4.45968958842268</v>
      </c>
      <c r="H7" s="32" t="n">
        <v>5.05600073161911</v>
      </c>
      <c r="I7" s="32" t="n">
        <v>5.97932344631398</v>
      </c>
      <c r="J7" s="32" t="n">
        <v>7.34134049802754</v>
      </c>
      <c r="K7" s="32" t="n">
        <v>6.27827576220716</v>
      </c>
      <c r="L7" s="32" t="n">
        <v>5.7915689211528</v>
      </c>
      <c r="M7" s="32"/>
      <c r="N7" s="32" t="n">
        <v>5.79856641452597</v>
      </c>
      <c r="O7" s="32" t="n">
        <v>6.637364951842</v>
      </c>
      <c r="P7" s="32" t="n">
        <v>8.15117911227443</v>
      </c>
      <c r="Q7" s="32" t="n">
        <v>6.81354936419805</v>
      </c>
      <c r="R7" s="32" t="n">
        <v>5.62979518821872</v>
      </c>
      <c r="S7" s="32" t="n">
        <v>5.30202151348161</v>
      </c>
      <c r="T7" s="32" t="n">
        <v>9.29495750928034</v>
      </c>
      <c r="U7" s="32" t="e">
        <f aca="false"/>
        <v>#REF!</v>
      </c>
      <c r="V7" s="32" t="e">
        <f aca="false"/>
        <v>#REF!</v>
      </c>
      <c r="W7" s="32" t="e">
        <f aca="false"/>
        <v>#REF!</v>
      </c>
      <c r="X7" s="32" t="e">
        <f aca="false"/>
        <v>#REF!</v>
      </c>
      <c r="Y7" s="32" t="n">
        <v>12.9586649059772</v>
      </c>
      <c r="Z7" s="32" t="n">
        <v>60.001011518844</v>
      </c>
      <c r="AA7" s="32" t="n">
        <v>27.0403235751787</v>
      </c>
      <c r="AB7" s="31" t="s">
        <v>34</v>
      </c>
    </row>
    <row r="8" customFormat="false" ht="12" hidden="false" customHeight="true" outlineLevel="0" collapsed="false">
      <c r="A8" s="33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4"/>
      <c r="AB8" s="33"/>
    </row>
    <row r="9" customFormat="false" ht="27.75" hidden="false" customHeight="true" outlineLevel="0" collapsed="false">
      <c r="A9" s="35" t="s">
        <v>35</v>
      </c>
      <c r="B9" s="32" t="n">
        <v>100</v>
      </c>
      <c r="C9" s="32" t="n">
        <v>4.54976689403055</v>
      </c>
      <c r="D9" s="32" t="n">
        <v>4.60237908953747</v>
      </c>
      <c r="E9" s="32" t="n">
        <v>4.68010936547995</v>
      </c>
      <c r="F9" s="32" t="n">
        <v>4.69283812245743</v>
      </c>
      <c r="G9" s="32" t="n">
        <v>5.06112349100586</v>
      </c>
      <c r="H9" s="32" t="n">
        <v>5.78140141917154</v>
      </c>
      <c r="I9" s="32" t="n">
        <v>6.85638737510968</v>
      </c>
      <c r="J9" s="32" t="n">
        <v>8.3943606515087</v>
      </c>
      <c r="K9" s="32" t="n">
        <v>7.01609084598713</v>
      </c>
      <c r="L9" s="32" t="n">
        <v>6.18685475809422</v>
      </c>
      <c r="M9" s="32"/>
      <c r="N9" s="32" t="n">
        <v>5.75305872030169</v>
      </c>
      <c r="O9" s="32" t="n">
        <v>6.30989940887653</v>
      </c>
      <c r="P9" s="32" t="n">
        <v>7.77183957693006</v>
      </c>
      <c r="Q9" s="32" t="n">
        <v>6.29445518374385</v>
      </c>
      <c r="R9" s="32" t="n">
        <v>4.87409562181675</v>
      </c>
      <c r="S9" s="32" t="n">
        <v>4.21338827630567</v>
      </c>
      <c r="T9" s="32" t="n">
        <v>6.96195119964292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13.832255349048</v>
      </c>
      <c r="Z9" s="32" t="n">
        <v>63.8238543694428</v>
      </c>
      <c r="AA9" s="32" t="n">
        <v>22.3438902815092</v>
      </c>
      <c r="AB9" s="35" t="s">
        <v>35</v>
      </c>
    </row>
    <row r="10" customFormat="false" ht="27.75" hidden="false" customHeight="true" outlineLevel="0" collapsed="false">
      <c r="A10" s="35" t="s">
        <v>36</v>
      </c>
      <c r="B10" s="32" t="n">
        <v>100</v>
      </c>
      <c r="C10" s="32" t="n">
        <v>3.46458460255876</v>
      </c>
      <c r="D10" s="32" t="n">
        <v>3.10546060858691</v>
      </c>
      <c r="E10" s="32" t="n">
        <v>3.1647801968769</v>
      </c>
      <c r="F10" s="32" t="n">
        <v>3.60887549299388</v>
      </c>
      <c r="G10" s="32" t="n">
        <v>5.51511847885337</v>
      </c>
      <c r="H10" s="32" t="n">
        <v>7.03658575688588</v>
      </c>
      <c r="I10" s="32" t="n">
        <v>7.54481033764068</v>
      </c>
      <c r="J10" s="32" t="n">
        <v>8.3688716452368</v>
      </c>
      <c r="K10" s="32" t="n">
        <v>6.98528232917562</v>
      </c>
      <c r="L10" s="32" t="n">
        <v>6.11312405810113</v>
      </c>
      <c r="M10" s="32"/>
      <c r="N10" s="32" t="n">
        <v>6.02815275595601</v>
      </c>
      <c r="O10" s="32" t="n">
        <v>6.33597332221759</v>
      </c>
      <c r="P10" s="32" t="n">
        <v>7.64902042517716</v>
      </c>
      <c r="Q10" s="32" t="n">
        <v>6.42575432071055</v>
      </c>
      <c r="R10" s="32" t="n">
        <v>5.36762112418636</v>
      </c>
      <c r="S10" s="32" t="n">
        <v>5.0886587360118</v>
      </c>
      <c r="T10" s="32" t="n">
        <v>8.1973258088306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9.73482540802257</v>
      </c>
      <c r="Z10" s="32" t="n">
        <v>65.1858146022381</v>
      </c>
      <c r="AA10" s="32" t="n">
        <v>25.0793599897393</v>
      </c>
      <c r="AB10" s="35" t="s">
        <v>36</v>
      </c>
    </row>
    <row r="11" customFormat="false" ht="27.75" hidden="false" customHeight="true" outlineLevel="0" collapsed="false">
      <c r="A11" s="35" t="s">
        <v>37</v>
      </c>
      <c r="B11" s="32" t="n">
        <v>100</v>
      </c>
      <c r="C11" s="32" t="n">
        <v>4.40200810343993</v>
      </c>
      <c r="D11" s="32" t="n">
        <v>4.40523656556199</v>
      </c>
      <c r="E11" s="32" t="n">
        <v>4.9217905050929</v>
      </c>
      <c r="F11" s="32" t="n">
        <v>4.84753587628533</v>
      </c>
      <c r="G11" s="32" t="n">
        <v>4.92501896721497</v>
      </c>
      <c r="H11" s="32" t="n">
        <v>5.39798866809795</v>
      </c>
      <c r="I11" s="32" t="n">
        <v>6.13892072511259</v>
      </c>
      <c r="J11" s="32" t="n">
        <v>7.72086716492599</v>
      </c>
      <c r="K11" s="32" t="n">
        <v>7.13490128977062</v>
      </c>
      <c r="L11" s="32" t="n">
        <v>6.78299891846519</v>
      </c>
      <c r="M11" s="32"/>
      <c r="N11" s="32" t="n">
        <v>5.97265492582608</v>
      </c>
      <c r="O11" s="32" t="n">
        <v>6.21640381604223</v>
      </c>
      <c r="P11" s="32" t="n">
        <v>7.74669486190253</v>
      </c>
      <c r="Q11" s="32" t="n">
        <v>6.45853847519734</v>
      </c>
      <c r="R11" s="32" t="n">
        <v>4.98151705435116</v>
      </c>
      <c r="S11" s="32" t="n">
        <v>4.52630389513955</v>
      </c>
      <c r="T11" s="32" t="n">
        <v>7.42062018757365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13.7290351740948</v>
      </c>
      <c r="Z11" s="32" t="n">
        <v>62.8839852136435</v>
      </c>
      <c r="AA11" s="32" t="n">
        <v>23.3869796122617</v>
      </c>
      <c r="AB11" s="35" t="s">
        <v>37</v>
      </c>
    </row>
    <row r="12" customFormat="false" ht="27.75" hidden="false" customHeight="true" outlineLevel="0" collapsed="false">
      <c r="A12" s="35" t="s">
        <v>38</v>
      </c>
      <c r="B12" s="32" t="n">
        <v>100</v>
      </c>
      <c r="C12" s="32" t="n">
        <v>4.11257613862682</v>
      </c>
      <c r="D12" s="32" t="n">
        <v>4.16491008736862</v>
      </c>
      <c r="E12" s="32" t="n">
        <v>4.32045821279565</v>
      </c>
      <c r="F12" s="32" t="n">
        <v>4.51089563738388</v>
      </c>
      <c r="G12" s="32" t="n">
        <v>5.67096483449389</v>
      </c>
      <c r="H12" s="32" t="n">
        <v>5.71603017924377</v>
      </c>
      <c r="I12" s="32" t="n">
        <v>6.80486705723299</v>
      </c>
      <c r="J12" s="32" t="n">
        <v>8.36034831150329</v>
      </c>
      <c r="K12" s="32" t="n">
        <v>7.1203244704822</v>
      </c>
      <c r="L12" s="32" t="n">
        <v>6.31060198578261</v>
      </c>
      <c r="M12" s="32"/>
      <c r="N12" s="32" t="n">
        <v>5.71312273764701</v>
      </c>
      <c r="O12" s="32" t="n">
        <v>5.9689775981625</v>
      </c>
      <c r="P12" s="32" t="n">
        <v>7.52300513163442</v>
      </c>
      <c r="Q12" s="32" t="n">
        <v>6.21320269229092</v>
      </c>
      <c r="R12" s="32" t="n">
        <v>5.14035674308392</v>
      </c>
      <c r="S12" s="32" t="n">
        <v>4.74639840672201</v>
      </c>
      <c r="T12" s="32" t="n">
        <v>7.60295977554551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12.5979444387911</v>
      </c>
      <c r="Z12" s="32" t="n">
        <v>63.6991379435666</v>
      </c>
      <c r="AA12" s="32" t="n">
        <v>23.7029176176424</v>
      </c>
      <c r="AB12" s="35" t="s">
        <v>38</v>
      </c>
    </row>
    <row r="13" customFormat="false" ht="27.75" hidden="false" customHeight="true" outlineLevel="0" collapsed="false">
      <c r="A13" s="35" t="s">
        <v>39</v>
      </c>
      <c r="B13" s="32" t="n">
        <v>100</v>
      </c>
      <c r="C13" s="32" t="n">
        <v>4.66145165427033</v>
      </c>
      <c r="D13" s="32" t="n">
        <v>4.61229375053433</v>
      </c>
      <c r="E13" s="32" t="n">
        <v>4.52359579379328</v>
      </c>
      <c r="F13" s="32" t="n">
        <v>4.55992989655467</v>
      </c>
      <c r="G13" s="32" t="n">
        <v>5.19363939471659</v>
      </c>
      <c r="H13" s="32" t="n">
        <v>6.55616824826879</v>
      </c>
      <c r="I13" s="32" t="n">
        <v>7.51261007095837</v>
      </c>
      <c r="J13" s="32" t="n">
        <v>8.92536547832778</v>
      </c>
      <c r="K13" s="32" t="n">
        <v>7.43246131486706</v>
      </c>
      <c r="L13" s="32" t="n">
        <v>6.56578609899974</v>
      </c>
      <c r="M13" s="32"/>
      <c r="N13" s="32" t="n">
        <v>5.76964178849278</v>
      </c>
      <c r="O13" s="32" t="n">
        <v>6.00901940668548</v>
      </c>
      <c r="P13" s="32" t="n">
        <v>7.07339488757801</v>
      </c>
      <c r="Q13" s="32" t="n">
        <v>5.58369667436095</v>
      </c>
      <c r="R13" s="32" t="n">
        <v>4.58130289817902</v>
      </c>
      <c r="S13" s="32" t="n">
        <v>4.07903736000684</v>
      </c>
      <c r="T13" s="32" t="n">
        <v>6.360605283406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13.7973411985979</v>
      </c>
      <c r="Z13" s="32" t="n">
        <v>65.5980165854493</v>
      </c>
      <c r="AA13" s="32" t="n">
        <v>20.6046422159528</v>
      </c>
      <c r="AB13" s="35" t="s">
        <v>39</v>
      </c>
    </row>
    <row r="14" customFormat="false" ht="27.75" hidden="false" customHeight="true" outlineLevel="0" collapsed="false">
      <c r="A14" s="35" t="s">
        <v>40</v>
      </c>
      <c r="B14" s="32" t="n">
        <v>100</v>
      </c>
      <c r="C14" s="32" t="n">
        <v>5.86734693877551</v>
      </c>
      <c r="D14" s="32" t="n">
        <v>5.84080947815368</v>
      </c>
      <c r="E14" s="32" t="n">
        <v>5.50609505547185</v>
      </c>
      <c r="F14" s="32" t="n">
        <v>5.11316942884536</v>
      </c>
      <c r="G14" s="32" t="n">
        <v>5.0061635392412</v>
      </c>
      <c r="H14" s="32" t="n">
        <v>5.89131625804684</v>
      </c>
      <c r="I14" s="32" t="n">
        <v>7.87220928639912</v>
      </c>
      <c r="J14" s="32" t="n">
        <v>9.79489111080674</v>
      </c>
      <c r="K14" s="32" t="n">
        <v>7.50753321462813</v>
      </c>
      <c r="L14" s="32" t="n">
        <v>5.68500890289002</v>
      </c>
      <c r="M14" s="32"/>
      <c r="N14" s="32" t="n">
        <v>4.9676414189837</v>
      </c>
      <c r="O14" s="32" t="n">
        <v>5.43247500342419</v>
      </c>
      <c r="P14" s="32" t="n">
        <v>6.95281468292015</v>
      </c>
      <c r="Q14" s="32" t="n">
        <v>5.72438707026435</v>
      </c>
      <c r="R14" s="32" t="n">
        <v>4.22630461580605</v>
      </c>
      <c r="S14" s="32" t="n">
        <v>3.28722092863991</v>
      </c>
      <c r="T14" s="32" t="n">
        <v>5.32461306670319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17.214251472401</v>
      </c>
      <c r="Z14" s="32" t="n">
        <v>64.2232228461855</v>
      </c>
      <c r="AA14" s="32" t="n">
        <v>18.5625256814135</v>
      </c>
      <c r="AB14" s="35" t="s">
        <v>40</v>
      </c>
    </row>
    <row r="15" customFormat="false" ht="27.75" hidden="false" customHeight="true" outlineLevel="0" collapsed="false">
      <c r="A15" s="35" t="s">
        <v>41</v>
      </c>
      <c r="B15" s="32" t="n">
        <v>100</v>
      </c>
      <c r="C15" s="32" t="n">
        <v>3.73535439464831</v>
      </c>
      <c r="D15" s="32" t="n">
        <v>4.27671010401763</v>
      </c>
      <c r="E15" s="32" t="n">
        <v>4.72397303532991</v>
      </c>
      <c r="F15" s="32" t="n">
        <v>4.8863797481407</v>
      </c>
      <c r="G15" s="32" t="n">
        <v>4.83997783019476</v>
      </c>
      <c r="H15" s="32" t="n">
        <v>4.57574468633592</v>
      </c>
      <c r="I15" s="32" t="n">
        <v>5.21248211592746</v>
      </c>
      <c r="J15" s="32" t="n">
        <v>6.99251124602039</v>
      </c>
      <c r="K15" s="32" t="n">
        <v>5.98326953069616</v>
      </c>
      <c r="L15" s="32" t="n">
        <v>5.66618975806556</v>
      </c>
      <c r="M15" s="32"/>
      <c r="N15" s="32" t="n">
        <v>6.19336710361806</v>
      </c>
      <c r="O15" s="32" t="n">
        <v>7.59573617931763</v>
      </c>
      <c r="P15" s="32" t="n">
        <v>9.66448835440754</v>
      </c>
      <c r="Q15" s="32" t="n">
        <v>7.54675637704136</v>
      </c>
      <c r="R15" s="32" t="n">
        <v>5.52053929340191</v>
      </c>
      <c r="S15" s="32" t="n">
        <v>4.56414420684944</v>
      </c>
      <c r="T15" s="32" t="n">
        <v>8.02237603598726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12.7360375339959</v>
      </c>
      <c r="Z15" s="32" t="n">
        <v>61.6101465527242</v>
      </c>
      <c r="AA15" s="32" t="n">
        <v>25.65381591328</v>
      </c>
      <c r="AB15" s="35" t="s">
        <v>41</v>
      </c>
    </row>
    <row r="16" customFormat="false" ht="27.75" hidden="false" customHeight="true" outlineLevel="0" collapsed="false">
      <c r="A16" s="35" t="s">
        <v>42</v>
      </c>
      <c r="B16" s="32" t="n">
        <v>100</v>
      </c>
      <c r="C16" s="32" t="n">
        <v>4.99299095195616</v>
      </c>
      <c r="D16" s="32" t="n">
        <v>4.87065120428189</v>
      </c>
      <c r="E16" s="32" t="n">
        <v>5.08984325219829</v>
      </c>
      <c r="F16" s="32" t="n">
        <v>4.95221103606474</v>
      </c>
      <c r="G16" s="32" t="n">
        <v>4.20797757104626</v>
      </c>
      <c r="H16" s="32" t="n">
        <v>5.3651076844654</v>
      </c>
      <c r="I16" s="32" t="n">
        <v>6.5502739900599</v>
      </c>
      <c r="J16" s="32" t="n">
        <v>8.16617815725755</v>
      </c>
      <c r="K16" s="32" t="n">
        <v>7.18746017586339</v>
      </c>
      <c r="L16" s="32" t="n">
        <v>6.27500955779279</v>
      </c>
      <c r="M16" s="32"/>
      <c r="N16" s="32" t="n">
        <v>5.19179304192685</v>
      </c>
      <c r="O16" s="32" t="n">
        <v>6.10934114948388</v>
      </c>
      <c r="P16" s="32" t="n">
        <v>8.1381419650822</v>
      </c>
      <c r="Q16" s="32" t="n">
        <v>6.78985599592201</v>
      </c>
      <c r="R16" s="32" t="n">
        <v>5.27845036319613</v>
      </c>
      <c r="S16" s="32" t="n">
        <v>4.12132024977699</v>
      </c>
      <c r="T16" s="32" t="n">
        <v>6.71339365362559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14.9534854084363</v>
      </c>
      <c r="Z16" s="32" t="n">
        <v>62.1434943290429</v>
      </c>
      <c r="AA16" s="32" t="n">
        <v>22.9030202625207</v>
      </c>
      <c r="AB16" s="35" t="s">
        <v>42</v>
      </c>
    </row>
    <row r="17" customFormat="false" ht="27.75" hidden="false" customHeight="true" outlineLevel="0" collapsed="false">
      <c r="A17" s="35" t="s">
        <v>43</v>
      </c>
      <c r="B17" s="32" t="n">
        <v>100</v>
      </c>
      <c r="C17" s="32" t="n">
        <v>4.38057914217287</v>
      </c>
      <c r="D17" s="32" t="n">
        <v>4.67232745482256</v>
      </c>
      <c r="E17" s="32" t="n">
        <v>4.72312939981131</v>
      </c>
      <c r="F17" s="32" t="n">
        <v>4.81892735321867</v>
      </c>
      <c r="G17" s="32" t="n">
        <v>4.81166993250599</v>
      </c>
      <c r="H17" s="32" t="n">
        <v>5.41113288337325</v>
      </c>
      <c r="I17" s="32" t="n">
        <v>6.34153421873866</v>
      </c>
      <c r="J17" s="32" t="n">
        <v>7.66964220915887</v>
      </c>
      <c r="K17" s="32" t="n">
        <v>6.49974599027506</v>
      </c>
      <c r="L17" s="32" t="n">
        <v>6.46636185499673</v>
      </c>
      <c r="M17" s="32"/>
      <c r="N17" s="32" t="n">
        <v>6.47942521227956</v>
      </c>
      <c r="O17" s="32" t="n">
        <v>7.27338703824661</v>
      </c>
      <c r="P17" s="32" t="n">
        <v>8.15153494448073</v>
      </c>
      <c r="Q17" s="32" t="n">
        <v>6.34879163945134</v>
      </c>
      <c r="R17" s="32" t="n">
        <v>4.60265621598084</v>
      </c>
      <c r="S17" s="32" t="n">
        <v>4.01770810653894</v>
      </c>
      <c r="T17" s="32" t="n">
        <v>7.33144640394804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13.7760359968067</v>
      </c>
      <c r="Z17" s="32" t="n">
        <v>63.9233616372741</v>
      </c>
      <c r="AA17" s="32" t="n">
        <v>22.3006023659192</v>
      </c>
      <c r="AB17" s="35" t="s">
        <v>43</v>
      </c>
    </row>
    <row r="18" customFormat="false" ht="12" hidden="false" customHeight="true" outlineLevel="0" collapsed="false">
      <c r="A18" s="33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4"/>
      <c r="AB18" s="33"/>
    </row>
    <row r="19" customFormat="false" ht="27.75" hidden="false" customHeight="true" outlineLevel="0" collapsed="false">
      <c r="A19" s="35" t="s">
        <v>44</v>
      </c>
      <c r="B19" s="32" t="n">
        <v>100</v>
      </c>
      <c r="C19" s="32" t="n">
        <v>4.37104799982617</v>
      </c>
      <c r="D19" s="32" t="n">
        <v>4.48925490536929</v>
      </c>
      <c r="E19" s="32" t="n">
        <v>4.71871536907064</v>
      </c>
      <c r="F19" s="32" t="n">
        <v>4.34019252080572</v>
      </c>
      <c r="G19" s="32" t="n">
        <v>3.93081419352035</v>
      </c>
      <c r="H19" s="32" t="n">
        <v>5.11679450685557</v>
      </c>
      <c r="I19" s="32" t="n">
        <v>6.10851567762543</v>
      </c>
      <c r="J19" s="32" t="n">
        <v>7.44529671237044</v>
      </c>
      <c r="K19" s="32" t="n">
        <v>6.23063384107255</v>
      </c>
      <c r="L19" s="32" t="n">
        <v>5.74042285043784</v>
      </c>
      <c r="M19" s="32"/>
      <c r="N19" s="32" t="n">
        <v>5.93946241933031</v>
      </c>
      <c r="O19" s="32" t="n">
        <v>7.07459637991352</v>
      </c>
      <c r="P19" s="32" t="n">
        <v>8.2618804458834</v>
      </c>
      <c r="Q19" s="32" t="n">
        <v>6.94987071119706</v>
      </c>
      <c r="R19" s="32" t="n">
        <v>5.61526259750983</v>
      </c>
      <c r="S19" s="32" t="n">
        <v>5.04986853827601</v>
      </c>
      <c r="T19" s="32" t="n">
        <v>8.61737033093588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13.5790182742661</v>
      </c>
      <c r="Z19" s="32" t="n">
        <v>60.1886095478151</v>
      </c>
      <c r="AA19" s="32" t="n">
        <v>26.2323721779188</v>
      </c>
      <c r="AB19" s="35" t="s">
        <v>44</v>
      </c>
    </row>
    <row r="20" customFormat="false" ht="12" hidden="false" customHeight="true" outlineLevel="0" collapsed="false">
      <c r="A20" s="33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4"/>
      <c r="AB20" s="33"/>
    </row>
    <row r="21" customFormat="false" ht="27.75" hidden="false" customHeight="true" outlineLevel="0" collapsed="false">
      <c r="A21" s="35" t="s">
        <v>45</v>
      </c>
      <c r="B21" s="32" t="n">
        <v>100</v>
      </c>
      <c r="C21" s="32" t="n">
        <v>3.49529666269658</v>
      </c>
      <c r="D21" s="32" t="n">
        <v>3.71729742430503</v>
      </c>
      <c r="E21" s="32" t="n">
        <v>4.03328390980611</v>
      </c>
      <c r="F21" s="32" t="n">
        <v>4.2325984621991</v>
      </c>
      <c r="G21" s="32" t="n">
        <v>4.0195101399253</v>
      </c>
      <c r="H21" s="32" t="n">
        <v>4.24718245383762</v>
      </c>
      <c r="I21" s="32" t="n">
        <v>4.9917762491594</v>
      </c>
      <c r="J21" s="32" t="n">
        <v>6.29785372256387</v>
      </c>
      <c r="K21" s="32" t="n">
        <v>5.69261806956564</v>
      </c>
      <c r="L21" s="32" t="n">
        <v>5.30209118235661</v>
      </c>
      <c r="M21" s="32"/>
      <c r="N21" s="32" t="n">
        <v>5.35637604012218</v>
      </c>
      <c r="O21" s="32" t="n">
        <v>6.34322614099479</v>
      </c>
      <c r="P21" s="32" t="n">
        <v>8.98130818404997</v>
      </c>
      <c r="Q21" s="32" t="n">
        <v>8.10140735519312</v>
      </c>
      <c r="R21" s="32" t="n">
        <v>6.96547645090461</v>
      </c>
      <c r="S21" s="32" t="n">
        <v>6.79938099057712</v>
      </c>
      <c r="T21" s="32" t="n">
        <v>11.4233165617429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11.2458779968077</v>
      </c>
      <c r="Z21" s="32" t="n">
        <v>55.4645406447745</v>
      </c>
      <c r="AA21" s="32" t="n">
        <v>33.2895813584178</v>
      </c>
      <c r="AB21" s="35" t="s">
        <v>45</v>
      </c>
    </row>
    <row r="22" customFormat="false" ht="12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4"/>
      <c r="AB22" s="36"/>
    </row>
    <row r="23" customFormat="false" ht="27.75" hidden="false" customHeight="true" outlineLevel="0" collapsed="false">
      <c r="A23" s="35" t="s">
        <v>46</v>
      </c>
      <c r="B23" s="32" t="n">
        <v>100</v>
      </c>
      <c r="C23" s="32" t="n">
        <v>3.7240771698369</v>
      </c>
      <c r="D23" s="32" t="n">
        <v>4.0098495459269</v>
      </c>
      <c r="E23" s="32" t="n">
        <v>4.37073600506032</v>
      </c>
      <c r="F23" s="32" t="n">
        <v>4.32442506664257</v>
      </c>
      <c r="G23" s="32" t="n">
        <v>4.00476663805178</v>
      </c>
      <c r="H23" s="32" t="n">
        <v>4.73614060452718</v>
      </c>
      <c r="I23" s="32" t="n">
        <v>5.34496001445805</v>
      </c>
      <c r="J23" s="32" t="n">
        <v>6.66199792165545</v>
      </c>
      <c r="K23" s="32" t="n">
        <v>5.89899697284598</v>
      </c>
      <c r="L23" s="32" t="n">
        <v>5.52737993042064</v>
      </c>
      <c r="M23" s="32"/>
      <c r="N23" s="32" t="n">
        <v>6.02494013464058</v>
      </c>
      <c r="O23" s="32" t="n">
        <v>6.99295170107984</v>
      </c>
      <c r="P23" s="32" t="n">
        <v>8.48506754619798</v>
      </c>
      <c r="Q23" s="32" t="n">
        <v>7.17480684950075</v>
      </c>
      <c r="R23" s="32" t="n">
        <v>6.10061898522568</v>
      </c>
      <c r="S23" s="32" t="n">
        <v>5.89221976234582</v>
      </c>
      <c r="T23" s="32" t="n">
        <v>10.7260651515836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12.1046627208241</v>
      </c>
      <c r="Z23" s="32" t="n">
        <v>58.00162653052</v>
      </c>
      <c r="AA23" s="32" t="n">
        <v>29.8937107486559</v>
      </c>
      <c r="AB23" s="35" t="s">
        <v>46</v>
      </c>
    </row>
    <row r="24" customFormat="false" ht="27.75" hidden="false" customHeight="true" outlineLevel="0" collapsed="false">
      <c r="A24" s="35" t="s">
        <v>47</v>
      </c>
      <c r="B24" s="32" t="n">
        <v>100</v>
      </c>
      <c r="C24" s="32" t="n">
        <v>3.56244080638615</v>
      </c>
      <c r="D24" s="32" t="n">
        <v>3.88039507509133</v>
      </c>
      <c r="E24" s="32" t="n">
        <v>4.37965092680287</v>
      </c>
      <c r="F24" s="32" t="n">
        <v>4.70031118928427</v>
      </c>
      <c r="G24" s="32" t="n">
        <v>4.58530645379516</v>
      </c>
      <c r="H24" s="32" t="n">
        <v>5.07779732106616</v>
      </c>
      <c r="I24" s="32" t="n">
        <v>5.33216073603031</v>
      </c>
      <c r="J24" s="32" t="n">
        <v>6.70139358679475</v>
      </c>
      <c r="K24" s="32" t="n">
        <v>5.99107022053849</v>
      </c>
      <c r="L24" s="32" t="n">
        <v>5.83006359085374</v>
      </c>
      <c r="M24" s="32"/>
      <c r="N24" s="32" t="n">
        <v>6.63915572994182</v>
      </c>
      <c r="O24" s="32" t="n">
        <v>7.52130970098769</v>
      </c>
      <c r="P24" s="32" t="n">
        <v>8.65241509944527</v>
      </c>
      <c r="Q24" s="32" t="n">
        <v>6.67027465836829</v>
      </c>
      <c r="R24" s="32" t="n">
        <v>5.72317683669328</v>
      </c>
      <c r="S24" s="32" t="n">
        <v>5.37139764578541</v>
      </c>
      <c r="T24" s="32" t="n">
        <v>9.38168042213503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11.8224868082803</v>
      </c>
      <c r="Z24" s="32" t="n">
        <v>61.0309836287377</v>
      </c>
      <c r="AA24" s="32" t="n">
        <v>27.146529562982</v>
      </c>
      <c r="AB24" s="35" t="s">
        <v>47</v>
      </c>
    </row>
    <row r="25" customFormat="false" ht="27.75" hidden="false" customHeight="true" outlineLevel="0" collapsed="false">
      <c r="A25" s="35" t="s">
        <v>48</v>
      </c>
      <c r="B25" s="32" t="n">
        <v>100</v>
      </c>
      <c r="C25" s="32" t="n">
        <v>3.15339753153398</v>
      </c>
      <c r="D25" s="32" t="n">
        <v>3.55350603553506</v>
      </c>
      <c r="E25" s="32" t="n">
        <v>3.87901803879018</v>
      </c>
      <c r="F25" s="32" t="n">
        <v>4.21131154211312</v>
      </c>
      <c r="G25" s="32" t="n">
        <v>3.80442153804422</v>
      </c>
      <c r="H25" s="32" t="n">
        <v>4.44866404448664</v>
      </c>
      <c r="I25" s="32" t="n">
        <v>4.48935304489353</v>
      </c>
      <c r="J25" s="32" t="n">
        <v>6.42208056422081</v>
      </c>
      <c r="K25" s="32" t="n">
        <v>5.7846195578462</v>
      </c>
      <c r="L25" s="32" t="n">
        <v>5.33025905330259</v>
      </c>
      <c r="M25" s="32"/>
      <c r="N25" s="32" t="n">
        <v>6.26610606266106</v>
      </c>
      <c r="O25" s="32" t="n">
        <v>6.78828156788282</v>
      </c>
      <c r="P25" s="32" t="n">
        <v>8.87020208870202</v>
      </c>
      <c r="Q25" s="32" t="n">
        <v>7.60206157602062</v>
      </c>
      <c r="R25" s="32" t="n">
        <v>6.89678556896786</v>
      </c>
      <c r="S25" s="32" t="n">
        <v>6.63908856639089</v>
      </c>
      <c r="T25" s="32" t="n">
        <v>11.8608436186084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10.5859216058592</v>
      </c>
      <c r="Z25" s="32" t="n">
        <v>56.415299064153</v>
      </c>
      <c r="AA25" s="32" t="n">
        <v>32.9987793299878</v>
      </c>
      <c r="AB25" s="35" t="s">
        <v>48</v>
      </c>
    </row>
    <row r="26" customFormat="false" ht="27.75" hidden="false" customHeight="true" outlineLevel="0" collapsed="false">
      <c r="A26" s="35" t="s">
        <v>49</v>
      </c>
      <c r="B26" s="32" t="n">
        <v>100</v>
      </c>
      <c r="C26" s="32" t="n">
        <v>3.66439050774119</v>
      </c>
      <c r="D26" s="32" t="n">
        <v>3.96186870394159</v>
      </c>
      <c r="E26" s="32" t="n">
        <v>4.50442836860253</v>
      </c>
      <c r="F26" s="32" t="n">
        <v>4.82218916908931</v>
      </c>
      <c r="G26" s="32" t="n">
        <v>4.77993374349266</v>
      </c>
      <c r="H26" s="32" t="n">
        <v>5.23460212291258</v>
      </c>
      <c r="I26" s="32" t="n">
        <v>5.54222162125617</v>
      </c>
      <c r="J26" s="32" t="n">
        <v>6.77100939760665</v>
      </c>
      <c r="K26" s="32" t="n">
        <v>6.04252586032047</v>
      </c>
      <c r="L26" s="32" t="n">
        <v>5.95463457507944</v>
      </c>
      <c r="M26" s="32"/>
      <c r="N26" s="32" t="n">
        <v>6.73213440605774</v>
      </c>
      <c r="O26" s="32" t="n">
        <v>7.70400919478061</v>
      </c>
      <c r="P26" s="32" t="n">
        <v>8.59813400040565</v>
      </c>
      <c r="Q26" s="32" t="n">
        <v>6.43803664390508</v>
      </c>
      <c r="R26" s="32" t="n">
        <v>5.43066729768102</v>
      </c>
      <c r="S26" s="32" t="n">
        <v>5.0554391183828</v>
      </c>
      <c r="T26" s="32" t="n">
        <v>8.76377526874451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12.1306875802853</v>
      </c>
      <c r="Z26" s="32" t="n">
        <v>62.1813940910013</v>
      </c>
      <c r="AA26" s="32" t="n">
        <v>25.6879183287134</v>
      </c>
      <c r="AB26" s="35" t="s">
        <v>49</v>
      </c>
    </row>
    <row r="27" customFormat="false" ht="27.75" hidden="false" customHeight="true" outlineLevel="0" collapsed="false">
      <c r="A27" s="35" t="s">
        <v>50</v>
      </c>
      <c r="B27" s="32" t="n">
        <v>100</v>
      </c>
      <c r="C27" s="32" t="n">
        <v>4.045370732525</v>
      </c>
      <c r="D27" s="32" t="n">
        <v>4.27445940660446</v>
      </c>
      <c r="E27" s="32" t="n">
        <v>4.56836341286249</v>
      </c>
      <c r="F27" s="32" t="n">
        <v>4.17835391406381</v>
      </c>
      <c r="G27" s="32" t="n">
        <v>3.70229647426943</v>
      </c>
      <c r="H27" s="32" t="n">
        <v>4.68234899703861</v>
      </c>
      <c r="I27" s="32" t="n">
        <v>5.53165334972342</v>
      </c>
      <c r="J27" s="32" t="n">
        <v>6.94641560037995</v>
      </c>
      <c r="K27" s="32" t="n">
        <v>6.08481868469576</v>
      </c>
      <c r="L27" s="32" t="n">
        <v>5.44113538581885</v>
      </c>
      <c r="M27" s="32"/>
      <c r="N27" s="32" t="n">
        <v>5.54729842990445</v>
      </c>
      <c r="O27" s="32" t="n">
        <v>6.53293848130972</v>
      </c>
      <c r="P27" s="32" t="n">
        <v>8.18014192322736</v>
      </c>
      <c r="Q27" s="32" t="n">
        <v>7.30066491590769</v>
      </c>
      <c r="R27" s="32" t="n">
        <v>6.09152371905906</v>
      </c>
      <c r="S27" s="32" t="n">
        <v>5.87808012516064</v>
      </c>
      <c r="T27" s="32" t="n">
        <v>11.0141364474493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12.888193551992</v>
      </c>
      <c r="Z27" s="32" t="n">
        <v>56.8274012404314</v>
      </c>
      <c r="AA27" s="32" t="n">
        <v>30.2844052075767</v>
      </c>
      <c r="AB27" s="35" t="s">
        <v>50</v>
      </c>
    </row>
    <row r="28" customFormat="false" ht="27.75" hidden="false" customHeight="true" outlineLevel="0" collapsed="false">
      <c r="A28" s="35" t="s">
        <v>51</v>
      </c>
      <c r="B28" s="32" t="n">
        <v>100</v>
      </c>
      <c r="C28" s="32" t="n">
        <v>2.94732955943884</v>
      </c>
      <c r="D28" s="32" t="n">
        <v>3.52571991139552</v>
      </c>
      <c r="E28" s="32" t="n">
        <v>3.87029288702929</v>
      </c>
      <c r="F28" s="32" t="n">
        <v>3.44572975633768</v>
      </c>
      <c r="G28" s="32" t="n">
        <v>2.78734924932316</v>
      </c>
      <c r="H28" s="32" t="n">
        <v>3.40881122323406</v>
      </c>
      <c r="I28" s="32" t="n">
        <v>3.99950775289195</v>
      </c>
      <c r="J28" s="32" t="n">
        <v>5.1132168348511</v>
      </c>
      <c r="K28" s="32" t="n">
        <v>4.5163672163426</v>
      </c>
      <c r="L28" s="32" t="n">
        <v>4.52867339404381</v>
      </c>
      <c r="M28" s="32"/>
      <c r="N28" s="32" t="n">
        <v>5.72237263106079</v>
      </c>
      <c r="O28" s="32" t="n">
        <v>6.88530642382476</v>
      </c>
      <c r="P28" s="32" t="n">
        <v>8.51587496923456</v>
      </c>
      <c r="Q28" s="32" t="n">
        <v>7.21142013290672</v>
      </c>
      <c r="R28" s="32" t="n">
        <v>6.65764213635245</v>
      </c>
      <c r="S28" s="32" t="n">
        <v>8.08515874969235</v>
      </c>
      <c r="T28" s="32" t="n">
        <v>18.7792271720404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10.3433423578636</v>
      </c>
      <c r="Z28" s="32" t="n">
        <v>48.9232094511445</v>
      </c>
      <c r="AA28" s="32" t="n">
        <v>40.7334481909919</v>
      </c>
      <c r="AB28" s="35" t="s">
        <v>51</v>
      </c>
    </row>
    <row r="29" customFormat="false" ht="27.75" hidden="false" customHeight="true" outlineLevel="0" collapsed="false">
      <c r="A29" s="35" t="s">
        <v>52</v>
      </c>
      <c r="B29" s="32" t="n">
        <v>100</v>
      </c>
      <c r="C29" s="32" t="n">
        <v>4.58003293859305</v>
      </c>
      <c r="D29" s="32" t="n">
        <v>4.6584581601443</v>
      </c>
      <c r="E29" s="32" t="n">
        <v>5.06234805113324</v>
      </c>
      <c r="F29" s="32" t="n">
        <v>4.76825347031605</v>
      </c>
      <c r="G29" s="32" t="n">
        <v>4.49768645596424</v>
      </c>
      <c r="H29" s="32" t="n">
        <v>5.65837973492275</v>
      </c>
      <c r="I29" s="32" t="n">
        <v>6.74456905340758</v>
      </c>
      <c r="J29" s="32" t="n">
        <v>8.23072700180378</v>
      </c>
      <c r="K29" s="32" t="n">
        <v>7.41510469767077</v>
      </c>
      <c r="L29" s="32" t="n">
        <v>6.83475805819152</v>
      </c>
      <c r="M29" s="32"/>
      <c r="N29" s="32" t="n">
        <v>5.91326170496432</v>
      </c>
      <c r="O29" s="32" t="n">
        <v>6.14461610854051</v>
      </c>
      <c r="P29" s="32" t="n">
        <v>7.28178182103365</v>
      </c>
      <c r="Q29" s="32" t="n">
        <v>6.47792330013332</v>
      </c>
      <c r="R29" s="32" t="n">
        <v>5.09371813975374</v>
      </c>
      <c r="S29" s="32" t="n">
        <v>4.23104070268999</v>
      </c>
      <c r="T29" s="32" t="n">
        <v>6.4073406007372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14.3008391498706</v>
      </c>
      <c r="Z29" s="32" t="n">
        <v>63.4891381068152</v>
      </c>
      <c r="AA29" s="32" t="n">
        <v>22.2100227433143</v>
      </c>
      <c r="AB29" s="35" t="s">
        <v>52</v>
      </c>
    </row>
    <row r="30" customFormat="false" ht="27.75" hidden="false" customHeight="true" outlineLevel="0" collapsed="false">
      <c r="A30" s="35" t="s">
        <v>53</v>
      </c>
      <c r="B30" s="32" t="n">
        <v>100</v>
      </c>
      <c r="C30" s="32" t="n">
        <v>5.02901353965184</v>
      </c>
      <c r="D30" s="32" t="n">
        <v>4.59201948563651</v>
      </c>
      <c r="E30" s="32" t="n">
        <v>4.78544308331542</v>
      </c>
      <c r="F30" s="32" t="n">
        <v>4.52754495307687</v>
      </c>
      <c r="G30" s="32" t="n">
        <v>4.97886668099434</v>
      </c>
      <c r="H30" s="32" t="n">
        <v>6.36148721255104</v>
      </c>
      <c r="I30" s="32" t="n">
        <v>6.92743033168565</v>
      </c>
      <c r="J30" s="32" t="n">
        <v>8.4461637653127</v>
      </c>
      <c r="K30" s="32" t="n">
        <v>6.93459416863672</v>
      </c>
      <c r="L30" s="32" t="n">
        <v>5.65943119134609</v>
      </c>
      <c r="M30" s="32"/>
      <c r="N30" s="32" t="n">
        <v>5.30840318074361</v>
      </c>
      <c r="O30" s="32" t="n">
        <v>6.75549824485995</v>
      </c>
      <c r="P30" s="32" t="n">
        <v>7.75127158105881</v>
      </c>
      <c r="Q30" s="32" t="n">
        <v>6.71251522315352</v>
      </c>
      <c r="R30" s="32" t="n">
        <v>5.25825632208611</v>
      </c>
      <c r="S30" s="32" t="n">
        <v>3.89712730138262</v>
      </c>
      <c r="T30" s="32" t="n">
        <v>6.0749337345082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14.4064761086038</v>
      </c>
      <c r="Z30" s="32" t="n">
        <v>63.6506913102658</v>
      </c>
      <c r="AA30" s="32" t="n">
        <v>21.9428325811305</v>
      </c>
      <c r="AB30" s="35" t="s">
        <v>53</v>
      </c>
    </row>
    <row r="31" customFormat="false" ht="27.75" hidden="false" customHeight="true" outlineLevel="0" collapsed="false">
      <c r="A31" s="35" t="s">
        <v>54</v>
      </c>
      <c r="B31" s="32" t="n">
        <v>100</v>
      </c>
      <c r="C31" s="32" t="n">
        <v>3.92606051030887</v>
      </c>
      <c r="D31" s="32" t="n">
        <v>4.58172051504858</v>
      </c>
      <c r="E31" s="32" t="n">
        <v>4.94509834900071</v>
      </c>
      <c r="F31" s="32" t="n">
        <v>4.28153882613161</v>
      </c>
      <c r="G31" s="32" t="n">
        <v>3.51528556758038</v>
      </c>
      <c r="H31" s="32" t="n">
        <v>4.21834268109645</v>
      </c>
      <c r="I31" s="32" t="n">
        <v>5.30057666482345</v>
      </c>
      <c r="J31" s="32" t="n">
        <v>7.22805908839561</v>
      </c>
      <c r="K31" s="32" t="n">
        <v>6.68299233746741</v>
      </c>
      <c r="L31" s="32" t="n">
        <v>4.66071569634252</v>
      </c>
      <c r="M31" s="32"/>
      <c r="N31" s="32" t="n">
        <v>5.06359112094162</v>
      </c>
      <c r="O31" s="32" t="n">
        <v>6.86468125444348</v>
      </c>
      <c r="P31" s="32" t="n">
        <v>10.3009716407299</v>
      </c>
      <c r="Q31" s="32" t="n">
        <v>9.89809621613082</v>
      </c>
      <c r="R31" s="32" t="n">
        <v>6.73828896437317</v>
      </c>
      <c r="S31" s="32" t="n">
        <v>4.71601232324828</v>
      </c>
      <c r="T31" s="32" t="n">
        <v>7.07796824393712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13.4528793743582</v>
      </c>
      <c r="Z31" s="32" t="n">
        <v>58.1167548779524</v>
      </c>
      <c r="AA31" s="32" t="n">
        <v>28.4303657476894</v>
      </c>
      <c r="AB31" s="35" t="s">
        <v>54</v>
      </c>
    </row>
    <row r="32" customFormat="false" ht="27.75" hidden="false" customHeight="true" outlineLevel="0" collapsed="false">
      <c r="A32" s="35" t="s">
        <v>55</v>
      </c>
      <c r="B32" s="32" t="n">
        <v>100</v>
      </c>
      <c r="C32" s="32" t="n">
        <v>4.98123014727115</v>
      </c>
      <c r="D32" s="32" t="n">
        <v>4.88016170950043</v>
      </c>
      <c r="E32" s="32" t="n">
        <v>4.47588795841756</v>
      </c>
      <c r="F32" s="32" t="n">
        <v>4.07161420733468</v>
      </c>
      <c r="G32" s="32" t="n">
        <v>4.25931273462316</v>
      </c>
      <c r="H32" s="32" t="n">
        <v>5.21224371931851</v>
      </c>
      <c r="I32" s="32" t="n">
        <v>6.33843488304938</v>
      </c>
      <c r="J32" s="32" t="n">
        <v>7.63788622581577</v>
      </c>
      <c r="K32" s="32" t="n">
        <v>5.7897776494369</v>
      </c>
      <c r="L32" s="32" t="n">
        <v>5.54432572913659</v>
      </c>
      <c r="M32" s="37"/>
      <c r="N32" s="32" t="n">
        <v>4.90903840600635</v>
      </c>
      <c r="O32" s="32" t="n">
        <v>5.97747617672538</v>
      </c>
      <c r="P32" s="32" t="n">
        <v>7.75339301183945</v>
      </c>
      <c r="Q32" s="32" t="n">
        <v>6.90153046491481</v>
      </c>
      <c r="R32" s="32" t="n">
        <v>5.57320242564251</v>
      </c>
      <c r="S32" s="32" t="n">
        <v>5.80421599768986</v>
      </c>
      <c r="T32" s="32" t="n">
        <v>9.89026855327751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14.3372798151891</v>
      </c>
      <c r="Z32" s="32" t="n">
        <v>57.4935027432862</v>
      </c>
      <c r="AA32" s="32" t="n">
        <v>28.1692174415247</v>
      </c>
      <c r="AB32" s="35" t="s">
        <v>55</v>
      </c>
    </row>
    <row r="33" customFormat="false" ht="27.75" hidden="false" customHeight="true" outlineLevel="0" collapsed="false">
      <c r="A33" s="35" t="s">
        <v>56</v>
      </c>
      <c r="B33" s="32" t="n">
        <v>100</v>
      </c>
      <c r="C33" s="32" t="n">
        <v>2.28850604268449</v>
      </c>
      <c r="D33" s="32" t="n">
        <v>2.64849575726408</v>
      </c>
      <c r="E33" s="32" t="n">
        <v>3.49704294163024</v>
      </c>
      <c r="F33" s="32" t="n">
        <v>2.64849575726408</v>
      </c>
      <c r="G33" s="32" t="n">
        <v>1.61995371560813</v>
      </c>
      <c r="H33" s="32" t="n">
        <v>2.1342247364361</v>
      </c>
      <c r="I33" s="32" t="n">
        <v>2.72563641038827</v>
      </c>
      <c r="J33" s="32" t="n">
        <v>3.77989200308563</v>
      </c>
      <c r="K33" s="32" t="n">
        <v>3.52275649267164</v>
      </c>
      <c r="L33" s="32" t="n">
        <v>4.08845461558241</v>
      </c>
      <c r="M33" s="32"/>
      <c r="N33" s="32" t="n">
        <v>5.27127796348676</v>
      </c>
      <c r="O33" s="32" t="n">
        <v>6.5569555155567</v>
      </c>
      <c r="P33" s="32" t="n">
        <v>8.56261249678581</v>
      </c>
      <c r="Q33" s="32" t="n">
        <v>8.45975829262021</v>
      </c>
      <c r="R33" s="32" t="n">
        <v>8.84546155824119</v>
      </c>
      <c r="S33" s="32" t="n">
        <v>10.6711236821805</v>
      </c>
      <c r="T33" s="32" t="n">
        <v>22.6793520185138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8.43404474157881</v>
      </c>
      <c r="Z33" s="32" t="n">
        <v>40.9102597068655</v>
      </c>
      <c r="AA33" s="32" t="n">
        <v>50.6556955515557</v>
      </c>
      <c r="AB33" s="35" t="s">
        <v>56</v>
      </c>
    </row>
    <row r="34" customFormat="false" ht="27.75" hidden="false" customHeight="true" outlineLevel="0" collapsed="false">
      <c r="A34" s="35" t="s">
        <v>57</v>
      </c>
      <c r="B34" s="32" t="n">
        <v>100</v>
      </c>
      <c r="C34" s="32" t="n">
        <v>3.30161196348806</v>
      </c>
      <c r="D34" s="32" t="n">
        <v>3.90367061565352</v>
      </c>
      <c r="E34" s="32" t="n">
        <v>4.15614682462614</v>
      </c>
      <c r="F34" s="32" t="n">
        <v>3.92309186249757</v>
      </c>
      <c r="G34" s="32" t="n">
        <v>2.08778403573509</v>
      </c>
      <c r="H34" s="32" t="n">
        <v>3.17537385900175</v>
      </c>
      <c r="I34" s="32" t="n">
        <v>3.85511749854341</v>
      </c>
      <c r="J34" s="32" t="n">
        <v>5.01068168576423</v>
      </c>
      <c r="K34" s="32" t="n">
        <v>4.54457176150709</v>
      </c>
      <c r="L34" s="32" t="n">
        <v>4.53486113808507</v>
      </c>
      <c r="M34" s="32"/>
      <c r="N34" s="32" t="n">
        <v>5.81666342979219</v>
      </c>
      <c r="O34" s="32" t="n">
        <v>6.59351330355409</v>
      </c>
      <c r="P34" s="32" t="n">
        <v>7.9918430763255</v>
      </c>
      <c r="Q34" s="32" t="n">
        <v>6.91396387648087</v>
      </c>
      <c r="R34" s="32" t="n">
        <v>7.31209943678384</v>
      </c>
      <c r="S34" s="32" t="n">
        <v>8.82695669061954</v>
      </c>
      <c r="T34" s="32" t="n">
        <v>18.052048941542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11.3614294037677</v>
      </c>
      <c r="Z34" s="32" t="n">
        <v>47.533501650806</v>
      </c>
      <c r="AA34" s="32" t="n">
        <v>41.1050689454263</v>
      </c>
      <c r="AB34" s="35" t="s">
        <v>57</v>
      </c>
    </row>
    <row r="35" customFormat="false" ht="27.75" hidden="false" customHeight="true" outlineLevel="0" collapsed="false">
      <c r="A35" s="35" t="s">
        <v>58</v>
      </c>
      <c r="B35" s="32" t="n">
        <v>100</v>
      </c>
      <c r="C35" s="32" t="n">
        <v>2.4946960275075</v>
      </c>
      <c r="D35" s="32" t="n">
        <v>2.97754041992831</v>
      </c>
      <c r="E35" s="32" t="n">
        <v>3.02875118882142</v>
      </c>
      <c r="F35" s="32" t="n">
        <v>3.24822591264906</v>
      </c>
      <c r="G35" s="32" t="n">
        <v>2.84585558563172</v>
      </c>
      <c r="H35" s="32" t="n">
        <v>3.24091008852147</v>
      </c>
      <c r="I35" s="32" t="n">
        <v>4.19196722510791</v>
      </c>
      <c r="J35" s="32" t="n">
        <v>4.58702172799766</v>
      </c>
      <c r="K35" s="32" t="n">
        <v>4.18465140098032</v>
      </c>
      <c r="L35" s="32" t="n">
        <v>4.45533689370108</v>
      </c>
      <c r="M35" s="32"/>
      <c r="N35" s="32" t="n">
        <v>5.83071182968761</v>
      </c>
      <c r="O35" s="32" t="n">
        <v>7.14756017265345</v>
      </c>
      <c r="P35" s="32" t="n">
        <v>9.57641378301266</v>
      </c>
      <c r="Q35" s="32" t="n">
        <v>9.07893774233668</v>
      </c>
      <c r="R35" s="32" t="n">
        <v>8.20103884702612</v>
      </c>
      <c r="S35" s="32" t="n">
        <v>8.80093642548833</v>
      </c>
      <c r="T35" s="32" t="n">
        <v>16.1094447289487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8.50098763625723</v>
      </c>
      <c r="Z35" s="32" t="n">
        <v>49.3086546199429</v>
      </c>
      <c r="AA35" s="32" t="n">
        <v>42.1903577437998</v>
      </c>
      <c r="AB35" s="35" t="s">
        <v>58</v>
      </c>
    </row>
    <row r="36" customFormat="false" ht="27.75" hidden="false" customHeight="true" outlineLevel="0" collapsed="false">
      <c r="A36" s="35" t="s">
        <v>59</v>
      </c>
      <c r="B36" s="32" t="n">
        <v>100</v>
      </c>
      <c r="C36" s="32" t="n">
        <v>2.4946960275075</v>
      </c>
      <c r="D36" s="32" t="n">
        <v>2.97754041992831</v>
      </c>
      <c r="E36" s="32" t="n">
        <v>3.02875118882142</v>
      </c>
      <c r="F36" s="32" t="n">
        <v>3.24822591264906</v>
      </c>
      <c r="G36" s="32" t="n">
        <v>2.84585558563172</v>
      </c>
      <c r="H36" s="32" t="n">
        <v>3.24091008852147</v>
      </c>
      <c r="I36" s="32" t="n">
        <v>4.19196722510791</v>
      </c>
      <c r="J36" s="32" t="n">
        <v>4.58702172799766</v>
      </c>
      <c r="K36" s="32" t="n">
        <v>4.18465140098032</v>
      </c>
      <c r="L36" s="32" t="n">
        <v>4.45533689370108</v>
      </c>
      <c r="M36" s="32"/>
      <c r="N36" s="32" t="n">
        <v>5.83071182968761</v>
      </c>
      <c r="O36" s="32" t="n">
        <v>7.14756017265345</v>
      </c>
      <c r="P36" s="32" t="n">
        <v>9.57641378301266</v>
      </c>
      <c r="Q36" s="32" t="n">
        <v>9.07893774233668</v>
      </c>
      <c r="R36" s="32" t="n">
        <v>8.20103884702612</v>
      </c>
      <c r="S36" s="32" t="n">
        <v>8.80093642548833</v>
      </c>
      <c r="T36" s="32" t="n">
        <v>16.1094447289487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8.50098763625723</v>
      </c>
      <c r="Z36" s="32" t="n">
        <v>49.3086546199429</v>
      </c>
      <c r="AA36" s="32" t="n">
        <v>42.1903577437998</v>
      </c>
      <c r="AB36" s="35" t="s">
        <v>59</v>
      </c>
    </row>
    <row r="37" customFormat="false" ht="12" hidden="false" customHeight="true" outlineLevel="0" collapsed="false">
      <c r="A37" s="33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4"/>
      <c r="AB37" s="33"/>
    </row>
    <row r="38" customFormat="false" ht="27.75" hidden="false" customHeight="true" outlineLevel="0" collapsed="false">
      <c r="A38" s="35" t="s">
        <v>60</v>
      </c>
      <c r="B38" s="32" t="n">
        <v>100</v>
      </c>
      <c r="C38" s="32" t="n">
        <v>4.44610600990253</v>
      </c>
      <c r="D38" s="32" t="n">
        <v>4.46799004276505</v>
      </c>
      <c r="E38" s="32" t="n">
        <v>4.83637126261751</v>
      </c>
      <c r="F38" s="32" t="n">
        <v>5.48195023206193</v>
      </c>
      <c r="G38" s="32" t="n">
        <v>5.87951016239776</v>
      </c>
      <c r="H38" s="32" t="n">
        <v>4.89837602239466</v>
      </c>
      <c r="I38" s="32" t="n">
        <v>5.84030127018574</v>
      </c>
      <c r="J38" s="32" t="n">
        <v>6.9746236402265</v>
      </c>
      <c r="K38" s="32" t="n">
        <v>6.11658718507509</v>
      </c>
      <c r="L38" s="32" t="n">
        <v>5.82571191494406</v>
      </c>
      <c r="M38" s="32"/>
      <c r="N38" s="32" t="n">
        <v>5.65975799906993</v>
      </c>
      <c r="O38" s="32" t="n">
        <v>6.2962186214883</v>
      </c>
      <c r="P38" s="32" t="n">
        <v>7.90834237569414</v>
      </c>
      <c r="Q38" s="32" t="n">
        <v>6.32995650548469</v>
      </c>
      <c r="R38" s="32" t="n">
        <v>5.02694471546198</v>
      </c>
      <c r="S38" s="32" t="n">
        <v>4.84001860142793</v>
      </c>
      <c r="T38" s="32" t="n">
        <v>9.17123343880221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13.7504673152851</v>
      </c>
      <c r="Z38" s="32" t="n">
        <v>60.8813794235381</v>
      </c>
      <c r="AA38" s="32" t="n">
        <v>25.3681532611768</v>
      </c>
      <c r="AB38" s="35" t="s">
        <v>60</v>
      </c>
    </row>
    <row r="39" customFormat="false" ht="27.75" hidden="false" customHeight="true" outlineLevel="0" collapsed="false">
      <c r="A39" s="35" t="s">
        <v>61</v>
      </c>
      <c r="B39" s="32" t="n">
        <v>100</v>
      </c>
      <c r="C39" s="32" t="n">
        <v>2.98882496859089</v>
      </c>
      <c r="D39" s="32" t="n">
        <v>3.55749520597765</v>
      </c>
      <c r="E39" s="32" t="n">
        <v>4.09971566488131</v>
      </c>
      <c r="F39" s="32" t="n">
        <v>3.87489254777491</v>
      </c>
      <c r="G39" s="32" t="n">
        <v>3.0681743040402</v>
      </c>
      <c r="H39" s="32" t="n">
        <v>3.47153342590756</v>
      </c>
      <c r="I39" s="32" t="n">
        <v>4.2121272234345</v>
      </c>
      <c r="J39" s="32" t="n">
        <v>5.70653970772995</v>
      </c>
      <c r="K39" s="32" t="n">
        <v>5.07174502413542</v>
      </c>
      <c r="L39" s="32" t="n">
        <v>5.15770680420552</v>
      </c>
      <c r="M39" s="32"/>
      <c r="N39" s="32" t="n">
        <v>5.73298948621305</v>
      </c>
      <c r="O39" s="32" t="n">
        <v>6.99596640878133</v>
      </c>
      <c r="P39" s="32" t="n">
        <v>9.24419757984527</v>
      </c>
      <c r="Q39" s="32" t="n">
        <v>8.45070422535211</v>
      </c>
      <c r="R39" s="32" t="n">
        <v>7.28030152747471</v>
      </c>
      <c r="S39" s="32" t="n">
        <v>7.18111485816306</v>
      </c>
      <c r="T39" s="32" t="n">
        <v>13.9059710374926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10.6460358394498</v>
      </c>
      <c r="Z39" s="32" t="n">
        <v>52.5358725120677</v>
      </c>
      <c r="AA39" s="32" t="n">
        <v>36.8180916484824</v>
      </c>
      <c r="AB39" s="35" t="s">
        <v>61</v>
      </c>
    </row>
    <row r="40" customFormat="false" ht="27.75" hidden="false" customHeight="true" outlineLevel="0" collapsed="false">
      <c r="A40" s="35" t="s">
        <v>62</v>
      </c>
      <c r="B40" s="32" t="n">
        <v>100</v>
      </c>
      <c r="C40" s="32" t="n">
        <v>4.79746147274523</v>
      </c>
      <c r="D40" s="32" t="n">
        <v>4.72534422118916</v>
      </c>
      <c r="E40" s="32" t="n">
        <v>5.04266012803586</v>
      </c>
      <c r="F40" s="32" t="n">
        <v>5.82374543719697</v>
      </c>
      <c r="G40" s="32" t="n">
        <v>6.5571224107133</v>
      </c>
      <c r="H40" s="32" t="n">
        <v>5.28231130243756</v>
      </c>
      <c r="I40" s="32" t="n">
        <v>6.26421541977788</v>
      </c>
      <c r="J40" s="32" t="n">
        <v>7.34819318547448</v>
      </c>
      <c r="K40" s="32" t="n">
        <v>6.40068344964552</v>
      </c>
      <c r="L40" s="32" t="n">
        <v>6.0456446727541</v>
      </c>
      <c r="M40" s="32"/>
      <c r="N40" s="32" t="n">
        <v>5.71501481177397</v>
      </c>
      <c r="O40" s="32" t="n">
        <v>6.17545572555503</v>
      </c>
      <c r="P40" s="32" t="n">
        <v>7.59006335223175</v>
      </c>
      <c r="Q40" s="32" t="n">
        <v>5.81154097924133</v>
      </c>
      <c r="R40" s="32" t="n">
        <v>4.40691881816467</v>
      </c>
      <c r="S40" s="32" t="n">
        <v>4.19944303291875</v>
      </c>
      <c r="T40" s="32" t="n">
        <v>7.81418158014446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14.5654658219702</v>
      </c>
      <c r="Z40" s="32" t="n">
        <v>63.2024497675606</v>
      </c>
      <c r="AA40" s="32" t="n">
        <v>22.2320844104692</v>
      </c>
      <c r="AB40" s="35" t="s">
        <v>62</v>
      </c>
    </row>
    <row r="41" customFormat="false" ht="27.75" hidden="false" customHeight="true" outlineLevel="0" collapsed="false">
      <c r="A41" s="35" t="s">
        <v>63</v>
      </c>
      <c r="B41" s="32" t="n">
        <v>100</v>
      </c>
      <c r="C41" s="32" t="n">
        <v>2.26500566251416</v>
      </c>
      <c r="D41" s="32" t="n">
        <v>2.33295583238958</v>
      </c>
      <c r="E41" s="32" t="n">
        <v>3.14835787089468</v>
      </c>
      <c r="F41" s="32" t="n">
        <v>4.00906002265006</v>
      </c>
      <c r="G41" s="32" t="n">
        <v>1.67610419026048</v>
      </c>
      <c r="H41" s="32" t="n">
        <v>1.94790486976217</v>
      </c>
      <c r="I41" s="32" t="n">
        <v>2.76330690826727</v>
      </c>
      <c r="J41" s="32" t="n">
        <v>3.69195922989807</v>
      </c>
      <c r="K41" s="32" t="n">
        <v>3.89580973952435</v>
      </c>
      <c r="L41" s="32" t="n">
        <v>3.62400906002265</v>
      </c>
      <c r="M41" s="37"/>
      <c r="N41" s="32" t="n">
        <v>4.28086070215176</v>
      </c>
      <c r="O41" s="32" t="n">
        <v>6.36466591166478</v>
      </c>
      <c r="P41" s="32" t="n">
        <v>9.83012457531144</v>
      </c>
      <c r="Q41" s="32" t="n">
        <v>9.64892412231031</v>
      </c>
      <c r="R41" s="32" t="n">
        <v>9.96602491506229</v>
      </c>
      <c r="S41" s="32" t="n">
        <v>9.89807474518686</v>
      </c>
      <c r="T41" s="32" t="n">
        <v>20.6568516421291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7.74631936579841</v>
      </c>
      <c r="Z41" s="32" t="n">
        <v>42.083805209513</v>
      </c>
      <c r="AA41" s="32" t="n">
        <v>50.1698754246886</v>
      </c>
      <c r="AB41" s="35" t="s">
        <v>63</v>
      </c>
    </row>
    <row r="42" customFormat="false" ht="12" hidden="false" customHeight="true" outlineLevel="0" collapsed="false">
      <c r="A42" s="3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3"/>
    </row>
    <row r="43" customFormat="false" ht="27.75" hidden="false" customHeight="true" outlineLevel="0" collapsed="false">
      <c r="A43" s="35" t="s">
        <v>64</v>
      </c>
      <c r="B43" s="32" t="n">
        <v>100</v>
      </c>
      <c r="C43" s="32" t="n">
        <v>3.41718808296177</v>
      </c>
      <c r="D43" s="32" t="n">
        <v>3.67957821856059</v>
      </c>
      <c r="E43" s="32" t="n">
        <v>4.07346923796767</v>
      </c>
      <c r="F43" s="32" t="n">
        <v>4.03126662874548</v>
      </c>
      <c r="G43" s="32" t="n">
        <v>3.39822749041267</v>
      </c>
      <c r="H43" s="32" t="n">
        <v>3.9272891857343</v>
      </c>
      <c r="I43" s="32" t="n">
        <v>4.6361706942635</v>
      </c>
      <c r="J43" s="32" t="n">
        <v>5.896132650752</v>
      </c>
      <c r="K43" s="32" t="n">
        <v>5.21538621503759</v>
      </c>
      <c r="L43" s="32" t="n">
        <v>5.37808033174921</v>
      </c>
      <c r="M43" s="32"/>
      <c r="N43" s="32" t="n">
        <v>5.94567484418674</v>
      </c>
      <c r="O43" s="32" t="n">
        <v>7.21419964892322</v>
      </c>
      <c r="P43" s="32" t="n">
        <v>8.61483696948568</v>
      </c>
      <c r="Q43" s="32" t="n">
        <v>7.49188058496486</v>
      </c>
      <c r="R43" s="32" t="n">
        <v>6.80012477293161</v>
      </c>
      <c r="S43" s="32" t="n">
        <v>7.15792950329364</v>
      </c>
      <c r="T43" s="32" t="n">
        <v>13.1225649400295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11.17023553949</v>
      </c>
      <c r="Z43" s="32" t="n">
        <v>54.2572646592904</v>
      </c>
      <c r="AA43" s="32" t="n">
        <v>34.5724998012196</v>
      </c>
      <c r="AB43" s="35" t="s">
        <v>64</v>
      </c>
    </row>
    <row r="44" customFormat="false" ht="27.75" hidden="false" customHeight="true" outlineLevel="0" collapsed="false">
      <c r="A44" s="35" t="s">
        <v>65</v>
      </c>
      <c r="B44" s="32" t="n">
        <v>100</v>
      </c>
      <c r="C44" s="32" t="n">
        <v>3.47184454602913</v>
      </c>
      <c r="D44" s="32" t="n">
        <v>3.71878353152147</v>
      </c>
      <c r="E44" s="32" t="n">
        <v>4.09801125924184</v>
      </c>
      <c r="F44" s="32" t="n">
        <v>4.109770258551</v>
      </c>
      <c r="G44" s="32" t="n">
        <v>3.56885629032969</v>
      </c>
      <c r="H44" s="32" t="n">
        <v>4.02892713830053</v>
      </c>
      <c r="I44" s="32" t="n">
        <v>4.72344303499772</v>
      </c>
      <c r="J44" s="32" t="n">
        <v>5.99855952258463</v>
      </c>
      <c r="K44" s="32" t="n">
        <v>5.24598356679847</v>
      </c>
      <c r="L44" s="32" t="n">
        <v>5.3944409330766</v>
      </c>
      <c r="M44" s="32"/>
      <c r="N44" s="32" t="n">
        <v>5.94049946349566</v>
      </c>
      <c r="O44" s="32" t="n">
        <v>7.16784501638911</v>
      </c>
      <c r="P44" s="32" t="n">
        <v>8.6164067437861</v>
      </c>
      <c r="Q44" s="32" t="n">
        <v>7.48533799773639</v>
      </c>
      <c r="R44" s="32" t="n">
        <v>6.71438860552967</v>
      </c>
      <c r="S44" s="32" t="n">
        <v>7.02379727485191</v>
      </c>
      <c r="T44" s="32" t="n">
        <v>12.6931048167801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11.2886393367924</v>
      </c>
      <c r="Z44" s="32" t="n">
        <v>54.7947319683095</v>
      </c>
      <c r="AA44" s="32" t="n">
        <v>33.9166286948981</v>
      </c>
      <c r="AB44" s="35" t="s">
        <v>65</v>
      </c>
    </row>
    <row r="45" customFormat="false" ht="27.75" hidden="false" customHeight="true" outlineLevel="0" collapsed="false">
      <c r="A45" s="35" t="s">
        <v>66</v>
      </c>
      <c r="B45" s="32" t="n">
        <v>100</v>
      </c>
      <c r="C45" s="32" t="n">
        <v>3.58578829351272</v>
      </c>
      <c r="D45" s="32" t="n">
        <v>3.86801206216655</v>
      </c>
      <c r="E45" s="32" t="n">
        <v>4.32034330781721</v>
      </c>
      <c r="F45" s="32" t="n">
        <v>4.30101291270394</v>
      </c>
      <c r="G45" s="32" t="n">
        <v>3.88154333874584</v>
      </c>
      <c r="H45" s="32" t="n">
        <v>4.24302172736411</v>
      </c>
      <c r="I45" s="32" t="n">
        <v>4.78040671151318</v>
      </c>
      <c r="J45" s="32" t="n">
        <v>6.32683832057527</v>
      </c>
      <c r="K45" s="32" t="n">
        <v>5.36805072295678</v>
      </c>
      <c r="L45" s="32" t="n">
        <v>5.48789917265909</v>
      </c>
      <c r="M45" s="32"/>
      <c r="N45" s="32" t="n">
        <v>5.85710971932266</v>
      </c>
      <c r="O45" s="32" t="n">
        <v>7.35714838011289</v>
      </c>
      <c r="P45" s="32" t="n">
        <v>8.37199412355989</v>
      </c>
      <c r="Q45" s="32" t="n">
        <v>6.98020567540401</v>
      </c>
      <c r="R45" s="32" t="n">
        <v>6.42155725663033</v>
      </c>
      <c r="S45" s="32" t="n">
        <v>6.74050877599938</v>
      </c>
      <c r="T45" s="32" t="n">
        <v>12.1085594989562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11.7741436634965</v>
      </c>
      <c r="Z45" s="32" t="n">
        <v>55.9750251295137</v>
      </c>
      <c r="AA45" s="32" t="n">
        <v>32.2508312069899</v>
      </c>
      <c r="AB45" s="35" t="s">
        <v>66</v>
      </c>
    </row>
    <row r="46" customFormat="false" ht="27.75" hidden="false" customHeight="true" outlineLevel="0" collapsed="false">
      <c r="A46" s="35" t="s">
        <v>67</v>
      </c>
      <c r="B46" s="32" t="n">
        <v>100</v>
      </c>
      <c r="C46" s="32" t="n">
        <v>3.40508702184521</v>
      </c>
      <c r="D46" s="32" t="n">
        <v>3.65638005079044</v>
      </c>
      <c r="E46" s="32" t="n">
        <v>4.01537009214078</v>
      </c>
      <c r="F46" s="32" t="n">
        <v>4.04329153980136</v>
      </c>
      <c r="G46" s="32" t="n">
        <v>3.52740955445347</v>
      </c>
      <c r="H46" s="32" t="n">
        <v>4.01669968488652</v>
      </c>
      <c r="I46" s="32" t="n">
        <v>4.75861243701054</v>
      </c>
      <c r="J46" s="32" t="n">
        <v>5.93796120248368</v>
      </c>
      <c r="K46" s="32" t="n">
        <v>5.29709749903605</v>
      </c>
      <c r="L46" s="32" t="n">
        <v>5.35825876534018</v>
      </c>
      <c r="M46" s="32"/>
      <c r="N46" s="32" t="n">
        <v>5.92067649678903</v>
      </c>
      <c r="O46" s="32" t="n">
        <v>7.07343340734733</v>
      </c>
      <c r="P46" s="32" t="n">
        <v>8.7699937509141</v>
      </c>
      <c r="Q46" s="32" t="n">
        <v>7.87118905479252</v>
      </c>
      <c r="R46" s="32" t="n">
        <v>6.84873223331694</v>
      </c>
      <c r="S46" s="32" t="n">
        <v>6.96706598768797</v>
      </c>
      <c r="T46" s="32" t="n">
        <v>12.5327412213639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11.0768371647764</v>
      </c>
      <c r="Z46" s="32" t="n">
        <v>54.7034343380623</v>
      </c>
      <c r="AA46" s="32" t="n">
        <v>34.2197284971613</v>
      </c>
      <c r="AB46" s="35" t="s">
        <v>67</v>
      </c>
    </row>
    <row r="47" customFormat="false" ht="27.75" hidden="false" customHeight="true" outlineLevel="0" collapsed="false">
      <c r="A47" s="35" t="s">
        <v>68</v>
      </c>
      <c r="B47" s="32" t="n">
        <v>100</v>
      </c>
      <c r="C47" s="32" t="n">
        <v>3.37608242902554</v>
      </c>
      <c r="D47" s="32" t="n">
        <v>3.38704373561328</v>
      </c>
      <c r="E47" s="32" t="n">
        <v>3.51857941466623</v>
      </c>
      <c r="F47" s="32" t="n">
        <v>3.57338594760495</v>
      </c>
      <c r="G47" s="32" t="n">
        <v>2.13745478461033</v>
      </c>
      <c r="H47" s="32" t="n">
        <v>2.91570755234024</v>
      </c>
      <c r="I47" s="32" t="n">
        <v>4.11048997040447</v>
      </c>
      <c r="J47" s="32" t="n">
        <v>4.63663268661624</v>
      </c>
      <c r="K47" s="32" t="n">
        <v>4.13241258357996</v>
      </c>
      <c r="L47" s="32" t="n">
        <v>5.16277540282802</v>
      </c>
      <c r="M47" s="32"/>
      <c r="N47" s="32" t="n">
        <v>6.57678395264716</v>
      </c>
      <c r="O47" s="32" t="n">
        <v>6.87273923051628</v>
      </c>
      <c r="P47" s="32" t="n">
        <v>8.73616135043297</v>
      </c>
      <c r="Q47" s="32" t="n">
        <v>7.1686945083854</v>
      </c>
      <c r="R47" s="32" t="n">
        <v>7.26734626767511</v>
      </c>
      <c r="S47" s="32" t="n">
        <v>9.09788446782857</v>
      </c>
      <c r="T47" s="32" t="n">
        <v>17.3298257152253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10.2817055793051</v>
      </c>
      <c r="Z47" s="32" t="n">
        <v>48.8545434615806</v>
      </c>
      <c r="AA47" s="32" t="n">
        <v>40.8637509591143</v>
      </c>
      <c r="AB47" s="35" t="s">
        <v>68</v>
      </c>
    </row>
    <row r="48" customFormat="false" ht="27.75" hidden="false" customHeight="true" outlineLevel="0" collapsed="false">
      <c r="A48" s="35" t="s">
        <v>69</v>
      </c>
      <c r="B48" s="32" t="n">
        <v>100</v>
      </c>
      <c r="C48" s="32" t="n">
        <v>3.14607560788888</v>
      </c>
      <c r="D48" s="32" t="n">
        <v>3.48510808938792</v>
      </c>
      <c r="E48" s="32" t="n">
        <v>3.95173344026831</v>
      </c>
      <c r="F48" s="32" t="n">
        <v>3.6418650431993</v>
      </c>
      <c r="G48" s="32" t="n">
        <v>2.55185738762714</v>
      </c>
      <c r="H48" s="32" t="n">
        <v>3.42313440997412</v>
      </c>
      <c r="I48" s="32" t="n">
        <v>4.20327366847727</v>
      </c>
      <c r="J48" s="32" t="n">
        <v>5.38806459844701</v>
      </c>
      <c r="K48" s="32" t="n">
        <v>5.06361415916299</v>
      </c>
      <c r="L48" s="32" t="n">
        <v>5.29692683460319</v>
      </c>
      <c r="M48" s="32"/>
      <c r="N48" s="32" t="n">
        <v>5.9713462870475</v>
      </c>
      <c r="O48" s="32" t="n">
        <v>7.44413255076374</v>
      </c>
      <c r="P48" s="32" t="n">
        <v>8.60705041741096</v>
      </c>
      <c r="Q48" s="32" t="n">
        <v>7.5243337829463</v>
      </c>
      <c r="R48" s="32" t="n">
        <v>7.22540191753855</v>
      </c>
      <c r="S48" s="32" t="n">
        <v>7.82326564835405</v>
      </c>
      <c r="T48" s="32" t="n">
        <v>15.2528161569028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10.5829171375451</v>
      </c>
      <c r="Z48" s="32" t="n">
        <v>51.5912653567132</v>
      </c>
      <c r="AA48" s="32" t="n">
        <v>37.8258175057417</v>
      </c>
      <c r="AB48" s="35" t="s">
        <v>69</v>
      </c>
    </row>
    <row r="49" customFormat="false" ht="27.75" hidden="false" customHeight="true" outlineLevel="0" collapsed="false">
      <c r="A49" s="35" t="s">
        <v>70</v>
      </c>
      <c r="B49" s="32" t="n">
        <v>100</v>
      </c>
      <c r="C49" s="32" t="n">
        <v>3.32636553667182</v>
      </c>
      <c r="D49" s="32" t="n">
        <v>3.68535853858039</v>
      </c>
      <c r="E49" s="32" t="n">
        <v>4.12160319912751</v>
      </c>
      <c r="F49" s="32" t="n">
        <v>3.7989639189312</v>
      </c>
      <c r="G49" s="32" t="n">
        <v>2.82650186312824</v>
      </c>
      <c r="H49" s="32" t="n">
        <v>3.74443333636281</v>
      </c>
      <c r="I49" s="32" t="n">
        <v>4.52603835317641</v>
      </c>
      <c r="J49" s="32" t="n">
        <v>5.85294919567391</v>
      </c>
      <c r="K49" s="32" t="n">
        <v>5.49395619376534</v>
      </c>
      <c r="L49" s="32" t="n">
        <v>5.48486776333727</v>
      </c>
      <c r="M49" s="32"/>
      <c r="N49" s="32" t="n">
        <v>5.96655457602472</v>
      </c>
      <c r="O49" s="32" t="n">
        <v>7.67517949650095</v>
      </c>
      <c r="P49" s="32" t="n">
        <v>8.69762791965828</v>
      </c>
      <c r="Q49" s="32" t="n">
        <v>7.80241752249387</v>
      </c>
      <c r="R49" s="32" t="n">
        <v>7.02990093610833</v>
      </c>
      <c r="S49" s="32" t="n">
        <v>6.8708534036172</v>
      </c>
      <c r="T49" s="32" t="n">
        <v>13.0964282468418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11.1333272743797</v>
      </c>
      <c r="Z49" s="32" t="n">
        <v>54.0670726165591</v>
      </c>
      <c r="AA49" s="32" t="n">
        <v>34.7996001090612</v>
      </c>
      <c r="AB49" s="35" t="s">
        <v>70</v>
      </c>
    </row>
    <row r="50" customFormat="false" ht="27.75" hidden="false" customHeight="true" outlineLevel="0" collapsed="false">
      <c r="A50" s="35" t="s">
        <v>71</v>
      </c>
      <c r="B50" s="32" t="n">
        <v>100</v>
      </c>
      <c r="C50" s="32" t="n">
        <v>2.4147465437788</v>
      </c>
      <c r="D50" s="32" t="n">
        <v>2.67281105990783</v>
      </c>
      <c r="E50" s="32" t="n">
        <v>3.26267281105991</v>
      </c>
      <c r="F50" s="32" t="n">
        <v>3.00460829493088</v>
      </c>
      <c r="G50" s="32" t="n">
        <v>1.43778801843318</v>
      </c>
      <c r="H50" s="32" t="n">
        <v>2.11981566820276</v>
      </c>
      <c r="I50" s="32" t="n">
        <v>2.89400921658986</v>
      </c>
      <c r="J50" s="32" t="n">
        <v>3.50230414746544</v>
      </c>
      <c r="K50" s="32" t="n">
        <v>3.31797235023042</v>
      </c>
      <c r="L50" s="32" t="n">
        <v>4.53456221198157</v>
      </c>
      <c r="M50" s="32"/>
      <c r="N50" s="32" t="n">
        <v>5.99078341013825</v>
      </c>
      <c r="O50" s="32" t="n">
        <v>6.50691244239631</v>
      </c>
      <c r="P50" s="32" t="n">
        <v>8.23963133640553</v>
      </c>
      <c r="Q50" s="32" t="n">
        <v>6.3963133640553</v>
      </c>
      <c r="R50" s="32" t="n">
        <v>8.0184331797235</v>
      </c>
      <c r="S50" s="32" t="n">
        <v>11.6866359447005</v>
      </c>
      <c r="T50" s="32" t="n">
        <v>24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8.35023041474654</v>
      </c>
      <c r="Z50" s="32" t="n">
        <v>41.5483870967742</v>
      </c>
      <c r="AA50" s="32" t="n">
        <v>50.1013824884793</v>
      </c>
      <c r="AB50" s="35" t="s">
        <v>71</v>
      </c>
    </row>
    <row r="51" customFormat="false" ht="12" hidden="false" customHeight="true" outlineLevel="0" collapsed="false">
      <c r="A51" s="33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4"/>
      <c r="AB51" s="33"/>
    </row>
    <row r="52" customFormat="false" ht="27.75" hidden="false" customHeight="true" outlineLevel="0" collapsed="false">
      <c r="A52" s="35" t="s">
        <v>72</v>
      </c>
      <c r="B52" s="32" t="n">
        <v>100</v>
      </c>
      <c r="C52" s="32" t="n">
        <v>3.42665529077958</v>
      </c>
      <c r="D52" s="32" t="n">
        <v>3.78777356693585</v>
      </c>
      <c r="E52" s="32" t="n">
        <v>3.972301037719</v>
      </c>
      <c r="F52" s="32" t="n">
        <v>3.85126689021608</v>
      </c>
      <c r="G52" s="32" t="n">
        <v>2.87307287843013</v>
      </c>
      <c r="H52" s="32" t="n">
        <v>3.40681362725451</v>
      </c>
      <c r="I52" s="32" t="n">
        <v>4.44254846326316</v>
      </c>
      <c r="J52" s="32" t="n">
        <v>4.98422587749757</v>
      </c>
      <c r="K52" s="32" t="n">
        <v>4.43659596420564</v>
      </c>
      <c r="L52" s="32" t="n">
        <v>4.79771424036191</v>
      </c>
      <c r="M52" s="32"/>
      <c r="N52" s="32" t="n">
        <v>5.79971824837794</v>
      </c>
      <c r="O52" s="32" t="n">
        <v>6.81164308815651</v>
      </c>
      <c r="P52" s="32" t="n">
        <v>7.89896624933034</v>
      </c>
      <c r="Q52" s="32" t="n">
        <v>6.68862477430108</v>
      </c>
      <c r="R52" s="32" t="n">
        <v>7.1211730391476</v>
      </c>
      <c r="S52" s="32" t="n">
        <v>8.4247703327447</v>
      </c>
      <c r="T52" s="32" t="n">
        <v>17.2761364312784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11.1867298954344</v>
      </c>
      <c r="Z52" s="32" t="n">
        <v>49.3025655270938</v>
      </c>
      <c r="AA52" s="32" t="n">
        <v>39.5107045774718</v>
      </c>
      <c r="AB52" s="35" t="s">
        <v>72</v>
      </c>
    </row>
    <row r="53" customFormat="false" ht="27.75" hidden="false" customHeight="true" outlineLevel="0" collapsed="false">
      <c r="A53" s="35" t="s">
        <v>73</v>
      </c>
      <c r="B53" s="32" t="n">
        <v>100</v>
      </c>
      <c r="C53" s="32" t="n">
        <v>3.69956296371582</v>
      </c>
      <c r="D53" s="32" t="n">
        <v>4.09255683165633</v>
      </c>
      <c r="E53" s="32" t="n">
        <v>4.35003557272081</v>
      </c>
      <c r="F53" s="32" t="n">
        <v>3.86895687231087</v>
      </c>
      <c r="G53" s="32" t="n">
        <v>2.8864722024596</v>
      </c>
      <c r="H53" s="32" t="n">
        <v>3.84524172510757</v>
      </c>
      <c r="I53" s="32" t="n">
        <v>4.92258698377206</v>
      </c>
      <c r="J53" s="32" t="n">
        <v>5.56967171460514</v>
      </c>
      <c r="K53" s="32" t="n">
        <v>4.88193244570925</v>
      </c>
      <c r="L53" s="32" t="n">
        <v>5.0581021106481</v>
      </c>
      <c r="M53" s="32"/>
      <c r="N53" s="32" t="n">
        <v>5.82715045566961</v>
      </c>
      <c r="O53" s="32" t="n">
        <v>6.70461090219196</v>
      </c>
      <c r="P53" s="32" t="n">
        <v>7.75146525730935</v>
      </c>
      <c r="Q53" s="32" t="n">
        <v>6.44035640478368</v>
      </c>
      <c r="R53" s="32" t="n">
        <v>6.5115018463936</v>
      </c>
      <c r="S53" s="32" t="n">
        <v>7.60917437408951</v>
      </c>
      <c r="T53" s="32" t="n">
        <v>15.9806213368567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12.142155368093</v>
      </c>
      <c r="Z53" s="32" t="n">
        <v>51.3161906697835</v>
      </c>
      <c r="AA53" s="32" t="n">
        <v>36.5416539621235</v>
      </c>
      <c r="AB53" s="35" t="s">
        <v>73</v>
      </c>
    </row>
    <row r="54" customFormat="false" ht="27.75" hidden="false" customHeight="true" outlineLevel="0" collapsed="false">
      <c r="A54" s="35" t="s">
        <v>74</v>
      </c>
      <c r="B54" s="32" t="n">
        <v>100</v>
      </c>
      <c r="C54" s="32" t="n">
        <v>3.04089646585576</v>
      </c>
      <c r="D54" s="32" t="n">
        <v>3.35695814577148</v>
      </c>
      <c r="E54" s="32" t="n">
        <v>3.43836797241644</v>
      </c>
      <c r="F54" s="32" t="n">
        <v>3.826261852313</v>
      </c>
      <c r="G54" s="32" t="n">
        <v>2.85413274590556</v>
      </c>
      <c r="H54" s="32" t="n">
        <v>2.78708935925678</v>
      </c>
      <c r="I54" s="32" t="n">
        <v>3.76400727899626</v>
      </c>
      <c r="J54" s="32" t="n">
        <v>4.15668997222488</v>
      </c>
      <c r="K54" s="32" t="n">
        <v>3.80710659898477</v>
      </c>
      <c r="L54" s="32" t="n">
        <v>4.42965233215209</v>
      </c>
      <c r="M54" s="32"/>
      <c r="N54" s="32" t="n">
        <v>5.76094243846375</v>
      </c>
      <c r="O54" s="32" t="n">
        <v>6.96293458480988</v>
      </c>
      <c r="P54" s="32" t="n">
        <v>8.10746097117134</v>
      </c>
      <c r="Q54" s="32" t="n">
        <v>7.03955559812279</v>
      </c>
      <c r="R54" s="32" t="n">
        <v>7.98295182453788</v>
      </c>
      <c r="S54" s="32" t="n">
        <v>9.57762666411263</v>
      </c>
      <c r="T54" s="32" t="n">
        <v>19.1073651949047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9.83622258404368</v>
      </c>
      <c r="Z54" s="32" t="n">
        <v>46.4562781342783</v>
      </c>
      <c r="AA54" s="32" t="n">
        <v>43.707499281678</v>
      </c>
      <c r="AB54" s="35" t="s">
        <v>74</v>
      </c>
    </row>
    <row r="55" customFormat="false" ht="12" hidden="false" customHeight="true" outlineLevel="0" collapsed="false">
      <c r="A55" s="33"/>
      <c r="B55" s="32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7"/>
      <c r="AB55" s="33"/>
    </row>
    <row r="56" customFormat="false" ht="27.75" hidden="false" customHeight="true" outlineLevel="0" collapsed="false">
      <c r="A56" s="33" t="s">
        <v>75</v>
      </c>
      <c r="B56" s="32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7"/>
      <c r="AB56" s="33" t="s">
        <v>75</v>
      </c>
    </row>
    <row r="57" customFormat="false" ht="27.75" hidden="false" customHeight="true" outlineLevel="0" collapsed="false">
      <c r="A57" s="35" t="s">
        <v>76</v>
      </c>
      <c r="B57" s="32" t="n">
        <v>100</v>
      </c>
      <c r="C57" s="32" t="n">
        <v>4.48326364148036</v>
      </c>
      <c r="D57" s="32" t="n">
        <v>4.55914377738684</v>
      </c>
      <c r="E57" s="32" t="n">
        <v>4.66537596765591</v>
      </c>
      <c r="F57" s="32" t="n">
        <v>4.62500478855227</v>
      </c>
      <c r="G57" s="32" t="n">
        <v>4.88196587014625</v>
      </c>
      <c r="H57" s="32" t="n">
        <v>5.63649436718914</v>
      </c>
      <c r="I57" s="32" t="n">
        <v>6.68172482179219</v>
      </c>
      <c r="J57" s="32" t="n">
        <v>8.20345306187399</v>
      </c>
      <c r="K57" s="32" t="n">
        <v>6.893305161912</v>
      </c>
      <c r="L57" s="32" t="n">
        <v>6.08853370109415</v>
      </c>
      <c r="M57" s="32"/>
      <c r="N57" s="32" t="n">
        <v>5.72592978950998</v>
      </c>
      <c r="O57" s="32" t="n">
        <v>6.33930649975984</v>
      </c>
      <c r="P57" s="32" t="n">
        <v>7.82567312310852</v>
      </c>
      <c r="Q57" s="32" t="n">
        <v>6.42712118131374</v>
      </c>
      <c r="R57" s="32" t="n">
        <v>5.03461018237754</v>
      </c>
      <c r="S57" s="32" t="n">
        <v>4.43287333763566</v>
      </c>
      <c r="T57" s="32" t="n">
        <v>7.49622072721165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13.7077833865231</v>
      </c>
      <c r="Z57" s="32" t="n">
        <v>62.9013911849383</v>
      </c>
      <c r="AA57" s="32" t="n">
        <v>23.3908254285386</v>
      </c>
      <c r="AB57" s="35" t="s">
        <v>76</v>
      </c>
    </row>
    <row r="58" customFormat="false" ht="27.75" hidden="false" customHeight="true" outlineLevel="0" collapsed="false">
      <c r="A58" s="35" t="s">
        <v>77</v>
      </c>
      <c r="B58" s="32" t="n">
        <v>100</v>
      </c>
      <c r="C58" s="32" t="n">
        <v>3.56244080638615</v>
      </c>
      <c r="D58" s="32" t="n">
        <v>3.88039507509133</v>
      </c>
      <c r="E58" s="32" t="n">
        <v>4.37965092680287</v>
      </c>
      <c r="F58" s="32" t="n">
        <v>4.70031118928427</v>
      </c>
      <c r="G58" s="32" t="n">
        <v>4.58530645379516</v>
      </c>
      <c r="H58" s="32" t="n">
        <v>5.07779732106616</v>
      </c>
      <c r="I58" s="32" t="n">
        <v>5.33216073603031</v>
      </c>
      <c r="J58" s="32" t="n">
        <v>6.70139358679475</v>
      </c>
      <c r="K58" s="32" t="n">
        <v>5.99107022053849</v>
      </c>
      <c r="L58" s="32" t="n">
        <v>5.83006359085374</v>
      </c>
      <c r="M58" s="32"/>
      <c r="N58" s="32" t="n">
        <v>6.63915572994182</v>
      </c>
      <c r="O58" s="32" t="n">
        <v>7.52130970098769</v>
      </c>
      <c r="P58" s="32" t="n">
        <v>8.65241509944527</v>
      </c>
      <c r="Q58" s="32" t="n">
        <v>6.67027465836829</v>
      </c>
      <c r="R58" s="32" t="n">
        <v>5.72317683669328</v>
      </c>
      <c r="S58" s="32" t="n">
        <v>5.37139764578541</v>
      </c>
      <c r="T58" s="32" t="n">
        <v>9.38168042213503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11.8224868082803</v>
      </c>
      <c r="Z58" s="32" t="n">
        <v>61.0309836287377</v>
      </c>
      <c r="AA58" s="32" t="n">
        <v>27.146529562982</v>
      </c>
      <c r="AB58" s="35" t="s">
        <v>77</v>
      </c>
    </row>
    <row r="59" customFormat="false" ht="27.75" hidden="false" customHeight="true" outlineLevel="0" collapsed="false">
      <c r="A59" s="35" t="s">
        <v>78</v>
      </c>
      <c r="B59" s="32" t="n">
        <v>100</v>
      </c>
      <c r="C59" s="32" t="n">
        <v>3.39553000904502</v>
      </c>
      <c r="D59" s="32" t="n">
        <v>3.64353864558107</v>
      </c>
      <c r="E59" s="32" t="n">
        <v>3.93312520059522</v>
      </c>
      <c r="F59" s="32" t="n">
        <v>4.13444985848919</v>
      </c>
      <c r="G59" s="32" t="n">
        <v>3.90248883961136</v>
      </c>
      <c r="H59" s="32" t="n">
        <v>4.14685029031599</v>
      </c>
      <c r="I59" s="32" t="n">
        <v>4.91202987774633</v>
      </c>
      <c r="J59" s="32" t="n">
        <v>6.12727219677297</v>
      </c>
      <c r="K59" s="32" t="n">
        <v>5.54226358941441</v>
      </c>
      <c r="L59" s="32" t="n">
        <v>5.2176640504187</v>
      </c>
      <c r="M59" s="32"/>
      <c r="N59" s="32" t="n">
        <v>5.40367052782073</v>
      </c>
      <c r="O59" s="32" t="n">
        <v>6.42342368628366</v>
      </c>
      <c r="P59" s="32" t="n">
        <v>9.04064423890526</v>
      </c>
      <c r="Q59" s="32" t="n">
        <v>8.19887374901526</v>
      </c>
      <c r="R59" s="32" t="n">
        <v>7.0886703819333</v>
      </c>
      <c r="S59" s="32" t="n">
        <v>6.99894961048055</v>
      </c>
      <c r="T59" s="32" t="n">
        <v>11.890555247571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10.9721938552213</v>
      </c>
      <c r="Z59" s="32" t="n">
        <v>54.8507571557786</v>
      </c>
      <c r="AA59" s="32" t="n">
        <v>34.1770489890001</v>
      </c>
      <c r="AB59" s="35" t="s">
        <v>78</v>
      </c>
    </row>
    <row r="60" customFormat="false" ht="27.75" hidden="false" customHeight="true" outlineLevel="0" collapsed="false">
      <c r="A60" s="35" t="s">
        <v>79</v>
      </c>
      <c r="B60" s="32" t="n">
        <v>100</v>
      </c>
      <c r="C60" s="32" t="n">
        <v>4.44610600990253</v>
      </c>
      <c r="D60" s="32" t="n">
        <v>4.46799004276505</v>
      </c>
      <c r="E60" s="32" t="n">
        <v>4.83637126261751</v>
      </c>
      <c r="F60" s="32" t="n">
        <v>5.48195023206193</v>
      </c>
      <c r="G60" s="32" t="n">
        <v>5.87951016239776</v>
      </c>
      <c r="H60" s="32" t="n">
        <v>4.89837602239466</v>
      </c>
      <c r="I60" s="32" t="n">
        <v>5.84030127018574</v>
      </c>
      <c r="J60" s="32" t="n">
        <v>6.9746236402265</v>
      </c>
      <c r="K60" s="32" t="n">
        <v>6.11658718507509</v>
      </c>
      <c r="L60" s="32" t="n">
        <v>5.82571191494406</v>
      </c>
      <c r="M60" s="32"/>
      <c r="N60" s="32" t="n">
        <v>5.65975799906993</v>
      </c>
      <c r="O60" s="32" t="n">
        <v>6.2962186214883</v>
      </c>
      <c r="P60" s="32" t="n">
        <v>7.90834237569414</v>
      </c>
      <c r="Q60" s="32" t="n">
        <v>6.32995650548469</v>
      </c>
      <c r="R60" s="32" t="n">
        <v>5.02694471546198</v>
      </c>
      <c r="S60" s="32" t="n">
        <v>4.84001860142793</v>
      </c>
      <c r="T60" s="32" t="n">
        <v>9.17123343880221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13.7504673152851</v>
      </c>
      <c r="Z60" s="32" t="n">
        <v>60.8813794235381</v>
      </c>
      <c r="AA60" s="32" t="n">
        <v>25.3681532611768</v>
      </c>
      <c r="AB60" s="35" t="s">
        <v>79</v>
      </c>
    </row>
    <row r="61" customFormat="false" ht="27.75" hidden="false" customHeight="true" outlineLevel="0" collapsed="false">
      <c r="A61" s="35" t="s">
        <v>80</v>
      </c>
      <c r="B61" s="32" t="n">
        <v>100</v>
      </c>
      <c r="C61" s="32" t="n">
        <v>3.47184454602913</v>
      </c>
      <c r="D61" s="32" t="n">
        <v>3.71878353152147</v>
      </c>
      <c r="E61" s="32" t="n">
        <v>4.09801125924184</v>
      </c>
      <c r="F61" s="32" t="n">
        <v>4.109770258551</v>
      </c>
      <c r="G61" s="32" t="n">
        <v>3.56885629032969</v>
      </c>
      <c r="H61" s="32" t="n">
        <v>4.02892713830053</v>
      </c>
      <c r="I61" s="32" t="n">
        <v>4.72344303499772</v>
      </c>
      <c r="J61" s="32" t="n">
        <v>5.99855952258463</v>
      </c>
      <c r="K61" s="32" t="n">
        <v>5.24598356679847</v>
      </c>
      <c r="L61" s="32" t="n">
        <v>5.3944409330766</v>
      </c>
      <c r="M61" s="32"/>
      <c r="N61" s="32" t="n">
        <v>5.94049946349566</v>
      </c>
      <c r="O61" s="32" t="n">
        <v>7.16784501638911</v>
      </c>
      <c r="P61" s="32" t="n">
        <v>8.6164067437861</v>
      </c>
      <c r="Q61" s="32" t="n">
        <v>7.48533799773639</v>
      </c>
      <c r="R61" s="32" t="n">
        <v>6.71438860552967</v>
      </c>
      <c r="S61" s="32" t="n">
        <v>7.02379727485191</v>
      </c>
      <c r="T61" s="32" t="n">
        <v>12.6931048167801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11.2886393367924</v>
      </c>
      <c r="Z61" s="32" t="n">
        <v>54.7947319683095</v>
      </c>
      <c r="AA61" s="32" t="n">
        <v>33.9166286948981</v>
      </c>
      <c r="AB61" s="35" t="s">
        <v>80</v>
      </c>
    </row>
    <row r="62" customFormat="false" ht="27.75" hidden="false" customHeight="true" outlineLevel="0" collapsed="false">
      <c r="A62" s="35" t="s">
        <v>81</v>
      </c>
      <c r="B62" s="32" t="n">
        <v>100</v>
      </c>
      <c r="C62" s="32" t="n">
        <v>4.24057219184891</v>
      </c>
      <c r="D62" s="32" t="n">
        <v>4.38229995029821</v>
      </c>
      <c r="E62" s="32" t="n">
        <v>4.63702162027833</v>
      </c>
      <c r="F62" s="32" t="n">
        <v>4.26581138170974</v>
      </c>
      <c r="G62" s="32" t="n">
        <v>3.78393700298211</v>
      </c>
      <c r="H62" s="32" t="n">
        <v>4.9363972415507</v>
      </c>
      <c r="I62" s="32" t="n">
        <v>5.90558213220676</v>
      </c>
      <c r="J62" s="32" t="n">
        <v>7.22617420477137</v>
      </c>
      <c r="K62" s="32" t="n">
        <v>6.10633076540756</v>
      </c>
      <c r="L62" s="32" t="n">
        <v>5.69318464214712</v>
      </c>
      <c r="M62" s="32"/>
      <c r="N62" s="32" t="n">
        <v>5.94285847415507</v>
      </c>
      <c r="O62" s="32" t="n">
        <v>7.11395688369781</v>
      </c>
      <c r="P62" s="32" t="n">
        <v>8.29864562624255</v>
      </c>
      <c r="Q62" s="32" t="n">
        <v>7.01105864811133</v>
      </c>
      <c r="R62" s="32" t="n">
        <v>5.78676379224652</v>
      </c>
      <c r="S62" s="32" t="n">
        <v>5.34527211729622</v>
      </c>
      <c r="T62" s="32" t="n">
        <v>9.3241333250497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13.2598937624254</v>
      </c>
      <c r="Z62" s="32" t="n">
        <v>59.2728783548708</v>
      </c>
      <c r="AA62" s="32" t="n">
        <v>27.4672278827038</v>
      </c>
      <c r="AB62" s="35" t="s">
        <v>81</v>
      </c>
    </row>
    <row r="63" customFormat="false" ht="27.75" hidden="false" customHeight="true" outlineLevel="0" collapsed="false">
      <c r="A63" s="35" t="s">
        <v>82</v>
      </c>
      <c r="B63" s="32" t="n">
        <v>100</v>
      </c>
      <c r="C63" s="32" t="n">
        <v>3.42665529077958</v>
      </c>
      <c r="D63" s="32" t="n">
        <v>3.78777356693585</v>
      </c>
      <c r="E63" s="32" t="n">
        <v>3.972301037719</v>
      </c>
      <c r="F63" s="32" t="n">
        <v>3.85126689021608</v>
      </c>
      <c r="G63" s="32" t="n">
        <v>2.87307287843013</v>
      </c>
      <c r="H63" s="32" t="n">
        <v>3.40681362725451</v>
      </c>
      <c r="I63" s="32" t="n">
        <v>4.44254846326316</v>
      </c>
      <c r="J63" s="32" t="n">
        <v>4.98422587749757</v>
      </c>
      <c r="K63" s="32" t="n">
        <v>4.43659596420564</v>
      </c>
      <c r="L63" s="32" t="n">
        <v>4.79771424036191</v>
      </c>
      <c r="M63" s="32"/>
      <c r="N63" s="32" t="n">
        <v>5.79971824837794</v>
      </c>
      <c r="O63" s="32" t="n">
        <v>6.81164308815651</v>
      </c>
      <c r="P63" s="32" t="n">
        <v>7.89896624933034</v>
      </c>
      <c r="Q63" s="32" t="n">
        <v>6.68862477430108</v>
      </c>
      <c r="R63" s="32" t="n">
        <v>7.1211730391476</v>
      </c>
      <c r="S63" s="32" t="n">
        <v>8.4247703327447</v>
      </c>
      <c r="T63" s="32" t="n">
        <v>17.2761364312784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11.1867298954344</v>
      </c>
      <c r="Z63" s="32" t="n">
        <v>49.3025655270938</v>
      </c>
      <c r="AA63" s="32" t="n">
        <v>39.5107045774718</v>
      </c>
      <c r="AB63" s="35" t="s">
        <v>82</v>
      </c>
    </row>
    <row r="64" customFormat="false" ht="5.25" hidden="false" customHeight="true" outlineLevel="0" collapsed="false">
      <c r="A64" s="38"/>
      <c r="B64" s="39"/>
      <c r="C64" s="14"/>
      <c r="D64" s="14"/>
      <c r="E64" s="14"/>
      <c r="F64" s="14"/>
      <c r="G64" s="14"/>
      <c r="H64" s="14"/>
      <c r="I64" s="14"/>
      <c r="J64" s="14"/>
      <c r="K64" s="14"/>
      <c r="L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38"/>
    </row>
    <row r="65" customFormat="false" ht="35.1" hidden="false" customHeight="true" outlineLevel="0" collapsed="false">
      <c r="A65" s="40" t="s">
        <v>83</v>
      </c>
    </row>
  </sheetData>
  <mergeCells count="1">
    <mergeCell ref="Y5:AA5"/>
  </mergeCells>
  <printOptions headings="false" gridLines="false" gridLinesSet="true" horizontalCentered="false" verticalCentered="false"/>
  <pageMargins left="0.7875" right="0.7875" top="0.708333333333333" bottom="0.511805555555556" header="0.35416666666666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rowBreaks count="2" manualBreakCount="2">
    <brk id="6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 </cp:lastModifiedBy>
  <cp:lastPrinted>2012-01-11T06:30:43Z</cp:lastPrinted>
  <dcterms:modified xsi:type="dcterms:W3CDTF">2012-01-11T06:33:32Z</dcterms:modified>
  <cp:revision>0</cp:revision>
  <dc:subject/>
  <dc:title/>
</cp:coreProperties>
</file>