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65</definedName>
    <definedName function="false" hidden="false" localSheetId="2" name="_xlnm.Print_Titles" vbProcedure="false">女!$4:$7</definedName>
    <definedName function="false" hidden="false" localSheetId="1" name="_xlnm.Print_Area" vbProcedure="false">男!$A$1:$AB$65</definedName>
    <definedName function="false" hidden="false" localSheetId="1" name="_xlnm.Print_Titles" vbProcedure="false">男!$4:$6</definedName>
    <definedName function="false" hidden="false" localSheetId="0" name="_xlnm.Print_Titles" vbProcedure="false">総数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6">
  <si>
    <t xml:space="preserve">８　国勢調査人口・実数，性（総数）・年齢</t>
  </si>
  <si>
    <t xml:space="preserve">（５歳階級）保健医療圏・保健所・市町別</t>
  </si>
  <si>
    <t xml:space="preserve">選択死因・年次別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２年１０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t xml:space="preserve">８　国勢調査人口・実数，性（男）・年齢</t>
  </si>
  <si>
    <t xml:space="preserve">８　国勢調査人口・実数，性（女）・年齢</t>
  </si>
</sst>
</file>

<file path=xl/styles.xml><?xml version="1.0" encoding="utf-8"?>
<styleSheet xmlns="http://schemas.openxmlformats.org/spreadsheetml/2006/main">
  <numFmts count="4">
    <numFmt numFmtId="164" formatCode="\\#,##0;&quot;\-&quot;#,##0"/>
    <numFmt numFmtId="165" formatCode="0"/>
    <numFmt numFmtId="166" formatCode="[$-409]#,##0_);\(#,##0\)"/>
    <numFmt numFmtId="167" formatCode="#,##0.0;\-#,##0.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sz val="36"/>
      <name val="ＭＳ 明朝"/>
      <family val="1"/>
      <charset val="128"/>
    </font>
    <font>
      <sz val="42"/>
      <name val="Noto Sans"/>
      <family val="2"/>
    </font>
    <font>
      <b val="true"/>
      <sz val="42"/>
      <name val="ＭＳ 明朝"/>
      <family val="1"/>
      <charset val="128"/>
    </font>
    <font>
      <b val="true"/>
      <sz val="42"/>
      <name val="Noto Sans"/>
      <family val="2"/>
    </font>
    <font>
      <b val="true"/>
      <sz val="3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12" colorId="22" zoomScale="70" zoomScaleNormal="70" zoomScalePageLayoutView="32" workbookViewId="0">
      <selection pane="topLeft" activeCell="A32" activeCellId="0" sqref="A32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2.36"/>
    <col collapsed="false" customWidth="true" hidden="tru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7.5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5.1" hidden="false" customHeight="true" outlineLevel="0" collapsed="false">
      <c r="A1" s="3"/>
    </row>
    <row r="2" s="4" customFormat="true" ht="50.1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0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50.1" hidden="false" customHeight="true" outlineLevel="0" collapsed="false">
      <c r="A3" s="13" t="s">
        <v>3</v>
      </c>
      <c r="Z3" s="14"/>
      <c r="AA3" s="15"/>
      <c r="AB3" s="16" t="s">
        <v>4</v>
      </c>
    </row>
    <row r="4" customFormat="false" ht="30" hidden="false" customHeight="true" outlineLevel="0" collapsed="false">
      <c r="A4" s="17" t="s">
        <v>5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1"/>
      <c r="Z4" s="21"/>
      <c r="AA4" s="21"/>
      <c r="AB4" s="17" t="s">
        <v>5</v>
      </c>
    </row>
    <row r="5" customFormat="false" ht="30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/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4" t="s">
        <v>27</v>
      </c>
      <c r="X5" s="24" t="s">
        <v>28</v>
      </c>
      <c r="Y5" s="25" t="s">
        <v>29</v>
      </c>
      <c r="Z5" s="25"/>
      <c r="AA5" s="25"/>
      <c r="AB5" s="22" t="s">
        <v>6</v>
      </c>
    </row>
    <row r="6" customFormat="false" ht="30" hidden="false" customHeight="true" outlineLevel="0" collapsed="false">
      <c r="A6" s="26" t="s">
        <v>30</v>
      </c>
      <c r="B6" s="27"/>
      <c r="C6" s="26"/>
      <c r="D6" s="28"/>
      <c r="E6" s="28"/>
      <c r="F6" s="28"/>
      <c r="G6" s="28"/>
      <c r="H6" s="28"/>
      <c r="I6" s="28"/>
      <c r="J6" s="28"/>
      <c r="K6" s="26"/>
      <c r="L6" s="26"/>
      <c r="M6" s="24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9" t="s">
        <v>31</v>
      </c>
      <c r="Z6" s="29" t="s">
        <v>32</v>
      </c>
      <c r="AA6" s="29" t="s">
        <v>33</v>
      </c>
      <c r="AB6" s="26" t="s">
        <v>30</v>
      </c>
    </row>
    <row r="7" customFormat="false" ht="35.25" hidden="false" customHeight="true" outlineLevel="0" collapsed="false">
      <c r="A7" s="30" t="s">
        <v>34</v>
      </c>
      <c r="B7" s="31" t="n">
        <v>2786363</v>
      </c>
      <c r="C7" s="31" t="n">
        <v>122873</v>
      </c>
      <c r="D7" s="31" t="n">
        <v>127338</v>
      </c>
      <c r="E7" s="31" t="n">
        <v>133310</v>
      </c>
      <c r="F7" s="31" t="n">
        <v>134298</v>
      </c>
      <c r="G7" s="31" t="n">
        <v>131304</v>
      </c>
      <c r="H7" s="31" t="n">
        <v>147161</v>
      </c>
      <c r="I7" s="31" t="n">
        <v>173815</v>
      </c>
      <c r="J7" s="31" t="n">
        <v>212496</v>
      </c>
      <c r="K7" s="31" t="n">
        <v>180818</v>
      </c>
      <c r="L7" s="31" t="n">
        <v>165928</v>
      </c>
      <c r="M7" s="31"/>
      <c r="N7" s="31" t="n">
        <v>165119</v>
      </c>
      <c r="O7" s="31" t="n">
        <v>189433</v>
      </c>
      <c r="P7" s="31" t="n">
        <v>230552</v>
      </c>
      <c r="Q7" s="31" t="n">
        <v>187654</v>
      </c>
      <c r="R7" s="31" t="n">
        <v>150436</v>
      </c>
      <c r="S7" s="31" t="n">
        <v>132747</v>
      </c>
      <c r="T7" s="31" t="n">
        <v>201081</v>
      </c>
      <c r="U7" s="31" t="e">
        <f aca="false"/>
        <v>#REF!</v>
      </c>
      <c r="V7" s="31" t="e">
        <f aca="false"/>
        <v>#REF!</v>
      </c>
      <c r="W7" s="31" t="e">
        <f aca="false"/>
        <v>#REF!</v>
      </c>
      <c r="X7" s="31" t="e">
        <f aca="false"/>
        <v>#REF!</v>
      </c>
      <c r="Y7" s="31" t="n">
        <v>383521</v>
      </c>
      <c r="Z7" s="31" t="n">
        <v>1730924</v>
      </c>
      <c r="AA7" s="31" t="n">
        <v>671918</v>
      </c>
      <c r="AB7" s="30" t="s">
        <v>34</v>
      </c>
    </row>
    <row r="8" customFormat="false" ht="12" hidden="false" customHeight="true" outlineLevel="0" collapsed="false">
      <c r="A8" s="32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3"/>
      <c r="AB8" s="32"/>
    </row>
    <row r="9" customFormat="false" ht="28.5" hidden="false" customHeight="true" outlineLevel="0" collapsed="false">
      <c r="A9" s="34" t="s">
        <v>35</v>
      </c>
      <c r="B9" s="31" t="n">
        <v>1136367</v>
      </c>
      <c r="C9" s="31" t="n">
        <v>54796</v>
      </c>
      <c r="D9" s="31" t="n">
        <v>55457</v>
      </c>
      <c r="E9" s="31" t="n">
        <v>56343</v>
      </c>
      <c r="F9" s="31" t="n">
        <v>56568</v>
      </c>
      <c r="G9" s="31" t="n">
        <v>57970</v>
      </c>
      <c r="H9" s="31" t="n">
        <v>66429</v>
      </c>
      <c r="I9" s="31" t="n">
        <v>79133</v>
      </c>
      <c r="J9" s="31" t="n">
        <v>97625</v>
      </c>
      <c r="K9" s="31" t="n">
        <v>82222</v>
      </c>
      <c r="L9" s="31" t="n">
        <v>72442</v>
      </c>
      <c r="M9" s="31"/>
      <c r="N9" s="31" t="n">
        <v>66749</v>
      </c>
      <c r="O9" s="31" t="n">
        <v>73193</v>
      </c>
      <c r="P9" s="31" t="n">
        <v>89179</v>
      </c>
      <c r="Q9" s="31" t="n">
        <v>70589</v>
      </c>
      <c r="R9" s="31" t="n">
        <v>53619</v>
      </c>
      <c r="S9" s="31" t="n">
        <v>43087</v>
      </c>
      <c r="T9" s="31" t="n">
        <v>60966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166596</v>
      </c>
      <c r="Z9" s="31" t="n">
        <v>741510</v>
      </c>
      <c r="AA9" s="31" t="n">
        <v>228261</v>
      </c>
      <c r="AB9" s="34" t="s">
        <v>35</v>
      </c>
    </row>
    <row r="10" customFormat="false" ht="28.5" hidden="false" customHeight="true" outlineLevel="0" collapsed="false">
      <c r="A10" s="34" t="s">
        <v>36</v>
      </c>
      <c r="B10" s="31" t="n">
        <v>116179</v>
      </c>
      <c r="C10" s="31" t="n">
        <v>4400</v>
      </c>
      <c r="D10" s="31" t="n">
        <v>4028</v>
      </c>
      <c r="E10" s="31" t="n">
        <v>3987</v>
      </c>
      <c r="F10" s="31" t="n">
        <v>4351</v>
      </c>
      <c r="G10" s="31" t="n">
        <v>5899</v>
      </c>
      <c r="H10" s="31" t="n">
        <v>7808</v>
      </c>
      <c r="I10" s="31" t="n">
        <v>8678</v>
      </c>
      <c r="J10" s="31" t="n">
        <v>9943</v>
      </c>
      <c r="K10" s="31" t="n">
        <v>8587</v>
      </c>
      <c r="L10" s="31" t="n">
        <v>7829</v>
      </c>
      <c r="M10" s="31"/>
      <c r="N10" s="31" t="n">
        <v>7687</v>
      </c>
      <c r="O10" s="31" t="n">
        <v>8092</v>
      </c>
      <c r="P10" s="31" t="n">
        <v>9310</v>
      </c>
      <c r="Q10" s="31" t="n">
        <v>7277</v>
      </c>
      <c r="R10" s="31" t="n">
        <v>5775</v>
      </c>
      <c r="S10" s="31" t="n">
        <v>5137</v>
      </c>
      <c r="T10" s="31" t="n">
        <v>7391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2415</v>
      </c>
      <c r="Z10" s="31" t="n">
        <v>78184</v>
      </c>
      <c r="AA10" s="31" t="n">
        <v>25580</v>
      </c>
      <c r="AB10" s="34" t="s">
        <v>36</v>
      </c>
    </row>
    <row r="11" customFormat="false" ht="28.5" hidden="false" customHeight="true" outlineLevel="0" collapsed="false">
      <c r="A11" s="34" t="s">
        <v>37</v>
      </c>
      <c r="B11" s="31" t="n">
        <v>118345</v>
      </c>
      <c r="C11" s="31" t="n">
        <v>5569</v>
      </c>
      <c r="D11" s="31" t="n">
        <v>5589</v>
      </c>
      <c r="E11" s="31" t="n">
        <v>6236</v>
      </c>
      <c r="F11" s="31" t="n">
        <v>6274</v>
      </c>
      <c r="G11" s="31" t="n">
        <v>5448</v>
      </c>
      <c r="H11" s="31" t="n">
        <v>6320</v>
      </c>
      <c r="I11" s="31" t="n">
        <v>7480</v>
      </c>
      <c r="J11" s="31" t="n">
        <v>9450</v>
      </c>
      <c r="K11" s="31" t="n">
        <v>8650</v>
      </c>
      <c r="L11" s="31" t="n">
        <v>8126</v>
      </c>
      <c r="M11" s="31"/>
      <c r="N11" s="31" t="n">
        <v>7303</v>
      </c>
      <c r="O11" s="31" t="n">
        <v>7704</v>
      </c>
      <c r="P11" s="31" t="n">
        <v>9298</v>
      </c>
      <c r="Q11" s="31" t="n">
        <v>7537</v>
      </c>
      <c r="R11" s="31" t="n">
        <v>5822</v>
      </c>
      <c r="S11" s="31" t="n">
        <v>4772</v>
      </c>
      <c r="T11" s="31" t="n">
        <v>6767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7394</v>
      </c>
      <c r="Z11" s="31" t="n">
        <v>76053</v>
      </c>
      <c r="AA11" s="31" t="n">
        <v>24898</v>
      </c>
      <c r="AB11" s="34" t="s">
        <v>37</v>
      </c>
    </row>
    <row r="12" customFormat="false" ht="28.5" hidden="false" customHeight="true" outlineLevel="0" collapsed="false">
      <c r="A12" s="34" t="s">
        <v>38</v>
      </c>
      <c r="B12" s="31" t="n">
        <v>134157</v>
      </c>
      <c r="C12" s="31" t="n">
        <v>5760</v>
      </c>
      <c r="D12" s="31" t="n">
        <v>5914</v>
      </c>
      <c r="E12" s="31" t="n">
        <v>6025</v>
      </c>
      <c r="F12" s="31" t="n">
        <v>6330</v>
      </c>
      <c r="G12" s="31" t="n">
        <v>8292</v>
      </c>
      <c r="H12" s="31" t="n">
        <v>8034</v>
      </c>
      <c r="I12" s="31" t="n">
        <v>9213</v>
      </c>
      <c r="J12" s="31" t="n">
        <v>11532</v>
      </c>
      <c r="K12" s="31" t="n">
        <v>9760</v>
      </c>
      <c r="L12" s="31" t="n">
        <v>8872</v>
      </c>
      <c r="M12" s="31"/>
      <c r="N12" s="31" t="n">
        <v>8059</v>
      </c>
      <c r="O12" s="31" t="n">
        <v>8366</v>
      </c>
      <c r="P12" s="31" t="n">
        <v>10253</v>
      </c>
      <c r="Q12" s="31" t="n">
        <v>8075</v>
      </c>
      <c r="R12" s="31" t="n">
        <v>6437</v>
      </c>
      <c r="S12" s="31" t="n">
        <v>5535</v>
      </c>
      <c r="T12" s="31" t="n">
        <v>770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7699</v>
      </c>
      <c r="Z12" s="31" t="n">
        <v>88711</v>
      </c>
      <c r="AA12" s="31" t="n">
        <v>27747</v>
      </c>
      <c r="AB12" s="34" t="s">
        <v>38</v>
      </c>
    </row>
    <row r="13" customFormat="false" ht="28.5" hidden="false" customHeight="true" outlineLevel="0" collapsed="false">
      <c r="A13" s="34" t="s">
        <v>39</v>
      </c>
      <c r="B13" s="31" t="n">
        <v>179795</v>
      </c>
      <c r="C13" s="31" t="n">
        <v>8837</v>
      </c>
      <c r="D13" s="31" t="n">
        <v>8706</v>
      </c>
      <c r="E13" s="31" t="n">
        <v>8770</v>
      </c>
      <c r="F13" s="31" t="n">
        <v>8583</v>
      </c>
      <c r="G13" s="31" t="n">
        <v>9151</v>
      </c>
      <c r="H13" s="31" t="n">
        <v>11952</v>
      </c>
      <c r="I13" s="31" t="n">
        <v>13692</v>
      </c>
      <c r="J13" s="31" t="n">
        <v>16329</v>
      </c>
      <c r="K13" s="31" t="n">
        <v>13752</v>
      </c>
      <c r="L13" s="31" t="n">
        <v>12150</v>
      </c>
      <c r="M13" s="31"/>
      <c r="N13" s="31" t="n">
        <v>10623</v>
      </c>
      <c r="O13" s="31" t="n">
        <v>11273</v>
      </c>
      <c r="P13" s="31" t="n">
        <v>12965</v>
      </c>
      <c r="Q13" s="31" t="n">
        <v>9784</v>
      </c>
      <c r="R13" s="31" t="n">
        <v>7740</v>
      </c>
      <c r="S13" s="31" t="n">
        <v>6508</v>
      </c>
      <c r="T13" s="31" t="n">
        <v>898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26313</v>
      </c>
      <c r="Z13" s="31" t="n">
        <v>120470</v>
      </c>
      <c r="AA13" s="31" t="n">
        <v>33012</v>
      </c>
      <c r="AB13" s="34" t="s">
        <v>39</v>
      </c>
    </row>
    <row r="14" customFormat="false" ht="28.5" hidden="false" customHeight="true" outlineLevel="0" collapsed="false">
      <c r="A14" s="34" t="s">
        <v>40</v>
      </c>
      <c r="B14" s="31" t="n">
        <v>228440</v>
      </c>
      <c r="C14" s="31" t="n">
        <v>14050</v>
      </c>
      <c r="D14" s="31" t="n">
        <v>13989</v>
      </c>
      <c r="E14" s="31" t="n">
        <v>13067</v>
      </c>
      <c r="F14" s="31" t="n">
        <v>12022</v>
      </c>
      <c r="G14" s="31" t="n">
        <v>11539</v>
      </c>
      <c r="H14" s="31" t="n">
        <v>13597</v>
      </c>
      <c r="I14" s="31" t="n">
        <v>17990</v>
      </c>
      <c r="J14" s="31" t="n">
        <v>22726</v>
      </c>
      <c r="K14" s="31" t="n">
        <v>17972</v>
      </c>
      <c r="L14" s="31" t="n">
        <v>13505</v>
      </c>
      <c r="M14" s="31"/>
      <c r="N14" s="31" t="n">
        <v>11498</v>
      </c>
      <c r="O14" s="31" t="n">
        <v>12244</v>
      </c>
      <c r="P14" s="31" t="n">
        <v>15563</v>
      </c>
      <c r="Q14" s="31" t="n">
        <v>12747</v>
      </c>
      <c r="R14" s="31" t="n">
        <v>9515</v>
      </c>
      <c r="S14" s="31" t="n">
        <v>6908</v>
      </c>
      <c r="T14" s="31" t="n">
        <v>9508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1106</v>
      </c>
      <c r="Z14" s="31" t="n">
        <v>148656</v>
      </c>
      <c r="AA14" s="31" t="n">
        <v>38678</v>
      </c>
      <c r="AB14" s="34" t="s">
        <v>40</v>
      </c>
    </row>
    <row r="15" customFormat="false" ht="28.5" hidden="false" customHeight="true" outlineLevel="0" collapsed="false">
      <c r="A15" s="34" t="s">
        <v>41</v>
      </c>
      <c r="B15" s="31" t="n">
        <v>148082</v>
      </c>
      <c r="C15" s="31" t="n">
        <v>5925</v>
      </c>
      <c r="D15" s="31" t="n">
        <v>6732</v>
      </c>
      <c r="E15" s="31" t="n">
        <v>7528</v>
      </c>
      <c r="F15" s="31" t="n">
        <v>7649</v>
      </c>
      <c r="G15" s="31" t="n">
        <v>6900</v>
      </c>
      <c r="H15" s="31" t="n">
        <v>7020</v>
      </c>
      <c r="I15" s="31" t="n">
        <v>8221</v>
      </c>
      <c r="J15" s="31" t="n">
        <v>10697</v>
      </c>
      <c r="K15" s="31" t="n">
        <v>9041</v>
      </c>
      <c r="L15" s="31" t="n">
        <v>8465</v>
      </c>
      <c r="M15" s="31"/>
      <c r="N15" s="31" t="n">
        <v>8941</v>
      </c>
      <c r="O15" s="31" t="n">
        <v>11122</v>
      </c>
      <c r="P15" s="31" t="n">
        <v>14427</v>
      </c>
      <c r="Q15" s="31" t="n">
        <v>11540</v>
      </c>
      <c r="R15" s="31" t="n">
        <v>8280</v>
      </c>
      <c r="S15" s="31" t="n">
        <v>6375</v>
      </c>
      <c r="T15" s="31" t="n">
        <v>9219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20185</v>
      </c>
      <c r="Z15" s="31" t="n">
        <v>92483</v>
      </c>
      <c r="AA15" s="31" t="n">
        <v>35414</v>
      </c>
      <c r="AB15" s="34" t="s">
        <v>41</v>
      </c>
    </row>
    <row r="16" customFormat="false" ht="28.5" hidden="false" customHeight="true" outlineLevel="0" collapsed="false">
      <c r="A16" s="34" t="s">
        <v>42</v>
      </c>
      <c r="B16" s="31" t="n">
        <v>77628</v>
      </c>
      <c r="C16" s="31" t="n">
        <v>4017</v>
      </c>
      <c r="D16" s="31" t="n">
        <v>3922</v>
      </c>
      <c r="E16" s="31" t="n">
        <v>4068</v>
      </c>
      <c r="F16" s="31" t="n">
        <v>4017</v>
      </c>
      <c r="G16" s="31" t="n">
        <v>3621</v>
      </c>
      <c r="H16" s="31" t="n">
        <v>4438</v>
      </c>
      <c r="I16" s="31" t="n">
        <v>5273</v>
      </c>
      <c r="J16" s="31" t="n">
        <v>6522</v>
      </c>
      <c r="K16" s="31" t="n">
        <v>5714</v>
      </c>
      <c r="L16" s="31" t="n">
        <v>4981</v>
      </c>
      <c r="M16" s="31"/>
      <c r="N16" s="31" t="n">
        <v>4176</v>
      </c>
      <c r="O16" s="31" t="n">
        <v>4673</v>
      </c>
      <c r="P16" s="31" t="n">
        <v>6233</v>
      </c>
      <c r="Q16" s="31" t="n">
        <v>5181</v>
      </c>
      <c r="R16" s="31" t="n">
        <v>3972</v>
      </c>
      <c r="S16" s="31" t="n">
        <v>2922</v>
      </c>
      <c r="T16" s="31" t="n">
        <v>3898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2007</v>
      </c>
      <c r="Z16" s="31" t="n">
        <v>49648</v>
      </c>
      <c r="AA16" s="31" t="n">
        <v>15973</v>
      </c>
      <c r="AB16" s="34" t="s">
        <v>42</v>
      </c>
    </row>
    <row r="17" customFormat="false" ht="28.5" hidden="false" customHeight="true" outlineLevel="0" collapsed="false">
      <c r="A17" s="34" t="s">
        <v>43</v>
      </c>
      <c r="B17" s="31" t="n">
        <v>133741</v>
      </c>
      <c r="C17" s="31" t="n">
        <v>6238</v>
      </c>
      <c r="D17" s="31" t="n">
        <v>6577</v>
      </c>
      <c r="E17" s="31" t="n">
        <v>6662</v>
      </c>
      <c r="F17" s="31" t="n">
        <v>7342</v>
      </c>
      <c r="G17" s="31" t="n">
        <v>7120</v>
      </c>
      <c r="H17" s="31" t="n">
        <v>7260</v>
      </c>
      <c r="I17" s="31" t="n">
        <v>8586</v>
      </c>
      <c r="J17" s="31" t="n">
        <v>10426</v>
      </c>
      <c r="K17" s="31" t="n">
        <v>8746</v>
      </c>
      <c r="L17" s="31" t="n">
        <v>8514</v>
      </c>
      <c r="M17" s="31"/>
      <c r="N17" s="31" t="n">
        <v>8462</v>
      </c>
      <c r="O17" s="31" t="n">
        <v>9719</v>
      </c>
      <c r="P17" s="31" t="n">
        <v>11130</v>
      </c>
      <c r="Q17" s="31" t="n">
        <v>8448</v>
      </c>
      <c r="R17" s="31" t="n">
        <v>6078</v>
      </c>
      <c r="S17" s="31" t="n">
        <v>4930</v>
      </c>
      <c r="T17" s="31" t="n">
        <v>7503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19477</v>
      </c>
      <c r="Z17" s="31" t="n">
        <v>87305</v>
      </c>
      <c r="AA17" s="31" t="n">
        <v>26959</v>
      </c>
      <c r="AB17" s="34" t="s">
        <v>43</v>
      </c>
    </row>
    <row r="18" customFormat="false" ht="12" hidden="false" customHeight="tru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2"/>
    </row>
    <row r="19" customFormat="false" ht="28.5" hidden="false" customHeight="true" outlineLevel="0" collapsed="false">
      <c r="A19" s="34" t="s">
        <v>44</v>
      </c>
      <c r="B19" s="31" t="n">
        <v>443652</v>
      </c>
      <c r="C19" s="31" t="n">
        <v>20666</v>
      </c>
      <c r="D19" s="31" t="n">
        <v>21169</v>
      </c>
      <c r="E19" s="31" t="n">
        <v>21880</v>
      </c>
      <c r="F19" s="31" t="n">
        <v>20411</v>
      </c>
      <c r="G19" s="31" t="n">
        <v>18310</v>
      </c>
      <c r="H19" s="31" t="n">
        <v>23512</v>
      </c>
      <c r="I19" s="31" t="n">
        <v>28405</v>
      </c>
      <c r="J19" s="31" t="n">
        <v>34188</v>
      </c>
      <c r="K19" s="31" t="n">
        <v>28218</v>
      </c>
      <c r="L19" s="31" t="n">
        <v>25983</v>
      </c>
      <c r="M19" s="31"/>
      <c r="N19" s="31" t="n">
        <v>26826</v>
      </c>
      <c r="O19" s="31" t="n">
        <v>31928</v>
      </c>
      <c r="P19" s="31" t="n">
        <v>37167</v>
      </c>
      <c r="Q19" s="31" t="n">
        <v>30617</v>
      </c>
      <c r="R19" s="31" t="n">
        <v>24248</v>
      </c>
      <c r="S19" s="31" t="n">
        <v>20198</v>
      </c>
      <c r="T19" s="31" t="n">
        <v>29926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63715</v>
      </c>
      <c r="Z19" s="31" t="n">
        <v>274948</v>
      </c>
      <c r="AA19" s="31" t="n">
        <v>104989</v>
      </c>
      <c r="AB19" s="34" t="s">
        <v>44</v>
      </c>
    </row>
    <row r="20" customFormat="false" ht="12" hidden="false" customHeight="tru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2"/>
    </row>
    <row r="21" customFormat="false" ht="28.5" hidden="false" customHeight="true" outlineLevel="0" collapsed="false">
      <c r="A21" s="34" t="s">
        <v>45</v>
      </c>
      <c r="B21" s="31" t="n">
        <v>237471</v>
      </c>
      <c r="C21" s="31" t="n">
        <v>8748</v>
      </c>
      <c r="D21" s="31" t="n">
        <v>9350</v>
      </c>
      <c r="E21" s="31" t="n">
        <v>10407</v>
      </c>
      <c r="F21" s="31" t="n">
        <v>10648</v>
      </c>
      <c r="G21" s="31" t="n">
        <v>10505</v>
      </c>
      <c r="H21" s="31" t="n">
        <v>11269</v>
      </c>
      <c r="I21" s="31" t="n">
        <v>12890</v>
      </c>
      <c r="J21" s="31" t="n">
        <v>16267</v>
      </c>
      <c r="K21" s="31" t="n">
        <v>14134</v>
      </c>
      <c r="L21" s="31" t="n">
        <v>13105</v>
      </c>
      <c r="M21" s="31"/>
      <c r="N21" s="31" t="n">
        <v>13116</v>
      </c>
      <c r="O21" s="31" t="n">
        <v>15553</v>
      </c>
      <c r="P21" s="31" t="n">
        <v>21407</v>
      </c>
      <c r="Q21" s="31" t="n">
        <v>19043</v>
      </c>
      <c r="R21" s="31" t="n">
        <v>15728</v>
      </c>
      <c r="S21" s="31" t="n">
        <v>14305</v>
      </c>
      <c r="T21" s="31" t="n">
        <v>20996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28505</v>
      </c>
      <c r="Z21" s="31" t="n">
        <v>138894</v>
      </c>
      <c r="AA21" s="31" t="n">
        <v>70072</v>
      </c>
      <c r="AB21" s="34" t="s">
        <v>45</v>
      </c>
    </row>
    <row r="22" customFormat="false" ht="12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3"/>
      <c r="AB22" s="35"/>
    </row>
    <row r="23" customFormat="false" ht="28.5" hidden="false" customHeight="true" outlineLevel="0" collapsed="false">
      <c r="A23" s="34" t="s">
        <v>46</v>
      </c>
      <c r="B23" s="31" t="n">
        <v>340933</v>
      </c>
      <c r="C23" s="31" t="n">
        <v>13633</v>
      </c>
      <c r="D23" s="31" t="n">
        <v>14765</v>
      </c>
      <c r="E23" s="31" t="n">
        <v>15982</v>
      </c>
      <c r="F23" s="31" t="n">
        <v>15672</v>
      </c>
      <c r="G23" s="31" t="n">
        <v>14245</v>
      </c>
      <c r="H23" s="31" t="n">
        <v>17057</v>
      </c>
      <c r="I23" s="31" t="n">
        <v>19459</v>
      </c>
      <c r="J23" s="31" t="n">
        <v>23687</v>
      </c>
      <c r="K23" s="31" t="n">
        <v>20965</v>
      </c>
      <c r="L23" s="31" t="n">
        <v>19572</v>
      </c>
      <c r="M23" s="31"/>
      <c r="N23" s="31" t="n">
        <v>20630</v>
      </c>
      <c r="O23" s="31" t="n">
        <v>24425</v>
      </c>
      <c r="P23" s="31" t="n">
        <v>29736</v>
      </c>
      <c r="Q23" s="31" t="n">
        <v>24284</v>
      </c>
      <c r="R23" s="31" t="n">
        <v>19993</v>
      </c>
      <c r="S23" s="31" t="n">
        <v>18272</v>
      </c>
      <c r="T23" s="31" t="n">
        <v>28556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44380</v>
      </c>
      <c r="Z23" s="31" t="n">
        <v>205448</v>
      </c>
      <c r="AA23" s="31" t="n">
        <v>91105</v>
      </c>
      <c r="AB23" s="34" t="s">
        <v>46</v>
      </c>
    </row>
    <row r="24" customFormat="false" ht="28.5" hidden="false" customHeight="true" outlineLevel="0" collapsed="false">
      <c r="A24" s="34" t="s">
        <v>47</v>
      </c>
      <c r="B24" s="31" t="n">
        <v>141035</v>
      </c>
      <c r="C24" s="31" t="n">
        <v>5489</v>
      </c>
      <c r="D24" s="31" t="n">
        <v>6033</v>
      </c>
      <c r="E24" s="31" t="n">
        <v>6653</v>
      </c>
      <c r="F24" s="31" t="n">
        <v>6962</v>
      </c>
      <c r="G24" s="31" t="n">
        <v>6375</v>
      </c>
      <c r="H24" s="31" t="n">
        <v>7426</v>
      </c>
      <c r="I24" s="31" t="n">
        <v>7823</v>
      </c>
      <c r="J24" s="31" t="n">
        <v>9699</v>
      </c>
      <c r="K24" s="31" t="n">
        <v>8702</v>
      </c>
      <c r="L24" s="31" t="n">
        <v>8310</v>
      </c>
      <c r="M24" s="31"/>
      <c r="N24" s="31" t="n">
        <v>9293</v>
      </c>
      <c r="O24" s="31" t="n">
        <v>10872</v>
      </c>
      <c r="P24" s="31" t="n">
        <v>12547</v>
      </c>
      <c r="Q24" s="31" t="n">
        <v>9613</v>
      </c>
      <c r="R24" s="31" t="n">
        <v>7766</v>
      </c>
      <c r="S24" s="31" t="n">
        <v>6921</v>
      </c>
      <c r="T24" s="31" t="n">
        <v>10551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18175</v>
      </c>
      <c r="Z24" s="31" t="n">
        <v>88009</v>
      </c>
      <c r="AA24" s="31" t="n">
        <v>34851</v>
      </c>
      <c r="AB24" s="34" t="s">
        <v>47</v>
      </c>
    </row>
    <row r="25" customFormat="false" ht="28.5" hidden="false" customHeight="true" outlineLevel="0" collapsed="false">
      <c r="A25" s="34" t="s">
        <v>48</v>
      </c>
      <c r="B25" s="31" t="n">
        <v>28506</v>
      </c>
      <c r="C25" s="31" t="n">
        <v>957</v>
      </c>
      <c r="D25" s="31" t="n">
        <v>1064</v>
      </c>
      <c r="E25" s="31" t="n">
        <v>1173</v>
      </c>
      <c r="F25" s="31" t="n">
        <v>1292</v>
      </c>
      <c r="G25" s="31" t="n">
        <v>1215</v>
      </c>
      <c r="H25" s="31" t="n">
        <v>1352</v>
      </c>
      <c r="I25" s="31" t="n">
        <v>1360</v>
      </c>
      <c r="J25" s="31" t="n">
        <v>1943</v>
      </c>
      <c r="K25" s="31" t="n">
        <v>1796</v>
      </c>
      <c r="L25" s="31" t="n">
        <v>1595</v>
      </c>
      <c r="M25" s="31"/>
      <c r="N25" s="31" t="n">
        <v>1772</v>
      </c>
      <c r="O25" s="31" t="n">
        <v>2099</v>
      </c>
      <c r="P25" s="31" t="n">
        <v>2535</v>
      </c>
      <c r="Q25" s="31" t="n">
        <v>2145</v>
      </c>
      <c r="R25" s="31" t="n">
        <v>1880</v>
      </c>
      <c r="S25" s="31" t="n">
        <v>1732</v>
      </c>
      <c r="T25" s="31" t="n">
        <v>2596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3194</v>
      </c>
      <c r="Z25" s="31" t="n">
        <v>16959</v>
      </c>
      <c r="AA25" s="31" t="n">
        <v>8353</v>
      </c>
      <c r="AB25" s="34" t="s">
        <v>48</v>
      </c>
    </row>
    <row r="26" customFormat="false" ht="28.5" hidden="false" customHeight="true" outlineLevel="0" collapsed="false">
      <c r="A26" s="34" t="s">
        <v>49</v>
      </c>
      <c r="B26" s="31" t="n">
        <v>112529</v>
      </c>
      <c r="C26" s="31" t="n">
        <v>4532</v>
      </c>
      <c r="D26" s="31" t="n">
        <v>4969</v>
      </c>
      <c r="E26" s="31" t="n">
        <v>5480</v>
      </c>
      <c r="F26" s="31" t="n">
        <v>5670</v>
      </c>
      <c r="G26" s="31" t="n">
        <v>5160</v>
      </c>
      <c r="H26" s="31" t="n">
        <v>6074</v>
      </c>
      <c r="I26" s="31" t="n">
        <v>6463</v>
      </c>
      <c r="J26" s="31" t="n">
        <v>7756</v>
      </c>
      <c r="K26" s="31" t="n">
        <v>6906</v>
      </c>
      <c r="L26" s="31" t="n">
        <v>6715</v>
      </c>
      <c r="M26" s="31"/>
      <c r="N26" s="31" t="n">
        <v>7521</v>
      </c>
      <c r="O26" s="31" t="n">
        <v>8773</v>
      </c>
      <c r="P26" s="31" t="n">
        <v>10012</v>
      </c>
      <c r="Q26" s="31" t="n">
        <v>7468</v>
      </c>
      <c r="R26" s="31" t="n">
        <v>5886</v>
      </c>
      <c r="S26" s="31" t="n">
        <v>5189</v>
      </c>
      <c r="T26" s="31" t="n">
        <v>7955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14981</v>
      </c>
      <c r="Z26" s="31" t="n">
        <v>71050</v>
      </c>
      <c r="AA26" s="31" t="n">
        <v>26498</v>
      </c>
      <c r="AB26" s="34" t="s">
        <v>49</v>
      </c>
    </row>
    <row r="27" customFormat="false" ht="28.5" hidden="false" customHeight="true" outlineLevel="0" collapsed="false">
      <c r="A27" s="34" t="s">
        <v>50</v>
      </c>
      <c r="B27" s="31" t="n">
        <v>173099</v>
      </c>
      <c r="C27" s="31" t="n">
        <v>7387</v>
      </c>
      <c r="D27" s="31" t="n">
        <v>7924</v>
      </c>
      <c r="E27" s="31" t="n">
        <v>8441</v>
      </c>
      <c r="F27" s="31" t="n">
        <v>7817</v>
      </c>
      <c r="G27" s="31" t="n">
        <v>6747</v>
      </c>
      <c r="H27" s="31" t="n">
        <v>8503</v>
      </c>
      <c r="I27" s="31" t="n">
        <v>10181</v>
      </c>
      <c r="J27" s="31" t="n">
        <v>12604</v>
      </c>
      <c r="K27" s="31" t="n">
        <v>10962</v>
      </c>
      <c r="L27" s="31" t="n">
        <v>9959</v>
      </c>
      <c r="M27" s="31"/>
      <c r="N27" s="31" t="n">
        <v>9780</v>
      </c>
      <c r="O27" s="31" t="n">
        <v>11638</v>
      </c>
      <c r="P27" s="31" t="n">
        <v>14565</v>
      </c>
      <c r="Q27" s="31" t="n">
        <v>12362</v>
      </c>
      <c r="R27" s="31" t="n">
        <v>10208</v>
      </c>
      <c r="S27" s="31" t="n">
        <v>9294</v>
      </c>
      <c r="T27" s="31" t="n">
        <v>14727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23752</v>
      </c>
      <c r="Z27" s="31" t="n">
        <v>102756</v>
      </c>
      <c r="AA27" s="31" t="n">
        <v>46591</v>
      </c>
      <c r="AB27" s="34" t="s">
        <v>50</v>
      </c>
    </row>
    <row r="28" customFormat="false" ht="28.5" hidden="false" customHeight="true" outlineLevel="0" collapsed="false">
      <c r="A28" s="34" t="s">
        <v>51</v>
      </c>
      <c r="B28" s="31" t="n">
        <v>31017</v>
      </c>
      <c r="C28" s="31" t="n">
        <v>1003</v>
      </c>
      <c r="D28" s="31" t="n">
        <v>1192</v>
      </c>
      <c r="E28" s="31" t="n">
        <v>1296</v>
      </c>
      <c r="F28" s="31" t="n">
        <v>1213</v>
      </c>
      <c r="G28" s="31" t="n">
        <v>925</v>
      </c>
      <c r="H28" s="31" t="n">
        <v>1182</v>
      </c>
      <c r="I28" s="31" t="n">
        <v>1410</v>
      </c>
      <c r="J28" s="31" t="n">
        <v>1714</v>
      </c>
      <c r="K28" s="31" t="n">
        <v>1509</v>
      </c>
      <c r="L28" s="31" t="n">
        <v>1515</v>
      </c>
      <c r="M28" s="31"/>
      <c r="N28" s="31" t="n">
        <v>1862</v>
      </c>
      <c r="O28" s="31" t="n">
        <v>2344</v>
      </c>
      <c r="P28" s="31" t="n">
        <v>2817</v>
      </c>
      <c r="Q28" s="31" t="n">
        <v>2278</v>
      </c>
      <c r="R28" s="31" t="n">
        <v>2004</v>
      </c>
      <c r="S28" s="31" t="n">
        <v>2219</v>
      </c>
      <c r="T28" s="31" t="n">
        <v>4534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3491</v>
      </c>
      <c r="Z28" s="31" t="n">
        <v>16491</v>
      </c>
      <c r="AA28" s="31" t="n">
        <v>11035</v>
      </c>
      <c r="AB28" s="34" t="s">
        <v>51</v>
      </c>
    </row>
    <row r="29" customFormat="false" ht="28.5" hidden="false" customHeight="true" outlineLevel="0" collapsed="false">
      <c r="A29" s="34" t="s">
        <v>52</v>
      </c>
      <c r="B29" s="31" t="n">
        <v>49894</v>
      </c>
      <c r="C29" s="31" t="n">
        <v>2429</v>
      </c>
      <c r="D29" s="31" t="n">
        <v>2494</v>
      </c>
      <c r="E29" s="31" t="n">
        <v>2665</v>
      </c>
      <c r="F29" s="31" t="n">
        <v>2480</v>
      </c>
      <c r="G29" s="31" t="n">
        <v>2221</v>
      </c>
      <c r="H29" s="31" t="n">
        <v>2859</v>
      </c>
      <c r="I29" s="31" t="n">
        <v>3479</v>
      </c>
      <c r="J29" s="31" t="n">
        <v>4208</v>
      </c>
      <c r="K29" s="31" t="n">
        <v>3745</v>
      </c>
      <c r="L29" s="31" t="n">
        <v>3516</v>
      </c>
      <c r="M29" s="31"/>
      <c r="N29" s="31" t="n">
        <v>2981</v>
      </c>
      <c r="O29" s="31" t="n">
        <v>3159</v>
      </c>
      <c r="P29" s="31" t="n">
        <v>3677</v>
      </c>
      <c r="Q29" s="31" t="n">
        <v>3120</v>
      </c>
      <c r="R29" s="31" t="n">
        <v>2445</v>
      </c>
      <c r="S29" s="31" t="n">
        <v>1958</v>
      </c>
      <c r="T29" s="31" t="n">
        <v>2458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7588</v>
      </c>
      <c r="Z29" s="31" t="n">
        <v>32325</v>
      </c>
      <c r="AA29" s="31" t="n">
        <v>9981</v>
      </c>
      <c r="AB29" s="34" t="s">
        <v>52</v>
      </c>
    </row>
    <row r="30" customFormat="false" ht="28.5" hidden="false" customHeight="true" outlineLevel="0" collapsed="false">
      <c r="A30" s="34" t="s">
        <v>53</v>
      </c>
      <c r="B30" s="31" t="n">
        <v>27618</v>
      </c>
      <c r="C30" s="31" t="n">
        <v>1442</v>
      </c>
      <c r="D30" s="31" t="n">
        <v>1359</v>
      </c>
      <c r="E30" s="31" t="n">
        <v>1429</v>
      </c>
      <c r="F30" s="31" t="n">
        <v>1296</v>
      </c>
      <c r="G30" s="31" t="n">
        <v>1386</v>
      </c>
      <c r="H30" s="31" t="n">
        <v>1791</v>
      </c>
      <c r="I30" s="31" t="n">
        <v>1991</v>
      </c>
      <c r="J30" s="31" t="n">
        <v>2382</v>
      </c>
      <c r="K30" s="31" t="n">
        <v>1992</v>
      </c>
      <c r="L30" s="31" t="n">
        <v>1670</v>
      </c>
      <c r="M30" s="31"/>
      <c r="N30" s="31" t="n">
        <v>1469</v>
      </c>
      <c r="O30" s="31" t="n">
        <v>1773</v>
      </c>
      <c r="P30" s="31" t="n">
        <v>2187</v>
      </c>
      <c r="Q30" s="31" t="n">
        <v>1793</v>
      </c>
      <c r="R30" s="31" t="n">
        <v>1366</v>
      </c>
      <c r="S30" s="31" t="n">
        <v>1025</v>
      </c>
      <c r="T30" s="31" t="n">
        <v>1267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4230</v>
      </c>
      <c r="Z30" s="31" t="n">
        <v>17937</v>
      </c>
      <c r="AA30" s="31" t="n">
        <v>5451</v>
      </c>
      <c r="AB30" s="34" t="s">
        <v>53</v>
      </c>
    </row>
    <row r="31" customFormat="false" ht="28.5" hidden="false" customHeight="true" outlineLevel="0" collapsed="false">
      <c r="A31" s="34" t="s">
        <v>54</v>
      </c>
      <c r="B31" s="31" t="n">
        <v>24403</v>
      </c>
      <c r="C31" s="31" t="n">
        <v>1004</v>
      </c>
      <c r="D31" s="31" t="n">
        <v>1167</v>
      </c>
      <c r="E31" s="31" t="n">
        <v>1268</v>
      </c>
      <c r="F31" s="31" t="n">
        <v>1153</v>
      </c>
      <c r="G31" s="31" t="n">
        <v>885</v>
      </c>
      <c r="H31" s="31" t="n">
        <v>1074</v>
      </c>
      <c r="I31" s="31" t="n">
        <v>1311</v>
      </c>
      <c r="J31" s="31" t="n">
        <v>1839</v>
      </c>
      <c r="K31" s="31" t="n">
        <v>1633</v>
      </c>
      <c r="L31" s="31" t="n">
        <v>1238</v>
      </c>
      <c r="M31" s="31"/>
      <c r="N31" s="31" t="n">
        <v>1197</v>
      </c>
      <c r="O31" s="31" t="n">
        <v>1600</v>
      </c>
      <c r="P31" s="31" t="n">
        <v>2507</v>
      </c>
      <c r="Q31" s="31" t="n">
        <v>2333</v>
      </c>
      <c r="R31" s="31" t="n">
        <v>1769</v>
      </c>
      <c r="S31" s="31" t="n">
        <v>1136</v>
      </c>
      <c r="T31" s="31" t="n">
        <v>1289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3439</v>
      </c>
      <c r="Z31" s="31" t="n">
        <v>14437</v>
      </c>
      <c r="AA31" s="31" t="n">
        <v>6527</v>
      </c>
      <c r="AB31" s="34" t="s">
        <v>54</v>
      </c>
    </row>
    <row r="32" customFormat="false" ht="28.5" hidden="false" customHeight="true" outlineLevel="0" collapsed="false">
      <c r="A32" s="34" t="s">
        <v>55</v>
      </c>
      <c r="B32" s="31" t="n">
        <v>13188</v>
      </c>
      <c r="C32" s="31" t="n">
        <v>679</v>
      </c>
      <c r="D32" s="31" t="n">
        <v>671</v>
      </c>
      <c r="E32" s="31" t="n">
        <v>628</v>
      </c>
      <c r="F32" s="31" t="n">
        <v>576</v>
      </c>
      <c r="G32" s="31" t="n">
        <v>589</v>
      </c>
      <c r="H32" s="31" t="n">
        <v>718</v>
      </c>
      <c r="I32" s="31" t="n">
        <v>869</v>
      </c>
      <c r="J32" s="31" t="n">
        <v>1033</v>
      </c>
      <c r="K32" s="31" t="n">
        <v>836</v>
      </c>
      <c r="L32" s="31" t="n">
        <v>735</v>
      </c>
      <c r="M32" s="36"/>
      <c r="N32" s="31" t="n">
        <v>652</v>
      </c>
      <c r="O32" s="31" t="n">
        <v>791</v>
      </c>
      <c r="P32" s="31" t="n">
        <v>1068</v>
      </c>
      <c r="Q32" s="31" t="n">
        <v>923</v>
      </c>
      <c r="R32" s="31" t="n">
        <v>735</v>
      </c>
      <c r="S32" s="31" t="n">
        <v>660</v>
      </c>
      <c r="T32" s="31" t="n">
        <v>1025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1978</v>
      </c>
      <c r="Z32" s="31" t="n">
        <v>7867</v>
      </c>
      <c r="AA32" s="31" t="n">
        <v>3343</v>
      </c>
      <c r="AB32" s="34" t="s">
        <v>55</v>
      </c>
    </row>
    <row r="33" customFormat="false" ht="28.5" hidden="false" customHeight="true" outlineLevel="0" collapsed="false">
      <c r="A33" s="34" t="s">
        <v>56</v>
      </c>
      <c r="B33" s="31" t="n">
        <v>7234</v>
      </c>
      <c r="C33" s="31" t="n">
        <v>158</v>
      </c>
      <c r="D33" s="31" t="n">
        <v>205</v>
      </c>
      <c r="E33" s="31" t="n">
        <v>281</v>
      </c>
      <c r="F33" s="31" t="n">
        <v>214</v>
      </c>
      <c r="G33" s="31" t="n">
        <v>149</v>
      </c>
      <c r="H33" s="31" t="n">
        <v>169</v>
      </c>
      <c r="I33" s="31" t="n">
        <v>234</v>
      </c>
      <c r="J33" s="31" t="n">
        <v>313</v>
      </c>
      <c r="K33" s="31" t="n">
        <v>273</v>
      </c>
      <c r="L33" s="31" t="n">
        <v>337</v>
      </c>
      <c r="M33" s="31"/>
      <c r="N33" s="31" t="n">
        <v>418</v>
      </c>
      <c r="O33" s="31" t="n">
        <v>543</v>
      </c>
      <c r="P33" s="31" t="n">
        <v>654</v>
      </c>
      <c r="Q33" s="31" t="n">
        <v>592</v>
      </c>
      <c r="R33" s="31" t="n">
        <v>595</v>
      </c>
      <c r="S33" s="31" t="n">
        <v>736</v>
      </c>
      <c r="T33" s="31" t="n">
        <v>1363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644</v>
      </c>
      <c r="Z33" s="31" t="n">
        <v>3304</v>
      </c>
      <c r="AA33" s="31" t="n">
        <v>3286</v>
      </c>
      <c r="AB33" s="34" t="s">
        <v>56</v>
      </c>
    </row>
    <row r="34" customFormat="false" ht="28.5" hidden="false" customHeight="true" outlineLevel="0" collapsed="false">
      <c r="A34" s="34" t="s">
        <v>57</v>
      </c>
      <c r="B34" s="31" t="n">
        <v>19745</v>
      </c>
      <c r="C34" s="31" t="n">
        <v>672</v>
      </c>
      <c r="D34" s="31" t="n">
        <v>836</v>
      </c>
      <c r="E34" s="31" t="n">
        <v>874</v>
      </c>
      <c r="F34" s="31" t="n">
        <v>885</v>
      </c>
      <c r="G34" s="31" t="n">
        <v>592</v>
      </c>
      <c r="H34" s="31" t="n">
        <v>710</v>
      </c>
      <c r="I34" s="31" t="n">
        <v>887</v>
      </c>
      <c r="J34" s="31" t="n">
        <v>1115</v>
      </c>
      <c r="K34" s="31" t="n">
        <v>974</v>
      </c>
      <c r="L34" s="31" t="n">
        <v>948</v>
      </c>
      <c r="M34" s="31"/>
      <c r="N34" s="31" t="n">
        <v>1201</v>
      </c>
      <c r="O34" s="31" t="n">
        <v>1428</v>
      </c>
      <c r="P34" s="31" t="n">
        <v>1655</v>
      </c>
      <c r="Q34" s="31" t="n">
        <v>1323</v>
      </c>
      <c r="R34" s="31" t="n">
        <v>1294</v>
      </c>
      <c r="S34" s="31" t="n">
        <v>1560</v>
      </c>
      <c r="T34" s="31" t="n">
        <v>2791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2382</v>
      </c>
      <c r="Z34" s="31" t="n">
        <v>10395</v>
      </c>
      <c r="AA34" s="31" t="n">
        <v>6968</v>
      </c>
      <c r="AB34" s="34" t="s">
        <v>57</v>
      </c>
    </row>
    <row r="35" customFormat="false" ht="28.5" hidden="false" customHeight="true" outlineLevel="0" collapsed="false">
      <c r="A35" s="34" t="s">
        <v>58</v>
      </c>
      <c r="B35" s="31" t="n">
        <v>26799</v>
      </c>
      <c r="C35" s="31" t="n">
        <v>757</v>
      </c>
      <c r="D35" s="31" t="n">
        <v>808</v>
      </c>
      <c r="E35" s="31" t="n">
        <v>888</v>
      </c>
      <c r="F35" s="31" t="n">
        <v>893</v>
      </c>
      <c r="G35" s="31" t="n">
        <v>1123</v>
      </c>
      <c r="H35" s="31" t="n">
        <v>1128</v>
      </c>
      <c r="I35" s="31" t="n">
        <v>1455</v>
      </c>
      <c r="J35" s="31" t="n">
        <v>1384</v>
      </c>
      <c r="K35" s="31" t="n">
        <v>1301</v>
      </c>
      <c r="L35" s="31" t="n">
        <v>1303</v>
      </c>
      <c r="M35" s="31"/>
      <c r="N35" s="31" t="n">
        <v>1557</v>
      </c>
      <c r="O35" s="31" t="n">
        <v>1915</v>
      </c>
      <c r="P35" s="31" t="n">
        <v>2624</v>
      </c>
      <c r="Q35" s="31" t="n">
        <v>2309</v>
      </c>
      <c r="R35" s="31" t="n">
        <v>2019</v>
      </c>
      <c r="S35" s="31" t="n">
        <v>2057</v>
      </c>
      <c r="T35" s="31" t="n">
        <v>3278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2453</v>
      </c>
      <c r="Z35" s="31" t="n">
        <v>14683</v>
      </c>
      <c r="AA35" s="31" t="n">
        <v>9663</v>
      </c>
      <c r="AB35" s="34" t="s">
        <v>58</v>
      </c>
    </row>
    <row r="36" customFormat="false" ht="28.5" hidden="false" customHeight="true" outlineLevel="0" collapsed="false">
      <c r="A36" s="34" t="s">
        <v>59</v>
      </c>
      <c r="B36" s="31" t="n">
        <v>26799</v>
      </c>
      <c r="C36" s="31" t="n">
        <v>757</v>
      </c>
      <c r="D36" s="31" t="n">
        <v>808</v>
      </c>
      <c r="E36" s="31" t="n">
        <v>888</v>
      </c>
      <c r="F36" s="31" t="n">
        <v>893</v>
      </c>
      <c r="G36" s="31" t="n">
        <v>1123</v>
      </c>
      <c r="H36" s="31" t="n">
        <v>1128</v>
      </c>
      <c r="I36" s="31" t="n">
        <v>1455</v>
      </c>
      <c r="J36" s="31" t="n">
        <v>1384</v>
      </c>
      <c r="K36" s="31" t="n">
        <v>1301</v>
      </c>
      <c r="L36" s="31" t="n">
        <v>1303</v>
      </c>
      <c r="M36" s="31"/>
      <c r="N36" s="31" t="n">
        <v>1557</v>
      </c>
      <c r="O36" s="31" t="n">
        <v>1915</v>
      </c>
      <c r="P36" s="31" t="n">
        <v>2624</v>
      </c>
      <c r="Q36" s="31" t="n">
        <v>2309</v>
      </c>
      <c r="R36" s="31" t="n">
        <v>2019</v>
      </c>
      <c r="S36" s="31" t="n">
        <v>2057</v>
      </c>
      <c r="T36" s="31" t="n">
        <v>3278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2453</v>
      </c>
      <c r="Z36" s="31" t="n">
        <v>14683</v>
      </c>
      <c r="AA36" s="31" t="n">
        <v>9663</v>
      </c>
      <c r="AB36" s="34" t="s">
        <v>59</v>
      </c>
    </row>
    <row r="37" customFormat="false" ht="12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  <c r="AB37" s="32"/>
    </row>
    <row r="38" customFormat="false" ht="28.5" hidden="false" customHeight="true" outlineLevel="0" collapsed="false">
      <c r="A38" s="34" t="s">
        <v>60</v>
      </c>
      <c r="B38" s="31" t="n">
        <v>220175</v>
      </c>
      <c r="C38" s="31" t="n">
        <v>9996</v>
      </c>
      <c r="D38" s="31" t="n">
        <v>10075</v>
      </c>
      <c r="E38" s="31" t="n">
        <v>10880</v>
      </c>
      <c r="F38" s="31" t="n">
        <v>13605</v>
      </c>
      <c r="G38" s="31" t="n">
        <v>16223</v>
      </c>
      <c r="H38" s="31" t="n">
        <v>11867</v>
      </c>
      <c r="I38" s="31" t="n">
        <v>13504</v>
      </c>
      <c r="J38" s="31" t="n">
        <v>15930</v>
      </c>
      <c r="K38" s="31" t="n">
        <v>13759</v>
      </c>
      <c r="L38" s="31" t="n">
        <v>12938</v>
      </c>
      <c r="M38" s="31"/>
      <c r="N38" s="31" t="n">
        <v>12311</v>
      </c>
      <c r="O38" s="31" t="n">
        <v>13820</v>
      </c>
      <c r="P38" s="31" t="n">
        <v>17041</v>
      </c>
      <c r="Q38" s="31" t="n">
        <v>13669</v>
      </c>
      <c r="R38" s="31" t="n">
        <v>10330</v>
      </c>
      <c r="S38" s="31" t="n">
        <v>9386</v>
      </c>
      <c r="T38" s="31" t="n">
        <v>14841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30951</v>
      </c>
      <c r="Z38" s="31" t="n">
        <v>140998</v>
      </c>
      <c r="AA38" s="31" t="n">
        <v>48226</v>
      </c>
      <c r="AB38" s="34" t="s">
        <v>60</v>
      </c>
    </row>
    <row r="39" customFormat="false" ht="28.5" hidden="false" customHeight="true" outlineLevel="0" collapsed="false">
      <c r="A39" s="34" t="s">
        <v>61</v>
      </c>
      <c r="B39" s="31" t="n">
        <v>28452</v>
      </c>
      <c r="C39" s="31" t="n">
        <v>905</v>
      </c>
      <c r="D39" s="31" t="n">
        <v>1083</v>
      </c>
      <c r="E39" s="31" t="n">
        <v>1267</v>
      </c>
      <c r="F39" s="31" t="n">
        <v>1162</v>
      </c>
      <c r="G39" s="31" t="n">
        <v>905</v>
      </c>
      <c r="H39" s="31" t="n">
        <v>1074</v>
      </c>
      <c r="I39" s="31" t="n">
        <v>1292</v>
      </c>
      <c r="J39" s="31" t="n">
        <v>1694</v>
      </c>
      <c r="K39" s="31" t="n">
        <v>1577</v>
      </c>
      <c r="L39" s="31" t="n">
        <v>1566</v>
      </c>
      <c r="M39" s="31"/>
      <c r="N39" s="31" t="n">
        <v>1682</v>
      </c>
      <c r="O39" s="31" t="n">
        <v>2115</v>
      </c>
      <c r="P39" s="31" t="n">
        <v>2733</v>
      </c>
      <c r="Q39" s="31" t="n">
        <v>2356</v>
      </c>
      <c r="R39" s="31" t="n">
        <v>2023</v>
      </c>
      <c r="S39" s="31" t="n">
        <v>1920</v>
      </c>
      <c r="T39" s="31" t="n">
        <v>3098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3255</v>
      </c>
      <c r="Z39" s="31" t="n">
        <v>15800</v>
      </c>
      <c r="AA39" s="31" t="n">
        <v>9397</v>
      </c>
      <c r="AB39" s="34" t="s">
        <v>61</v>
      </c>
    </row>
    <row r="40" customFormat="false" ht="28.5" hidden="false" customHeight="true" outlineLevel="0" collapsed="false">
      <c r="A40" s="34" t="s">
        <v>62</v>
      </c>
      <c r="B40" s="31" t="n">
        <v>183370</v>
      </c>
      <c r="C40" s="31" t="n">
        <v>8899</v>
      </c>
      <c r="D40" s="31" t="n">
        <v>8776</v>
      </c>
      <c r="E40" s="31" t="n">
        <v>9350</v>
      </c>
      <c r="F40" s="31" t="n">
        <v>11900</v>
      </c>
      <c r="G40" s="31" t="n">
        <v>15160</v>
      </c>
      <c r="H40" s="31" t="n">
        <v>10585</v>
      </c>
      <c r="I40" s="31" t="n">
        <v>11943</v>
      </c>
      <c r="J40" s="31" t="n">
        <v>13869</v>
      </c>
      <c r="K40" s="31" t="n">
        <v>11824</v>
      </c>
      <c r="L40" s="31" t="n">
        <v>11005</v>
      </c>
      <c r="M40" s="31"/>
      <c r="N40" s="31" t="n">
        <v>10221</v>
      </c>
      <c r="O40" s="31" t="n">
        <v>11155</v>
      </c>
      <c r="P40" s="31" t="n">
        <v>13468</v>
      </c>
      <c r="Q40" s="31" t="n">
        <v>10526</v>
      </c>
      <c r="R40" s="31" t="n">
        <v>7564</v>
      </c>
      <c r="S40" s="31" t="n">
        <v>6679</v>
      </c>
      <c r="T40" s="31" t="n">
        <v>10446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27025</v>
      </c>
      <c r="Z40" s="31" t="n">
        <v>121130</v>
      </c>
      <c r="AA40" s="31" t="n">
        <v>35215</v>
      </c>
      <c r="AB40" s="34" t="s">
        <v>62</v>
      </c>
    </row>
    <row r="41" customFormat="false" ht="28.5" hidden="false" customHeight="true" outlineLevel="0" collapsed="false">
      <c r="A41" s="34" t="s">
        <v>63</v>
      </c>
      <c r="B41" s="31" t="n">
        <v>8353</v>
      </c>
      <c r="C41" s="31" t="n">
        <v>192</v>
      </c>
      <c r="D41" s="31" t="n">
        <v>216</v>
      </c>
      <c r="E41" s="31" t="n">
        <v>263</v>
      </c>
      <c r="F41" s="31" t="n">
        <v>543</v>
      </c>
      <c r="G41" s="31" t="n">
        <v>158</v>
      </c>
      <c r="H41" s="31" t="n">
        <v>208</v>
      </c>
      <c r="I41" s="31" t="n">
        <v>269</v>
      </c>
      <c r="J41" s="31" t="n">
        <v>367</v>
      </c>
      <c r="K41" s="31" t="n">
        <v>358</v>
      </c>
      <c r="L41" s="31" t="n">
        <v>367</v>
      </c>
      <c r="M41" s="36"/>
      <c r="N41" s="31" t="n">
        <v>408</v>
      </c>
      <c r="O41" s="31" t="n">
        <v>550</v>
      </c>
      <c r="P41" s="31" t="n">
        <v>840</v>
      </c>
      <c r="Q41" s="31" t="n">
        <v>787</v>
      </c>
      <c r="R41" s="31" t="n">
        <v>743</v>
      </c>
      <c r="S41" s="31" t="n">
        <v>787</v>
      </c>
      <c r="T41" s="31" t="n">
        <v>1297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671</v>
      </c>
      <c r="Z41" s="31" t="n">
        <v>4068</v>
      </c>
      <c r="AA41" s="31" t="n">
        <v>3614</v>
      </c>
      <c r="AB41" s="34" t="s">
        <v>63</v>
      </c>
    </row>
    <row r="42" customFormat="false" ht="12" hidden="false" customHeight="true" outlineLevel="0" collapsed="false">
      <c r="A42" s="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2"/>
    </row>
    <row r="43" customFormat="false" ht="28.5" hidden="false" customHeight="true" outlineLevel="0" collapsed="false">
      <c r="A43" s="34" t="s">
        <v>64</v>
      </c>
      <c r="B43" s="31" t="n">
        <v>311866</v>
      </c>
      <c r="C43" s="31" t="n">
        <v>11383</v>
      </c>
      <c r="D43" s="31" t="n">
        <v>12588</v>
      </c>
      <c r="E43" s="31" t="n">
        <v>13759</v>
      </c>
      <c r="F43" s="31" t="n">
        <v>13441</v>
      </c>
      <c r="G43" s="31" t="n">
        <v>10957</v>
      </c>
      <c r="H43" s="31" t="n">
        <v>13339</v>
      </c>
      <c r="I43" s="31" t="n">
        <v>15748</v>
      </c>
      <c r="J43" s="31" t="n">
        <v>19447</v>
      </c>
      <c r="K43" s="31" t="n">
        <v>16861</v>
      </c>
      <c r="L43" s="31" t="n">
        <v>17115</v>
      </c>
      <c r="M43" s="31"/>
      <c r="N43" s="31" t="n">
        <v>19502</v>
      </c>
      <c r="O43" s="31" t="n">
        <v>23404</v>
      </c>
      <c r="P43" s="31" t="n">
        <v>27942</v>
      </c>
      <c r="Q43" s="31" t="n">
        <v>23224</v>
      </c>
      <c r="R43" s="31" t="n">
        <v>20208</v>
      </c>
      <c r="S43" s="31" t="n">
        <v>20307</v>
      </c>
      <c r="T43" s="31" t="n">
        <v>3264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37730</v>
      </c>
      <c r="Z43" s="31" t="n">
        <v>177756</v>
      </c>
      <c r="AA43" s="31" t="n">
        <v>96380</v>
      </c>
      <c r="AB43" s="34" t="s">
        <v>64</v>
      </c>
    </row>
    <row r="44" customFormat="false" ht="28.5" hidden="false" customHeight="true" outlineLevel="0" collapsed="false">
      <c r="A44" s="34" t="s">
        <v>65</v>
      </c>
      <c r="B44" s="31" t="n">
        <v>259355</v>
      </c>
      <c r="C44" s="31" t="n">
        <v>9649</v>
      </c>
      <c r="D44" s="31" t="n">
        <v>10572</v>
      </c>
      <c r="E44" s="31" t="n">
        <v>11483</v>
      </c>
      <c r="F44" s="31" t="n">
        <v>11398</v>
      </c>
      <c r="G44" s="31" t="n">
        <v>9456</v>
      </c>
      <c r="H44" s="31" t="n">
        <v>11327</v>
      </c>
      <c r="I44" s="31" t="n">
        <v>13279</v>
      </c>
      <c r="J44" s="31" t="n">
        <v>16346</v>
      </c>
      <c r="K44" s="31" t="n">
        <v>14136</v>
      </c>
      <c r="L44" s="31" t="n">
        <v>14199</v>
      </c>
      <c r="M44" s="31"/>
      <c r="N44" s="31" t="n">
        <v>16225</v>
      </c>
      <c r="O44" s="31" t="n">
        <v>19406</v>
      </c>
      <c r="P44" s="31" t="n">
        <v>23289</v>
      </c>
      <c r="Q44" s="31" t="n">
        <v>19291</v>
      </c>
      <c r="R44" s="31" t="n">
        <v>16598</v>
      </c>
      <c r="S44" s="31" t="n">
        <v>16490</v>
      </c>
      <c r="T44" s="31" t="n">
        <v>26211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31704</v>
      </c>
      <c r="Z44" s="31" t="n">
        <v>149061</v>
      </c>
      <c r="AA44" s="31" t="n">
        <v>78590</v>
      </c>
      <c r="AB44" s="34" t="s">
        <v>65</v>
      </c>
    </row>
    <row r="45" customFormat="false" ht="28.5" hidden="false" customHeight="true" outlineLevel="0" collapsed="false">
      <c r="A45" s="34" t="s">
        <v>66</v>
      </c>
      <c r="B45" s="31" t="n">
        <v>98806</v>
      </c>
      <c r="C45" s="31" t="n">
        <v>3825</v>
      </c>
      <c r="D45" s="31" t="n">
        <v>4135</v>
      </c>
      <c r="E45" s="31" t="n">
        <v>4548</v>
      </c>
      <c r="F45" s="31" t="n">
        <v>4472</v>
      </c>
      <c r="G45" s="31" t="n">
        <v>3742</v>
      </c>
      <c r="H45" s="31" t="n">
        <v>4553</v>
      </c>
      <c r="I45" s="31" t="n">
        <v>5251</v>
      </c>
      <c r="J45" s="31" t="n">
        <v>6552</v>
      </c>
      <c r="K45" s="31" t="n">
        <v>5554</v>
      </c>
      <c r="L45" s="31" t="n">
        <v>5493</v>
      </c>
      <c r="M45" s="31"/>
      <c r="N45" s="31" t="n">
        <v>6031</v>
      </c>
      <c r="O45" s="31" t="n">
        <v>7448</v>
      </c>
      <c r="P45" s="31" t="n">
        <v>8778</v>
      </c>
      <c r="Q45" s="31" t="n">
        <v>6940</v>
      </c>
      <c r="R45" s="31" t="n">
        <v>5989</v>
      </c>
      <c r="S45" s="31" t="n">
        <v>5955</v>
      </c>
      <c r="T45" s="31" t="n">
        <v>954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12508</v>
      </c>
      <c r="Z45" s="31" t="n">
        <v>57874</v>
      </c>
      <c r="AA45" s="31" t="n">
        <v>28424</v>
      </c>
      <c r="AB45" s="34" t="s">
        <v>66</v>
      </c>
    </row>
    <row r="46" customFormat="false" ht="28.5" hidden="false" customHeight="true" outlineLevel="0" collapsed="false">
      <c r="A46" s="34" t="s">
        <v>67</v>
      </c>
      <c r="B46" s="31" t="n">
        <v>143184</v>
      </c>
      <c r="C46" s="31" t="n">
        <v>5228</v>
      </c>
      <c r="D46" s="31" t="n">
        <v>5755</v>
      </c>
      <c r="E46" s="31" t="n">
        <v>6242</v>
      </c>
      <c r="F46" s="31" t="n">
        <v>6227</v>
      </c>
      <c r="G46" s="31" t="n">
        <v>5312</v>
      </c>
      <c r="H46" s="31" t="n">
        <v>6182</v>
      </c>
      <c r="I46" s="31" t="n">
        <v>7228</v>
      </c>
      <c r="J46" s="31" t="n">
        <v>8935</v>
      </c>
      <c r="K46" s="31" t="n">
        <v>7831</v>
      </c>
      <c r="L46" s="31" t="n">
        <v>7790</v>
      </c>
      <c r="M46" s="31"/>
      <c r="N46" s="31" t="n">
        <v>9015</v>
      </c>
      <c r="O46" s="31" t="n">
        <v>10650</v>
      </c>
      <c r="P46" s="31" t="n">
        <v>12925</v>
      </c>
      <c r="Q46" s="31" t="n">
        <v>11157</v>
      </c>
      <c r="R46" s="31" t="n">
        <v>9391</v>
      </c>
      <c r="S46" s="31" t="n">
        <v>9119</v>
      </c>
      <c r="T46" s="31" t="n">
        <v>14197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17225</v>
      </c>
      <c r="Z46" s="31" t="n">
        <v>82095</v>
      </c>
      <c r="AA46" s="31" t="n">
        <v>43864</v>
      </c>
      <c r="AB46" s="34" t="s">
        <v>67</v>
      </c>
    </row>
    <row r="47" customFormat="false" ht="28.5" hidden="false" customHeight="true" outlineLevel="0" collapsed="false">
      <c r="A47" s="34" t="s">
        <v>68</v>
      </c>
      <c r="B47" s="31" t="n">
        <v>17365</v>
      </c>
      <c r="C47" s="31" t="n">
        <v>596</v>
      </c>
      <c r="D47" s="31" t="n">
        <v>682</v>
      </c>
      <c r="E47" s="31" t="n">
        <v>693</v>
      </c>
      <c r="F47" s="31" t="n">
        <v>699</v>
      </c>
      <c r="G47" s="31" t="n">
        <v>402</v>
      </c>
      <c r="H47" s="31" t="n">
        <v>592</v>
      </c>
      <c r="I47" s="31" t="n">
        <v>800</v>
      </c>
      <c r="J47" s="31" t="n">
        <v>859</v>
      </c>
      <c r="K47" s="31" t="n">
        <v>751</v>
      </c>
      <c r="L47" s="31" t="n">
        <v>916</v>
      </c>
      <c r="M47" s="31"/>
      <c r="N47" s="31" t="n">
        <v>1179</v>
      </c>
      <c r="O47" s="31" t="n">
        <v>1308</v>
      </c>
      <c r="P47" s="31" t="n">
        <v>1586</v>
      </c>
      <c r="Q47" s="31" t="n">
        <v>1194</v>
      </c>
      <c r="R47" s="31" t="n">
        <v>1218</v>
      </c>
      <c r="S47" s="31" t="n">
        <v>1416</v>
      </c>
      <c r="T47" s="31" t="n">
        <v>2474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1971</v>
      </c>
      <c r="Z47" s="31" t="n">
        <v>9092</v>
      </c>
      <c r="AA47" s="31" t="n">
        <v>6302</v>
      </c>
      <c r="AB47" s="34" t="s">
        <v>68</v>
      </c>
    </row>
    <row r="48" customFormat="false" ht="28.5" hidden="false" customHeight="true" outlineLevel="0" collapsed="false">
      <c r="A48" s="34" t="s">
        <v>69</v>
      </c>
      <c r="B48" s="31" t="n">
        <v>52511</v>
      </c>
      <c r="C48" s="31" t="n">
        <v>1734</v>
      </c>
      <c r="D48" s="31" t="n">
        <v>2016</v>
      </c>
      <c r="E48" s="31" t="n">
        <v>2276</v>
      </c>
      <c r="F48" s="31" t="n">
        <v>2043</v>
      </c>
      <c r="G48" s="31" t="n">
        <v>1501</v>
      </c>
      <c r="H48" s="31" t="n">
        <v>2012</v>
      </c>
      <c r="I48" s="31" t="n">
        <v>2469</v>
      </c>
      <c r="J48" s="31" t="n">
        <v>3101</v>
      </c>
      <c r="K48" s="31" t="n">
        <v>2725</v>
      </c>
      <c r="L48" s="31" t="n">
        <v>2916</v>
      </c>
      <c r="M48" s="31"/>
      <c r="N48" s="31" t="n">
        <v>3277</v>
      </c>
      <c r="O48" s="31" t="n">
        <v>3998</v>
      </c>
      <c r="P48" s="31" t="n">
        <v>4653</v>
      </c>
      <c r="Q48" s="31" t="n">
        <v>3933</v>
      </c>
      <c r="R48" s="31" t="n">
        <v>3610</v>
      </c>
      <c r="S48" s="31" t="n">
        <v>3817</v>
      </c>
      <c r="T48" s="31" t="n">
        <v>643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6026</v>
      </c>
      <c r="Z48" s="31" t="n">
        <v>28695</v>
      </c>
      <c r="AA48" s="31" t="n">
        <v>17790</v>
      </c>
      <c r="AB48" s="34" t="s">
        <v>69</v>
      </c>
    </row>
    <row r="49" customFormat="false" ht="28.5" hidden="false" customHeight="true" outlineLevel="0" collapsed="false">
      <c r="A49" s="34" t="s">
        <v>70</v>
      </c>
      <c r="B49" s="31" t="n">
        <v>42207</v>
      </c>
      <c r="C49" s="31" t="n">
        <v>1469</v>
      </c>
      <c r="D49" s="31" t="n">
        <v>1702</v>
      </c>
      <c r="E49" s="31" t="n">
        <v>1900</v>
      </c>
      <c r="F49" s="31" t="n">
        <v>1684</v>
      </c>
      <c r="G49" s="31" t="n">
        <v>1321</v>
      </c>
      <c r="H49" s="31" t="n">
        <v>1753</v>
      </c>
      <c r="I49" s="31" t="n">
        <v>2108</v>
      </c>
      <c r="J49" s="31" t="n">
        <v>2688</v>
      </c>
      <c r="K49" s="31" t="n">
        <v>2367</v>
      </c>
      <c r="L49" s="31" t="n">
        <v>2424</v>
      </c>
      <c r="M49" s="31"/>
      <c r="N49" s="31" t="n">
        <v>2628</v>
      </c>
      <c r="O49" s="31" t="n">
        <v>3223</v>
      </c>
      <c r="P49" s="31" t="n">
        <v>3771</v>
      </c>
      <c r="Q49" s="31" t="n">
        <v>3251</v>
      </c>
      <c r="R49" s="31" t="n">
        <v>2824</v>
      </c>
      <c r="S49" s="31" t="n">
        <v>2731</v>
      </c>
      <c r="T49" s="31" t="n">
        <v>4363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5071</v>
      </c>
      <c r="Z49" s="31" t="n">
        <v>23967</v>
      </c>
      <c r="AA49" s="31" t="n">
        <v>13169</v>
      </c>
      <c r="AB49" s="34" t="s">
        <v>70</v>
      </c>
    </row>
    <row r="50" customFormat="false" ht="28.5" hidden="false" customHeight="true" outlineLevel="0" collapsed="false">
      <c r="A50" s="34" t="s">
        <v>71</v>
      </c>
      <c r="B50" s="31" t="n">
        <v>10304</v>
      </c>
      <c r="C50" s="31" t="n">
        <v>265</v>
      </c>
      <c r="D50" s="31" t="n">
        <v>314</v>
      </c>
      <c r="E50" s="31" t="n">
        <v>376</v>
      </c>
      <c r="F50" s="31" t="n">
        <v>359</v>
      </c>
      <c r="G50" s="31" t="n">
        <v>180</v>
      </c>
      <c r="H50" s="31" t="n">
        <v>259</v>
      </c>
      <c r="I50" s="31" t="n">
        <v>361</v>
      </c>
      <c r="J50" s="31" t="n">
        <v>413</v>
      </c>
      <c r="K50" s="31" t="n">
        <v>358</v>
      </c>
      <c r="L50" s="31" t="n">
        <v>492</v>
      </c>
      <c r="M50" s="31"/>
      <c r="N50" s="31" t="n">
        <v>649</v>
      </c>
      <c r="O50" s="31" t="n">
        <v>775</v>
      </c>
      <c r="P50" s="31" t="n">
        <v>882</v>
      </c>
      <c r="Q50" s="31" t="n">
        <v>682</v>
      </c>
      <c r="R50" s="31" t="n">
        <v>786</v>
      </c>
      <c r="S50" s="31" t="n">
        <v>1086</v>
      </c>
      <c r="T50" s="31" t="n">
        <v>2067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955</v>
      </c>
      <c r="Z50" s="31" t="n">
        <v>4728</v>
      </c>
      <c r="AA50" s="31" t="n">
        <v>4621</v>
      </c>
      <c r="AB50" s="34" t="s">
        <v>71</v>
      </c>
    </row>
    <row r="51" customFormat="false" ht="12" hidden="false" customHeight="true" outlineLevel="0" collapsed="false">
      <c r="A51" s="3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3"/>
      <c r="AB51" s="32"/>
    </row>
    <row r="52" customFormat="false" ht="28.5" hidden="false" customHeight="true" outlineLevel="0" collapsed="false">
      <c r="A52" s="34" t="s">
        <v>72</v>
      </c>
      <c r="B52" s="31" t="n">
        <v>95899</v>
      </c>
      <c r="C52" s="31" t="n">
        <v>3651</v>
      </c>
      <c r="D52" s="31" t="n">
        <v>3934</v>
      </c>
      <c r="E52" s="31" t="n">
        <v>4059</v>
      </c>
      <c r="F52" s="31" t="n">
        <v>3953</v>
      </c>
      <c r="G52" s="31" t="n">
        <v>3094</v>
      </c>
      <c r="H52" s="31" t="n">
        <v>3688</v>
      </c>
      <c r="I52" s="31" t="n">
        <v>4676</v>
      </c>
      <c r="J52" s="31" t="n">
        <v>5352</v>
      </c>
      <c r="K52" s="31" t="n">
        <v>4659</v>
      </c>
      <c r="L52" s="31" t="n">
        <v>4773</v>
      </c>
      <c r="M52" s="31"/>
      <c r="N52" s="31" t="n">
        <v>5985</v>
      </c>
      <c r="O52" s="31" t="n">
        <v>7110</v>
      </c>
      <c r="P52" s="31" t="n">
        <v>8080</v>
      </c>
      <c r="Q52" s="31" t="n">
        <v>6228</v>
      </c>
      <c r="R52" s="31" t="n">
        <v>6310</v>
      </c>
      <c r="S52" s="31" t="n">
        <v>7192</v>
      </c>
      <c r="T52" s="31" t="n">
        <v>13155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11644</v>
      </c>
      <c r="Z52" s="31" t="n">
        <v>51370</v>
      </c>
      <c r="AA52" s="31" t="n">
        <v>32885</v>
      </c>
      <c r="AB52" s="34" t="s">
        <v>72</v>
      </c>
    </row>
    <row r="53" customFormat="false" ht="28.5" hidden="false" customHeight="true" outlineLevel="0" collapsed="false">
      <c r="A53" s="34" t="s">
        <v>73</v>
      </c>
      <c r="B53" s="31" t="n">
        <v>55978</v>
      </c>
      <c r="C53" s="31" t="n">
        <v>2324</v>
      </c>
      <c r="D53" s="31" t="n">
        <v>2465</v>
      </c>
      <c r="E53" s="31" t="n">
        <v>2525</v>
      </c>
      <c r="F53" s="31" t="n">
        <v>2256</v>
      </c>
      <c r="G53" s="31" t="n">
        <v>1703</v>
      </c>
      <c r="H53" s="31" t="n">
        <v>2349</v>
      </c>
      <c r="I53" s="31" t="n">
        <v>2970</v>
      </c>
      <c r="J53" s="31" t="n">
        <v>3482</v>
      </c>
      <c r="K53" s="31" t="n">
        <v>2959</v>
      </c>
      <c r="L53" s="31" t="n">
        <v>2945</v>
      </c>
      <c r="M53" s="31"/>
      <c r="N53" s="31" t="n">
        <v>3538</v>
      </c>
      <c r="O53" s="31" t="n">
        <v>4063</v>
      </c>
      <c r="P53" s="31" t="n">
        <v>4645</v>
      </c>
      <c r="Q53" s="31" t="n">
        <v>3533</v>
      </c>
      <c r="R53" s="31" t="n">
        <v>3400</v>
      </c>
      <c r="S53" s="31" t="n">
        <v>3805</v>
      </c>
      <c r="T53" s="31" t="n">
        <v>7016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7314</v>
      </c>
      <c r="Z53" s="31" t="n">
        <v>30910</v>
      </c>
      <c r="AA53" s="31" t="n">
        <v>17754</v>
      </c>
      <c r="AB53" s="34" t="s">
        <v>73</v>
      </c>
    </row>
    <row r="54" customFormat="false" ht="28.5" hidden="false" customHeight="true" outlineLevel="0" collapsed="false">
      <c r="A54" s="34" t="s">
        <v>74</v>
      </c>
      <c r="B54" s="31" t="n">
        <v>39921</v>
      </c>
      <c r="C54" s="31" t="n">
        <v>1327</v>
      </c>
      <c r="D54" s="31" t="n">
        <v>1469</v>
      </c>
      <c r="E54" s="31" t="n">
        <v>1534</v>
      </c>
      <c r="F54" s="31" t="n">
        <v>1697</v>
      </c>
      <c r="G54" s="31" t="n">
        <v>1391</v>
      </c>
      <c r="H54" s="31" t="n">
        <v>1339</v>
      </c>
      <c r="I54" s="31" t="n">
        <v>1706</v>
      </c>
      <c r="J54" s="31" t="n">
        <v>1870</v>
      </c>
      <c r="K54" s="31" t="n">
        <v>1700</v>
      </c>
      <c r="L54" s="31" t="n">
        <v>1828</v>
      </c>
      <c r="M54" s="31"/>
      <c r="N54" s="31" t="n">
        <v>2447</v>
      </c>
      <c r="O54" s="31" t="n">
        <v>3047</v>
      </c>
      <c r="P54" s="31" t="n">
        <v>3435</v>
      </c>
      <c r="Q54" s="31" t="n">
        <v>2695</v>
      </c>
      <c r="R54" s="31" t="n">
        <v>2910</v>
      </c>
      <c r="S54" s="31" t="n">
        <v>3387</v>
      </c>
      <c r="T54" s="31" t="n">
        <v>6139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4330</v>
      </c>
      <c r="Z54" s="31" t="n">
        <v>20460</v>
      </c>
      <c r="AA54" s="31" t="n">
        <v>15131</v>
      </c>
      <c r="AB54" s="34" t="s">
        <v>74</v>
      </c>
    </row>
    <row r="55" customFormat="false" ht="12" hidden="false" customHeight="true" outlineLevel="0" collapsed="false">
      <c r="A55" s="32"/>
      <c r="B55" s="3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6"/>
      <c r="AB55" s="32"/>
    </row>
    <row r="56" customFormat="false" ht="28.5" hidden="false" customHeight="true" outlineLevel="0" collapsed="false">
      <c r="A56" s="32" t="s">
        <v>75</v>
      </c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6"/>
      <c r="AB56" s="32" t="s">
        <v>75</v>
      </c>
    </row>
    <row r="57" customFormat="false" ht="28.5" hidden="false" customHeight="true" outlineLevel="0" collapsed="false">
      <c r="A57" s="34" t="s">
        <v>76</v>
      </c>
      <c r="B57" s="31" t="n">
        <v>1309466</v>
      </c>
      <c r="C57" s="31" t="n">
        <v>62183</v>
      </c>
      <c r="D57" s="31" t="n">
        <v>63381</v>
      </c>
      <c r="E57" s="31" t="n">
        <v>64784</v>
      </c>
      <c r="F57" s="31" t="n">
        <v>64385</v>
      </c>
      <c r="G57" s="31" t="n">
        <v>64717</v>
      </c>
      <c r="H57" s="31" t="n">
        <v>74932</v>
      </c>
      <c r="I57" s="31" t="n">
        <v>89314</v>
      </c>
      <c r="J57" s="31" t="n">
        <v>110229</v>
      </c>
      <c r="K57" s="31" t="n">
        <v>93184</v>
      </c>
      <c r="L57" s="31" t="n">
        <v>82401</v>
      </c>
      <c r="M57" s="31"/>
      <c r="N57" s="31" t="n">
        <v>76529</v>
      </c>
      <c r="O57" s="31" t="n">
        <v>84831</v>
      </c>
      <c r="P57" s="31" t="n">
        <v>103744</v>
      </c>
      <c r="Q57" s="31" t="n">
        <v>82951</v>
      </c>
      <c r="R57" s="31" t="n">
        <v>63827</v>
      </c>
      <c r="S57" s="31" t="n">
        <v>52381</v>
      </c>
      <c r="T57" s="31" t="n">
        <v>75693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190348</v>
      </c>
      <c r="Z57" s="31" t="n">
        <v>844266</v>
      </c>
      <c r="AA57" s="31" t="n">
        <v>274852</v>
      </c>
      <c r="AB57" s="34" t="s">
        <v>76</v>
      </c>
    </row>
    <row r="58" customFormat="false" ht="28.5" hidden="false" customHeight="true" outlineLevel="0" collapsed="false">
      <c r="A58" s="34" t="s">
        <v>77</v>
      </c>
      <c r="B58" s="31" t="n">
        <v>141035</v>
      </c>
      <c r="C58" s="31" t="n">
        <v>5489</v>
      </c>
      <c r="D58" s="31" t="n">
        <v>6033</v>
      </c>
      <c r="E58" s="31" t="n">
        <v>6653</v>
      </c>
      <c r="F58" s="31" t="n">
        <v>6962</v>
      </c>
      <c r="G58" s="31" t="n">
        <v>6375</v>
      </c>
      <c r="H58" s="31" t="n">
        <v>7426</v>
      </c>
      <c r="I58" s="31" t="n">
        <v>7823</v>
      </c>
      <c r="J58" s="31" t="n">
        <v>9699</v>
      </c>
      <c r="K58" s="31" t="n">
        <v>8702</v>
      </c>
      <c r="L58" s="31" t="n">
        <v>8310</v>
      </c>
      <c r="M58" s="31"/>
      <c r="N58" s="31" t="n">
        <v>9293</v>
      </c>
      <c r="O58" s="31" t="n">
        <v>10872</v>
      </c>
      <c r="P58" s="31" t="n">
        <v>12547</v>
      </c>
      <c r="Q58" s="31" t="n">
        <v>9613</v>
      </c>
      <c r="R58" s="31" t="n">
        <v>7766</v>
      </c>
      <c r="S58" s="31" t="n">
        <v>6921</v>
      </c>
      <c r="T58" s="31" t="n">
        <v>10551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18175</v>
      </c>
      <c r="Z58" s="31" t="n">
        <v>88009</v>
      </c>
      <c r="AA58" s="31" t="n">
        <v>34851</v>
      </c>
      <c r="AB58" s="34" t="s">
        <v>77</v>
      </c>
    </row>
    <row r="59" customFormat="false" ht="28.5" hidden="false" customHeight="true" outlineLevel="0" collapsed="false">
      <c r="A59" s="34" t="s">
        <v>78</v>
      </c>
      <c r="B59" s="31" t="n">
        <v>264270</v>
      </c>
      <c r="C59" s="31" t="n">
        <v>9505</v>
      </c>
      <c r="D59" s="31" t="n">
        <v>10158</v>
      </c>
      <c r="E59" s="31" t="n">
        <v>11295</v>
      </c>
      <c r="F59" s="31" t="n">
        <v>11541</v>
      </c>
      <c r="G59" s="31" t="n">
        <v>11628</v>
      </c>
      <c r="H59" s="31" t="n">
        <v>12397</v>
      </c>
      <c r="I59" s="31" t="n">
        <v>14345</v>
      </c>
      <c r="J59" s="31" t="n">
        <v>17651</v>
      </c>
      <c r="K59" s="31" t="n">
        <v>15435</v>
      </c>
      <c r="L59" s="31" t="n">
        <v>14408</v>
      </c>
      <c r="M59" s="31"/>
      <c r="N59" s="31" t="n">
        <v>14673</v>
      </c>
      <c r="O59" s="31" t="n">
        <v>17468</v>
      </c>
      <c r="P59" s="31" t="n">
        <v>24031</v>
      </c>
      <c r="Q59" s="31" t="n">
        <v>21352</v>
      </c>
      <c r="R59" s="31" t="n">
        <v>17747</v>
      </c>
      <c r="S59" s="31" t="n">
        <v>16362</v>
      </c>
      <c r="T59" s="31" t="n">
        <v>24274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30958</v>
      </c>
      <c r="Z59" s="31" t="n">
        <v>153577</v>
      </c>
      <c r="AA59" s="31" t="n">
        <v>79735</v>
      </c>
      <c r="AB59" s="34" t="s">
        <v>78</v>
      </c>
    </row>
    <row r="60" customFormat="false" ht="28.5" hidden="false" customHeight="true" outlineLevel="0" collapsed="false">
      <c r="A60" s="34" t="s">
        <v>79</v>
      </c>
      <c r="B60" s="31" t="n">
        <v>220175</v>
      </c>
      <c r="C60" s="31" t="n">
        <v>9996</v>
      </c>
      <c r="D60" s="31" t="n">
        <v>10075</v>
      </c>
      <c r="E60" s="31" t="n">
        <v>10880</v>
      </c>
      <c r="F60" s="31" t="n">
        <v>13605</v>
      </c>
      <c r="G60" s="31" t="n">
        <v>16223</v>
      </c>
      <c r="H60" s="31" t="n">
        <v>11867</v>
      </c>
      <c r="I60" s="31" t="n">
        <v>13504</v>
      </c>
      <c r="J60" s="31" t="n">
        <v>15930</v>
      </c>
      <c r="K60" s="31" t="n">
        <v>13759</v>
      </c>
      <c r="L60" s="31" t="n">
        <v>12938</v>
      </c>
      <c r="M60" s="31"/>
      <c r="N60" s="31" t="n">
        <v>12311</v>
      </c>
      <c r="O60" s="31" t="n">
        <v>13820</v>
      </c>
      <c r="P60" s="31" t="n">
        <v>17041</v>
      </c>
      <c r="Q60" s="31" t="n">
        <v>13669</v>
      </c>
      <c r="R60" s="31" t="n">
        <v>10330</v>
      </c>
      <c r="S60" s="31" t="n">
        <v>9386</v>
      </c>
      <c r="T60" s="31" t="n">
        <v>14841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30951</v>
      </c>
      <c r="Z60" s="31" t="n">
        <v>140998</v>
      </c>
      <c r="AA60" s="31" t="n">
        <v>48226</v>
      </c>
      <c r="AB60" s="34" t="s">
        <v>79</v>
      </c>
    </row>
    <row r="61" customFormat="false" ht="28.5" hidden="false" customHeight="true" outlineLevel="0" collapsed="false">
      <c r="A61" s="34" t="s">
        <v>80</v>
      </c>
      <c r="B61" s="31" t="n">
        <v>259355</v>
      </c>
      <c r="C61" s="31" t="n">
        <v>9649</v>
      </c>
      <c r="D61" s="31" t="n">
        <v>10572</v>
      </c>
      <c r="E61" s="31" t="n">
        <v>11483</v>
      </c>
      <c r="F61" s="31" t="n">
        <v>11398</v>
      </c>
      <c r="G61" s="31" t="n">
        <v>9456</v>
      </c>
      <c r="H61" s="31" t="n">
        <v>11327</v>
      </c>
      <c r="I61" s="31" t="n">
        <v>13279</v>
      </c>
      <c r="J61" s="31" t="n">
        <v>16346</v>
      </c>
      <c r="K61" s="31" t="n">
        <v>14136</v>
      </c>
      <c r="L61" s="31" t="n">
        <v>14199</v>
      </c>
      <c r="M61" s="31"/>
      <c r="N61" s="31" t="n">
        <v>16225</v>
      </c>
      <c r="O61" s="31" t="n">
        <v>19406</v>
      </c>
      <c r="P61" s="31" t="n">
        <v>23289</v>
      </c>
      <c r="Q61" s="31" t="n">
        <v>19291</v>
      </c>
      <c r="R61" s="31" t="n">
        <v>16598</v>
      </c>
      <c r="S61" s="31" t="n">
        <v>16490</v>
      </c>
      <c r="T61" s="31" t="n">
        <v>2621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31704</v>
      </c>
      <c r="Z61" s="31" t="n">
        <v>149061</v>
      </c>
      <c r="AA61" s="31" t="n">
        <v>78590</v>
      </c>
      <c r="AB61" s="34" t="s">
        <v>80</v>
      </c>
    </row>
    <row r="62" customFormat="false" ht="28.5" hidden="false" customHeight="true" outlineLevel="0" collapsed="false">
      <c r="A62" s="34" t="s">
        <v>81</v>
      </c>
      <c r="B62" s="31" t="n">
        <v>496163</v>
      </c>
      <c r="C62" s="31" t="n">
        <v>22400</v>
      </c>
      <c r="D62" s="31" t="n">
        <v>23185</v>
      </c>
      <c r="E62" s="31" t="n">
        <v>24156</v>
      </c>
      <c r="F62" s="31" t="n">
        <v>22454</v>
      </c>
      <c r="G62" s="31" t="n">
        <v>19811</v>
      </c>
      <c r="H62" s="31" t="n">
        <v>25524</v>
      </c>
      <c r="I62" s="31" t="n">
        <v>30874</v>
      </c>
      <c r="J62" s="31" t="n">
        <v>37289</v>
      </c>
      <c r="K62" s="31" t="n">
        <v>30943</v>
      </c>
      <c r="L62" s="31" t="n">
        <v>28899</v>
      </c>
      <c r="M62" s="31"/>
      <c r="N62" s="31" t="n">
        <v>30103</v>
      </c>
      <c r="O62" s="31" t="n">
        <v>35926</v>
      </c>
      <c r="P62" s="31" t="n">
        <v>41820</v>
      </c>
      <c r="Q62" s="31" t="n">
        <v>34550</v>
      </c>
      <c r="R62" s="31" t="n">
        <v>27858</v>
      </c>
      <c r="S62" s="31" t="n">
        <v>24015</v>
      </c>
      <c r="T62" s="31" t="n">
        <v>36356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69741</v>
      </c>
      <c r="Z62" s="31" t="n">
        <v>303643</v>
      </c>
      <c r="AA62" s="31" t="n">
        <v>122779</v>
      </c>
      <c r="AB62" s="34" t="s">
        <v>81</v>
      </c>
    </row>
    <row r="63" customFormat="false" ht="28.5" hidden="false" customHeight="true" outlineLevel="0" collapsed="false">
      <c r="A63" s="34" t="s">
        <v>82</v>
      </c>
      <c r="B63" s="31" t="n">
        <v>95899</v>
      </c>
      <c r="C63" s="31" t="n">
        <v>3651</v>
      </c>
      <c r="D63" s="31" t="n">
        <v>3934</v>
      </c>
      <c r="E63" s="31" t="n">
        <v>4059</v>
      </c>
      <c r="F63" s="31" t="n">
        <v>3953</v>
      </c>
      <c r="G63" s="31" t="n">
        <v>3094</v>
      </c>
      <c r="H63" s="31" t="n">
        <v>3688</v>
      </c>
      <c r="I63" s="31" t="n">
        <v>4676</v>
      </c>
      <c r="J63" s="31" t="n">
        <v>5352</v>
      </c>
      <c r="K63" s="31" t="n">
        <v>4659</v>
      </c>
      <c r="L63" s="31" t="n">
        <v>4773</v>
      </c>
      <c r="M63" s="31"/>
      <c r="N63" s="31" t="n">
        <v>5985</v>
      </c>
      <c r="O63" s="31" t="n">
        <v>7110</v>
      </c>
      <c r="P63" s="31" t="n">
        <v>8080</v>
      </c>
      <c r="Q63" s="31" t="n">
        <v>6228</v>
      </c>
      <c r="R63" s="31" t="n">
        <v>6310</v>
      </c>
      <c r="S63" s="31" t="n">
        <v>7192</v>
      </c>
      <c r="T63" s="31" t="n">
        <v>13155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11644</v>
      </c>
      <c r="Z63" s="31" t="n">
        <v>51370</v>
      </c>
      <c r="AA63" s="31" t="n">
        <v>32885</v>
      </c>
      <c r="AB63" s="34" t="s">
        <v>82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7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870138888888889" right="0.7875" top="0.75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false" view="normal" topLeftCell="A31" colorId="22" zoomScale="60" zoomScaleNormal="60" zoomScalePageLayoutView="32" workbookViewId="0">
      <selection pane="topLeft" activeCell="A32" activeCellId="0" sqref="A32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2.5"/>
    <col collapsed="false" customWidth="true" hidden="true" outlineLevel="0" max="13" min="13" style="1" width="52.6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4.5" hidden="false" customHeight="true" outlineLevel="0" collapsed="false">
      <c r="A1" s="3"/>
    </row>
    <row r="2" s="4" customFormat="true" ht="49.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84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49.5" hidden="false" customHeight="true" outlineLevel="0" collapsed="false">
      <c r="A3" s="13" t="s">
        <v>3</v>
      </c>
      <c r="Z3" s="14"/>
      <c r="AA3" s="15"/>
      <c r="AB3" s="16" t="s">
        <v>4</v>
      </c>
    </row>
    <row r="4" customFormat="false" ht="30" hidden="false" customHeight="true" outlineLevel="0" collapsed="false">
      <c r="A4" s="17" t="s">
        <v>5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1"/>
      <c r="Z4" s="21"/>
      <c r="AA4" s="21"/>
      <c r="AB4" s="17" t="s">
        <v>5</v>
      </c>
    </row>
    <row r="5" customFormat="false" ht="30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/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4" t="s">
        <v>27</v>
      </c>
      <c r="X5" s="24" t="s">
        <v>28</v>
      </c>
      <c r="Y5" s="25" t="s">
        <v>29</v>
      </c>
      <c r="Z5" s="25"/>
      <c r="AA5" s="25"/>
      <c r="AB5" s="22" t="s">
        <v>6</v>
      </c>
    </row>
    <row r="6" customFormat="false" ht="30" hidden="false" customHeight="true" outlineLevel="0" collapsed="false">
      <c r="A6" s="26" t="s">
        <v>30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4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 t="s">
        <v>31</v>
      </c>
      <c r="Z6" s="29" t="s">
        <v>32</v>
      </c>
      <c r="AA6" s="29" t="s">
        <v>33</v>
      </c>
      <c r="AB6" s="26" t="s">
        <v>30</v>
      </c>
    </row>
    <row r="7" customFormat="false" ht="35.25" hidden="false" customHeight="true" outlineLevel="0" collapsed="false">
      <c r="A7" s="30" t="s">
        <v>34</v>
      </c>
      <c r="B7" s="31" t="n">
        <v>1342989</v>
      </c>
      <c r="C7" s="31" t="n">
        <v>62909</v>
      </c>
      <c r="D7" s="31" t="n">
        <v>65377</v>
      </c>
      <c r="E7" s="31" t="n">
        <v>68193</v>
      </c>
      <c r="F7" s="31" t="n">
        <v>69235</v>
      </c>
      <c r="G7" s="31" t="n">
        <v>66934</v>
      </c>
      <c r="H7" s="31" t="n">
        <v>74184</v>
      </c>
      <c r="I7" s="31" t="n">
        <v>87511</v>
      </c>
      <c r="J7" s="31" t="n">
        <v>106533</v>
      </c>
      <c r="K7" s="31" t="n">
        <v>90199</v>
      </c>
      <c r="L7" s="31" t="n">
        <v>82334</v>
      </c>
      <c r="M7" s="31"/>
      <c r="N7" s="31" t="n">
        <v>81424</v>
      </c>
      <c r="O7" s="31" t="n">
        <v>93631</v>
      </c>
      <c r="P7" s="31" t="n">
        <v>112900</v>
      </c>
      <c r="Q7" s="31" t="n">
        <v>89309</v>
      </c>
      <c r="R7" s="31" t="n">
        <v>69177</v>
      </c>
      <c r="S7" s="31" t="n">
        <v>56219</v>
      </c>
      <c r="T7" s="31" t="n">
        <v>66920</v>
      </c>
      <c r="U7" s="31" t="e">
        <f aca="false"/>
        <v>#REF!</v>
      </c>
      <c r="V7" s="31" t="e">
        <f aca="false"/>
        <v>#REF!</v>
      </c>
      <c r="W7" s="31" t="e">
        <f aca="false"/>
        <v>#REF!</v>
      </c>
      <c r="X7" s="31" t="e">
        <f aca="false"/>
        <v>#REF!</v>
      </c>
      <c r="Y7" s="31" t="n">
        <v>196479</v>
      </c>
      <c r="Z7" s="31" t="n">
        <v>864885</v>
      </c>
      <c r="AA7" s="31" t="n">
        <v>281625</v>
      </c>
      <c r="AB7" s="30" t="s">
        <v>34</v>
      </c>
    </row>
    <row r="8" customFormat="false" ht="12" hidden="false" customHeight="true" outlineLevel="0" collapsed="false">
      <c r="A8" s="32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3"/>
      <c r="AB8" s="32"/>
    </row>
    <row r="9" customFormat="false" ht="28.5" hidden="false" customHeight="true" outlineLevel="0" collapsed="false">
      <c r="A9" s="34" t="s">
        <v>35</v>
      </c>
      <c r="B9" s="31" t="n">
        <v>547150</v>
      </c>
      <c r="C9" s="31" t="n">
        <v>27988</v>
      </c>
      <c r="D9" s="31" t="n">
        <v>28339</v>
      </c>
      <c r="E9" s="31" t="n">
        <v>28767</v>
      </c>
      <c r="F9" s="31" t="n">
        <v>28917</v>
      </c>
      <c r="G9" s="31" t="n">
        <v>28149</v>
      </c>
      <c r="H9" s="31" t="n">
        <v>32364</v>
      </c>
      <c r="I9" s="31" t="n">
        <v>38734</v>
      </c>
      <c r="J9" s="31" t="n">
        <v>48164</v>
      </c>
      <c r="K9" s="31" t="n">
        <v>40882</v>
      </c>
      <c r="L9" s="31" t="n">
        <v>35988</v>
      </c>
      <c r="M9" s="31"/>
      <c r="N9" s="31" t="n">
        <v>32851</v>
      </c>
      <c r="O9" s="31" t="n">
        <v>36014</v>
      </c>
      <c r="P9" s="31" t="n">
        <v>43386</v>
      </c>
      <c r="Q9" s="31" t="n">
        <v>33501</v>
      </c>
      <c r="R9" s="31" t="n">
        <v>24900</v>
      </c>
      <c r="S9" s="31" t="n">
        <v>18261</v>
      </c>
      <c r="T9" s="31" t="n">
        <v>19945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85094</v>
      </c>
      <c r="Z9" s="31" t="n">
        <v>365449</v>
      </c>
      <c r="AA9" s="31" t="n">
        <v>96607</v>
      </c>
      <c r="AB9" s="34" t="s">
        <v>35</v>
      </c>
    </row>
    <row r="10" customFormat="false" ht="28.5" hidden="false" customHeight="true" outlineLevel="0" collapsed="false">
      <c r="A10" s="34" t="s">
        <v>36</v>
      </c>
      <c r="B10" s="31" t="n">
        <v>53805</v>
      </c>
      <c r="C10" s="31" t="n">
        <v>2239</v>
      </c>
      <c r="D10" s="31" t="n">
        <v>2091</v>
      </c>
      <c r="E10" s="31" t="n">
        <v>2013</v>
      </c>
      <c r="F10" s="31" t="n">
        <v>2100</v>
      </c>
      <c r="G10" s="31" t="n">
        <v>2459</v>
      </c>
      <c r="H10" s="31" t="n">
        <v>3419</v>
      </c>
      <c r="I10" s="31" t="n">
        <v>3972</v>
      </c>
      <c r="J10" s="31" t="n">
        <v>4723</v>
      </c>
      <c r="K10" s="31" t="n">
        <v>4230</v>
      </c>
      <c r="L10" s="31" t="n">
        <v>4016</v>
      </c>
      <c r="M10" s="31"/>
      <c r="N10" s="31" t="n">
        <v>3927</v>
      </c>
      <c r="O10" s="31" t="n">
        <v>4140</v>
      </c>
      <c r="P10" s="31" t="n">
        <v>4539</v>
      </c>
      <c r="Q10" s="31" t="n">
        <v>3269</v>
      </c>
      <c r="R10" s="31" t="n">
        <v>2427</v>
      </c>
      <c r="S10" s="31" t="n">
        <v>1963</v>
      </c>
      <c r="T10" s="31" t="n">
        <v>2278</v>
      </c>
      <c r="U10" s="31"/>
      <c r="V10" s="31"/>
      <c r="W10" s="31"/>
      <c r="X10" s="31"/>
      <c r="Y10" s="31" t="n">
        <v>6343</v>
      </c>
      <c r="Z10" s="31" t="n">
        <v>37525</v>
      </c>
      <c r="AA10" s="33" t="n">
        <v>9937</v>
      </c>
      <c r="AB10" s="34" t="s">
        <v>36</v>
      </c>
    </row>
    <row r="11" customFormat="false" ht="28.5" hidden="false" customHeight="true" outlineLevel="0" collapsed="false">
      <c r="A11" s="34" t="s">
        <v>37</v>
      </c>
      <c r="B11" s="31" t="n">
        <v>56396</v>
      </c>
      <c r="C11" s="31" t="n">
        <v>2842</v>
      </c>
      <c r="D11" s="31" t="n">
        <v>2860</v>
      </c>
      <c r="E11" s="31" t="n">
        <v>3187</v>
      </c>
      <c r="F11" s="31" t="n">
        <v>3271</v>
      </c>
      <c r="G11" s="31" t="n">
        <v>2397</v>
      </c>
      <c r="H11" s="31" t="n">
        <v>2976</v>
      </c>
      <c r="I11" s="31" t="n">
        <v>3677</v>
      </c>
      <c r="J11" s="31" t="n">
        <v>4667</v>
      </c>
      <c r="K11" s="31" t="n">
        <v>4230</v>
      </c>
      <c r="L11" s="31" t="n">
        <v>3924</v>
      </c>
      <c r="M11" s="31"/>
      <c r="N11" s="31" t="n">
        <v>3603</v>
      </c>
      <c r="O11" s="31" t="n">
        <v>3853</v>
      </c>
      <c r="P11" s="31" t="n">
        <v>4499</v>
      </c>
      <c r="Q11" s="31" t="n">
        <v>3536</v>
      </c>
      <c r="R11" s="31" t="n">
        <v>2736</v>
      </c>
      <c r="S11" s="31" t="n">
        <v>1968</v>
      </c>
      <c r="T11" s="31" t="n">
        <v>2170</v>
      </c>
      <c r="U11" s="31"/>
      <c r="V11" s="31"/>
      <c r="W11" s="31"/>
      <c r="X11" s="31"/>
      <c r="Y11" s="31" t="n">
        <v>8889</v>
      </c>
      <c r="Z11" s="31" t="n">
        <v>37097</v>
      </c>
      <c r="AA11" s="33" t="n">
        <v>10410</v>
      </c>
      <c r="AB11" s="34" t="s">
        <v>37</v>
      </c>
    </row>
    <row r="12" customFormat="false" ht="28.5" hidden="false" customHeight="true" outlineLevel="0" collapsed="false">
      <c r="A12" s="34" t="s">
        <v>38</v>
      </c>
      <c r="B12" s="31" t="n">
        <v>65368</v>
      </c>
      <c r="C12" s="31" t="n">
        <v>2931</v>
      </c>
      <c r="D12" s="31" t="n">
        <v>3049</v>
      </c>
      <c r="E12" s="31" t="n">
        <v>3053</v>
      </c>
      <c r="F12" s="31" t="n">
        <v>3227</v>
      </c>
      <c r="G12" s="31" t="n">
        <v>4391</v>
      </c>
      <c r="H12" s="31" t="n">
        <v>4102</v>
      </c>
      <c r="I12" s="31" t="n">
        <v>4532</v>
      </c>
      <c r="J12" s="31" t="n">
        <v>5781</v>
      </c>
      <c r="K12" s="31" t="n">
        <v>4862</v>
      </c>
      <c r="L12" s="31" t="n">
        <v>4531</v>
      </c>
      <c r="M12" s="31"/>
      <c r="N12" s="31" t="n">
        <v>4129</v>
      </c>
      <c r="O12" s="31" t="n">
        <v>4260</v>
      </c>
      <c r="P12" s="31" t="n">
        <v>5078</v>
      </c>
      <c r="Q12" s="31" t="n">
        <v>3801</v>
      </c>
      <c r="R12" s="31" t="n">
        <v>2901</v>
      </c>
      <c r="S12" s="31" t="n">
        <v>2270</v>
      </c>
      <c r="T12" s="31" t="n">
        <v>2470</v>
      </c>
      <c r="U12" s="31"/>
      <c r="V12" s="31"/>
      <c r="W12" s="31"/>
      <c r="X12" s="31"/>
      <c r="Y12" s="31" t="n">
        <v>9033</v>
      </c>
      <c r="Z12" s="31" t="n">
        <v>44893</v>
      </c>
      <c r="AA12" s="33" t="n">
        <v>11442</v>
      </c>
      <c r="AB12" s="34" t="s">
        <v>38</v>
      </c>
    </row>
    <row r="13" customFormat="false" ht="28.5" hidden="false" customHeight="true" outlineLevel="0" collapsed="false">
      <c r="A13" s="34" t="s">
        <v>39</v>
      </c>
      <c r="B13" s="31" t="n">
        <v>86219</v>
      </c>
      <c r="C13" s="31" t="n">
        <v>4475</v>
      </c>
      <c r="D13" s="31" t="n">
        <v>4390</v>
      </c>
      <c r="E13" s="31" t="n">
        <v>4537</v>
      </c>
      <c r="F13" s="31" t="n">
        <v>4316</v>
      </c>
      <c r="G13" s="31" t="n">
        <v>4291</v>
      </c>
      <c r="H13" s="31" t="n">
        <v>5817</v>
      </c>
      <c r="I13" s="31" t="n">
        <v>6662</v>
      </c>
      <c r="J13" s="31" t="n">
        <v>7977</v>
      </c>
      <c r="K13" s="31" t="n">
        <v>6797</v>
      </c>
      <c r="L13" s="31" t="n">
        <v>6006</v>
      </c>
      <c r="M13" s="31"/>
      <c r="N13" s="31" t="n">
        <v>5224</v>
      </c>
      <c r="O13" s="31" t="n">
        <v>5650</v>
      </c>
      <c r="P13" s="31" t="n">
        <v>6346</v>
      </c>
      <c r="Q13" s="31" t="n">
        <v>4559</v>
      </c>
      <c r="R13" s="31" t="n">
        <v>3453</v>
      </c>
      <c r="S13" s="31" t="n">
        <v>2691</v>
      </c>
      <c r="T13" s="31" t="n">
        <v>3028</v>
      </c>
      <c r="U13" s="31"/>
      <c r="V13" s="31"/>
      <c r="W13" s="31"/>
      <c r="X13" s="31"/>
      <c r="Y13" s="31" t="n">
        <v>13402</v>
      </c>
      <c r="Z13" s="31" t="n">
        <v>59086</v>
      </c>
      <c r="AA13" s="33" t="n">
        <v>13731</v>
      </c>
      <c r="AB13" s="34" t="s">
        <v>39</v>
      </c>
    </row>
    <row r="14" customFormat="false" ht="28.5" hidden="false" customHeight="true" outlineLevel="0" collapsed="false">
      <c r="A14" s="34" t="s">
        <v>40</v>
      </c>
      <c r="B14" s="31" t="n">
        <v>111624</v>
      </c>
      <c r="C14" s="31" t="n">
        <v>7196</v>
      </c>
      <c r="D14" s="31" t="n">
        <v>7166</v>
      </c>
      <c r="E14" s="31" t="n">
        <v>6635</v>
      </c>
      <c r="F14" s="31" t="n">
        <v>6049</v>
      </c>
      <c r="G14" s="31" t="n">
        <v>5691</v>
      </c>
      <c r="H14" s="31" t="n">
        <v>6715</v>
      </c>
      <c r="I14" s="31" t="n">
        <v>8794</v>
      </c>
      <c r="J14" s="31" t="n">
        <v>11284</v>
      </c>
      <c r="K14" s="31" t="n">
        <v>9202</v>
      </c>
      <c r="L14" s="31" t="n">
        <v>6864</v>
      </c>
      <c r="M14" s="31"/>
      <c r="N14" s="31" t="n">
        <v>5695</v>
      </c>
      <c r="O14" s="31" t="n">
        <v>5898</v>
      </c>
      <c r="P14" s="31" t="n">
        <v>7441</v>
      </c>
      <c r="Q14" s="31" t="n">
        <v>6060</v>
      </c>
      <c r="R14" s="31" t="n">
        <v>4578</v>
      </c>
      <c r="S14" s="31" t="n">
        <v>3068</v>
      </c>
      <c r="T14" s="31" t="n">
        <v>3288</v>
      </c>
      <c r="U14" s="31"/>
      <c r="V14" s="31"/>
      <c r="W14" s="31"/>
      <c r="X14" s="31"/>
      <c r="Y14" s="31" t="n">
        <v>20997</v>
      </c>
      <c r="Z14" s="31" t="n">
        <v>73633</v>
      </c>
      <c r="AA14" s="33" t="n">
        <v>16994</v>
      </c>
      <c r="AB14" s="34" t="s">
        <v>40</v>
      </c>
    </row>
    <row r="15" customFormat="false" ht="28.5" hidden="false" customHeight="true" outlineLevel="0" collapsed="false">
      <c r="A15" s="34" t="s">
        <v>41</v>
      </c>
      <c r="B15" s="31" t="n">
        <v>70499</v>
      </c>
      <c r="C15" s="31" t="n">
        <v>3027</v>
      </c>
      <c r="D15" s="31" t="n">
        <v>3414</v>
      </c>
      <c r="E15" s="31" t="n">
        <v>3863</v>
      </c>
      <c r="F15" s="31" t="n">
        <v>3858</v>
      </c>
      <c r="G15" s="31" t="n">
        <v>3145</v>
      </c>
      <c r="H15" s="31" t="n">
        <v>3470</v>
      </c>
      <c r="I15" s="31" t="n">
        <v>4177</v>
      </c>
      <c r="J15" s="31" t="n">
        <v>5272</v>
      </c>
      <c r="K15" s="31" t="n">
        <v>4399</v>
      </c>
      <c r="L15" s="31" t="n">
        <v>4069</v>
      </c>
      <c r="M15" s="31"/>
      <c r="N15" s="31" t="n">
        <v>4136</v>
      </c>
      <c r="O15" s="31" t="n">
        <v>5229</v>
      </c>
      <c r="P15" s="31" t="n">
        <v>6929</v>
      </c>
      <c r="Q15" s="31" t="n">
        <v>5685</v>
      </c>
      <c r="R15" s="31" t="n">
        <v>3997</v>
      </c>
      <c r="S15" s="31" t="n">
        <v>2834</v>
      </c>
      <c r="T15" s="31" t="n">
        <v>2995</v>
      </c>
      <c r="U15" s="31"/>
      <c r="V15" s="31"/>
      <c r="W15" s="31"/>
      <c r="X15" s="31"/>
      <c r="Y15" s="31" t="n">
        <v>10304</v>
      </c>
      <c r="Z15" s="31" t="n">
        <v>44684</v>
      </c>
      <c r="AA15" s="33" t="n">
        <v>15511</v>
      </c>
      <c r="AB15" s="34" t="s">
        <v>41</v>
      </c>
    </row>
    <row r="16" customFormat="false" ht="28.5" hidden="false" customHeight="true" outlineLevel="0" collapsed="false">
      <c r="A16" s="34" t="s">
        <v>42</v>
      </c>
      <c r="B16" s="31" t="n">
        <v>38393</v>
      </c>
      <c r="C16" s="31" t="n">
        <v>2058</v>
      </c>
      <c r="D16" s="31" t="n">
        <v>2011</v>
      </c>
      <c r="E16" s="31" t="n">
        <v>2071</v>
      </c>
      <c r="F16" s="31" t="n">
        <v>2074</v>
      </c>
      <c r="G16" s="31" t="n">
        <v>1970</v>
      </c>
      <c r="H16" s="31" t="n">
        <v>2333</v>
      </c>
      <c r="I16" s="31" t="n">
        <v>2703</v>
      </c>
      <c r="J16" s="31" t="n">
        <v>3318</v>
      </c>
      <c r="K16" s="31" t="n">
        <v>2894</v>
      </c>
      <c r="L16" s="31" t="n">
        <v>2519</v>
      </c>
      <c r="M16" s="31"/>
      <c r="N16" s="31" t="n">
        <v>2139</v>
      </c>
      <c r="O16" s="31" t="n">
        <v>2276</v>
      </c>
      <c r="P16" s="31" t="n">
        <v>3040</v>
      </c>
      <c r="Q16" s="31" t="n">
        <v>2517</v>
      </c>
      <c r="R16" s="31" t="n">
        <v>1901</v>
      </c>
      <c r="S16" s="31" t="n">
        <v>1305</v>
      </c>
      <c r="T16" s="31" t="n">
        <v>1264</v>
      </c>
      <c r="U16" s="31"/>
      <c r="V16" s="31"/>
      <c r="W16" s="31"/>
      <c r="X16" s="31"/>
      <c r="Y16" s="31" t="n">
        <v>6140</v>
      </c>
      <c r="Z16" s="31" t="n">
        <v>25266</v>
      </c>
      <c r="AA16" s="33" t="n">
        <v>6987</v>
      </c>
      <c r="AB16" s="34" t="s">
        <v>42</v>
      </c>
    </row>
    <row r="17" customFormat="false" ht="28.5" hidden="false" customHeight="true" outlineLevel="0" collapsed="false">
      <c r="A17" s="34" t="s">
        <v>43</v>
      </c>
      <c r="B17" s="31" t="n">
        <v>64846</v>
      </c>
      <c r="C17" s="31" t="n">
        <v>3220</v>
      </c>
      <c r="D17" s="31" t="n">
        <v>3358</v>
      </c>
      <c r="E17" s="31" t="n">
        <v>3408</v>
      </c>
      <c r="F17" s="31" t="n">
        <v>4022</v>
      </c>
      <c r="G17" s="31" t="n">
        <v>3805</v>
      </c>
      <c r="H17" s="31" t="n">
        <v>3532</v>
      </c>
      <c r="I17" s="31" t="n">
        <v>4217</v>
      </c>
      <c r="J17" s="31" t="n">
        <v>5142</v>
      </c>
      <c r="K17" s="31" t="n">
        <v>4268</v>
      </c>
      <c r="L17" s="31" t="n">
        <v>4059</v>
      </c>
      <c r="M17" s="31"/>
      <c r="N17" s="31" t="n">
        <v>3998</v>
      </c>
      <c r="O17" s="31" t="n">
        <v>4708</v>
      </c>
      <c r="P17" s="31" t="n">
        <v>5514</v>
      </c>
      <c r="Q17" s="31" t="n">
        <v>4074</v>
      </c>
      <c r="R17" s="31" t="n">
        <v>2907</v>
      </c>
      <c r="S17" s="31" t="n">
        <v>2162</v>
      </c>
      <c r="T17" s="31" t="n">
        <v>2452</v>
      </c>
      <c r="U17" s="31"/>
      <c r="V17" s="31"/>
      <c r="W17" s="31"/>
      <c r="X17" s="31"/>
      <c r="Y17" s="31" t="n">
        <v>9986</v>
      </c>
      <c r="Z17" s="31" t="n">
        <v>43265</v>
      </c>
      <c r="AA17" s="33" t="n">
        <v>11595</v>
      </c>
      <c r="AB17" s="34" t="s">
        <v>43</v>
      </c>
    </row>
    <row r="18" customFormat="false" ht="12" hidden="false" customHeight="tru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2"/>
    </row>
    <row r="19" customFormat="false" ht="28.5" hidden="false" customHeight="true" outlineLevel="0" collapsed="false">
      <c r="A19" s="34" t="s">
        <v>44</v>
      </c>
      <c r="B19" s="31" t="n">
        <v>213547</v>
      </c>
      <c r="C19" s="31" t="n">
        <v>10608</v>
      </c>
      <c r="D19" s="31" t="n">
        <v>10839</v>
      </c>
      <c r="E19" s="31" t="n">
        <v>11022</v>
      </c>
      <c r="F19" s="31" t="n">
        <v>10424</v>
      </c>
      <c r="G19" s="31" t="n">
        <v>9265</v>
      </c>
      <c r="H19" s="31" t="n">
        <v>11738</v>
      </c>
      <c r="I19" s="31" t="n">
        <v>14349</v>
      </c>
      <c r="J19" s="31" t="n">
        <v>17056</v>
      </c>
      <c r="K19" s="31" t="n">
        <v>13881</v>
      </c>
      <c r="L19" s="31" t="n">
        <v>12774</v>
      </c>
      <c r="M19" s="31"/>
      <c r="N19" s="31" t="n">
        <v>13159</v>
      </c>
      <c r="O19" s="31" t="n">
        <v>15649</v>
      </c>
      <c r="P19" s="31" t="n">
        <v>18156</v>
      </c>
      <c r="Q19" s="31" t="n">
        <v>14625</v>
      </c>
      <c r="R19" s="31" t="n">
        <v>11327</v>
      </c>
      <c r="S19" s="31" t="n">
        <v>8578</v>
      </c>
      <c r="T19" s="31" t="n">
        <v>10097</v>
      </c>
      <c r="U19" s="31"/>
      <c r="V19" s="31"/>
      <c r="W19" s="31"/>
      <c r="X19" s="31"/>
      <c r="Y19" s="31" t="n">
        <v>32469</v>
      </c>
      <c r="Z19" s="31" t="n">
        <v>136451</v>
      </c>
      <c r="AA19" s="33" t="n">
        <v>44627</v>
      </c>
      <c r="AB19" s="34" t="s">
        <v>44</v>
      </c>
    </row>
    <row r="20" customFormat="false" ht="12" hidden="false" customHeight="tru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2"/>
    </row>
    <row r="21" customFormat="false" ht="28.5" hidden="false" customHeight="true" outlineLevel="0" collapsed="false">
      <c r="A21" s="34" t="s">
        <v>45</v>
      </c>
      <c r="B21" s="31" t="n">
        <v>114048</v>
      </c>
      <c r="C21" s="31" t="n">
        <v>4434</v>
      </c>
      <c r="D21" s="31" t="n">
        <v>4762</v>
      </c>
      <c r="E21" s="31" t="n">
        <v>5429</v>
      </c>
      <c r="F21" s="31" t="n">
        <v>5424</v>
      </c>
      <c r="G21" s="31" t="n">
        <v>5544</v>
      </c>
      <c r="H21" s="31" t="n">
        <v>6027</v>
      </c>
      <c r="I21" s="31" t="n">
        <v>6729</v>
      </c>
      <c r="J21" s="31" t="n">
        <v>8494</v>
      </c>
      <c r="K21" s="31" t="n">
        <v>7108</v>
      </c>
      <c r="L21" s="31" t="n">
        <v>6561</v>
      </c>
      <c r="M21" s="31"/>
      <c r="N21" s="31" t="n">
        <v>6505</v>
      </c>
      <c r="O21" s="31" t="n">
        <v>7724</v>
      </c>
      <c r="P21" s="31" t="n">
        <v>10322</v>
      </c>
      <c r="Q21" s="31" t="n">
        <v>9044</v>
      </c>
      <c r="R21" s="31" t="n">
        <v>7131</v>
      </c>
      <c r="S21" s="31" t="n">
        <v>5913</v>
      </c>
      <c r="T21" s="31" t="n">
        <v>6897</v>
      </c>
      <c r="U21" s="31"/>
      <c r="V21" s="31"/>
      <c r="W21" s="31"/>
      <c r="X21" s="31"/>
      <c r="Y21" s="31" t="n">
        <v>14625</v>
      </c>
      <c r="Z21" s="31" t="n">
        <v>70438</v>
      </c>
      <c r="AA21" s="33" t="n">
        <v>28985</v>
      </c>
      <c r="AB21" s="34" t="s">
        <v>45</v>
      </c>
    </row>
    <row r="22" customFormat="false" ht="12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3"/>
      <c r="AB22" s="35"/>
    </row>
    <row r="23" customFormat="false" ht="28.5" hidden="false" customHeight="true" outlineLevel="0" collapsed="false">
      <c r="A23" s="34" t="s">
        <v>46</v>
      </c>
      <c r="B23" s="31" t="n">
        <v>163869</v>
      </c>
      <c r="C23" s="31" t="n">
        <v>7039</v>
      </c>
      <c r="D23" s="31" t="n">
        <v>7665</v>
      </c>
      <c r="E23" s="31" t="n">
        <v>8243</v>
      </c>
      <c r="F23" s="31" t="n">
        <v>8015</v>
      </c>
      <c r="G23" s="31" t="n">
        <v>7154</v>
      </c>
      <c r="H23" s="31" t="n">
        <v>8671</v>
      </c>
      <c r="I23" s="31" t="n">
        <v>9995</v>
      </c>
      <c r="J23" s="31" t="n">
        <v>11891</v>
      </c>
      <c r="K23" s="31" t="n">
        <v>10520</v>
      </c>
      <c r="L23" s="31" t="n">
        <v>9785</v>
      </c>
      <c r="M23" s="31"/>
      <c r="N23" s="31" t="n">
        <v>9962</v>
      </c>
      <c r="O23" s="31" t="n">
        <v>12043</v>
      </c>
      <c r="P23" s="31" t="n">
        <v>14712</v>
      </c>
      <c r="Q23" s="31" t="n">
        <v>11580</v>
      </c>
      <c r="R23" s="31" t="n">
        <v>9191</v>
      </c>
      <c r="S23" s="31" t="n">
        <v>7839</v>
      </c>
      <c r="T23" s="31" t="n">
        <v>9564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22947</v>
      </c>
      <c r="Z23" s="31" t="n">
        <v>102748</v>
      </c>
      <c r="AA23" s="31" t="n">
        <v>38174</v>
      </c>
      <c r="AB23" s="34" t="s">
        <v>46</v>
      </c>
    </row>
    <row r="24" customFormat="false" ht="28.5" hidden="false" customHeight="true" outlineLevel="0" collapsed="false">
      <c r="A24" s="34" t="s">
        <v>47</v>
      </c>
      <c r="B24" s="31" t="n">
        <v>67125</v>
      </c>
      <c r="C24" s="31" t="n">
        <v>2856</v>
      </c>
      <c r="D24" s="31" t="n">
        <v>3165</v>
      </c>
      <c r="E24" s="31" t="n">
        <v>3416</v>
      </c>
      <c r="F24" s="31" t="n">
        <v>3488</v>
      </c>
      <c r="G24" s="31" t="n">
        <v>2986</v>
      </c>
      <c r="H24" s="31" t="n">
        <v>3673</v>
      </c>
      <c r="I24" s="31" t="n">
        <v>3882</v>
      </c>
      <c r="J24" s="31" t="n">
        <v>4746</v>
      </c>
      <c r="K24" s="31" t="n">
        <v>4274</v>
      </c>
      <c r="L24" s="31" t="n">
        <v>4001</v>
      </c>
      <c r="M24" s="31"/>
      <c r="N24" s="31" t="n">
        <v>4386</v>
      </c>
      <c r="O24" s="31" t="n">
        <v>5313</v>
      </c>
      <c r="P24" s="31" t="n">
        <v>6152</v>
      </c>
      <c r="Q24" s="31" t="n">
        <v>4683</v>
      </c>
      <c r="R24" s="31" t="n">
        <v>3536</v>
      </c>
      <c r="S24" s="31" t="n">
        <v>2951</v>
      </c>
      <c r="T24" s="31" t="n">
        <v>3617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9437</v>
      </c>
      <c r="Z24" s="31" t="n">
        <v>42901</v>
      </c>
      <c r="AA24" s="31" t="n">
        <v>14787</v>
      </c>
      <c r="AB24" s="34" t="s">
        <v>47</v>
      </c>
    </row>
    <row r="25" customFormat="false" ht="28.5" hidden="false" customHeight="true" outlineLevel="0" collapsed="false">
      <c r="A25" s="34" t="s">
        <v>48</v>
      </c>
      <c r="B25" s="31" t="n">
        <v>13760</v>
      </c>
      <c r="C25" s="31" t="n">
        <v>492</v>
      </c>
      <c r="D25" s="31" t="n">
        <v>540</v>
      </c>
      <c r="E25" s="31" t="n">
        <v>601</v>
      </c>
      <c r="F25" s="31" t="n">
        <v>671</v>
      </c>
      <c r="G25" s="31" t="n">
        <v>654</v>
      </c>
      <c r="H25" s="31" t="n">
        <v>696</v>
      </c>
      <c r="I25" s="31" t="n">
        <v>698</v>
      </c>
      <c r="J25" s="31" t="n">
        <v>996</v>
      </c>
      <c r="K25" s="31" t="n">
        <v>943</v>
      </c>
      <c r="L25" s="31" t="n">
        <v>809</v>
      </c>
      <c r="M25" s="31"/>
      <c r="N25" s="31" t="n">
        <v>848</v>
      </c>
      <c r="O25" s="31" t="n">
        <v>1098</v>
      </c>
      <c r="P25" s="31" t="n">
        <v>1227</v>
      </c>
      <c r="Q25" s="31" t="n">
        <v>1024</v>
      </c>
      <c r="R25" s="31" t="n">
        <v>863</v>
      </c>
      <c r="S25" s="31" t="n">
        <v>753</v>
      </c>
      <c r="T25" s="31" t="n">
        <v>847</v>
      </c>
      <c r="U25" s="31"/>
      <c r="V25" s="31"/>
      <c r="W25" s="31"/>
      <c r="X25" s="31"/>
      <c r="Y25" s="31" t="n">
        <v>1633</v>
      </c>
      <c r="Z25" s="31" t="n">
        <v>8640</v>
      </c>
      <c r="AA25" s="33" t="n">
        <v>3487</v>
      </c>
      <c r="AB25" s="34" t="s">
        <v>48</v>
      </c>
    </row>
    <row r="26" customFormat="false" ht="28.5" hidden="false" customHeight="true" outlineLevel="0" collapsed="false">
      <c r="A26" s="34" t="s">
        <v>49</v>
      </c>
      <c r="B26" s="31" t="n">
        <v>53365</v>
      </c>
      <c r="C26" s="31" t="n">
        <v>2364</v>
      </c>
      <c r="D26" s="31" t="n">
        <v>2625</v>
      </c>
      <c r="E26" s="31" t="n">
        <v>2815</v>
      </c>
      <c r="F26" s="31" t="n">
        <v>2817</v>
      </c>
      <c r="G26" s="31" t="n">
        <v>2332</v>
      </c>
      <c r="H26" s="31" t="n">
        <v>2977</v>
      </c>
      <c r="I26" s="31" t="n">
        <v>3184</v>
      </c>
      <c r="J26" s="31" t="n">
        <v>3750</v>
      </c>
      <c r="K26" s="31" t="n">
        <v>3331</v>
      </c>
      <c r="L26" s="31" t="n">
        <v>3192</v>
      </c>
      <c r="M26" s="31"/>
      <c r="N26" s="31" t="n">
        <v>3538</v>
      </c>
      <c r="O26" s="31" t="n">
        <v>4215</v>
      </c>
      <c r="P26" s="31" t="n">
        <v>4925</v>
      </c>
      <c r="Q26" s="31" t="n">
        <v>3659</v>
      </c>
      <c r="R26" s="31" t="n">
        <v>2673</v>
      </c>
      <c r="S26" s="31" t="n">
        <v>2198</v>
      </c>
      <c r="T26" s="31" t="n">
        <v>277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7804</v>
      </c>
      <c r="Z26" s="31" t="n">
        <v>34261</v>
      </c>
      <c r="AA26" s="33" t="n">
        <v>11300</v>
      </c>
      <c r="AB26" s="34" t="s">
        <v>49</v>
      </c>
    </row>
    <row r="27" customFormat="false" ht="28.5" hidden="false" customHeight="true" outlineLevel="0" collapsed="false">
      <c r="A27" s="34" t="s">
        <v>50</v>
      </c>
      <c r="B27" s="31" t="n">
        <v>83614</v>
      </c>
      <c r="C27" s="31" t="n">
        <v>3767</v>
      </c>
      <c r="D27" s="31" t="n">
        <v>4099</v>
      </c>
      <c r="E27" s="31" t="n">
        <v>4353</v>
      </c>
      <c r="F27" s="31" t="n">
        <v>4078</v>
      </c>
      <c r="G27" s="31" t="n">
        <v>3434</v>
      </c>
      <c r="H27" s="31" t="n">
        <v>4313</v>
      </c>
      <c r="I27" s="31" t="n">
        <v>5231</v>
      </c>
      <c r="J27" s="31" t="n">
        <v>6388</v>
      </c>
      <c r="K27" s="31" t="n">
        <v>5517</v>
      </c>
      <c r="L27" s="31" t="n">
        <v>5090</v>
      </c>
      <c r="M27" s="31"/>
      <c r="N27" s="31" t="n">
        <v>4816</v>
      </c>
      <c r="O27" s="31" t="n">
        <v>5792</v>
      </c>
      <c r="P27" s="31" t="n">
        <v>7245</v>
      </c>
      <c r="Q27" s="31" t="n">
        <v>5829</v>
      </c>
      <c r="R27" s="31" t="n">
        <v>4757</v>
      </c>
      <c r="S27" s="31" t="n">
        <v>4034</v>
      </c>
      <c r="T27" s="31" t="n">
        <v>4871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12219</v>
      </c>
      <c r="Z27" s="31" t="n">
        <v>51904</v>
      </c>
      <c r="AA27" s="31" t="n">
        <v>19491</v>
      </c>
      <c r="AB27" s="34" t="s">
        <v>50</v>
      </c>
    </row>
    <row r="28" customFormat="false" ht="28.5" hidden="false" customHeight="true" outlineLevel="0" collapsed="false">
      <c r="A28" s="34" t="s">
        <v>51</v>
      </c>
      <c r="B28" s="31" t="n">
        <v>14765</v>
      </c>
      <c r="C28" s="31" t="n">
        <v>524</v>
      </c>
      <c r="D28" s="31" t="n">
        <v>619</v>
      </c>
      <c r="E28" s="31" t="n">
        <v>667</v>
      </c>
      <c r="F28" s="31" t="n">
        <v>653</v>
      </c>
      <c r="G28" s="31" t="n">
        <v>472</v>
      </c>
      <c r="H28" s="31" t="n">
        <v>628</v>
      </c>
      <c r="I28" s="31" t="n">
        <v>760</v>
      </c>
      <c r="J28" s="31" t="n">
        <v>883</v>
      </c>
      <c r="K28" s="31" t="n">
        <v>775</v>
      </c>
      <c r="L28" s="31" t="n">
        <v>779</v>
      </c>
      <c r="M28" s="31"/>
      <c r="N28" s="31" t="n">
        <v>932</v>
      </c>
      <c r="O28" s="31" t="n">
        <v>1225</v>
      </c>
      <c r="P28" s="31" t="n">
        <v>1433</v>
      </c>
      <c r="Q28" s="31" t="n">
        <v>1106</v>
      </c>
      <c r="R28" s="31" t="n">
        <v>922</v>
      </c>
      <c r="S28" s="31" t="n">
        <v>905</v>
      </c>
      <c r="T28" s="31" t="n">
        <v>1482</v>
      </c>
      <c r="U28" s="31"/>
      <c r="V28" s="31"/>
      <c r="W28" s="31"/>
      <c r="X28" s="31"/>
      <c r="Y28" s="31" t="n">
        <v>1810</v>
      </c>
      <c r="Z28" s="31" t="n">
        <v>8540</v>
      </c>
      <c r="AA28" s="33" t="n">
        <v>4415</v>
      </c>
      <c r="AB28" s="34" t="s">
        <v>51</v>
      </c>
    </row>
    <row r="29" customFormat="false" ht="28.5" hidden="false" customHeight="true" outlineLevel="0" collapsed="false">
      <c r="A29" s="34" t="s">
        <v>52</v>
      </c>
      <c r="B29" s="31" t="n">
        <v>24392</v>
      </c>
      <c r="C29" s="31" t="n">
        <v>1261</v>
      </c>
      <c r="D29" s="31" t="n">
        <v>1306</v>
      </c>
      <c r="E29" s="31" t="n">
        <v>1374</v>
      </c>
      <c r="F29" s="31" t="n">
        <v>1264</v>
      </c>
      <c r="G29" s="31" t="n">
        <v>1074</v>
      </c>
      <c r="H29" s="31" t="n">
        <v>1416</v>
      </c>
      <c r="I29" s="31" t="n">
        <v>1759</v>
      </c>
      <c r="J29" s="31" t="n">
        <v>2109</v>
      </c>
      <c r="K29" s="31" t="n">
        <v>1854</v>
      </c>
      <c r="L29" s="31" t="n">
        <v>1773</v>
      </c>
      <c r="M29" s="31"/>
      <c r="N29" s="31" t="n">
        <v>1473</v>
      </c>
      <c r="O29" s="31" t="n">
        <v>1592</v>
      </c>
      <c r="P29" s="31" t="n">
        <v>1820</v>
      </c>
      <c r="Q29" s="31" t="n">
        <v>1468</v>
      </c>
      <c r="R29" s="31" t="n">
        <v>1146</v>
      </c>
      <c r="S29" s="31" t="n">
        <v>879</v>
      </c>
      <c r="T29" s="31" t="n">
        <v>824</v>
      </c>
      <c r="U29" s="31"/>
      <c r="V29" s="31"/>
      <c r="W29" s="31"/>
      <c r="X29" s="31"/>
      <c r="Y29" s="31" t="n">
        <v>3941</v>
      </c>
      <c r="Z29" s="31" t="n">
        <v>16134</v>
      </c>
      <c r="AA29" s="33" t="n">
        <v>4317</v>
      </c>
      <c r="AB29" s="34" t="s">
        <v>52</v>
      </c>
    </row>
    <row r="30" customFormat="false" ht="28.5" hidden="false" customHeight="true" outlineLevel="0" collapsed="false">
      <c r="A30" s="34" t="s">
        <v>53</v>
      </c>
      <c r="B30" s="31" t="n">
        <v>13659</v>
      </c>
      <c r="C30" s="31" t="n">
        <v>740</v>
      </c>
      <c r="D30" s="31" t="n">
        <v>718</v>
      </c>
      <c r="E30" s="31" t="n">
        <v>761</v>
      </c>
      <c r="F30" s="31" t="n">
        <v>664</v>
      </c>
      <c r="G30" s="31" t="n">
        <v>691</v>
      </c>
      <c r="H30" s="31" t="n">
        <v>903</v>
      </c>
      <c r="I30" s="31" t="n">
        <v>1024</v>
      </c>
      <c r="J30" s="31" t="n">
        <v>1203</v>
      </c>
      <c r="K30" s="31" t="n">
        <v>1024</v>
      </c>
      <c r="L30" s="31" t="n">
        <v>880</v>
      </c>
      <c r="M30" s="31"/>
      <c r="N30" s="31" t="n">
        <v>728</v>
      </c>
      <c r="O30" s="31" t="n">
        <v>830</v>
      </c>
      <c r="P30" s="31" t="n">
        <v>1105</v>
      </c>
      <c r="Q30" s="31" t="n">
        <v>856</v>
      </c>
      <c r="R30" s="31" t="n">
        <v>632</v>
      </c>
      <c r="S30" s="31" t="n">
        <v>481</v>
      </c>
      <c r="T30" s="31" t="n">
        <v>419</v>
      </c>
      <c r="U30" s="31"/>
      <c r="V30" s="31"/>
      <c r="W30" s="31"/>
      <c r="X30" s="31"/>
      <c r="Y30" s="31" t="n">
        <v>2219</v>
      </c>
      <c r="Z30" s="31" t="n">
        <v>9052</v>
      </c>
      <c r="AA30" s="33" t="n">
        <v>2388</v>
      </c>
      <c r="AB30" s="34" t="s">
        <v>53</v>
      </c>
    </row>
    <row r="31" customFormat="false" ht="28.5" hidden="false" customHeight="true" outlineLevel="0" collapsed="false">
      <c r="A31" s="34" t="s">
        <v>54</v>
      </c>
      <c r="B31" s="31" t="n">
        <v>11744</v>
      </c>
      <c r="C31" s="31" t="n">
        <v>507</v>
      </c>
      <c r="D31" s="31" t="n">
        <v>587</v>
      </c>
      <c r="E31" s="31" t="n">
        <v>642</v>
      </c>
      <c r="F31" s="31" t="n">
        <v>611</v>
      </c>
      <c r="G31" s="31" t="n">
        <v>440</v>
      </c>
      <c r="H31" s="31" t="n">
        <v>540</v>
      </c>
      <c r="I31" s="31" t="n">
        <v>640</v>
      </c>
      <c r="J31" s="31" t="n">
        <v>924</v>
      </c>
      <c r="K31" s="31" t="n">
        <v>787</v>
      </c>
      <c r="L31" s="31" t="n">
        <v>648</v>
      </c>
      <c r="M31" s="31"/>
      <c r="N31" s="31" t="n">
        <v>556</v>
      </c>
      <c r="O31" s="31" t="n">
        <v>731</v>
      </c>
      <c r="P31" s="31" t="n">
        <v>1203</v>
      </c>
      <c r="Q31" s="31" t="n">
        <v>1080</v>
      </c>
      <c r="R31" s="31" t="n">
        <v>916</v>
      </c>
      <c r="S31" s="31" t="n">
        <v>539</v>
      </c>
      <c r="T31" s="31" t="n">
        <v>393</v>
      </c>
      <c r="U31" s="31"/>
      <c r="V31" s="31"/>
      <c r="W31" s="31"/>
      <c r="X31" s="31"/>
      <c r="Y31" s="31" t="n">
        <v>1736</v>
      </c>
      <c r="Z31" s="31" t="n">
        <v>7080</v>
      </c>
      <c r="AA31" s="33" t="n">
        <v>2928</v>
      </c>
      <c r="AB31" s="34" t="s">
        <v>54</v>
      </c>
    </row>
    <row r="32" customFormat="false" ht="28.5" hidden="false" customHeight="true" outlineLevel="0" collapsed="false">
      <c r="A32" s="34" t="s">
        <v>55</v>
      </c>
      <c r="B32" s="31" t="n">
        <v>6262</v>
      </c>
      <c r="C32" s="31" t="n">
        <v>334</v>
      </c>
      <c r="D32" s="31" t="n">
        <v>333</v>
      </c>
      <c r="E32" s="31" t="n">
        <v>318</v>
      </c>
      <c r="F32" s="31" t="n">
        <v>294</v>
      </c>
      <c r="G32" s="31" t="n">
        <v>294</v>
      </c>
      <c r="H32" s="31" t="n">
        <v>357</v>
      </c>
      <c r="I32" s="31" t="n">
        <v>430</v>
      </c>
      <c r="J32" s="31" t="n">
        <v>504</v>
      </c>
      <c r="K32" s="31" t="n">
        <v>435</v>
      </c>
      <c r="L32" s="31" t="n">
        <v>351</v>
      </c>
      <c r="M32" s="31"/>
      <c r="N32" s="31" t="n">
        <v>312</v>
      </c>
      <c r="O32" s="31" t="n">
        <v>377</v>
      </c>
      <c r="P32" s="31" t="n">
        <v>531</v>
      </c>
      <c r="Q32" s="31" t="n">
        <v>445</v>
      </c>
      <c r="R32" s="31" t="n">
        <v>349</v>
      </c>
      <c r="S32" s="31" t="n">
        <v>258</v>
      </c>
      <c r="T32" s="31" t="n">
        <v>340</v>
      </c>
      <c r="U32" s="36"/>
      <c r="V32" s="36"/>
      <c r="W32" s="36"/>
      <c r="X32" s="36"/>
      <c r="Y32" s="31" t="n">
        <v>985</v>
      </c>
      <c r="Z32" s="31" t="n">
        <v>3885</v>
      </c>
      <c r="AA32" s="33" t="n">
        <v>1392</v>
      </c>
      <c r="AB32" s="34" t="s">
        <v>55</v>
      </c>
    </row>
    <row r="33" customFormat="false" ht="28.5" hidden="false" customHeight="true" outlineLevel="0" collapsed="false">
      <c r="A33" s="34" t="s">
        <v>56</v>
      </c>
      <c r="B33" s="31" t="n">
        <v>3345</v>
      </c>
      <c r="C33" s="31" t="n">
        <v>69</v>
      </c>
      <c r="D33" s="31" t="n">
        <v>102</v>
      </c>
      <c r="E33" s="31" t="n">
        <v>145</v>
      </c>
      <c r="F33" s="31" t="n">
        <v>111</v>
      </c>
      <c r="G33" s="31" t="n">
        <v>86</v>
      </c>
      <c r="H33" s="31" t="n">
        <v>86</v>
      </c>
      <c r="I33" s="31" t="n">
        <v>128</v>
      </c>
      <c r="J33" s="31" t="n">
        <v>166</v>
      </c>
      <c r="K33" s="31" t="n">
        <v>136</v>
      </c>
      <c r="L33" s="31" t="n">
        <v>178</v>
      </c>
      <c r="M33" s="31"/>
      <c r="N33" s="31" t="n">
        <v>213</v>
      </c>
      <c r="O33" s="31" t="n">
        <v>288</v>
      </c>
      <c r="P33" s="31" t="n">
        <v>321</v>
      </c>
      <c r="Q33" s="31" t="n">
        <v>263</v>
      </c>
      <c r="R33" s="31" t="n">
        <v>251</v>
      </c>
      <c r="S33" s="31" t="n">
        <v>321</v>
      </c>
      <c r="T33" s="31" t="n">
        <v>481</v>
      </c>
      <c r="U33" s="31"/>
      <c r="V33" s="31"/>
      <c r="W33" s="31"/>
      <c r="X33" s="31"/>
      <c r="Y33" s="31" t="n">
        <v>316</v>
      </c>
      <c r="Z33" s="31" t="n">
        <v>1713</v>
      </c>
      <c r="AA33" s="33" t="n">
        <v>1316</v>
      </c>
      <c r="AB33" s="34" t="s">
        <v>56</v>
      </c>
    </row>
    <row r="34" customFormat="false" ht="28.5" hidden="false" customHeight="true" outlineLevel="0" collapsed="false">
      <c r="A34" s="34" t="s">
        <v>57</v>
      </c>
      <c r="B34" s="31" t="n">
        <v>9447</v>
      </c>
      <c r="C34" s="31" t="n">
        <v>332</v>
      </c>
      <c r="D34" s="31" t="n">
        <v>434</v>
      </c>
      <c r="E34" s="31" t="n">
        <v>446</v>
      </c>
      <c r="F34" s="31" t="n">
        <v>481</v>
      </c>
      <c r="G34" s="31" t="n">
        <v>377</v>
      </c>
      <c r="H34" s="31" t="n">
        <v>383</v>
      </c>
      <c r="I34" s="31" t="n">
        <v>490</v>
      </c>
      <c r="J34" s="31" t="n">
        <v>599</v>
      </c>
      <c r="K34" s="31" t="n">
        <v>506</v>
      </c>
      <c r="L34" s="31" t="n">
        <v>481</v>
      </c>
      <c r="M34" s="31"/>
      <c r="N34" s="31" t="n">
        <v>602</v>
      </c>
      <c r="O34" s="31" t="n">
        <v>749</v>
      </c>
      <c r="P34" s="31" t="n">
        <v>832</v>
      </c>
      <c r="Q34" s="31" t="n">
        <v>611</v>
      </c>
      <c r="R34" s="31" t="n">
        <v>541</v>
      </c>
      <c r="S34" s="31" t="n">
        <v>651</v>
      </c>
      <c r="T34" s="31" t="n">
        <v>932</v>
      </c>
      <c r="U34" s="31"/>
      <c r="V34" s="31"/>
      <c r="W34" s="31"/>
      <c r="X34" s="31"/>
      <c r="Y34" s="31" t="n">
        <v>1212</v>
      </c>
      <c r="Z34" s="31" t="n">
        <v>5500</v>
      </c>
      <c r="AA34" s="33" t="n">
        <v>2735</v>
      </c>
      <c r="AB34" s="34" t="s">
        <v>57</v>
      </c>
    </row>
    <row r="35" customFormat="false" ht="28.5" hidden="false" customHeight="true" outlineLevel="0" collapsed="false">
      <c r="A35" s="34" t="s">
        <v>58</v>
      </c>
      <c r="B35" s="31" t="n">
        <v>13130</v>
      </c>
      <c r="C35" s="31" t="n">
        <v>416</v>
      </c>
      <c r="D35" s="31" t="n">
        <v>401</v>
      </c>
      <c r="E35" s="31" t="n">
        <v>474</v>
      </c>
      <c r="F35" s="31" t="n">
        <v>449</v>
      </c>
      <c r="G35" s="31" t="n">
        <v>734</v>
      </c>
      <c r="H35" s="31" t="n">
        <v>685</v>
      </c>
      <c r="I35" s="31" t="n">
        <v>882</v>
      </c>
      <c r="J35" s="31" t="n">
        <v>757</v>
      </c>
      <c r="K35" s="31" t="n">
        <v>729</v>
      </c>
      <c r="L35" s="31" t="n">
        <v>694</v>
      </c>
      <c r="M35" s="31"/>
      <c r="N35" s="31" t="n">
        <v>760</v>
      </c>
      <c r="O35" s="31" t="n">
        <v>938</v>
      </c>
      <c r="P35" s="31" t="n">
        <v>1315</v>
      </c>
      <c r="Q35" s="31" t="n">
        <v>1068</v>
      </c>
      <c r="R35" s="31" t="n">
        <v>898</v>
      </c>
      <c r="S35" s="31" t="n">
        <v>854</v>
      </c>
      <c r="T35" s="31" t="n">
        <v>1076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291</v>
      </c>
      <c r="Z35" s="31" t="n">
        <v>7943</v>
      </c>
      <c r="AA35" s="31" t="n">
        <v>3896</v>
      </c>
      <c r="AB35" s="34" t="s">
        <v>58</v>
      </c>
    </row>
    <row r="36" customFormat="false" ht="28.5" hidden="false" customHeight="true" outlineLevel="0" collapsed="false">
      <c r="A36" s="34" t="s">
        <v>59</v>
      </c>
      <c r="B36" s="31" t="n">
        <v>13130</v>
      </c>
      <c r="C36" s="31" t="n">
        <v>416</v>
      </c>
      <c r="D36" s="31" t="n">
        <v>401</v>
      </c>
      <c r="E36" s="31" t="n">
        <v>474</v>
      </c>
      <c r="F36" s="31" t="n">
        <v>449</v>
      </c>
      <c r="G36" s="31" t="n">
        <v>734</v>
      </c>
      <c r="H36" s="31" t="n">
        <v>685</v>
      </c>
      <c r="I36" s="31" t="n">
        <v>882</v>
      </c>
      <c r="J36" s="31" t="n">
        <v>757</v>
      </c>
      <c r="K36" s="31" t="n">
        <v>729</v>
      </c>
      <c r="L36" s="31" t="n">
        <v>694</v>
      </c>
      <c r="M36" s="31"/>
      <c r="N36" s="31" t="n">
        <v>760</v>
      </c>
      <c r="O36" s="31" t="n">
        <v>938</v>
      </c>
      <c r="P36" s="31" t="n">
        <v>1315</v>
      </c>
      <c r="Q36" s="31" t="n">
        <v>1068</v>
      </c>
      <c r="R36" s="31" t="n">
        <v>898</v>
      </c>
      <c r="S36" s="31" t="n">
        <v>854</v>
      </c>
      <c r="T36" s="31" t="n">
        <v>1076</v>
      </c>
      <c r="U36" s="31"/>
      <c r="V36" s="31"/>
      <c r="W36" s="31"/>
      <c r="X36" s="31"/>
      <c r="Y36" s="31" t="n">
        <v>1291</v>
      </c>
      <c r="Z36" s="31" t="n">
        <v>7943</v>
      </c>
      <c r="AA36" s="33" t="n">
        <v>3896</v>
      </c>
      <c r="AB36" s="34" t="s">
        <v>59</v>
      </c>
    </row>
    <row r="37" customFormat="false" ht="12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  <c r="AB37" s="32"/>
    </row>
    <row r="38" customFormat="false" ht="28.5" hidden="false" customHeight="true" outlineLevel="0" collapsed="false">
      <c r="A38" s="34" t="s">
        <v>60</v>
      </c>
      <c r="B38" s="31" t="n">
        <v>110506</v>
      </c>
      <c r="C38" s="31" t="n">
        <v>5120</v>
      </c>
      <c r="D38" s="31" t="n">
        <v>5175</v>
      </c>
      <c r="E38" s="31" t="n">
        <v>5576</v>
      </c>
      <c r="F38" s="31" t="n">
        <v>7593</v>
      </c>
      <c r="G38" s="31" t="n">
        <v>9775</v>
      </c>
      <c r="H38" s="31" t="n">
        <v>6495</v>
      </c>
      <c r="I38" s="31" t="n">
        <v>7099</v>
      </c>
      <c r="J38" s="31" t="n">
        <v>8281</v>
      </c>
      <c r="K38" s="31" t="n">
        <v>7051</v>
      </c>
      <c r="L38" s="31" t="n">
        <v>6549</v>
      </c>
      <c r="M38" s="31"/>
      <c r="N38" s="31" t="n">
        <v>6104</v>
      </c>
      <c r="O38" s="31" t="n">
        <v>6915</v>
      </c>
      <c r="P38" s="31" t="n">
        <v>8368</v>
      </c>
      <c r="Q38" s="31" t="n">
        <v>6727</v>
      </c>
      <c r="R38" s="31" t="n">
        <v>4817</v>
      </c>
      <c r="S38" s="31" t="n">
        <v>4078</v>
      </c>
      <c r="T38" s="31" t="n">
        <v>4783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15871</v>
      </c>
      <c r="Z38" s="31" t="n">
        <v>74230</v>
      </c>
      <c r="AA38" s="31" t="n">
        <v>20405</v>
      </c>
      <c r="AB38" s="34" t="s">
        <v>60</v>
      </c>
    </row>
    <row r="39" customFormat="false" ht="28.5" hidden="false" customHeight="true" outlineLevel="0" collapsed="false">
      <c r="A39" s="34" t="s">
        <v>61</v>
      </c>
      <c r="B39" s="31" t="n">
        <v>13329</v>
      </c>
      <c r="C39" s="31" t="n">
        <v>453</v>
      </c>
      <c r="D39" s="31" t="n">
        <v>545</v>
      </c>
      <c r="E39" s="31" t="n">
        <v>647</v>
      </c>
      <c r="F39" s="31" t="n">
        <v>576</v>
      </c>
      <c r="G39" s="31" t="n">
        <v>441</v>
      </c>
      <c r="H39" s="31" t="n">
        <v>549</v>
      </c>
      <c r="I39" s="31" t="n">
        <v>655</v>
      </c>
      <c r="J39" s="31" t="n">
        <v>831</v>
      </c>
      <c r="K39" s="31" t="n">
        <v>810</v>
      </c>
      <c r="L39" s="31" t="n">
        <v>786</v>
      </c>
      <c r="M39" s="31"/>
      <c r="N39" s="31" t="n">
        <v>815</v>
      </c>
      <c r="O39" s="31" t="n">
        <v>1057</v>
      </c>
      <c r="P39" s="31" t="n">
        <v>1335</v>
      </c>
      <c r="Q39" s="31" t="n">
        <v>1078</v>
      </c>
      <c r="R39" s="31" t="n">
        <v>922</v>
      </c>
      <c r="S39" s="31" t="n">
        <v>834</v>
      </c>
      <c r="T39" s="31" t="n">
        <v>995</v>
      </c>
      <c r="U39" s="31"/>
      <c r="V39" s="31"/>
      <c r="W39" s="31"/>
      <c r="X39" s="31"/>
      <c r="Y39" s="31" t="n">
        <v>1645</v>
      </c>
      <c r="Z39" s="31" t="n">
        <v>7855</v>
      </c>
      <c r="AA39" s="33" t="n">
        <v>3829</v>
      </c>
      <c r="AB39" s="34" t="s">
        <v>61</v>
      </c>
    </row>
    <row r="40" customFormat="false" ht="28.5" hidden="false" customHeight="true" outlineLevel="0" collapsed="false">
      <c r="A40" s="34" t="s">
        <v>62</v>
      </c>
      <c r="B40" s="31" t="n">
        <v>93239</v>
      </c>
      <c r="C40" s="31" t="n">
        <v>4575</v>
      </c>
      <c r="D40" s="31" t="n">
        <v>4517</v>
      </c>
      <c r="E40" s="31" t="n">
        <v>4805</v>
      </c>
      <c r="F40" s="31" t="n">
        <v>6651</v>
      </c>
      <c r="G40" s="31" t="n">
        <v>9250</v>
      </c>
      <c r="H40" s="31" t="n">
        <v>5824</v>
      </c>
      <c r="I40" s="31" t="n">
        <v>6297</v>
      </c>
      <c r="J40" s="31" t="n">
        <v>7246</v>
      </c>
      <c r="K40" s="31" t="n">
        <v>6055</v>
      </c>
      <c r="L40" s="31" t="n">
        <v>5556</v>
      </c>
      <c r="M40" s="31"/>
      <c r="N40" s="31" t="n">
        <v>5070</v>
      </c>
      <c r="O40" s="31" t="n">
        <v>5589</v>
      </c>
      <c r="P40" s="31" t="n">
        <v>6627</v>
      </c>
      <c r="Q40" s="31" t="n">
        <v>5288</v>
      </c>
      <c r="R40" s="31" t="n">
        <v>3592</v>
      </c>
      <c r="S40" s="31" t="n">
        <v>2894</v>
      </c>
      <c r="T40" s="31" t="n">
        <v>3403</v>
      </c>
      <c r="U40" s="31"/>
      <c r="V40" s="31"/>
      <c r="W40" s="31"/>
      <c r="X40" s="31"/>
      <c r="Y40" s="31" t="n">
        <v>13897</v>
      </c>
      <c r="Z40" s="31" t="n">
        <v>64165</v>
      </c>
      <c r="AA40" s="33" t="n">
        <v>15177</v>
      </c>
      <c r="AB40" s="34" t="s">
        <v>62</v>
      </c>
    </row>
    <row r="41" customFormat="false" ht="28.5" hidden="false" customHeight="true" outlineLevel="0" collapsed="false">
      <c r="A41" s="34" t="s">
        <v>63</v>
      </c>
      <c r="B41" s="31" t="n">
        <v>3938</v>
      </c>
      <c r="C41" s="31" t="n">
        <v>92</v>
      </c>
      <c r="D41" s="31" t="n">
        <v>113</v>
      </c>
      <c r="E41" s="31" t="n">
        <v>124</v>
      </c>
      <c r="F41" s="31" t="n">
        <v>366</v>
      </c>
      <c r="G41" s="31" t="n">
        <v>84</v>
      </c>
      <c r="H41" s="31" t="n">
        <v>122</v>
      </c>
      <c r="I41" s="31" t="n">
        <v>147</v>
      </c>
      <c r="J41" s="31" t="n">
        <v>204</v>
      </c>
      <c r="K41" s="31" t="n">
        <v>186</v>
      </c>
      <c r="L41" s="31" t="n">
        <v>207</v>
      </c>
      <c r="M41" s="31"/>
      <c r="N41" s="31" t="n">
        <v>219</v>
      </c>
      <c r="O41" s="31" t="n">
        <v>269</v>
      </c>
      <c r="P41" s="31" t="n">
        <v>406</v>
      </c>
      <c r="Q41" s="31" t="n">
        <v>361</v>
      </c>
      <c r="R41" s="31" t="n">
        <v>303</v>
      </c>
      <c r="S41" s="31" t="n">
        <v>350</v>
      </c>
      <c r="T41" s="31" t="n">
        <v>385</v>
      </c>
      <c r="U41" s="36"/>
      <c r="V41" s="36"/>
      <c r="W41" s="36"/>
      <c r="X41" s="36"/>
      <c r="Y41" s="31" t="n">
        <v>329</v>
      </c>
      <c r="Z41" s="31" t="n">
        <v>2210</v>
      </c>
      <c r="AA41" s="33" t="n">
        <v>1399</v>
      </c>
      <c r="AB41" s="34" t="s">
        <v>63</v>
      </c>
    </row>
    <row r="42" customFormat="false" ht="12" hidden="false" customHeight="true" outlineLevel="0" collapsed="false">
      <c r="A42" s="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2"/>
    </row>
    <row r="43" customFormat="false" ht="28.5" hidden="false" customHeight="true" outlineLevel="0" collapsed="false">
      <c r="A43" s="34" t="s">
        <v>64</v>
      </c>
      <c r="B43" s="31" t="n">
        <v>148369</v>
      </c>
      <c r="C43" s="31" t="n">
        <v>5796</v>
      </c>
      <c r="D43" s="31" t="n">
        <v>6572</v>
      </c>
      <c r="E43" s="31" t="n">
        <v>7099</v>
      </c>
      <c r="F43" s="31" t="n">
        <v>6850</v>
      </c>
      <c r="G43" s="31" t="n">
        <v>5401</v>
      </c>
      <c r="H43" s="31" t="n">
        <v>6918</v>
      </c>
      <c r="I43" s="31" t="n">
        <v>8168</v>
      </c>
      <c r="J43" s="31" t="n">
        <v>9807</v>
      </c>
      <c r="K43" s="31" t="n">
        <v>8334</v>
      </c>
      <c r="L43" s="31" t="n">
        <v>8322</v>
      </c>
      <c r="M43" s="31"/>
      <c r="N43" s="31" t="n">
        <v>9781</v>
      </c>
      <c r="O43" s="31" t="n">
        <v>11609</v>
      </c>
      <c r="P43" s="31" t="n">
        <v>13857</v>
      </c>
      <c r="Q43" s="31" t="n">
        <v>10975</v>
      </c>
      <c r="R43" s="31" t="n">
        <v>9090</v>
      </c>
      <c r="S43" s="31" t="n">
        <v>8604</v>
      </c>
      <c r="T43" s="31" t="n">
        <v>11186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19467</v>
      </c>
      <c r="Z43" s="31" t="n">
        <v>89047</v>
      </c>
      <c r="AA43" s="31" t="n">
        <v>39855</v>
      </c>
      <c r="AB43" s="34" t="s">
        <v>64</v>
      </c>
    </row>
    <row r="44" customFormat="false" ht="28.5" hidden="false" customHeight="true" outlineLevel="0" collapsed="false">
      <c r="A44" s="34" t="s">
        <v>65</v>
      </c>
      <c r="B44" s="31" t="n">
        <v>123289</v>
      </c>
      <c r="C44" s="31" t="n">
        <v>4925</v>
      </c>
      <c r="D44" s="31" t="n">
        <v>5512</v>
      </c>
      <c r="E44" s="31" t="n">
        <v>5907</v>
      </c>
      <c r="F44" s="31" t="n">
        <v>5806</v>
      </c>
      <c r="G44" s="31" t="n">
        <v>4600</v>
      </c>
      <c r="H44" s="31" t="n">
        <v>5845</v>
      </c>
      <c r="I44" s="31" t="n">
        <v>6852</v>
      </c>
      <c r="J44" s="31" t="n">
        <v>8184</v>
      </c>
      <c r="K44" s="31" t="n">
        <v>6998</v>
      </c>
      <c r="L44" s="31" t="n">
        <v>6859</v>
      </c>
      <c r="M44" s="31"/>
      <c r="N44" s="31" t="n">
        <v>8142</v>
      </c>
      <c r="O44" s="31" t="n">
        <v>9653</v>
      </c>
      <c r="P44" s="31" t="n">
        <v>11565</v>
      </c>
      <c r="Q44" s="31" t="n">
        <v>9106</v>
      </c>
      <c r="R44" s="31" t="n">
        <v>7462</v>
      </c>
      <c r="S44" s="31" t="n">
        <v>6933</v>
      </c>
      <c r="T44" s="31" t="n">
        <v>8940</v>
      </c>
      <c r="U44" s="31"/>
      <c r="V44" s="31"/>
      <c r="W44" s="31"/>
      <c r="X44" s="31"/>
      <c r="Y44" s="31" t="n">
        <v>16344</v>
      </c>
      <c r="Z44" s="31" t="n">
        <v>74504</v>
      </c>
      <c r="AA44" s="31" t="n">
        <v>32441</v>
      </c>
      <c r="AB44" s="34" t="s">
        <v>65</v>
      </c>
    </row>
    <row r="45" customFormat="false" ht="28.5" hidden="false" customHeight="true" outlineLevel="0" collapsed="false">
      <c r="A45" s="34" t="s">
        <v>66</v>
      </c>
      <c r="B45" s="31" t="n">
        <v>47074</v>
      </c>
      <c r="C45" s="31" t="n">
        <v>1970</v>
      </c>
      <c r="D45" s="31" t="n">
        <v>2134</v>
      </c>
      <c r="E45" s="31" t="n">
        <v>2313</v>
      </c>
      <c r="F45" s="31" t="n">
        <v>2247</v>
      </c>
      <c r="G45" s="31" t="n">
        <v>1734</v>
      </c>
      <c r="H45" s="31" t="n">
        <v>2358</v>
      </c>
      <c r="I45" s="31" t="n">
        <v>2778</v>
      </c>
      <c r="J45" s="31" t="n">
        <v>3279</v>
      </c>
      <c r="K45" s="31" t="n">
        <v>2777</v>
      </c>
      <c r="L45" s="31" t="n">
        <v>2654</v>
      </c>
      <c r="M45" s="31"/>
      <c r="N45" s="31" t="n">
        <v>3001</v>
      </c>
      <c r="O45" s="31" t="n">
        <v>3642</v>
      </c>
      <c r="P45" s="31" t="n">
        <v>4447</v>
      </c>
      <c r="Q45" s="31" t="n">
        <v>3329</v>
      </c>
      <c r="R45" s="31" t="n">
        <v>2667</v>
      </c>
      <c r="S45" s="31" t="n">
        <v>2468</v>
      </c>
      <c r="T45" s="31" t="n">
        <v>3276</v>
      </c>
      <c r="U45" s="31"/>
      <c r="V45" s="31"/>
      <c r="W45" s="31"/>
      <c r="X45" s="31"/>
      <c r="Y45" s="31" t="n">
        <v>6417</v>
      </c>
      <c r="Z45" s="31" t="n">
        <v>28917</v>
      </c>
      <c r="AA45" s="33" t="n">
        <v>11740</v>
      </c>
      <c r="AB45" s="34" t="s">
        <v>66</v>
      </c>
    </row>
    <row r="46" customFormat="false" ht="28.5" hidden="false" customHeight="true" outlineLevel="0" collapsed="false">
      <c r="A46" s="34" t="s">
        <v>67</v>
      </c>
      <c r="B46" s="31" t="n">
        <v>67973</v>
      </c>
      <c r="C46" s="31" t="n">
        <v>2667</v>
      </c>
      <c r="D46" s="31" t="n">
        <v>3005</v>
      </c>
      <c r="E46" s="31" t="n">
        <v>3222</v>
      </c>
      <c r="F46" s="31" t="n">
        <v>3186</v>
      </c>
      <c r="G46" s="31" t="n">
        <v>2659</v>
      </c>
      <c r="H46" s="31" t="n">
        <v>3161</v>
      </c>
      <c r="I46" s="31" t="n">
        <v>3649</v>
      </c>
      <c r="J46" s="31" t="n">
        <v>4469</v>
      </c>
      <c r="K46" s="31" t="n">
        <v>3847</v>
      </c>
      <c r="L46" s="31" t="n">
        <v>3760</v>
      </c>
      <c r="M46" s="31"/>
      <c r="N46" s="31" t="n">
        <v>4562</v>
      </c>
      <c r="O46" s="31" t="n">
        <v>5330</v>
      </c>
      <c r="P46" s="31" t="n">
        <v>6329</v>
      </c>
      <c r="Q46" s="31" t="n">
        <v>5237</v>
      </c>
      <c r="R46" s="31" t="n">
        <v>4240</v>
      </c>
      <c r="S46" s="31" t="n">
        <v>3879</v>
      </c>
      <c r="T46" s="31" t="n">
        <v>4771</v>
      </c>
      <c r="U46" s="31"/>
      <c r="V46" s="31"/>
      <c r="W46" s="31"/>
      <c r="X46" s="31"/>
      <c r="Y46" s="31" t="n">
        <v>8894</v>
      </c>
      <c r="Z46" s="31" t="n">
        <v>40952</v>
      </c>
      <c r="AA46" s="33" t="n">
        <v>18127</v>
      </c>
      <c r="AB46" s="34" t="s">
        <v>67</v>
      </c>
    </row>
    <row r="47" customFormat="false" ht="28.5" hidden="false" customHeight="true" outlineLevel="0" collapsed="false">
      <c r="A47" s="34" t="s">
        <v>68</v>
      </c>
      <c r="B47" s="31" t="n">
        <v>8242</v>
      </c>
      <c r="C47" s="31" t="n">
        <v>288</v>
      </c>
      <c r="D47" s="31" t="n">
        <v>373</v>
      </c>
      <c r="E47" s="31" t="n">
        <v>372</v>
      </c>
      <c r="F47" s="31" t="n">
        <v>373</v>
      </c>
      <c r="G47" s="31" t="n">
        <v>207</v>
      </c>
      <c r="H47" s="31" t="n">
        <v>326</v>
      </c>
      <c r="I47" s="31" t="n">
        <v>425</v>
      </c>
      <c r="J47" s="31" t="n">
        <v>436</v>
      </c>
      <c r="K47" s="31" t="n">
        <v>374</v>
      </c>
      <c r="L47" s="31" t="n">
        <v>445</v>
      </c>
      <c r="M47" s="31"/>
      <c r="N47" s="31" t="n">
        <v>579</v>
      </c>
      <c r="O47" s="31" t="n">
        <v>681</v>
      </c>
      <c r="P47" s="31" t="n">
        <v>789</v>
      </c>
      <c r="Q47" s="31" t="n">
        <v>540</v>
      </c>
      <c r="R47" s="31" t="n">
        <v>555</v>
      </c>
      <c r="S47" s="31" t="n">
        <v>586</v>
      </c>
      <c r="T47" s="31" t="n">
        <v>893</v>
      </c>
      <c r="U47" s="31"/>
      <c r="V47" s="31"/>
      <c r="W47" s="31"/>
      <c r="X47" s="31"/>
      <c r="Y47" s="31" t="n">
        <v>1033</v>
      </c>
      <c r="Z47" s="31" t="n">
        <v>4635</v>
      </c>
      <c r="AA47" s="33" t="n">
        <v>2574</v>
      </c>
      <c r="AB47" s="34" t="s">
        <v>68</v>
      </c>
    </row>
    <row r="48" customFormat="false" ht="28.5" hidden="false" customHeight="true" outlineLevel="0" collapsed="false">
      <c r="A48" s="34" t="s">
        <v>69</v>
      </c>
      <c r="B48" s="31" t="n">
        <v>25080</v>
      </c>
      <c r="C48" s="31" t="n">
        <v>871</v>
      </c>
      <c r="D48" s="31" t="n">
        <v>1060</v>
      </c>
      <c r="E48" s="31" t="n">
        <v>1192</v>
      </c>
      <c r="F48" s="31" t="n">
        <v>1044</v>
      </c>
      <c r="G48" s="31" t="n">
        <v>801</v>
      </c>
      <c r="H48" s="31" t="n">
        <v>1073</v>
      </c>
      <c r="I48" s="31" t="n">
        <v>1316</v>
      </c>
      <c r="J48" s="31" t="n">
        <v>1623</v>
      </c>
      <c r="K48" s="31" t="n">
        <v>1336</v>
      </c>
      <c r="L48" s="31" t="n">
        <v>1463</v>
      </c>
      <c r="M48" s="31"/>
      <c r="N48" s="31" t="n">
        <v>1639</v>
      </c>
      <c r="O48" s="31" t="n">
        <v>1956</v>
      </c>
      <c r="P48" s="31" t="n">
        <v>2292</v>
      </c>
      <c r="Q48" s="31" t="n">
        <v>1869</v>
      </c>
      <c r="R48" s="31" t="n">
        <v>1628</v>
      </c>
      <c r="S48" s="31" t="n">
        <v>1671</v>
      </c>
      <c r="T48" s="31" t="n">
        <v>2246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3123</v>
      </c>
      <c r="Z48" s="31" t="n">
        <v>14543</v>
      </c>
      <c r="AA48" s="31" t="n">
        <v>7414</v>
      </c>
      <c r="AB48" s="34" t="s">
        <v>69</v>
      </c>
    </row>
    <row r="49" customFormat="false" ht="28.5" hidden="false" customHeight="true" outlineLevel="0" collapsed="false">
      <c r="A49" s="34" t="s">
        <v>70</v>
      </c>
      <c r="B49" s="31" t="n">
        <v>20201</v>
      </c>
      <c r="C49" s="31" t="n">
        <v>737</v>
      </c>
      <c r="D49" s="31" t="n">
        <v>891</v>
      </c>
      <c r="E49" s="31" t="n">
        <v>993</v>
      </c>
      <c r="F49" s="31" t="n">
        <v>848</v>
      </c>
      <c r="G49" s="31" t="n">
        <v>699</v>
      </c>
      <c r="H49" s="31" t="n">
        <v>929</v>
      </c>
      <c r="I49" s="31" t="n">
        <v>1112</v>
      </c>
      <c r="J49" s="31" t="n">
        <v>1400</v>
      </c>
      <c r="K49" s="31" t="n">
        <v>1158</v>
      </c>
      <c r="L49" s="31" t="n">
        <v>1217</v>
      </c>
      <c r="M49" s="31"/>
      <c r="N49" s="31" t="n">
        <v>1315</v>
      </c>
      <c r="O49" s="31" t="n">
        <v>1534</v>
      </c>
      <c r="P49" s="31" t="n">
        <v>1857</v>
      </c>
      <c r="Q49" s="31" t="n">
        <v>1534</v>
      </c>
      <c r="R49" s="31" t="n">
        <v>1277</v>
      </c>
      <c r="S49" s="31" t="n">
        <v>1219</v>
      </c>
      <c r="T49" s="31" t="n">
        <v>1481</v>
      </c>
      <c r="U49" s="31"/>
      <c r="V49" s="31"/>
      <c r="W49" s="31"/>
      <c r="X49" s="31"/>
      <c r="Y49" s="31" t="n">
        <v>2621</v>
      </c>
      <c r="Z49" s="31" t="n">
        <v>12069</v>
      </c>
      <c r="AA49" s="33" t="n">
        <v>5511</v>
      </c>
      <c r="AB49" s="34" t="s">
        <v>70</v>
      </c>
    </row>
    <row r="50" customFormat="false" ht="28.5" hidden="false" customHeight="true" outlineLevel="0" collapsed="false">
      <c r="A50" s="34" t="s">
        <v>71</v>
      </c>
      <c r="B50" s="31" t="n">
        <v>4879</v>
      </c>
      <c r="C50" s="31" t="n">
        <v>134</v>
      </c>
      <c r="D50" s="31" t="n">
        <v>169</v>
      </c>
      <c r="E50" s="31" t="n">
        <v>199</v>
      </c>
      <c r="F50" s="31" t="n">
        <v>196</v>
      </c>
      <c r="G50" s="31" t="n">
        <v>102</v>
      </c>
      <c r="H50" s="31" t="n">
        <v>144</v>
      </c>
      <c r="I50" s="31" t="n">
        <v>204</v>
      </c>
      <c r="J50" s="31" t="n">
        <v>223</v>
      </c>
      <c r="K50" s="31" t="n">
        <v>178</v>
      </c>
      <c r="L50" s="31" t="n">
        <v>246</v>
      </c>
      <c r="M50" s="31"/>
      <c r="N50" s="31" t="n">
        <v>324</v>
      </c>
      <c r="O50" s="31" t="n">
        <v>422</v>
      </c>
      <c r="P50" s="31" t="n">
        <v>435</v>
      </c>
      <c r="Q50" s="31" t="n">
        <v>335</v>
      </c>
      <c r="R50" s="31" t="n">
        <v>351</v>
      </c>
      <c r="S50" s="31" t="n">
        <v>452</v>
      </c>
      <c r="T50" s="31" t="n">
        <v>765</v>
      </c>
      <c r="U50" s="31"/>
      <c r="V50" s="31"/>
      <c r="W50" s="31"/>
      <c r="X50" s="31"/>
      <c r="Y50" s="31" t="n">
        <v>502</v>
      </c>
      <c r="Z50" s="31" t="n">
        <v>2474</v>
      </c>
      <c r="AA50" s="33" t="n">
        <v>1903</v>
      </c>
      <c r="AB50" s="34" t="s">
        <v>71</v>
      </c>
    </row>
    <row r="51" customFormat="false" ht="12" hidden="false" customHeight="true" outlineLevel="0" collapsed="false">
      <c r="A51" s="3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3"/>
      <c r="AB51" s="32"/>
    </row>
    <row r="52" customFormat="false" ht="28.5" hidden="false" customHeight="true" outlineLevel="0" collapsed="false">
      <c r="A52" s="34" t="s">
        <v>72</v>
      </c>
      <c r="B52" s="31" t="n">
        <v>45500</v>
      </c>
      <c r="C52" s="31" t="n">
        <v>1924</v>
      </c>
      <c r="D52" s="31" t="n">
        <v>2025</v>
      </c>
      <c r="E52" s="31" t="n">
        <v>2057</v>
      </c>
      <c r="F52" s="31" t="n">
        <v>2012</v>
      </c>
      <c r="G52" s="31" t="n">
        <v>1646</v>
      </c>
      <c r="H52" s="31" t="n">
        <v>1971</v>
      </c>
      <c r="I52" s="31" t="n">
        <v>2437</v>
      </c>
      <c r="J52" s="31" t="n">
        <v>2840</v>
      </c>
      <c r="K52" s="31" t="n">
        <v>2423</v>
      </c>
      <c r="L52" s="31" t="n">
        <v>2355</v>
      </c>
      <c r="M52" s="31"/>
      <c r="N52" s="31" t="n">
        <v>3062</v>
      </c>
      <c r="O52" s="31" t="n">
        <v>3677</v>
      </c>
      <c r="P52" s="31" t="n">
        <v>4099</v>
      </c>
      <c r="Q52" s="31" t="n">
        <v>2857</v>
      </c>
      <c r="R52" s="31" t="n">
        <v>2721</v>
      </c>
      <c r="S52" s="31" t="n">
        <v>2946</v>
      </c>
      <c r="T52" s="31" t="n">
        <v>4448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6006</v>
      </c>
      <c r="Z52" s="31" t="n">
        <v>26522</v>
      </c>
      <c r="AA52" s="31" t="n">
        <v>12972</v>
      </c>
      <c r="AB52" s="34" t="s">
        <v>72</v>
      </c>
    </row>
    <row r="53" customFormat="false" ht="28.5" hidden="false" customHeight="true" outlineLevel="0" collapsed="false">
      <c r="A53" s="34" t="s">
        <v>73</v>
      </c>
      <c r="B53" s="31" t="n">
        <v>26461</v>
      </c>
      <c r="C53" s="31" t="n">
        <v>1232</v>
      </c>
      <c r="D53" s="31" t="n">
        <v>1257</v>
      </c>
      <c r="E53" s="31" t="n">
        <v>1241</v>
      </c>
      <c r="F53" s="31" t="n">
        <v>1114</v>
      </c>
      <c r="G53" s="31" t="n">
        <v>851</v>
      </c>
      <c r="H53" s="31" t="n">
        <v>1214</v>
      </c>
      <c r="I53" s="31" t="n">
        <v>1517</v>
      </c>
      <c r="J53" s="31" t="n">
        <v>1838</v>
      </c>
      <c r="K53" s="31" t="n">
        <v>1518</v>
      </c>
      <c r="L53" s="31" t="n">
        <v>1452</v>
      </c>
      <c r="M53" s="31"/>
      <c r="N53" s="31" t="n">
        <v>1818</v>
      </c>
      <c r="O53" s="31" t="n">
        <v>2084</v>
      </c>
      <c r="P53" s="31" t="n">
        <v>2357</v>
      </c>
      <c r="Q53" s="31" t="n">
        <v>1632</v>
      </c>
      <c r="R53" s="31" t="n">
        <v>1478</v>
      </c>
      <c r="S53" s="31" t="n">
        <v>1559</v>
      </c>
      <c r="T53" s="31" t="n">
        <v>2299</v>
      </c>
      <c r="U53" s="31"/>
      <c r="V53" s="31"/>
      <c r="W53" s="31"/>
      <c r="X53" s="31"/>
      <c r="Y53" s="31" t="n">
        <v>3730</v>
      </c>
      <c r="Z53" s="31" t="n">
        <v>15763</v>
      </c>
      <c r="AA53" s="33" t="n">
        <v>6968</v>
      </c>
      <c r="AB53" s="34" t="s">
        <v>73</v>
      </c>
    </row>
    <row r="54" customFormat="false" ht="28.5" hidden="false" customHeight="true" outlineLevel="0" collapsed="false">
      <c r="A54" s="34" t="s">
        <v>74</v>
      </c>
      <c r="B54" s="31" t="n">
        <v>19039</v>
      </c>
      <c r="C54" s="31" t="n">
        <v>692</v>
      </c>
      <c r="D54" s="31" t="n">
        <v>768</v>
      </c>
      <c r="E54" s="31" t="n">
        <v>816</v>
      </c>
      <c r="F54" s="31" t="n">
        <v>898</v>
      </c>
      <c r="G54" s="31" t="n">
        <v>795</v>
      </c>
      <c r="H54" s="31" t="n">
        <v>757</v>
      </c>
      <c r="I54" s="31" t="n">
        <v>920</v>
      </c>
      <c r="J54" s="31" t="n">
        <v>1002</v>
      </c>
      <c r="K54" s="31" t="n">
        <v>905</v>
      </c>
      <c r="L54" s="31" t="n">
        <v>903</v>
      </c>
      <c r="M54" s="31"/>
      <c r="N54" s="31" t="n">
        <v>1244</v>
      </c>
      <c r="O54" s="31" t="n">
        <v>1593</v>
      </c>
      <c r="P54" s="31" t="n">
        <v>1742</v>
      </c>
      <c r="Q54" s="31" t="n">
        <v>1225</v>
      </c>
      <c r="R54" s="31" t="n">
        <v>1243</v>
      </c>
      <c r="S54" s="31" t="n">
        <v>1387</v>
      </c>
      <c r="T54" s="31" t="n">
        <v>2149</v>
      </c>
      <c r="U54" s="31"/>
      <c r="V54" s="31"/>
      <c r="W54" s="31"/>
      <c r="X54" s="31"/>
      <c r="Y54" s="31" t="n">
        <v>2276</v>
      </c>
      <c r="Z54" s="31" t="n">
        <v>10759</v>
      </c>
      <c r="AA54" s="33" t="n">
        <v>6004</v>
      </c>
      <c r="AB54" s="34" t="s">
        <v>74</v>
      </c>
    </row>
    <row r="55" customFormat="false" ht="12" hidden="false" customHeight="true" outlineLevel="0" collapsed="false">
      <c r="A55" s="32"/>
      <c r="B55" s="3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6"/>
      <c r="AB55" s="32"/>
    </row>
    <row r="56" customFormat="false" ht="28.5" hidden="false" customHeight="true" outlineLevel="0" collapsed="false">
      <c r="A56" s="32" t="s">
        <v>75</v>
      </c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6"/>
      <c r="AB56" s="32" t="s">
        <v>75</v>
      </c>
    </row>
    <row r="57" customFormat="false" ht="28.5" hidden="false" customHeight="true" outlineLevel="0" collapsed="false">
      <c r="A57" s="34" t="s">
        <v>76</v>
      </c>
      <c r="B57" s="31" t="n">
        <v>630764</v>
      </c>
      <c r="C57" s="36" t="n">
        <v>31755</v>
      </c>
      <c r="D57" s="36" t="n">
        <v>32438</v>
      </c>
      <c r="E57" s="36" t="n">
        <v>33120</v>
      </c>
      <c r="F57" s="36" t="n">
        <v>32995</v>
      </c>
      <c r="G57" s="36" t="n">
        <v>31583</v>
      </c>
      <c r="H57" s="36" t="n">
        <v>36677</v>
      </c>
      <c r="I57" s="36" t="n">
        <v>43965</v>
      </c>
      <c r="J57" s="36" t="n">
        <v>54552</v>
      </c>
      <c r="K57" s="36" t="n">
        <v>46399</v>
      </c>
      <c r="L57" s="36" t="n">
        <v>41078</v>
      </c>
      <c r="M57" s="31"/>
      <c r="N57" s="36" t="n">
        <v>37667</v>
      </c>
      <c r="O57" s="36" t="n">
        <v>41806</v>
      </c>
      <c r="P57" s="36" t="n">
        <v>50631</v>
      </c>
      <c r="Q57" s="36" t="n">
        <v>39330</v>
      </c>
      <c r="R57" s="36" t="n">
        <v>29657</v>
      </c>
      <c r="S57" s="36" t="n">
        <v>22295</v>
      </c>
      <c r="T57" s="36" t="n">
        <v>24816</v>
      </c>
      <c r="U57" s="31"/>
      <c r="V57" s="31"/>
      <c r="W57" s="31"/>
      <c r="X57" s="31"/>
      <c r="Y57" s="31" t="n">
        <v>97313</v>
      </c>
      <c r="Z57" s="31" t="n">
        <v>417353</v>
      </c>
      <c r="AA57" s="33" t="n">
        <v>116098</v>
      </c>
      <c r="AB57" s="34" t="s">
        <v>76</v>
      </c>
    </row>
    <row r="58" customFormat="false" ht="28.5" hidden="false" customHeight="true" outlineLevel="0" collapsed="false">
      <c r="A58" s="34" t="s">
        <v>77</v>
      </c>
      <c r="B58" s="31" t="n">
        <v>67125</v>
      </c>
      <c r="C58" s="36" t="n">
        <v>2856</v>
      </c>
      <c r="D58" s="36" t="n">
        <v>3165</v>
      </c>
      <c r="E58" s="36" t="n">
        <v>3416</v>
      </c>
      <c r="F58" s="36" t="n">
        <v>3488</v>
      </c>
      <c r="G58" s="36" t="n">
        <v>2986</v>
      </c>
      <c r="H58" s="36" t="n">
        <v>3673</v>
      </c>
      <c r="I58" s="36" t="n">
        <v>3882</v>
      </c>
      <c r="J58" s="36" t="n">
        <v>4746</v>
      </c>
      <c r="K58" s="36" t="n">
        <v>4274</v>
      </c>
      <c r="L58" s="36" t="n">
        <v>4001</v>
      </c>
      <c r="M58" s="31"/>
      <c r="N58" s="36" t="n">
        <v>4386</v>
      </c>
      <c r="O58" s="36" t="n">
        <v>5313</v>
      </c>
      <c r="P58" s="36" t="n">
        <v>6152</v>
      </c>
      <c r="Q58" s="36" t="n">
        <v>4683</v>
      </c>
      <c r="R58" s="36" t="n">
        <v>3536</v>
      </c>
      <c r="S58" s="36" t="n">
        <v>2951</v>
      </c>
      <c r="T58" s="36" t="n">
        <v>3617</v>
      </c>
      <c r="U58" s="31"/>
      <c r="V58" s="31"/>
      <c r="W58" s="31"/>
      <c r="X58" s="31"/>
      <c r="Y58" s="31" t="n">
        <v>9437</v>
      </c>
      <c r="Z58" s="31" t="n">
        <v>42901</v>
      </c>
      <c r="AA58" s="33" t="n">
        <v>14787</v>
      </c>
      <c r="AB58" s="34" t="s">
        <v>77</v>
      </c>
    </row>
    <row r="59" customFormat="false" ht="28.5" hidden="false" customHeight="true" outlineLevel="0" collapsed="false">
      <c r="A59" s="34" t="s">
        <v>78</v>
      </c>
      <c r="B59" s="31" t="n">
        <v>127178</v>
      </c>
      <c r="C59" s="36" t="n">
        <v>4850</v>
      </c>
      <c r="D59" s="36" t="n">
        <v>5163</v>
      </c>
      <c r="E59" s="36" t="n">
        <v>5903</v>
      </c>
      <c r="F59" s="36" t="n">
        <v>5873</v>
      </c>
      <c r="G59" s="36" t="n">
        <v>6278</v>
      </c>
      <c r="H59" s="36" t="n">
        <v>6712</v>
      </c>
      <c r="I59" s="36" t="n">
        <v>7611</v>
      </c>
      <c r="J59" s="36" t="n">
        <v>9251</v>
      </c>
      <c r="K59" s="36" t="n">
        <v>7837</v>
      </c>
      <c r="L59" s="36" t="n">
        <v>7255</v>
      </c>
      <c r="M59" s="31"/>
      <c r="N59" s="36" t="n">
        <v>7265</v>
      </c>
      <c r="O59" s="36" t="n">
        <v>8662</v>
      </c>
      <c r="P59" s="36" t="n">
        <v>11637</v>
      </c>
      <c r="Q59" s="36" t="n">
        <v>10112</v>
      </c>
      <c r="R59" s="36" t="n">
        <v>8029</v>
      </c>
      <c r="S59" s="36" t="n">
        <v>6767</v>
      </c>
      <c r="T59" s="36" t="n">
        <v>7973</v>
      </c>
      <c r="U59" s="31"/>
      <c r="V59" s="31"/>
      <c r="W59" s="31"/>
      <c r="X59" s="31"/>
      <c r="Y59" s="31" t="n">
        <v>15916</v>
      </c>
      <c r="Z59" s="31" t="n">
        <v>78381</v>
      </c>
      <c r="AA59" s="33" t="n">
        <v>32881</v>
      </c>
      <c r="AB59" s="34" t="s">
        <v>78</v>
      </c>
    </row>
    <row r="60" customFormat="false" ht="28.5" hidden="false" customHeight="true" outlineLevel="0" collapsed="false">
      <c r="A60" s="34" t="s">
        <v>79</v>
      </c>
      <c r="B60" s="31" t="n">
        <v>110506</v>
      </c>
      <c r="C60" s="36" t="n">
        <v>5120</v>
      </c>
      <c r="D60" s="36" t="n">
        <v>5175</v>
      </c>
      <c r="E60" s="36" t="n">
        <v>5576</v>
      </c>
      <c r="F60" s="36" t="n">
        <v>7593</v>
      </c>
      <c r="G60" s="36" t="n">
        <v>9775</v>
      </c>
      <c r="H60" s="36" t="n">
        <v>6495</v>
      </c>
      <c r="I60" s="36" t="n">
        <v>7099</v>
      </c>
      <c r="J60" s="36" t="n">
        <v>8281</v>
      </c>
      <c r="K60" s="36" t="n">
        <v>7051</v>
      </c>
      <c r="L60" s="36" t="n">
        <v>6549</v>
      </c>
      <c r="M60" s="31"/>
      <c r="N60" s="36" t="n">
        <v>6104</v>
      </c>
      <c r="O60" s="36" t="n">
        <v>6915</v>
      </c>
      <c r="P60" s="36" t="n">
        <v>8368</v>
      </c>
      <c r="Q60" s="36" t="n">
        <v>6727</v>
      </c>
      <c r="R60" s="36" t="n">
        <v>4817</v>
      </c>
      <c r="S60" s="36" t="n">
        <v>4078</v>
      </c>
      <c r="T60" s="36" t="n">
        <v>4783</v>
      </c>
      <c r="U60" s="31"/>
      <c r="V60" s="31"/>
      <c r="W60" s="31"/>
      <c r="X60" s="31"/>
      <c r="Y60" s="31" t="n">
        <v>15871</v>
      </c>
      <c r="Z60" s="31" t="n">
        <v>74230</v>
      </c>
      <c r="AA60" s="33" t="n">
        <v>20405</v>
      </c>
      <c r="AB60" s="34" t="s">
        <v>79</v>
      </c>
    </row>
    <row r="61" customFormat="false" ht="28.5" hidden="false" customHeight="true" outlineLevel="0" collapsed="false">
      <c r="A61" s="34" t="s">
        <v>80</v>
      </c>
      <c r="B61" s="31" t="n">
        <v>123289</v>
      </c>
      <c r="C61" s="36" t="n">
        <v>4925</v>
      </c>
      <c r="D61" s="36" t="n">
        <v>5512</v>
      </c>
      <c r="E61" s="36" t="n">
        <v>5907</v>
      </c>
      <c r="F61" s="36" t="n">
        <v>5806</v>
      </c>
      <c r="G61" s="36" t="n">
        <v>4600</v>
      </c>
      <c r="H61" s="36" t="n">
        <v>5845</v>
      </c>
      <c r="I61" s="36" t="n">
        <v>6852</v>
      </c>
      <c r="J61" s="36" t="n">
        <v>8184</v>
      </c>
      <c r="K61" s="36" t="n">
        <v>6998</v>
      </c>
      <c r="L61" s="36" t="n">
        <v>6859</v>
      </c>
      <c r="M61" s="31"/>
      <c r="N61" s="36" t="n">
        <v>8142</v>
      </c>
      <c r="O61" s="36" t="n">
        <v>9653</v>
      </c>
      <c r="P61" s="36" t="n">
        <v>11565</v>
      </c>
      <c r="Q61" s="36" t="n">
        <v>9106</v>
      </c>
      <c r="R61" s="36" t="n">
        <v>7462</v>
      </c>
      <c r="S61" s="36" t="n">
        <v>6933</v>
      </c>
      <c r="T61" s="36" t="n">
        <v>8940</v>
      </c>
      <c r="U61" s="31"/>
      <c r="V61" s="31"/>
      <c r="W61" s="31"/>
      <c r="X61" s="31"/>
      <c r="Y61" s="31" t="n">
        <v>16344</v>
      </c>
      <c r="Z61" s="31" t="n">
        <v>74504</v>
      </c>
      <c r="AA61" s="33" t="n">
        <v>32441</v>
      </c>
      <c r="AB61" s="34" t="s">
        <v>80</v>
      </c>
    </row>
    <row r="62" customFormat="false" ht="28.5" hidden="false" customHeight="true" outlineLevel="0" collapsed="false">
      <c r="A62" s="34" t="s">
        <v>81</v>
      </c>
      <c r="B62" s="31" t="n">
        <v>238627</v>
      </c>
      <c r="C62" s="36" t="n">
        <v>11479</v>
      </c>
      <c r="D62" s="36" t="n">
        <v>11899</v>
      </c>
      <c r="E62" s="36" t="n">
        <v>12214</v>
      </c>
      <c r="F62" s="36" t="n">
        <v>11468</v>
      </c>
      <c r="G62" s="36" t="n">
        <v>10066</v>
      </c>
      <c r="H62" s="36" t="n">
        <v>12811</v>
      </c>
      <c r="I62" s="36" t="n">
        <v>15665</v>
      </c>
      <c r="J62" s="36" t="n">
        <v>18679</v>
      </c>
      <c r="K62" s="36" t="n">
        <v>15217</v>
      </c>
      <c r="L62" s="36" t="n">
        <v>14237</v>
      </c>
      <c r="M62" s="31"/>
      <c r="N62" s="36" t="n">
        <v>14798</v>
      </c>
      <c r="O62" s="36" t="n">
        <v>17605</v>
      </c>
      <c r="P62" s="36" t="n">
        <v>20448</v>
      </c>
      <c r="Q62" s="36" t="n">
        <v>16494</v>
      </c>
      <c r="R62" s="36" t="n">
        <v>12955</v>
      </c>
      <c r="S62" s="36" t="n">
        <v>10249</v>
      </c>
      <c r="T62" s="36" t="n">
        <v>12343</v>
      </c>
      <c r="U62" s="31"/>
      <c r="V62" s="31"/>
      <c r="W62" s="31"/>
      <c r="X62" s="31"/>
      <c r="Y62" s="31" t="n">
        <v>35592</v>
      </c>
      <c r="Z62" s="31" t="n">
        <v>150994</v>
      </c>
      <c r="AA62" s="33" t="n">
        <v>52041</v>
      </c>
      <c r="AB62" s="34" t="s">
        <v>81</v>
      </c>
    </row>
    <row r="63" customFormat="false" ht="28.5" hidden="false" customHeight="true" outlineLevel="0" collapsed="false">
      <c r="A63" s="34" t="s">
        <v>82</v>
      </c>
      <c r="B63" s="31" t="n">
        <v>45500</v>
      </c>
      <c r="C63" s="36" t="n">
        <v>1924</v>
      </c>
      <c r="D63" s="36" t="n">
        <v>2025</v>
      </c>
      <c r="E63" s="36" t="n">
        <v>2057</v>
      </c>
      <c r="F63" s="36" t="n">
        <v>2012</v>
      </c>
      <c r="G63" s="36" t="n">
        <v>1646</v>
      </c>
      <c r="H63" s="36" t="n">
        <v>1971</v>
      </c>
      <c r="I63" s="36" t="n">
        <v>2437</v>
      </c>
      <c r="J63" s="36" t="n">
        <v>2840</v>
      </c>
      <c r="K63" s="36" t="n">
        <v>2423</v>
      </c>
      <c r="L63" s="36" t="n">
        <v>2355</v>
      </c>
      <c r="M63" s="31"/>
      <c r="N63" s="36" t="n">
        <v>3062</v>
      </c>
      <c r="O63" s="36" t="n">
        <v>3677</v>
      </c>
      <c r="P63" s="36" t="n">
        <v>4099</v>
      </c>
      <c r="Q63" s="36" t="n">
        <v>2857</v>
      </c>
      <c r="R63" s="36" t="n">
        <v>2721</v>
      </c>
      <c r="S63" s="36" t="n">
        <v>2946</v>
      </c>
      <c r="T63" s="36" t="n">
        <v>4448</v>
      </c>
      <c r="U63" s="31"/>
      <c r="V63" s="31"/>
      <c r="W63" s="31"/>
      <c r="X63" s="31"/>
      <c r="Y63" s="31" t="n">
        <v>6006</v>
      </c>
      <c r="Z63" s="31" t="n">
        <v>26522</v>
      </c>
      <c r="AA63" s="33" t="n">
        <v>12972</v>
      </c>
      <c r="AB63" s="34" t="s">
        <v>82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7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729861111111111" bottom="0.511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false" view="normal" topLeftCell="A13" colorId="22" zoomScale="55" zoomScaleNormal="55" zoomScalePageLayoutView="32" workbookViewId="0">
      <selection pane="topLeft" activeCell="A32" activeCellId="0" sqref="A32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2" min="3" style="1" width="12.62"/>
    <col collapsed="false" customWidth="true" hidden="false" outlineLevel="0" max="13" min="13" style="1" width="0.12"/>
    <col collapsed="false" customWidth="true" hidden="false" outlineLevel="0" max="20" min="14" style="1" width="12.62"/>
    <col collapsed="false" customWidth="false" hidden="true" outlineLevel="0" max="24" min="21" style="1" width="7.62"/>
    <col collapsed="false" customWidth="true" hidden="false" outlineLevel="0" max="25" min="25" style="1" width="13.62"/>
    <col collapsed="false" customWidth="true" hidden="false" outlineLevel="0" max="26" min="26" style="1" width="16.49"/>
    <col collapsed="false" customWidth="true" hidden="false" outlineLevel="0" max="27" min="27" style="1" width="13.62"/>
    <col collapsed="false" customWidth="true" hidden="false" outlineLevel="0" max="28" min="28" style="1" width="25.62"/>
    <col collapsed="false" customWidth="false" hidden="false" outlineLevel="0" max="257" min="29" style="2" width="7.62"/>
  </cols>
  <sheetData>
    <row r="1" customFormat="false" ht="36" hidden="false" customHeight="true" outlineLevel="0" collapsed="false">
      <c r="A1" s="3"/>
    </row>
    <row r="2" s="4" customFormat="true" ht="49.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85</v>
      </c>
      <c r="M2" s="5"/>
      <c r="N2" s="8" t="s">
        <v>1</v>
      </c>
      <c r="O2" s="5"/>
      <c r="P2" s="5"/>
      <c r="Q2" s="5"/>
      <c r="R2" s="9"/>
      <c r="S2" s="5"/>
      <c r="T2" s="5"/>
      <c r="U2" s="5"/>
      <c r="V2" s="10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11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customFormat="false" ht="51" hidden="false" customHeight="true" outlineLevel="0" collapsed="false">
      <c r="A3" s="13" t="s">
        <v>3</v>
      </c>
      <c r="Z3" s="14"/>
      <c r="AA3" s="15"/>
      <c r="AB3" s="16" t="s">
        <v>4</v>
      </c>
    </row>
    <row r="4" customFormat="false" ht="30" hidden="false" customHeight="true" outlineLevel="0" collapsed="false">
      <c r="A4" s="17" t="s">
        <v>5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1"/>
      <c r="Z4" s="21"/>
      <c r="AA4" s="21"/>
      <c r="AB4" s="17" t="s">
        <v>5</v>
      </c>
    </row>
    <row r="5" customFormat="false" ht="30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/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4" t="s">
        <v>27</v>
      </c>
      <c r="X5" s="24" t="s">
        <v>28</v>
      </c>
      <c r="Y5" s="25" t="s">
        <v>29</v>
      </c>
      <c r="Z5" s="25"/>
      <c r="AA5" s="25"/>
      <c r="AB5" s="22" t="s">
        <v>6</v>
      </c>
    </row>
    <row r="6" customFormat="false" ht="30" hidden="false" customHeight="true" outlineLevel="0" collapsed="false">
      <c r="A6" s="26" t="s">
        <v>30</v>
      </c>
      <c r="B6" s="27"/>
      <c r="C6" s="29"/>
      <c r="D6" s="28"/>
      <c r="E6" s="28"/>
      <c r="F6" s="28"/>
      <c r="G6" s="28"/>
      <c r="H6" s="28"/>
      <c r="I6" s="28"/>
      <c r="J6" s="28"/>
      <c r="K6" s="29"/>
      <c r="L6" s="29"/>
      <c r="M6" s="24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 t="s">
        <v>31</v>
      </c>
      <c r="Z6" s="29" t="s">
        <v>32</v>
      </c>
      <c r="AA6" s="29" t="s">
        <v>33</v>
      </c>
      <c r="AB6" s="26" t="s">
        <v>30</v>
      </c>
    </row>
    <row r="7" customFormat="false" ht="35.25" hidden="false" customHeight="true" outlineLevel="0" collapsed="false">
      <c r="A7" s="30" t="s">
        <v>34</v>
      </c>
      <c r="B7" s="31" t="n">
        <v>1443374</v>
      </c>
      <c r="C7" s="31" t="n">
        <v>59964</v>
      </c>
      <c r="D7" s="31" t="n">
        <v>61961</v>
      </c>
      <c r="E7" s="31" t="n">
        <v>65117</v>
      </c>
      <c r="F7" s="31" t="n">
        <v>65063</v>
      </c>
      <c r="G7" s="31" t="n">
        <v>64370</v>
      </c>
      <c r="H7" s="31" t="n">
        <v>72977</v>
      </c>
      <c r="I7" s="31" t="n">
        <v>86304</v>
      </c>
      <c r="J7" s="31" t="n">
        <v>105963</v>
      </c>
      <c r="K7" s="31" t="n">
        <v>90619</v>
      </c>
      <c r="L7" s="31" t="n">
        <v>83594</v>
      </c>
      <c r="M7" s="31"/>
      <c r="N7" s="31" t="n">
        <v>83695</v>
      </c>
      <c r="O7" s="31" t="n">
        <v>95802</v>
      </c>
      <c r="P7" s="31" t="n">
        <v>117652</v>
      </c>
      <c r="Q7" s="31" t="n">
        <v>98345</v>
      </c>
      <c r="R7" s="31" t="n">
        <v>81259</v>
      </c>
      <c r="S7" s="31" t="n">
        <v>76528</v>
      </c>
      <c r="T7" s="31" t="n">
        <v>134161</v>
      </c>
      <c r="U7" s="31" t="e">
        <f aca="false"/>
        <v>#REF!</v>
      </c>
      <c r="V7" s="31" t="e">
        <f aca="false"/>
        <v>#REF!</v>
      </c>
      <c r="W7" s="31" t="e">
        <f aca="false"/>
        <v>#REF!</v>
      </c>
      <c r="X7" s="31" t="e">
        <f aca="false"/>
        <v>#REF!</v>
      </c>
      <c r="Y7" s="31" t="n">
        <v>187042</v>
      </c>
      <c r="Z7" s="31" t="n">
        <v>866039</v>
      </c>
      <c r="AA7" s="31" t="n">
        <v>390293</v>
      </c>
      <c r="AB7" s="30" t="s">
        <v>34</v>
      </c>
    </row>
    <row r="8" customFormat="false" ht="12" hidden="false" customHeight="true" outlineLevel="0" collapsed="false">
      <c r="A8" s="32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3"/>
      <c r="AB8" s="32"/>
    </row>
    <row r="9" customFormat="false" ht="28.5" hidden="false" customHeight="true" outlineLevel="0" collapsed="false">
      <c r="A9" s="34" t="s">
        <v>35</v>
      </c>
      <c r="B9" s="31" t="n">
        <v>589217</v>
      </c>
      <c r="C9" s="31" t="n">
        <v>26808</v>
      </c>
      <c r="D9" s="31" t="n">
        <v>27118</v>
      </c>
      <c r="E9" s="31" t="n">
        <v>27576</v>
      </c>
      <c r="F9" s="31" t="n">
        <v>27651</v>
      </c>
      <c r="G9" s="31" t="n">
        <v>29821</v>
      </c>
      <c r="H9" s="31" t="n">
        <v>34065</v>
      </c>
      <c r="I9" s="31" t="n">
        <v>40399</v>
      </c>
      <c r="J9" s="31" t="n">
        <v>49461</v>
      </c>
      <c r="K9" s="31" t="n">
        <v>41340</v>
      </c>
      <c r="L9" s="31" t="n">
        <v>36454</v>
      </c>
      <c r="M9" s="31"/>
      <c r="N9" s="31" t="n">
        <v>33898</v>
      </c>
      <c r="O9" s="31" t="n">
        <v>37179</v>
      </c>
      <c r="P9" s="31" t="n">
        <v>45793</v>
      </c>
      <c r="Q9" s="31" t="n">
        <v>37088</v>
      </c>
      <c r="R9" s="31" t="n">
        <v>28719</v>
      </c>
      <c r="S9" s="31" t="n">
        <v>24826</v>
      </c>
      <c r="T9" s="31" t="n">
        <v>41021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81502</v>
      </c>
      <c r="Z9" s="31" t="n">
        <v>376061</v>
      </c>
      <c r="AA9" s="31" t="n">
        <v>131654</v>
      </c>
      <c r="AB9" s="34" t="s">
        <v>35</v>
      </c>
    </row>
    <row r="10" customFormat="false" ht="28.5" hidden="false" customHeight="true" outlineLevel="0" collapsed="false">
      <c r="A10" s="34" t="s">
        <v>36</v>
      </c>
      <c r="B10" s="31" t="n">
        <v>62374</v>
      </c>
      <c r="C10" s="31" t="n">
        <v>2161</v>
      </c>
      <c r="D10" s="31" t="n">
        <v>1937</v>
      </c>
      <c r="E10" s="31" t="n">
        <v>1974</v>
      </c>
      <c r="F10" s="31" t="n">
        <v>2251</v>
      </c>
      <c r="G10" s="31" t="n">
        <v>3440</v>
      </c>
      <c r="H10" s="31" t="n">
        <v>4389</v>
      </c>
      <c r="I10" s="31" t="n">
        <v>4706</v>
      </c>
      <c r="J10" s="31" t="n">
        <v>5220</v>
      </c>
      <c r="K10" s="31" t="n">
        <v>4357</v>
      </c>
      <c r="L10" s="31" t="n">
        <v>3813</v>
      </c>
      <c r="M10" s="31"/>
      <c r="N10" s="31" t="n">
        <v>3760</v>
      </c>
      <c r="O10" s="31" t="n">
        <v>3952</v>
      </c>
      <c r="P10" s="31" t="n">
        <v>4771</v>
      </c>
      <c r="Q10" s="31" t="n">
        <v>4008</v>
      </c>
      <c r="R10" s="31" t="n">
        <v>3348</v>
      </c>
      <c r="S10" s="31" t="n">
        <v>3174</v>
      </c>
      <c r="T10" s="31" t="n">
        <v>5113</v>
      </c>
      <c r="U10" s="31"/>
      <c r="V10" s="31"/>
      <c r="W10" s="31"/>
      <c r="X10" s="31"/>
      <c r="Y10" s="31" t="n">
        <v>6072</v>
      </c>
      <c r="Z10" s="31" t="n">
        <v>40659</v>
      </c>
      <c r="AA10" s="33" t="n">
        <v>15643</v>
      </c>
      <c r="AB10" s="34" t="s">
        <v>36</v>
      </c>
    </row>
    <row r="11" customFormat="false" ht="28.5" hidden="false" customHeight="true" outlineLevel="0" collapsed="false">
      <c r="A11" s="34" t="s">
        <v>37</v>
      </c>
      <c r="B11" s="31" t="n">
        <v>61949</v>
      </c>
      <c r="C11" s="31" t="n">
        <v>2727</v>
      </c>
      <c r="D11" s="31" t="n">
        <v>2729</v>
      </c>
      <c r="E11" s="31" t="n">
        <v>3049</v>
      </c>
      <c r="F11" s="31" t="n">
        <v>3003</v>
      </c>
      <c r="G11" s="31" t="n">
        <v>3051</v>
      </c>
      <c r="H11" s="31" t="n">
        <v>3344</v>
      </c>
      <c r="I11" s="31" t="n">
        <v>3803</v>
      </c>
      <c r="J11" s="31" t="n">
        <v>4783</v>
      </c>
      <c r="K11" s="31" t="n">
        <v>4420</v>
      </c>
      <c r="L11" s="31" t="n">
        <v>4202</v>
      </c>
      <c r="M11" s="31"/>
      <c r="N11" s="31" t="n">
        <v>3700</v>
      </c>
      <c r="O11" s="31" t="n">
        <v>3851</v>
      </c>
      <c r="P11" s="31" t="n">
        <v>4799</v>
      </c>
      <c r="Q11" s="31" t="n">
        <v>4001</v>
      </c>
      <c r="R11" s="31" t="n">
        <v>3086</v>
      </c>
      <c r="S11" s="31" t="n">
        <v>2804</v>
      </c>
      <c r="T11" s="31" t="n">
        <v>4597</v>
      </c>
      <c r="U11" s="31"/>
      <c r="V11" s="31"/>
      <c r="W11" s="31"/>
      <c r="X11" s="31"/>
      <c r="Y11" s="31" t="n">
        <v>8505</v>
      </c>
      <c r="Z11" s="31" t="n">
        <v>38956</v>
      </c>
      <c r="AA11" s="33" t="n">
        <v>14488</v>
      </c>
      <c r="AB11" s="34" t="s">
        <v>37</v>
      </c>
    </row>
    <row r="12" customFormat="false" ht="28.5" hidden="false" customHeight="true" outlineLevel="0" collapsed="false">
      <c r="A12" s="34" t="s">
        <v>38</v>
      </c>
      <c r="B12" s="31" t="n">
        <v>68789</v>
      </c>
      <c r="C12" s="31" t="n">
        <v>2829</v>
      </c>
      <c r="D12" s="31" t="n">
        <v>2865</v>
      </c>
      <c r="E12" s="31" t="n">
        <v>2972</v>
      </c>
      <c r="F12" s="31" t="n">
        <v>3103</v>
      </c>
      <c r="G12" s="31" t="n">
        <v>3901</v>
      </c>
      <c r="H12" s="31" t="n">
        <v>3932</v>
      </c>
      <c r="I12" s="31" t="n">
        <v>4681</v>
      </c>
      <c r="J12" s="31" t="n">
        <v>5751</v>
      </c>
      <c r="K12" s="31" t="n">
        <v>4898</v>
      </c>
      <c r="L12" s="31" t="n">
        <v>4341</v>
      </c>
      <c r="M12" s="31"/>
      <c r="N12" s="31" t="n">
        <v>3930</v>
      </c>
      <c r="O12" s="31" t="n">
        <v>4106</v>
      </c>
      <c r="P12" s="31" t="n">
        <v>5175</v>
      </c>
      <c r="Q12" s="31" t="n">
        <v>4274</v>
      </c>
      <c r="R12" s="31" t="n">
        <v>3536</v>
      </c>
      <c r="S12" s="31" t="n">
        <v>3265</v>
      </c>
      <c r="T12" s="31" t="n">
        <v>5230</v>
      </c>
      <c r="U12" s="31"/>
      <c r="V12" s="31"/>
      <c r="W12" s="31"/>
      <c r="X12" s="31"/>
      <c r="Y12" s="31" t="n">
        <v>8666</v>
      </c>
      <c r="Z12" s="31" t="n">
        <v>43818</v>
      </c>
      <c r="AA12" s="33" t="n">
        <v>16305</v>
      </c>
      <c r="AB12" s="34" t="s">
        <v>38</v>
      </c>
    </row>
    <row r="13" customFormat="false" ht="28.5" hidden="false" customHeight="true" outlineLevel="0" collapsed="false">
      <c r="A13" s="34" t="s">
        <v>39</v>
      </c>
      <c r="B13" s="31" t="n">
        <v>93576</v>
      </c>
      <c r="C13" s="31" t="n">
        <v>4362</v>
      </c>
      <c r="D13" s="31" t="n">
        <v>4316</v>
      </c>
      <c r="E13" s="31" t="n">
        <v>4233</v>
      </c>
      <c r="F13" s="31" t="n">
        <v>4267</v>
      </c>
      <c r="G13" s="31" t="n">
        <v>4860</v>
      </c>
      <c r="H13" s="31" t="n">
        <v>6135</v>
      </c>
      <c r="I13" s="31" t="n">
        <v>7030</v>
      </c>
      <c r="J13" s="31" t="n">
        <v>8352</v>
      </c>
      <c r="K13" s="31" t="n">
        <v>6955</v>
      </c>
      <c r="L13" s="31" t="n">
        <v>6144</v>
      </c>
      <c r="M13" s="31"/>
      <c r="N13" s="31" t="n">
        <v>5399</v>
      </c>
      <c r="O13" s="31" t="n">
        <v>5623</v>
      </c>
      <c r="P13" s="31" t="n">
        <v>6619</v>
      </c>
      <c r="Q13" s="31" t="n">
        <v>5225</v>
      </c>
      <c r="R13" s="31" t="n">
        <v>4287</v>
      </c>
      <c r="S13" s="31" t="n">
        <v>3817</v>
      </c>
      <c r="T13" s="31" t="n">
        <v>5952</v>
      </c>
      <c r="U13" s="31"/>
      <c r="V13" s="31"/>
      <c r="W13" s="31"/>
      <c r="X13" s="31"/>
      <c r="Y13" s="31" t="n">
        <v>12911</v>
      </c>
      <c r="Z13" s="31" t="n">
        <v>61384</v>
      </c>
      <c r="AA13" s="33" t="n">
        <v>19281</v>
      </c>
      <c r="AB13" s="34" t="s">
        <v>39</v>
      </c>
    </row>
    <row r="14" customFormat="false" ht="28.5" hidden="false" customHeight="true" outlineLevel="0" collapsed="false">
      <c r="A14" s="34" t="s">
        <v>40</v>
      </c>
      <c r="B14" s="31" t="n">
        <v>116816</v>
      </c>
      <c r="C14" s="31" t="n">
        <v>6854</v>
      </c>
      <c r="D14" s="31" t="n">
        <v>6823</v>
      </c>
      <c r="E14" s="31" t="n">
        <v>6432</v>
      </c>
      <c r="F14" s="31" t="n">
        <v>5973</v>
      </c>
      <c r="G14" s="31" t="n">
        <v>5848</v>
      </c>
      <c r="H14" s="31" t="n">
        <v>6882</v>
      </c>
      <c r="I14" s="31" t="n">
        <v>9196</v>
      </c>
      <c r="J14" s="31" t="n">
        <v>11442</v>
      </c>
      <c r="K14" s="31" t="n">
        <v>8770</v>
      </c>
      <c r="L14" s="31" t="n">
        <v>6641</v>
      </c>
      <c r="M14" s="31"/>
      <c r="N14" s="31" t="n">
        <v>5803</v>
      </c>
      <c r="O14" s="31" t="n">
        <v>6346</v>
      </c>
      <c r="P14" s="31" t="n">
        <v>8122</v>
      </c>
      <c r="Q14" s="31" t="n">
        <v>6687</v>
      </c>
      <c r="R14" s="31" t="n">
        <v>4937</v>
      </c>
      <c r="S14" s="31" t="n">
        <v>3840</v>
      </c>
      <c r="T14" s="31" t="n">
        <v>6220</v>
      </c>
      <c r="U14" s="31"/>
      <c r="V14" s="31"/>
      <c r="W14" s="31"/>
      <c r="X14" s="31"/>
      <c r="Y14" s="31" t="n">
        <v>20109</v>
      </c>
      <c r="Z14" s="31" t="n">
        <v>75023</v>
      </c>
      <c r="AA14" s="33" t="n">
        <v>21684</v>
      </c>
      <c r="AB14" s="34" t="s">
        <v>40</v>
      </c>
    </row>
    <row r="15" customFormat="false" ht="28.5" hidden="false" customHeight="true" outlineLevel="0" collapsed="false">
      <c r="A15" s="34" t="s">
        <v>41</v>
      </c>
      <c r="B15" s="31" t="n">
        <v>77583</v>
      </c>
      <c r="C15" s="31" t="n">
        <v>2898</v>
      </c>
      <c r="D15" s="31" t="n">
        <v>3318</v>
      </c>
      <c r="E15" s="31" t="n">
        <v>3665</v>
      </c>
      <c r="F15" s="31" t="n">
        <v>3791</v>
      </c>
      <c r="G15" s="31" t="n">
        <v>3755</v>
      </c>
      <c r="H15" s="31" t="n">
        <v>3550</v>
      </c>
      <c r="I15" s="31" t="n">
        <v>4044</v>
      </c>
      <c r="J15" s="31" t="n">
        <v>5425</v>
      </c>
      <c r="K15" s="31" t="n">
        <v>4642</v>
      </c>
      <c r="L15" s="31" t="n">
        <v>4396</v>
      </c>
      <c r="M15" s="31"/>
      <c r="N15" s="31" t="n">
        <v>4805</v>
      </c>
      <c r="O15" s="31" t="n">
        <v>5893</v>
      </c>
      <c r="P15" s="31" t="n">
        <v>7498</v>
      </c>
      <c r="Q15" s="31" t="n">
        <v>5855</v>
      </c>
      <c r="R15" s="31" t="n">
        <v>4283</v>
      </c>
      <c r="S15" s="31" t="n">
        <v>3541</v>
      </c>
      <c r="T15" s="31" t="n">
        <v>6224</v>
      </c>
      <c r="U15" s="31"/>
      <c r="V15" s="31"/>
      <c r="W15" s="31"/>
      <c r="X15" s="31"/>
      <c r="Y15" s="31" t="n">
        <v>9881</v>
      </c>
      <c r="Z15" s="31" t="n">
        <v>47799</v>
      </c>
      <c r="AA15" s="33" t="n">
        <v>19903</v>
      </c>
      <c r="AB15" s="34" t="s">
        <v>41</v>
      </c>
    </row>
    <row r="16" customFormat="false" ht="28.5" hidden="false" customHeight="true" outlineLevel="0" collapsed="false">
      <c r="A16" s="34" t="s">
        <v>42</v>
      </c>
      <c r="B16" s="31" t="n">
        <v>39235</v>
      </c>
      <c r="C16" s="31" t="n">
        <v>1959</v>
      </c>
      <c r="D16" s="31" t="n">
        <v>1911</v>
      </c>
      <c r="E16" s="31" t="n">
        <v>1997</v>
      </c>
      <c r="F16" s="31" t="n">
        <v>1943</v>
      </c>
      <c r="G16" s="31" t="n">
        <v>1651</v>
      </c>
      <c r="H16" s="31" t="n">
        <v>2105</v>
      </c>
      <c r="I16" s="31" t="n">
        <v>2570</v>
      </c>
      <c r="J16" s="31" t="n">
        <v>3204</v>
      </c>
      <c r="K16" s="31" t="n">
        <v>2820</v>
      </c>
      <c r="L16" s="31" t="n">
        <v>2462</v>
      </c>
      <c r="M16" s="31"/>
      <c r="N16" s="31" t="n">
        <v>2037</v>
      </c>
      <c r="O16" s="31" t="n">
        <v>2397</v>
      </c>
      <c r="P16" s="31" t="n">
        <v>3193</v>
      </c>
      <c r="Q16" s="31" t="n">
        <v>2664</v>
      </c>
      <c r="R16" s="31" t="n">
        <v>2071</v>
      </c>
      <c r="S16" s="31" t="n">
        <v>1617</v>
      </c>
      <c r="T16" s="31" t="n">
        <v>2634</v>
      </c>
      <c r="U16" s="31"/>
      <c r="V16" s="31"/>
      <c r="W16" s="31"/>
      <c r="X16" s="31"/>
      <c r="Y16" s="31" t="n">
        <v>5867</v>
      </c>
      <c r="Z16" s="31" t="n">
        <v>24382</v>
      </c>
      <c r="AA16" s="33" t="n">
        <v>8986</v>
      </c>
      <c r="AB16" s="34" t="s">
        <v>42</v>
      </c>
    </row>
    <row r="17" customFormat="false" ht="28.5" hidden="false" customHeight="true" outlineLevel="0" collapsed="false">
      <c r="A17" s="34" t="s">
        <v>43</v>
      </c>
      <c r="B17" s="31" t="n">
        <v>68895</v>
      </c>
      <c r="C17" s="31" t="n">
        <v>3018</v>
      </c>
      <c r="D17" s="31" t="n">
        <v>3219</v>
      </c>
      <c r="E17" s="31" t="n">
        <v>3254</v>
      </c>
      <c r="F17" s="31" t="n">
        <v>3320</v>
      </c>
      <c r="G17" s="31" t="n">
        <v>3315</v>
      </c>
      <c r="H17" s="31" t="n">
        <v>3728</v>
      </c>
      <c r="I17" s="31" t="n">
        <v>4369</v>
      </c>
      <c r="J17" s="31" t="n">
        <v>5284</v>
      </c>
      <c r="K17" s="31" t="n">
        <v>4478</v>
      </c>
      <c r="L17" s="31" t="n">
        <v>4455</v>
      </c>
      <c r="M17" s="31"/>
      <c r="N17" s="31" t="n">
        <v>4464</v>
      </c>
      <c r="O17" s="31" t="n">
        <v>5011</v>
      </c>
      <c r="P17" s="31" t="n">
        <v>5616</v>
      </c>
      <c r="Q17" s="31" t="n">
        <v>4374</v>
      </c>
      <c r="R17" s="31" t="n">
        <v>3171</v>
      </c>
      <c r="S17" s="31" t="n">
        <v>2768</v>
      </c>
      <c r="T17" s="31" t="n">
        <v>5051</v>
      </c>
      <c r="U17" s="31"/>
      <c r="V17" s="31"/>
      <c r="W17" s="31"/>
      <c r="X17" s="31"/>
      <c r="Y17" s="31" t="n">
        <v>9491</v>
      </c>
      <c r="Z17" s="31" t="n">
        <v>44040</v>
      </c>
      <c r="AA17" s="33" t="n">
        <v>15364</v>
      </c>
      <c r="AB17" s="34" t="s">
        <v>43</v>
      </c>
    </row>
    <row r="18" customFormat="false" ht="12" hidden="false" customHeight="true" outlineLevel="0" collapsed="false">
      <c r="A18" s="3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2"/>
    </row>
    <row r="19" customFormat="false" ht="28.5" hidden="false" customHeight="true" outlineLevel="0" collapsed="false">
      <c r="A19" s="34" t="s">
        <v>44</v>
      </c>
      <c r="B19" s="31" t="n">
        <v>230105</v>
      </c>
      <c r="C19" s="31" t="n">
        <v>10058</v>
      </c>
      <c r="D19" s="31" t="n">
        <v>10330</v>
      </c>
      <c r="E19" s="31" t="n">
        <v>10858</v>
      </c>
      <c r="F19" s="31" t="n">
        <v>9987</v>
      </c>
      <c r="G19" s="31" t="n">
        <v>9045</v>
      </c>
      <c r="H19" s="31" t="n">
        <v>11774</v>
      </c>
      <c r="I19" s="31" t="n">
        <v>14056</v>
      </c>
      <c r="J19" s="31" t="n">
        <v>17132</v>
      </c>
      <c r="K19" s="31" t="n">
        <v>14337</v>
      </c>
      <c r="L19" s="31" t="n">
        <v>13209</v>
      </c>
      <c r="M19" s="31"/>
      <c r="N19" s="31" t="n">
        <v>13667</v>
      </c>
      <c r="O19" s="31" t="n">
        <v>16279</v>
      </c>
      <c r="P19" s="31" t="n">
        <v>19011</v>
      </c>
      <c r="Q19" s="31" t="n">
        <v>15992</v>
      </c>
      <c r="R19" s="31" t="n">
        <v>12921</v>
      </c>
      <c r="S19" s="31" t="n">
        <v>11620</v>
      </c>
      <c r="T19" s="31" t="n">
        <v>19829</v>
      </c>
      <c r="U19" s="31"/>
      <c r="V19" s="31"/>
      <c r="W19" s="31"/>
      <c r="X19" s="31"/>
      <c r="Y19" s="31" t="n">
        <v>31246</v>
      </c>
      <c r="Z19" s="31" t="n">
        <v>138497</v>
      </c>
      <c r="AA19" s="33" t="n">
        <v>60362</v>
      </c>
      <c r="AB19" s="34" t="s">
        <v>44</v>
      </c>
    </row>
    <row r="20" customFormat="false" ht="12" hidden="false" customHeight="true" outlineLevel="0" collapsed="false">
      <c r="A20" s="3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32"/>
    </row>
    <row r="21" customFormat="false" ht="28.5" hidden="false" customHeight="true" outlineLevel="0" collapsed="false">
      <c r="A21" s="34" t="s">
        <v>45</v>
      </c>
      <c r="B21" s="31" t="n">
        <v>123423</v>
      </c>
      <c r="C21" s="31" t="n">
        <v>4314</v>
      </c>
      <c r="D21" s="31" t="n">
        <v>4588</v>
      </c>
      <c r="E21" s="31" t="n">
        <v>4978</v>
      </c>
      <c r="F21" s="31" t="n">
        <v>5224</v>
      </c>
      <c r="G21" s="31" t="n">
        <v>4961</v>
      </c>
      <c r="H21" s="31" t="n">
        <v>5242</v>
      </c>
      <c r="I21" s="31" t="n">
        <v>6161</v>
      </c>
      <c r="J21" s="31" t="n">
        <v>7773</v>
      </c>
      <c r="K21" s="31" t="n">
        <v>7026</v>
      </c>
      <c r="L21" s="31" t="n">
        <v>6544</v>
      </c>
      <c r="M21" s="31"/>
      <c r="N21" s="31" t="n">
        <v>6611</v>
      </c>
      <c r="O21" s="31" t="n">
        <v>7829</v>
      </c>
      <c r="P21" s="31" t="n">
        <v>11085</v>
      </c>
      <c r="Q21" s="31" t="n">
        <v>9999</v>
      </c>
      <c r="R21" s="31" t="n">
        <v>8597</v>
      </c>
      <c r="S21" s="31" t="n">
        <v>8392</v>
      </c>
      <c r="T21" s="31" t="n">
        <v>14099</v>
      </c>
      <c r="U21" s="31"/>
      <c r="V21" s="31"/>
      <c r="W21" s="31"/>
      <c r="X21" s="31"/>
      <c r="Y21" s="31" t="n">
        <v>13880</v>
      </c>
      <c r="Z21" s="31" t="n">
        <v>68456</v>
      </c>
      <c r="AA21" s="33" t="n">
        <v>41087</v>
      </c>
      <c r="AB21" s="34" t="s">
        <v>45</v>
      </c>
    </row>
    <row r="22" customFormat="false" ht="12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3"/>
      <c r="AB22" s="35"/>
    </row>
    <row r="23" customFormat="false" ht="28.5" hidden="false" customHeight="true" outlineLevel="0" collapsed="false">
      <c r="A23" s="34" t="s">
        <v>46</v>
      </c>
      <c r="B23" s="31" t="n">
        <v>177064</v>
      </c>
      <c r="C23" s="31" t="n">
        <v>6594</v>
      </c>
      <c r="D23" s="31" t="n">
        <v>7100</v>
      </c>
      <c r="E23" s="31" t="n">
        <v>7739</v>
      </c>
      <c r="F23" s="31" t="n">
        <v>7657</v>
      </c>
      <c r="G23" s="31" t="n">
        <v>7091</v>
      </c>
      <c r="H23" s="31" t="n">
        <v>8386</v>
      </c>
      <c r="I23" s="31" t="n">
        <v>9464</v>
      </c>
      <c r="J23" s="31" t="n">
        <v>11796</v>
      </c>
      <c r="K23" s="31" t="n">
        <v>10445</v>
      </c>
      <c r="L23" s="31" t="n">
        <v>9787</v>
      </c>
      <c r="M23" s="31"/>
      <c r="N23" s="31" t="n">
        <v>10668</v>
      </c>
      <c r="O23" s="31" t="n">
        <v>12382</v>
      </c>
      <c r="P23" s="31" t="n">
        <v>15024</v>
      </c>
      <c r="Q23" s="31" t="n">
        <v>12704</v>
      </c>
      <c r="R23" s="31" t="n">
        <v>10802</v>
      </c>
      <c r="S23" s="31" t="n">
        <v>10433</v>
      </c>
      <c r="T23" s="31" t="n">
        <v>18992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21433</v>
      </c>
      <c r="Z23" s="31" t="n">
        <v>102700</v>
      </c>
      <c r="AA23" s="31" t="n">
        <v>52931</v>
      </c>
      <c r="AB23" s="34" t="s">
        <v>46</v>
      </c>
    </row>
    <row r="24" customFormat="false" ht="28.5" hidden="false" customHeight="true" outlineLevel="0" collapsed="false">
      <c r="A24" s="34" t="s">
        <v>47</v>
      </c>
      <c r="B24" s="31" t="n">
        <v>73910</v>
      </c>
      <c r="C24" s="31" t="n">
        <v>2633</v>
      </c>
      <c r="D24" s="31" t="n">
        <v>2868</v>
      </c>
      <c r="E24" s="31" t="n">
        <v>3237</v>
      </c>
      <c r="F24" s="31" t="n">
        <v>3474</v>
      </c>
      <c r="G24" s="31" t="n">
        <v>3389</v>
      </c>
      <c r="H24" s="31" t="n">
        <v>3753</v>
      </c>
      <c r="I24" s="31" t="n">
        <v>3941</v>
      </c>
      <c r="J24" s="31" t="n">
        <v>4953</v>
      </c>
      <c r="K24" s="31" t="n">
        <v>4428</v>
      </c>
      <c r="L24" s="31" t="n">
        <v>4309</v>
      </c>
      <c r="M24" s="31"/>
      <c r="N24" s="31" t="n">
        <v>4907</v>
      </c>
      <c r="O24" s="31" t="n">
        <v>5559</v>
      </c>
      <c r="P24" s="31" t="n">
        <v>6395</v>
      </c>
      <c r="Q24" s="31" t="n">
        <v>4930</v>
      </c>
      <c r="R24" s="31" t="n">
        <v>4230</v>
      </c>
      <c r="S24" s="31" t="n">
        <v>3970</v>
      </c>
      <c r="T24" s="31" t="n">
        <v>6934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8738</v>
      </c>
      <c r="Z24" s="31" t="n">
        <v>45108</v>
      </c>
      <c r="AA24" s="31" t="n">
        <v>20064</v>
      </c>
      <c r="AB24" s="34" t="s">
        <v>47</v>
      </c>
    </row>
    <row r="25" customFormat="false" ht="28.5" hidden="false" customHeight="true" outlineLevel="0" collapsed="false">
      <c r="A25" s="34" t="s">
        <v>48</v>
      </c>
      <c r="B25" s="31" t="n">
        <v>14746</v>
      </c>
      <c r="C25" s="31" t="n">
        <v>465</v>
      </c>
      <c r="D25" s="31" t="n">
        <v>524</v>
      </c>
      <c r="E25" s="31" t="n">
        <v>572</v>
      </c>
      <c r="F25" s="31" t="n">
        <v>621</v>
      </c>
      <c r="G25" s="31" t="n">
        <v>561</v>
      </c>
      <c r="H25" s="31" t="n">
        <v>656</v>
      </c>
      <c r="I25" s="31" t="n">
        <v>662</v>
      </c>
      <c r="J25" s="31" t="n">
        <v>947</v>
      </c>
      <c r="K25" s="31" t="n">
        <v>853</v>
      </c>
      <c r="L25" s="31" t="n">
        <v>786</v>
      </c>
      <c r="M25" s="31"/>
      <c r="N25" s="31" t="n">
        <v>924</v>
      </c>
      <c r="O25" s="31" t="n">
        <v>1001</v>
      </c>
      <c r="P25" s="31" t="n">
        <v>1308</v>
      </c>
      <c r="Q25" s="31" t="n">
        <v>1121</v>
      </c>
      <c r="R25" s="31" t="n">
        <v>1017</v>
      </c>
      <c r="S25" s="31" t="n">
        <v>979</v>
      </c>
      <c r="T25" s="31" t="n">
        <v>1749</v>
      </c>
      <c r="U25" s="31"/>
      <c r="V25" s="31"/>
      <c r="W25" s="31"/>
      <c r="X25" s="31"/>
      <c r="Y25" s="31" t="n">
        <v>1561</v>
      </c>
      <c r="Z25" s="31" t="n">
        <v>8319</v>
      </c>
      <c r="AA25" s="33" t="n">
        <v>4866</v>
      </c>
      <c r="AB25" s="34" t="s">
        <v>48</v>
      </c>
    </row>
    <row r="26" customFormat="false" ht="28.5" hidden="false" customHeight="true" outlineLevel="0" collapsed="false">
      <c r="A26" s="34" t="s">
        <v>49</v>
      </c>
      <c r="B26" s="31" t="n">
        <v>59164</v>
      </c>
      <c r="C26" s="31" t="n">
        <v>2168</v>
      </c>
      <c r="D26" s="31" t="n">
        <v>2344</v>
      </c>
      <c r="E26" s="31" t="n">
        <v>2665</v>
      </c>
      <c r="F26" s="31" t="n">
        <v>2853</v>
      </c>
      <c r="G26" s="31" t="n">
        <v>2828</v>
      </c>
      <c r="H26" s="31" t="n">
        <v>3097</v>
      </c>
      <c r="I26" s="31" t="n">
        <v>3279</v>
      </c>
      <c r="J26" s="31" t="n">
        <v>4006</v>
      </c>
      <c r="K26" s="31" t="n">
        <v>3575</v>
      </c>
      <c r="L26" s="31" t="n">
        <v>3523</v>
      </c>
      <c r="M26" s="31"/>
      <c r="N26" s="31" t="n">
        <v>3983</v>
      </c>
      <c r="O26" s="31" t="n">
        <v>4558</v>
      </c>
      <c r="P26" s="31" t="n">
        <v>5087</v>
      </c>
      <c r="Q26" s="31" t="n">
        <v>3809</v>
      </c>
      <c r="R26" s="31" t="n">
        <v>3213</v>
      </c>
      <c r="S26" s="31" t="n">
        <v>2991</v>
      </c>
      <c r="T26" s="31" t="n">
        <v>5185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7177</v>
      </c>
      <c r="Z26" s="31" t="n">
        <v>36789</v>
      </c>
      <c r="AA26" s="33" t="n">
        <v>15198</v>
      </c>
      <c r="AB26" s="34" t="s">
        <v>49</v>
      </c>
    </row>
    <row r="27" customFormat="false" ht="28.5" hidden="false" customHeight="true" outlineLevel="0" collapsed="false">
      <c r="A27" s="34" t="s">
        <v>50</v>
      </c>
      <c r="B27" s="31" t="n">
        <v>89485</v>
      </c>
      <c r="C27" s="31" t="n">
        <v>3620</v>
      </c>
      <c r="D27" s="31" t="n">
        <v>3825</v>
      </c>
      <c r="E27" s="31" t="n">
        <v>4088</v>
      </c>
      <c r="F27" s="31" t="n">
        <v>3739</v>
      </c>
      <c r="G27" s="31" t="n">
        <v>3313</v>
      </c>
      <c r="H27" s="31" t="n">
        <v>4190</v>
      </c>
      <c r="I27" s="31" t="n">
        <v>4950</v>
      </c>
      <c r="J27" s="31" t="n">
        <v>6216</v>
      </c>
      <c r="K27" s="31" t="n">
        <v>5445</v>
      </c>
      <c r="L27" s="31" t="n">
        <v>4869</v>
      </c>
      <c r="M27" s="31"/>
      <c r="N27" s="31" t="n">
        <v>4964</v>
      </c>
      <c r="O27" s="31" t="n">
        <v>5846</v>
      </c>
      <c r="P27" s="31" t="n">
        <v>7320</v>
      </c>
      <c r="Q27" s="31" t="n">
        <v>6533</v>
      </c>
      <c r="R27" s="31" t="n">
        <v>5451</v>
      </c>
      <c r="S27" s="31" t="n">
        <v>5260</v>
      </c>
      <c r="T27" s="31" t="n">
        <v>9856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11533</v>
      </c>
      <c r="Z27" s="31" t="n">
        <v>50852</v>
      </c>
      <c r="AA27" s="31" t="n">
        <v>27100</v>
      </c>
      <c r="AB27" s="34" t="s">
        <v>50</v>
      </c>
    </row>
    <row r="28" customFormat="false" ht="28.5" hidden="false" customHeight="true" outlineLevel="0" collapsed="false">
      <c r="A28" s="34" t="s">
        <v>51</v>
      </c>
      <c r="B28" s="31" t="n">
        <v>16252</v>
      </c>
      <c r="C28" s="31" t="n">
        <v>479</v>
      </c>
      <c r="D28" s="31" t="n">
        <v>573</v>
      </c>
      <c r="E28" s="31" t="n">
        <v>629</v>
      </c>
      <c r="F28" s="31" t="n">
        <v>560</v>
      </c>
      <c r="G28" s="31" t="n">
        <v>453</v>
      </c>
      <c r="H28" s="31" t="n">
        <v>554</v>
      </c>
      <c r="I28" s="31" t="n">
        <v>650</v>
      </c>
      <c r="J28" s="31" t="n">
        <v>831</v>
      </c>
      <c r="K28" s="31" t="n">
        <v>734</v>
      </c>
      <c r="L28" s="31" t="n">
        <v>736</v>
      </c>
      <c r="M28" s="31"/>
      <c r="N28" s="31" t="n">
        <v>930</v>
      </c>
      <c r="O28" s="31" t="n">
        <v>1119</v>
      </c>
      <c r="P28" s="31" t="n">
        <v>1384</v>
      </c>
      <c r="Q28" s="31" t="n">
        <v>1172</v>
      </c>
      <c r="R28" s="31" t="n">
        <v>1082</v>
      </c>
      <c r="S28" s="31" t="n">
        <v>1314</v>
      </c>
      <c r="T28" s="31" t="n">
        <v>3052</v>
      </c>
      <c r="U28" s="31"/>
      <c r="V28" s="31"/>
      <c r="W28" s="31"/>
      <c r="X28" s="31"/>
      <c r="Y28" s="31" t="n">
        <v>1681</v>
      </c>
      <c r="Z28" s="31" t="n">
        <v>7951</v>
      </c>
      <c r="AA28" s="33" t="n">
        <v>6620</v>
      </c>
      <c r="AB28" s="34" t="s">
        <v>51</v>
      </c>
    </row>
    <row r="29" customFormat="false" ht="28.5" hidden="false" customHeight="true" outlineLevel="0" collapsed="false">
      <c r="A29" s="34" t="s">
        <v>52</v>
      </c>
      <c r="B29" s="31" t="n">
        <v>25502</v>
      </c>
      <c r="C29" s="31" t="n">
        <v>1168</v>
      </c>
      <c r="D29" s="31" t="n">
        <v>1188</v>
      </c>
      <c r="E29" s="31" t="n">
        <v>1291</v>
      </c>
      <c r="F29" s="31" t="n">
        <v>1216</v>
      </c>
      <c r="G29" s="31" t="n">
        <v>1147</v>
      </c>
      <c r="H29" s="31" t="n">
        <v>1443</v>
      </c>
      <c r="I29" s="31" t="n">
        <v>1720</v>
      </c>
      <c r="J29" s="31" t="n">
        <v>2099</v>
      </c>
      <c r="K29" s="31" t="n">
        <v>1891</v>
      </c>
      <c r="L29" s="31" t="n">
        <v>1743</v>
      </c>
      <c r="M29" s="31"/>
      <c r="N29" s="31" t="n">
        <v>1508</v>
      </c>
      <c r="O29" s="31" t="n">
        <v>1567</v>
      </c>
      <c r="P29" s="31" t="n">
        <v>1857</v>
      </c>
      <c r="Q29" s="31" t="n">
        <v>1652</v>
      </c>
      <c r="R29" s="31" t="n">
        <v>1299</v>
      </c>
      <c r="S29" s="31" t="n">
        <v>1079</v>
      </c>
      <c r="T29" s="31" t="n">
        <v>1634</v>
      </c>
      <c r="U29" s="31"/>
      <c r="V29" s="31"/>
      <c r="W29" s="31"/>
      <c r="X29" s="31"/>
      <c r="Y29" s="31" t="n">
        <v>3647</v>
      </c>
      <c r="Z29" s="31" t="n">
        <v>16191</v>
      </c>
      <c r="AA29" s="33" t="n">
        <v>5664</v>
      </c>
      <c r="AB29" s="34" t="s">
        <v>52</v>
      </c>
    </row>
    <row r="30" customFormat="false" ht="28.5" hidden="false" customHeight="true" outlineLevel="0" collapsed="false">
      <c r="A30" s="34" t="s">
        <v>53</v>
      </c>
      <c r="B30" s="31" t="n">
        <v>13959</v>
      </c>
      <c r="C30" s="31" t="n">
        <v>702</v>
      </c>
      <c r="D30" s="31" t="n">
        <v>641</v>
      </c>
      <c r="E30" s="31" t="n">
        <v>668</v>
      </c>
      <c r="F30" s="31" t="n">
        <v>632</v>
      </c>
      <c r="G30" s="31" t="n">
        <v>695</v>
      </c>
      <c r="H30" s="31" t="n">
        <v>888</v>
      </c>
      <c r="I30" s="31" t="n">
        <v>967</v>
      </c>
      <c r="J30" s="31" t="n">
        <v>1179</v>
      </c>
      <c r="K30" s="31" t="n">
        <v>968</v>
      </c>
      <c r="L30" s="31" t="n">
        <v>790</v>
      </c>
      <c r="M30" s="31"/>
      <c r="N30" s="31" t="n">
        <v>741</v>
      </c>
      <c r="O30" s="31" t="n">
        <v>943</v>
      </c>
      <c r="P30" s="31" t="n">
        <v>1082</v>
      </c>
      <c r="Q30" s="31" t="n">
        <v>937</v>
      </c>
      <c r="R30" s="31" t="n">
        <v>734</v>
      </c>
      <c r="S30" s="31" t="n">
        <v>544</v>
      </c>
      <c r="T30" s="31" t="n">
        <v>848</v>
      </c>
      <c r="U30" s="31"/>
      <c r="V30" s="31"/>
      <c r="W30" s="31"/>
      <c r="X30" s="31"/>
      <c r="Y30" s="31" t="n">
        <v>2011</v>
      </c>
      <c r="Z30" s="31" t="n">
        <v>8885</v>
      </c>
      <c r="AA30" s="33" t="n">
        <v>3063</v>
      </c>
      <c r="AB30" s="34" t="s">
        <v>53</v>
      </c>
    </row>
    <row r="31" customFormat="false" ht="28.5" hidden="false" customHeight="true" outlineLevel="0" collapsed="false">
      <c r="A31" s="34" t="s">
        <v>54</v>
      </c>
      <c r="B31" s="31" t="n">
        <v>12659</v>
      </c>
      <c r="C31" s="31" t="n">
        <v>497</v>
      </c>
      <c r="D31" s="31" t="n">
        <v>580</v>
      </c>
      <c r="E31" s="31" t="n">
        <v>626</v>
      </c>
      <c r="F31" s="31" t="n">
        <v>542</v>
      </c>
      <c r="G31" s="31" t="n">
        <v>445</v>
      </c>
      <c r="H31" s="31" t="n">
        <v>534</v>
      </c>
      <c r="I31" s="31" t="n">
        <v>671</v>
      </c>
      <c r="J31" s="31" t="n">
        <v>915</v>
      </c>
      <c r="K31" s="31" t="n">
        <v>846</v>
      </c>
      <c r="L31" s="31" t="n">
        <v>590</v>
      </c>
      <c r="M31" s="31"/>
      <c r="N31" s="31" t="n">
        <v>641</v>
      </c>
      <c r="O31" s="31" t="n">
        <v>869</v>
      </c>
      <c r="P31" s="31" t="n">
        <v>1304</v>
      </c>
      <c r="Q31" s="31" t="n">
        <v>1253</v>
      </c>
      <c r="R31" s="31" t="n">
        <v>853</v>
      </c>
      <c r="S31" s="31" t="n">
        <v>597</v>
      </c>
      <c r="T31" s="31" t="n">
        <v>896</v>
      </c>
      <c r="U31" s="31"/>
      <c r="V31" s="31"/>
      <c r="W31" s="31"/>
      <c r="X31" s="31"/>
      <c r="Y31" s="31" t="n">
        <v>1703</v>
      </c>
      <c r="Z31" s="31" t="n">
        <v>7357</v>
      </c>
      <c r="AA31" s="33" t="n">
        <v>3599</v>
      </c>
      <c r="AB31" s="34" t="s">
        <v>54</v>
      </c>
    </row>
    <row r="32" customFormat="false" ht="28.5" hidden="false" customHeight="true" outlineLevel="0" collapsed="false">
      <c r="A32" s="34" t="s">
        <v>55</v>
      </c>
      <c r="B32" s="31" t="n">
        <v>6926</v>
      </c>
      <c r="C32" s="31" t="n">
        <v>345</v>
      </c>
      <c r="D32" s="31" t="n">
        <v>338</v>
      </c>
      <c r="E32" s="31" t="n">
        <v>310</v>
      </c>
      <c r="F32" s="31" t="n">
        <v>282</v>
      </c>
      <c r="G32" s="31" t="n">
        <v>295</v>
      </c>
      <c r="H32" s="31" t="n">
        <v>361</v>
      </c>
      <c r="I32" s="31" t="n">
        <v>439</v>
      </c>
      <c r="J32" s="31" t="n">
        <v>529</v>
      </c>
      <c r="K32" s="31" t="n">
        <v>401</v>
      </c>
      <c r="L32" s="31" t="n">
        <v>384</v>
      </c>
      <c r="M32" s="31"/>
      <c r="N32" s="31" t="n">
        <v>340</v>
      </c>
      <c r="O32" s="31" t="n">
        <v>414</v>
      </c>
      <c r="P32" s="31" t="n">
        <v>537</v>
      </c>
      <c r="Q32" s="31" t="n">
        <v>478</v>
      </c>
      <c r="R32" s="31" t="n">
        <v>386</v>
      </c>
      <c r="S32" s="31" t="n">
        <v>402</v>
      </c>
      <c r="T32" s="31" t="n">
        <v>685</v>
      </c>
      <c r="U32" s="36"/>
      <c r="V32" s="36"/>
      <c r="W32" s="36"/>
      <c r="X32" s="36"/>
      <c r="Y32" s="31" t="n">
        <v>993</v>
      </c>
      <c r="Z32" s="31" t="n">
        <v>3982</v>
      </c>
      <c r="AA32" s="33" t="n">
        <v>1951</v>
      </c>
      <c r="AB32" s="34" t="s">
        <v>55</v>
      </c>
    </row>
    <row r="33" customFormat="false" ht="28.5" hidden="false" customHeight="true" outlineLevel="0" collapsed="false">
      <c r="A33" s="34" t="s">
        <v>56</v>
      </c>
      <c r="B33" s="31" t="n">
        <v>3889</v>
      </c>
      <c r="C33" s="31" t="n">
        <v>89</v>
      </c>
      <c r="D33" s="31" t="n">
        <v>103</v>
      </c>
      <c r="E33" s="31" t="n">
        <v>136</v>
      </c>
      <c r="F33" s="31" t="n">
        <v>103</v>
      </c>
      <c r="G33" s="31" t="n">
        <v>63</v>
      </c>
      <c r="H33" s="31" t="n">
        <v>83</v>
      </c>
      <c r="I33" s="31" t="n">
        <v>106</v>
      </c>
      <c r="J33" s="31" t="n">
        <v>147</v>
      </c>
      <c r="K33" s="31" t="n">
        <v>137</v>
      </c>
      <c r="L33" s="31" t="n">
        <v>159</v>
      </c>
      <c r="M33" s="31"/>
      <c r="N33" s="31" t="n">
        <v>205</v>
      </c>
      <c r="O33" s="31" t="n">
        <v>255</v>
      </c>
      <c r="P33" s="31" t="n">
        <v>333</v>
      </c>
      <c r="Q33" s="31" t="n">
        <v>329</v>
      </c>
      <c r="R33" s="31" t="n">
        <v>344</v>
      </c>
      <c r="S33" s="31" t="n">
        <v>415</v>
      </c>
      <c r="T33" s="31" t="n">
        <v>882</v>
      </c>
      <c r="U33" s="31"/>
      <c r="V33" s="31"/>
      <c r="W33" s="31"/>
      <c r="X33" s="31"/>
      <c r="Y33" s="31" t="n">
        <v>328</v>
      </c>
      <c r="Z33" s="31" t="n">
        <v>1591</v>
      </c>
      <c r="AA33" s="33" t="n">
        <v>1970</v>
      </c>
      <c r="AB33" s="34" t="s">
        <v>56</v>
      </c>
    </row>
    <row r="34" customFormat="false" ht="28.5" hidden="false" customHeight="true" outlineLevel="0" collapsed="false">
      <c r="A34" s="34" t="s">
        <v>57</v>
      </c>
      <c r="B34" s="31" t="n">
        <v>10298</v>
      </c>
      <c r="C34" s="31" t="n">
        <v>340</v>
      </c>
      <c r="D34" s="31" t="n">
        <v>402</v>
      </c>
      <c r="E34" s="31" t="n">
        <v>428</v>
      </c>
      <c r="F34" s="31" t="n">
        <v>404</v>
      </c>
      <c r="G34" s="31" t="n">
        <v>215</v>
      </c>
      <c r="H34" s="31" t="n">
        <v>327</v>
      </c>
      <c r="I34" s="31" t="n">
        <v>397</v>
      </c>
      <c r="J34" s="31" t="n">
        <v>516</v>
      </c>
      <c r="K34" s="31" t="n">
        <v>468</v>
      </c>
      <c r="L34" s="31" t="n">
        <v>467</v>
      </c>
      <c r="M34" s="31"/>
      <c r="N34" s="31" t="n">
        <v>599</v>
      </c>
      <c r="O34" s="31" t="n">
        <v>679</v>
      </c>
      <c r="P34" s="31" t="n">
        <v>823</v>
      </c>
      <c r="Q34" s="31" t="n">
        <v>712</v>
      </c>
      <c r="R34" s="31" t="n">
        <v>753</v>
      </c>
      <c r="S34" s="31" t="n">
        <v>909</v>
      </c>
      <c r="T34" s="31" t="n">
        <v>1859</v>
      </c>
      <c r="U34" s="31"/>
      <c r="V34" s="31"/>
      <c r="W34" s="31"/>
      <c r="X34" s="31"/>
      <c r="Y34" s="31" t="n">
        <v>1170</v>
      </c>
      <c r="Z34" s="31" t="n">
        <v>4895</v>
      </c>
      <c r="AA34" s="33" t="n">
        <v>4233</v>
      </c>
      <c r="AB34" s="34" t="s">
        <v>57</v>
      </c>
    </row>
    <row r="35" customFormat="false" ht="28.5" hidden="false" customHeight="true" outlineLevel="0" collapsed="false">
      <c r="A35" s="34" t="s">
        <v>58</v>
      </c>
      <c r="B35" s="31" t="n">
        <v>13669</v>
      </c>
      <c r="C35" s="31" t="n">
        <v>341</v>
      </c>
      <c r="D35" s="31" t="n">
        <v>407</v>
      </c>
      <c r="E35" s="31" t="n">
        <v>414</v>
      </c>
      <c r="F35" s="31" t="n">
        <v>444</v>
      </c>
      <c r="G35" s="31" t="n">
        <v>389</v>
      </c>
      <c r="H35" s="31" t="n">
        <v>443</v>
      </c>
      <c r="I35" s="31" t="n">
        <v>573</v>
      </c>
      <c r="J35" s="31" t="n">
        <v>627</v>
      </c>
      <c r="K35" s="31" t="n">
        <v>572</v>
      </c>
      <c r="L35" s="31" t="n">
        <v>609</v>
      </c>
      <c r="M35" s="31"/>
      <c r="N35" s="31" t="n">
        <v>797</v>
      </c>
      <c r="O35" s="31" t="n">
        <v>977</v>
      </c>
      <c r="P35" s="31" t="n">
        <v>1309</v>
      </c>
      <c r="Q35" s="31" t="n">
        <v>1241</v>
      </c>
      <c r="R35" s="31" t="n">
        <v>1121</v>
      </c>
      <c r="S35" s="31" t="n">
        <v>1203</v>
      </c>
      <c r="T35" s="31" t="n">
        <v>2202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162</v>
      </c>
      <c r="Z35" s="31" t="n">
        <v>6740</v>
      </c>
      <c r="AA35" s="31" t="n">
        <v>5767</v>
      </c>
      <c r="AB35" s="34" t="s">
        <v>58</v>
      </c>
    </row>
    <row r="36" customFormat="false" ht="28.5" hidden="false" customHeight="true" outlineLevel="0" collapsed="false">
      <c r="A36" s="34" t="s">
        <v>59</v>
      </c>
      <c r="B36" s="31" t="n">
        <v>13669</v>
      </c>
      <c r="C36" s="31" t="n">
        <v>341</v>
      </c>
      <c r="D36" s="31" t="n">
        <v>407</v>
      </c>
      <c r="E36" s="31" t="n">
        <v>414</v>
      </c>
      <c r="F36" s="31" t="n">
        <v>444</v>
      </c>
      <c r="G36" s="31" t="n">
        <v>389</v>
      </c>
      <c r="H36" s="31" t="n">
        <v>443</v>
      </c>
      <c r="I36" s="31" t="n">
        <v>573</v>
      </c>
      <c r="J36" s="31" t="n">
        <v>627</v>
      </c>
      <c r="K36" s="31" t="n">
        <v>572</v>
      </c>
      <c r="L36" s="31" t="n">
        <v>609</v>
      </c>
      <c r="M36" s="31"/>
      <c r="N36" s="31" t="n">
        <v>797</v>
      </c>
      <c r="O36" s="31" t="n">
        <v>977</v>
      </c>
      <c r="P36" s="31" t="n">
        <v>1309</v>
      </c>
      <c r="Q36" s="31" t="n">
        <v>1241</v>
      </c>
      <c r="R36" s="31" t="n">
        <v>1121</v>
      </c>
      <c r="S36" s="31" t="n">
        <v>1203</v>
      </c>
      <c r="T36" s="31" t="n">
        <v>2202</v>
      </c>
      <c r="U36" s="31"/>
      <c r="V36" s="31"/>
      <c r="W36" s="31"/>
      <c r="X36" s="31"/>
      <c r="Y36" s="31" t="n">
        <v>1162</v>
      </c>
      <c r="Z36" s="31" t="n">
        <v>6740</v>
      </c>
      <c r="AA36" s="33" t="n">
        <v>5767</v>
      </c>
      <c r="AB36" s="34" t="s">
        <v>59</v>
      </c>
    </row>
    <row r="37" customFormat="false" ht="12" hidden="false" customHeight="true" outlineLevel="0" collapsed="false">
      <c r="A37" s="3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3"/>
      <c r="AB37" s="32"/>
    </row>
    <row r="38" customFormat="false" ht="28.5" hidden="false" customHeight="true" outlineLevel="0" collapsed="false">
      <c r="A38" s="34" t="s">
        <v>60</v>
      </c>
      <c r="B38" s="31" t="n">
        <v>109669</v>
      </c>
      <c r="C38" s="31" t="n">
        <v>4876</v>
      </c>
      <c r="D38" s="31" t="n">
        <v>4900</v>
      </c>
      <c r="E38" s="31" t="n">
        <v>5304</v>
      </c>
      <c r="F38" s="31" t="n">
        <v>6012</v>
      </c>
      <c r="G38" s="31" t="n">
        <v>6448</v>
      </c>
      <c r="H38" s="31" t="n">
        <v>5372</v>
      </c>
      <c r="I38" s="31" t="n">
        <v>6405</v>
      </c>
      <c r="J38" s="31" t="n">
        <v>7649</v>
      </c>
      <c r="K38" s="31" t="n">
        <v>6708</v>
      </c>
      <c r="L38" s="31" t="n">
        <v>6389</v>
      </c>
      <c r="M38" s="31"/>
      <c r="N38" s="31" t="n">
        <v>6207</v>
      </c>
      <c r="O38" s="31" t="n">
        <v>6905</v>
      </c>
      <c r="P38" s="31" t="n">
        <v>8673</v>
      </c>
      <c r="Q38" s="31" t="n">
        <v>6942</v>
      </c>
      <c r="R38" s="31" t="n">
        <v>5513</v>
      </c>
      <c r="S38" s="31" t="n">
        <v>5308</v>
      </c>
      <c r="T38" s="31" t="n">
        <v>10058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15080</v>
      </c>
      <c r="Z38" s="31" t="n">
        <v>66768</v>
      </c>
      <c r="AA38" s="31" t="n">
        <v>27821</v>
      </c>
      <c r="AB38" s="34" t="s">
        <v>60</v>
      </c>
    </row>
    <row r="39" customFormat="false" ht="28.5" hidden="false" customHeight="true" outlineLevel="0" collapsed="false">
      <c r="A39" s="34" t="s">
        <v>61</v>
      </c>
      <c r="B39" s="31" t="n">
        <v>15123</v>
      </c>
      <c r="C39" s="31" t="n">
        <v>452</v>
      </c>
      <c r="D39" s="31" t="n">
        <v>538</v>
      </c>
      <c r="E39" s="31" t="n">
        <v>620</v>
      </c>
      <c r="F39" s="31" t="n">
        <v>586</v>
      </c>
      <c r="G39" s="31" t="n">
        <v>464</v>
      </c>
      <c r="H39" s="31" t="n">
        <v>525</v>
      </c>
      <c r="I39" s="31" t="n">
        <v>637</v>
      </c>
      <c r="J39" s="31" t="n">
        <v>863</v>
      </c>
      <c r="K39" s="31" t="n">
        <v>767</v>
      </c>
      <c r="L39" s="31" t="n">
        <v>780</v>
      </c>
      <c r="M39" s="31"/>
      <c r="N39" s="31" t="n">
        <v>867</v>
      </c>
      <c r="O39" s="31" t="n">
        <v>1058</v>
      </c>
      <c r="P39" s="31" t="n">
        <v>1398</v>
      </c>
      <c r="Q39" s="31" t="n">
        <v>1278</v>
      </c>
      <c r="R39" s="31" t="n">
        <v>1101</v>
      </c>
      <c r="S39" s="31" t="n">
        <v>1086</v>
      </c>
      <c r="T39" s="31" t="n">
        <v>2103</v>
      </c>
      <c r="U39" s="31"/>
      <c r="V39" s="31"/>
      <c r="W39" s="31"/>
      <c r="X39" s="31"/>
      <c r="Y39" s="31" t="n">
        <v>1610</v>
      </c>
      <c r="Z39" s="31" t="n">
        <v>7945</v>
      </c>
      <c r="AA39" s="33" t="n">
        <v>5568</v>
      </c>
      <c r="AB39" s="34" t="s">
        <v>61</v>
      </c>
    </row>
    <row r="40" customFormat="false" ht="28.5" hidden="false" customHeight="true" outlineLevel="0" collapsed="false">
      <c r="A40" s="34" t="s">
        <v>62</v>
      </c>
      <c r="B40" s="31" t="n">
        <v>90131</v>
      </c>
      <c r="C40" s="31" t="n">
        <v>4324</v>
      </c>
      <c r="D40" s="31" t="n">
        <v>4259</v>
      </c>
      <c r="E40" s="31" t="n">
        <v>4545</v>
      </c>
      <c r="F40" s="31" t="n">
        <v>5249</v>
      </c>
      <c r="G40" s="31" t="n">
        <v>5910</v>
      </c>
      <c r="H40" s="31" t="n">
        <v>4761</v>
      </c>
      <c r="I40" s="31" t="n">
        <v>5646</v>
      </c>
      <c r="J40" s="31" t="n">
        <v>6623</v>
      </c>
      <c r="K40" s="31" t="n">
        <v>5769</v>
      </c>
      <c r="L40" s="31" t="n">
        <v>5449</v>
      </c>
      <c r="M40" s="31"/>
      <c r="N40" s="31" t="n">
        <v>5151</v>
      </c>
      <c r="O40" s="31" t="n">
        <v>5566</v>
      </c>
      <c r="P40" s="31" t="n">
        <v>6841</v>
      </c>
      <c r="Q40" s="31" t="n">
        <v>5238</v>
      </c>
      <c r="R40" s="31" t="n">
        <v>3972</v>
      </c>
      <c r="S40" s="31" t="n">
        <v>3785</v>
      </c>
      <c r="T40" s="31" t="n">
        <v>7043</v>
      </c>
      <c r="U40" s="31"/>
      <c r="V40" s="31"/>
      <c r="W40" s="31"/>
      <c r="X40" s="31"/>
      <c r="Y40" s="31" t="n">
        <v>13128</v>
      </c>
      <c r="Z40" s="31" t="n">
        <v>56965</v>
      </c>
      <c r="AA40" s="33" t="n">
        <v>20038</v>
      </c>
      <c r="AB40" s="34" t="s">
        <v>62</v>
      </c>
    </row>
    <row r="41" customFormat="false" ht="28.5" hidden="false" customHeight="true" outlineLevel="0" collapsed="false">
      <c r="A41" s="34" t="s">
        <v>63</v>
      </c>
      <c r="B41" s="31" t="n">
        <v>4415</v>
      </c>
      <c r="C41" s="31" t="n">
        <v>100</v>
      </c>
      <c r="D41" s="31" t="n">
        <v>103</v>
      </c>
      <c r="E41" s="31" t="n">
        <v>139</v>
      </c>
      <c r="F41" s="31" t="n">
        <v>177</v>
      </c>
      <c r="G41" s="31" t="n">
        <v>74</v>
      </c>
      <c r="H41" s="31" t="n">
        <v>86</v>
      </c>
      <c r="I41" s="31" t="n">
        <v>122</v>
      </c>
      <c r="J41" s="31" t="n">
        <v>163</v>
      </c>
      <c r="K41" s="31" t="n">
        <v>172</v>
      </c>
      <c r="L41" s="31" t="n">
        <v>160</v>
      </c>
      <c r="M41" s="31"/>
      <c r="N41" s="31" t="n">
        <v>189</v>
      </c>
      <c r="O41" s="31" t="n">
        <v>281</v>
      </c>
      <c r="P41" s="31" t="n">
        <v>434</v>
      </c>
      <c r="Q41" s="31" t="n">
        <v>426</v>
      </c>
      <c r="R41" s="31" t="n">
        <v>440</v>
      </c>
      <c r="S41" s="31" t="n">
        <v>437</v>
      </c>
      <c r="T41" s="31" t="n">
        <v>912</v>
      </c>
      <c r="U41" s="36"/>
      <c r="V41" s="36"/>
      <c r="W41" s="36"/>
      <c r="X41" s="36"/>
      <c r="Y41" s="31" t="n">
        <v>342</v>
      </c>
      <c r="Z41" s="31" t="n">
        <v>1858</v>
      </c>
      <c r="AA41" s="33" t="n">
        <v>2215</v>
      </c>
      <c r="AB41" s="34" t="s">
        <v>63</v>
      </c>
    </row>
    <row r="42" customFormat="false" ht="12" hidden="false" customHeight="true" outlineLevel="0" collapsed="false">
      <c r="A42" s="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2"/>
    </row>
    <row r="43" customFormat="false" ht="28.5" hidden="false" customHeight="true" outlineLevel="0" collapsed="false">
      <c r="A43" s="34" t="s">
        <v>64</v>
      </c>
      <c r="B43" s="31" t="n">
        <v>163497</v>
      </c>
      <c r="C43" s="31" t="n">
        <v>5587</v>
      </c>
      <c r="D43" s="31" t="n">
        <v>6016</v>
      </c>
      <c r="E43" s="31" t="n">
        <v>6660</v>
      </c>
      <c r="F43" s="31" t="n">
        <v>6591</v>
      </c>
      <c r="G43" s="31" t="n">
        <v>5556</v>
      </c>
      <c r="H43" s="31" t="n">
        <v>6421</v>
      </c>
      <c r="I43" s="31" t="n">
        <v>7580</v>
      </c>
      <c r="J43" s="31" t="n">
        <v>9640</v>
      </c>
      <c r="K43" s="31" t="n">
        <v>8527</v>
      </c>
      <c r="L43" s="31" t="n">
        <v>8793</v>
      </c>
      <c r="M43" s="31"/>
      <c r="N43" s="31" t="n">
        <v>9721</v>
      </c>
      <c r="O43" s="31" t="n">
        <v>11795</v>
      </c>
      <c r="P43" s="31" t="n">
        <v>14085</v>
      </c>
      <c r="Q43" s="31" t="n">
        <v>12249</v>
      </c>
      <c r="R43" s="31" t="n">
        <v>11118</v>
      </c>
      <c r="S43" s="31" t="n">
        <v>11703</v>
      </c>
      <c r="T43" s="31" t="n">
        <v>21455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18263</v>
      </c>
      <c r="Z43" s="31" t="n">
        <v>88709</v>
      </c>
      <c r="AA43" s="31" t="n">
        <v>56525</v>
      </c>
      <c r="AB43" s="34" t="s">
        <v>64</v>
      </c>
    </row>
    <row r="44" customFormat="false" ht="28.5" hidden="false" customHeight="true" outlineLevel="0" collapsed="false">
      <c r="A44" s="34" t="s">
        <v>65</v>
      </c>
      <c r="B44" s="31" t="n">
        <v>136066</v>
      </c>
      <c r="C44" s="31" t="n">
        <v>4724</v>
      </c>
      <c r="D44" s="31" t="n">
        <v>5060</v>
      </c>
      <c r="E44" s="31" t="n">
        <v>5576</v>
      </c>
      <c r="F44" s="31" t="n">
        <v>5592</v>
      </c>
      <c r="G44" s="31" t="n">
        <v>4856</v>
      </c>
      <c r="H44" s="31" t="n">
        <v>5482</v>
      </c>
      <c r="I44" s="31" t="n">
        <v>6427</v>
      </c>
      <c r="J44" s="31" t="n">
        <v>8162</v>
      </c>
      <c r="K44" s="31" t="n">
        <v>7138</v>
      </c>
      <c r="L44" s="31" t="n">
        <v>7340</v>
      </c>
      <c r="M44" s="31"/>
      <c r="N44" s="31" t="n">
        <v>8083</v>
      </c>
      <c r="O44" s="31" t="n">
        <v>9753</v>
      </c>
      <c r="P44" s="31" t="n">
        <v>11724</v>
      </c>
      <c r="Q44" s="31" t="n">
        <v>10185</v>
      </c>
      <c r="R44" s="31" t="n">
        <v>9136</v>
      </c>
      <c r="S44" s="31" t="n">
        <v>9557</v>
      </c>
      <c r="T44" s="31" t="n">
        <v>17271</v>
      </c>
      <c r="U44" s="31"/>
      <c r="V44" s="31"/>
      <c r="W44" s="31"/>
      <c r="X44" s="31"/>
      <c r="Y44" s="31" t="n">
        <v>15360</v>
      </c>
      <c r="Z44" s="31" t="n">
        <v>74557</v>
      </c>
      <c r="AA44" s="31" t="n">
        <v>46149</v>
      </c>
      <c r="AB44" s="34" t="s">
        <v>65</v>
      </c>
    </row>
    <row r="45" customFormat="false" ht="28.5" hidden="false" customHeight="true" outlineLevel="0" collapsed="false">
      <c r="A45" s="34" t="s">
        <v>66</v>
      </c>
      <c r="B45" s="31" t="n">
        <v>51732</v>
      </c>
      <c r="C45" s="31" t="n">
        <v>1855</v>
      </c>
      <c r="D45" s="31" t="n">
        <v>2001</v>
      </c>
      <c r="E45" s="31" t="n">
        <v>2235</v>
      </c>
      <c r="F45" s="31" t="n">
        <v>2225</v>
      </c>
      <c r="G45" s="31" t="n">
        <v>2008</v>
      </c>
      <c r="H45" s="31" t="n">
        <v>2195</v>
      </c>
      <c r="I45" s="31" t="n">
        <v>2473</v>
      </c>
      <c r="J45" s="31" t="n">
        <v>3273</v>
      </c>
      <c r="K45" s="31" t="n">
        <v>2777</v>
      </c>
      <c r="L45" s="31" t="n">
        <v>2839</v>
      </c>
      <c r="M45" s="31"/>
      <c r="N45" s="31" t="n">
        <v>3030</v>
      </c>
      <c r="O45" s="31" t="n">
        <v>3806</v>
      </c>
      <c r="P45" s="31" t="n">
        <v>4331</v>
      </c>
      <c r="Q45" s="31" t="n">
        <v>3611</v>
      </c>
      <c r="R45" s="31" t="n">
        <v>3322</v>
      </c>
      <c r="S45" s="31" t="n">
        <v>3487</v>
      </c>
      <c r="T45" s="31" t="n">
        <v>6264</v>
      </c>
      <c r="U45" s="31"/>
      <c r="V45" s="31"/>
      <c r="W45" s="31"/>
      <c r="X45" s="31"/>
      <c r="Y45" s="31" t="n">
        <v>6091</v>
      </c>
      <c r="Z45" s="31" t="n">
        <v>28957</v>
      </c>
      <c r="AA45" s="33" t="n">
        <v>16684</v>
      </c>
      <c r="AB45" s="34" t="s">
        <v>66</v>
      </c>
    </row>
    <row r="46" customFormat="false" ht="28.5" hidden="false" customHeight="true" outlineLevel="0" collapsed="false">
      <c r="A46" s="34" t="s">
        <v>67</v>
      </c>
      <c r="B46" s="31" t="n">
        <v>75211</v>
      </c>
      <c r="C46" s="31" t="n">
        <v>2561</v>
      </c>
      <c r="D46" s="31" t="n">
        <v>2750</v>
      </c>
      <c r="E46" s="31" t="n">
        <v>3020</v>
      </c>
      <c r="F46" s="31" t="n">
        <v>3041</v>
      </c>
      <c r="G46" s="31" t="n">
        <v>2653</v>
      </c>
      <c r="H46" s="31" t="n">
        <v>3021</v>
      </c>
      <c r="I46" s="31" t="n">
        <v>3579</v>
      </c>
      <c r="J46" s="31" t="n">
        <v>4466</v>
      </c>
      <c r="K46" s="31" t="n">
        <v>3984</v>
      </c>
      <c r="L46" s="31" t="n">
        <v>4030</v>
      </c>
      <c r="M46" s="31"/>
      <c r="N46" s="31" t="n">
        <v>4453</v>
      </c>
      <c r="O46" s="31" t="n">
        <v>5320</v>
      </c>
      <c r="P46" s="31" t="n">
        <v>6596</v>
      </c>
      <c r="Q46" s="31" t="n">
        <v>5920</v>
      </c>
      <c r="R46" s="31" t="n">
        <v>5151</v>
      </c>
      <c r="S46" s="31" t="n">
        <v>5240</v>
      </c>
      <c r="T46" s="31" t="n">
        <v>9426</v>
      </c>
      <c r="U46" s="31"/>
      <c r="V46" s="31"/>
      <c r="W46" s="31"/>
      <c r="X46" s="31"/>
      <c r="Y46" s="31" t="n">
        <v>8331</v>
      </c>
      <c r="Z46" s="31" t="n">
        <v>41143</v>
      </c>
      <c r="AA46" s="33" t="n">
        <v>25737</v>
      </c>
      <c r="AB46" s="34" t="s">
        <v>67</v>
      </c>
    </row>
    <row r="47" customFormat="false" ht="28.5" hidden="false" customHeight="true" outlineLevel="0" collapsed="false">
      <c r="A47" s="34" t="s">
        <v>68</v>
      </c>
      <c r="B47" s="31" t="n">
        <v>9123</v>
      </c>
      <c r="C47" s="31" t="n">
        <v>308</v>
      </c>
      <c r="D47" s="31" t="n">
        <v>309</v>
      </c>
      <c r="E47" s="31" t="n">
        <v>321</v>
      </c>
      <c r="F47" s="31" t="n">
        <v>326</v>
      </c>
      <c r="G47" s="31" t="n">
        <v>195</v>
      </c>
      <c r="H47" s="31" t="n">
        <v>266</v>
      </c>
      <c r="I47" s="31" t="n">
        <v>375</v>
      </c>
      <c r="J47" s="31" t="n">
        <v>423</v>
      </c>
      <c r="K47" s="31" t="n">
        <v>377</v>
      </c>
      <c r="L47" s="31" t="n">
        <v>471</v>
      </c>
      <c r="M47" s="31"/>
      <c r="N47" s="31" t="n">
        <v>600</v>
      </c>
      <c r="O47" s="31" t="n">
        <v>627</v>
      </c>
      <c r="P47" s="31" t="n">
        <v>797</v>
      </c>
      <c r="Q47" s="31" t="n">
        <v>654</v>
      </c>
      <c r="R47" s="31" t="n">
        <v>663</v>
      </c>
      <c r="S47" s="31" t="n">
        <v>830</v>
      </c>
      <c r="T47" s="31" t="n">
        <v>1581</v>
      </c>
      <c r="U47" s="31"/>
      <c r="V47" s="31"/>
      <c r="W47" s="31"/>
      <c r="X47" s="31"/>
      <c r="Y47" s="31" t="n">
        <v>938</v>
      </c>
      <c r="Z47" s="31" t="n">
        <v>4457</v>
      </c>
      <c r="AA47" s="33" t="n">
        <v>3728</v>
      </c>
      <c r="AB47" s="34" t="s">
        <v>68</v>
      </c>
    </row>
    <row r="48" customFormat="false" ht="28.5" hidden="false" customHeight="true" outlineLevel="0" collapsed="false">
      <c r="A48" s="34" t="s">
        <v>69</v>
      </c>
      <c r="B48" s="31" t="n">
        <v>27431</v>
      </c>
      <c r="C48" s="31" t="n">
        <v>863</v>
      </c>
      <c r="D48" s="31" t="n">
        <v>956</v>
      </c>
      <c r="E48" s="31" t="n">
        <v>1084</v>
      </c>
      <c r="F48" s="31" t="n">
        <v>999</v>
      </c>
      <c r="G48" s="31" t="n">
        <v>700</v>
      </c>
      <c r="H48" s="31" t="n">
        <v>939</v>
      </c>
      <c r="I48" s="31" t="n">
        <v>1153</v>
      </c>
      <c r="J48" s="31" t="n">
        <v>1478</v>
      </c>
      <c r="K48" s="31" t="n">
        <v>1389</v>
      </c>
      <c r="L48" s="31" t="n">
        <v>1453</v>
      </c>
      <c r="M48" s="31"/>
      <c r="N48" s="31" t="n">
        <v>1638</v>
      </c>
      <c r="O48" s="31" t="n">
        <v>2042</v>
      </c>
      <c r="P48" s="31" t="n">
        <v>2361</v>
      </c>
      <c r="Q48" s="31" t="n">
        <v>2064</v>
      </c>
      <c r="R48" s="31" t="n">
        <v>1982</v>
      </c>
      <c r="S48" s="31" t="n">
        <v>2146</v>
      </c>
      <c r="T48" s="31" t="n">
        <v>4184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2903</v>
      </c>
      <c r="Z48" s="31" t="n">
        <v>14152</v>
      </c>
      <c r="AA48" s="31" t="n">
        <v>10376</v>
      </c>
      <c r="AB48" s="34" t="s">
        <v>69</v>
      </c>
    </row>
    <row r="49" customFormat="false" ht="28.5" hidden="false" customHeight="true" outlineLevel="0" collapsed="false">
      <c r="A49" s="34" t="s">
        <v>70</v>
      </c>
      <c r="B49" s="31" t="n">
        <v>22006</v>
      </c>
      <c r="C49" s="31" t="n">
        <v>732</v>
      </c>
      <c r="D49" s="31" t="n">
        <v>811</v>
      </c>
      <c r="E49" s="31" t="n">
        <v>907</v>
      </c>
      <c r="F49" s="31" t="n">
        <v>836</v>
      </c>
      <c r="G49" s="31" t="n">
        <v>622</v>
      </c>
      <c r="H49" s="31" t="n">
        <v>824</v>
      </c>
      <c r="I49" s="31" t="n">
        <v>996</v>
      </c>
      <c r="J49" s="31" t="n">
        <v>1288</v>
      </c>
      <c r="K49" s="31" t="n">
        <v>1209</v>
      </c>
      <c r="L49" s="31" t="n">
        <v>1207</v>
      </c>
      <c r="M49" s="31"/>
      <c r="N49" s="31" t="n">
        <v>1313</v>
      </c>
      <c r="O49" s="31" t="n">
        <v>1689</v>
      </c>
      <c r="P49" s="31" t="n">
        <v>1914</v>
      </c>
      <c r="Q49" s="31" t="n">
        <v>1717</v>
      </c>
      <c r="R49" s="31" t="n">
        <v>1547</v>
      </c>
      <c r="S49" s="31" t="n">
        <v>1512</v>
      </c>
      <c r="T49" s="31" t="n">
        <v>2882</v>
      </c>
      <c r="U49" s="31"/>
      <c r="V49" s="31"/>
      <c r="W49" s="31"/>
      <c r="X49" s="31"/>
      <c r="Y49" s="31" t="n">
        <v>2450</v>
      </c>
      <c r="Z49" s="31" t="n">
        <v>11898</v>
      </c>
      <c r="AA49" s="33" t="n">
        <v>7658</v>
      </c>
      <c r="AB49" s="34" t="s">
        <v>70</v>
      </c>
    </row>
    <row r="50" customFormat="false" ht="28.5" hidden="false" customHeight="true" outlineLevel="0" collapsed="false">
      <c r="A50" s="34" t="s">
        <v>71</v>
      </c>
      <c r="B50" s="31" t="n">
        <v>5425</v>
      </c>
      <c r="C50" s="31" t="n">
        <v>131</v>
      </c>
      <c r="D50" s="31" t="n">
        <v>145</v>
      </c>
      <c r="E50" s="31" t="n">
        <v>177</v>
      </c>
      <c r="F50" s="31" t="n">
        <v>163</v>
      </c>
      <c r="G50" s="31" t="n">
        <v>78</v>
      </c>
      <c r="H50" s="31" t="n">
        <v>115</v>
      </c>
      <c r="I50" s="31" t="n">
        <v>157</v>
      </c>
      <c r="J50" s="31" t="n">
        <v>190</v>
      </c>
      <c r="K50" s="31" t="n">
        <v>180</v>
      </c>
      <c r="L50" s="31" t="n">
        <v>246</v>
      </c>
      <c r="M50" s="31"/>
      <c r="N50" s="31" t="n">
        <v>325</v>
      </c>
      <c r="O50" s="31" t="n">
        <v>353</v>
      </c>
      <c r="P50" s="31" t="n">
        <v>447</v>
      </c>
      <c r="Q50" s="31" t="n">
        <v>347</v>
      </c>
      <c r="R50" s="31" t="n">
        <v>435</v>
      </c>
      <c r="S50" s="31" t="n">
        <v>634</v>
      </c>
      <c r="T50" s="31" t="n">
        <v>1302</v>
      </c>
      <c r="U50" s="31"/>
      <c r="V50" s="31"/>
      <c r="W50" s="31"/>
      <c r="X50" s="31"/>
      <c r="Y50" s="31" t="n">
        <v>453</v>
      </c>
      <c r="Z50" s="31" t="n">
        <v>2254</v>
      </c>
      <c r="AA50" s="33" t="n">
        <v>2718</v>
      </c>
      <c r="AB50" s="34" t="s">
        <v>71</v>
      </c>
    </row>
    <row r="51" customFormat="false" ht="12" hidden="false" customHeight="true" outlineLevel="0" collapsed="false">
      <c r="A51" s="3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3"/>
      <c r="AB51" s="32"/>
    </row>
    <row r="52" customFormat="false" ht="28.5" hidden="false" customHeight="true" outlineLevel="0" collapsed="false">
      <c r="A52" s="34" t="s">
        <v>72</v>
      </c>
      <c r="B52" s="31" t="n">
        <v>50399</v>
      </c>
      <c r="C52" s="31" t="n">
        <v>1727</v>
      </c>
      <c r="D52" s="31" t="n">
        <v>1909</v>
      </c>
      <c r="E52" s="31" t="n">
        <v>2002</v>
      </c>
      <c r="F52" s="31" t="n">
        <v>1941</v>
      </c>
      <c r="G52" s="31" t="n">
        <v>1448</v>
      </c>
      <c r="H52" s="31" t="n">
        <v>1717</v>
      </c>
      <c r="I52" s="31" t="n">
        <v>2239</v>
      </c>
      <c r="J52" s="31" t="n">
        <v>2512</v>
      </c>
      <c r="K52" s="31" t="n">
        <v>2236</v>
      </c>
      <c r="L52" s="31" t="n">
        <v>2418</v>
      </c>
      <c r="M52" s="31"/>
      <c r="N52" s="31" t="n">
        <v>2923</v>
      </c>
      <c r="O52" s="31" t="n">
        <v>3433</v>
      </c>
      <c r="P52" s="31" t="n">
        <v>3981</v>
      </c>
      <c r="Q52" s="31" t="n">
        <v>3371</v>
      </c>
      <c r="R52" s="31" t="n">
        <v>3589</v>
      </c>
      <c r="S52" s="31" t="n">
        <v>4246</v>
      </c>
      <c r="T52" s="31" t="n">
        <v>8707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5638</v>
      </c>
      <c r="Z52" s="31" t="n">
        <v>24848</v>
      </c>
      <c r="AA52" s="31" t="n">
        <v>19913</v>
      </c>
      <c r="AB52" s="34" t="s">
        <v>72</v>
      </c>
    </row>
    <row r="53" customFormat="false" ht="28.5" hidden="false" customHeight="true" outlineLevel="0" collapsed="false">
      <c r="A53" s="34" t="s">
        <v>73</v>
      </c>
      <c r="B53" s="31" t="n">
        <v>29517</v>
      </c>
      <c r="C53" s="31" t="n">
        <v>1092</v>
      </c>
      <c r="D53" s="31" t="n">
        <v>1208</v>
      </c>
      <c r="E53" s="31" t="n">
        <v>1284</v>
      </c>
      <c r="F53" s="31" t="n">
        <v>1142</v>
      </c>
      <c r="G53" s="31" t="n">
        <v>852</v>
      </c>
      <c r="H53" s="31" t="n">
        <v>1135</v>
      </c>
      <c r="I53" s="31" t="n">
        <v>1453</v>
      </c>
      <c r="J53" s="31" t="n">
        <v>1644</v>
      </c>
      <c r="K53" s="31" t="n">
        <v>1441</v>
      </c>
      <c r="L53" s="31" t="n">
        <v>1493</v>
      </c>
      <c r="M53" s="31"/>
      <c r="N53" s="31" t="n">
        <v>1720</v>
      </c>
      <c r="O53" s="31" t="n">
        <v>1979</v>
      </c>
      <c r="P53" s="31" t="n">
        <v>2288</v>
      </c>
      <c r="Q53" s="31" t="n">
        <v>1901</v>
      </c>
      <c r="R53" s="31" t="n">
        <v>1922</v>
      </c>
      <c r="S53" s="31" t="n">
        <v>2246</v>
      </c>
      <c r="T53" s="31" t="n">
        <v>4717</v>
      </c>
      <c r="U53" s="31"/>
      <c r="V53" s="31"/>
      <c r="W53" s="31"/>
      <c r="X53" s="31"/>
      <c r="Y53" s="31" t="n">
        <v>3584</v>
      </c>
      <c r="Z53" s="31" t="n">
        <v>15147</v>
      </c>
      <c r="AA53" s="33" t="n">
        <v>10786</v>
      </c>
      <c r="AB53" s="34" t="s">
        <v>73</v>
      </c>
    </row>
    <row r="54" customFormat="false" ht="28.5" hidden="false" customHeight="true" outlineLevel="0" collapsed="false">
      <c r="A54" s="34" t="s">
        <v>74</v>
      </c>
      <c r="B54" s="31" t="n">
        <v>20882</v>
      </c>
      <c r="C54" s="31" t="n">
        <v>635</v>
      </c>
      <c r="D54" s="31" t="n">
        <v>701</v>
      </c>
      <c r="E54" s="31" t="n">
        <v>718</v>
      </c>
      <c r="F54" s="31" t="n">
        <v>799</v>
      </c>
      <c r="G54" s="31" t="n">
        <v>596</v>
      </c>
      <c r="H54" s="31" t="n">
        <v>582</v>
      </c>
      <c r="I54" s="31" t="n">
        <v>786</v>
      </c>
      <c r="J54" s="31" t="n">
        <v>868</v>
      </c>
      <c r="K54" s="31" t="n">
        <v>795</v>
      </c>
      <c r="L54" s="31" t="n">
        <v>925</v>
      </c>
      <c r="M54" s="31"/>
      <c r="N54" s="31" t="n">
        <v>1203</v>
      </c>
      <c r="O54" s="31" t="n">
        <v>1454</v>
      </c>
      <c r="P54" s="31" t="n">
        <v>1693</v>
      </c>
      <c r="Q54" s="31" t="n">
        <v>1470</v>
      </c>
      <c r="R54" s="31" t="n">
        <v>1667</v>
      </c>
      <c r="S54" s="31" t="n">
        <v>2000</v>
      </c>
      <c r="T54" s="31" t="n">
        <v>3990</v>
      </c>
      <c r="U54" s="31"/>
      <c r="V54" s="31"/>
      <c r="W54" s="31"/>
      <c r="X54" s="31"/>
      <c r="Y54" s="31" t="n">
        <v>2054</v>
      </c>
      <c r="Z54" s="31" t="n">
        <v>9701</v>
      </c>
      <c r="AA54" s="33" t="n">
        <v>9127</v>
      </c>
      <c r="AB54" s="34" t="s">
        <v>74</v>
      </c>
    </row>
    <row r="55" customFormat="false" ht="12" hidden="false" customHeight="true" outlineLevel="0" collapsed="false">
      <c r="A55" s="32"/>
      <c r="B55" s="3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6"/>
      <c r="AB55" s="32"/>
    </row>
    <row r="56" customFormat="false" ht="28.5" hidden="false" customHeight="true" outlineLevel="0" collapsed="false">
      <c r="A56" s="32" t="s">
        <v>75</v>
      </c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6"/>
      <c r="AB56" s="32" t="s">
        <v>75</v>
      </c>
    </row>
    <row r="57" customFormat="false" ht="28.5" hidden="false" customHeight="true" outlineLevel="0" collapsed="false">
      <c r="A57" s="34" t="s">
        <v>76</v>
      </c>
      <c r="B57" s="31" t="n">
        <v>678702</v>
      </c>
      <c r="C57" s="36" t="n">
        <v>30428</v>
      </c>
      <c r="D57" s="36" t="n">
        <v>30943</v>
      </c>
      <c r="E57" s="36" t="n">
        <v>31664</v>
      </c>
      <c r="F57" s="36" t="n">
        <v>31390</v>
      </c>
      <c r="G57" s="36" t="n">
        <v>33134</v>
      </c>
      <c r="H57" s="36" t="n">
        <v>38255</v>
      </c>
      <c r="I57" s="36" t="n">
        <v>45349</v>
      </c>
      <c r="J57" s="36" t="n">
        <v>55677</v>
      </c>
      <c r="K57" s="36" t="n">
        <v>46785</v>
      </c>
      <c r="L57" s="36" t="n">
        <v>41323</v>
      </c>
      <c r="M57" s="31"/>
      <c r="N57" s="36" t="n">
        <v>38862</v>
      </c>
      <c r="O57" s="36" t="n">
        <v>43025</v>
      </c>
      <c r="P57" s="36" t="n">
        <v>53113</v>
      </c>
      <c r="Q57" s="36" t="n">
        <v>43621</v>
      </c>
      <c r="R57" s="36" t="n">
        <v>34170</v>
      </c>
      <c r="S57" s="36" t="n">
        <v>30086</v>
      </c>
      <c r="T57" s="36" t="n">
        <v>50877</v>
      </c>
      <c r="U57" s="31"/>
      <c r="V57" s="31"/>
      <c r="W57" s="31"/>
      <c r="X57" s="31"/>
      <c r="Y57" s="31" t="n">
        <v>93035</v>
      </c>
      <c r="Z57" s="31" t="n">
        <v>426913</v>
      </c>
      <c r="AA57" s="33" t="n">
        <v>158754</v>
      </c>
      <c r="AB57" s="34" t="s">
        <v>76</v>
      </c>
    </row>
    <row r="58" customFormat="false" ht="28.5" hidden="false" customHeight="true" outlineLevel="0" collapsed="false">
      <c r="A58" s="34" t="s">
        <v>77</v>
      </c>
      <c r="B58" s="31" t="n">
        <v>73910</v>
      </c>
      <c r="C58" s="36" t="n">
        <v>2633</v>
      </c>
      <c r="D58" s="36" t="n">
        <v>2868</v>
      </c>
      <c r="E58" s="36" t="n">
        <v>3237</v>
      </c>
      <c r="F58" s="36" t="n">
        <v>3474</v>
      </c>
      <c r="G58" s="36" t="n">
        <v>3389</v>
      </c>
      <c r="H58" s="36" t="n">
        <v>3753</v>
      </c>
      <c r="I58" s="36" t="n">
        <v>3941</v>
      </c>
      <c r="J58" s="36" t="n">
        <v>4953</v>
      </c>
      <c r="K58" s="36" t="n">
        <v>4428</v>
      </c>
      <c r="L58" s="36" t="n">
        <v>4309</v>
      </c>
      <c r="M58" s="31"/>
      <c r="N58" s="36" t="n">
        <v>4907</v>
      </c>
      <c r="O58" s="36" t="n">
        <v>5559</v>
      </c>
      <c r="P58" s="36" t="n">
        <v>6395</v>
      </c>
      <c r="Q58" s="36" t="n">
        <v>4930</v>
      </c>
      <c r="R58" s="36" t="n">
        <v>4230</v>
      </c>
      <c r="S58" s="36" t="n">
        <v>3970</v>
      </c>
      <c r="T58" s="36" t="n">
        <v>6934</v>
      </c>
      <c r="U58" s="31"/>
      <c r="V58" s="31"/>
      <c r="W58" s="31"/>
      <c r="X58" s="31"/>
      <c r="Y58" s="31" t="n">
        <v>8738</v>
      </c>
      <c r="Z58" s="31" t="n">
        <v>45108</v>
      </c>
      <c r="AA58" s="33" t="n">
        <v>20064</v>
      </c>
      <c r="AB58" s="34" t="s">
        <v>77</v>
      </c>
    </row>
    <row r="59" customFormat="false" ht="28.5" hidden="false" customHeight="true" outlineLevel="0" collapsed="false">
      <c r="A59" s="34" t="s">
        <v>78</v>
      </c>
      <c r="B59" s="31" t="n">
        <v>137092</v>
      </c>
      <c r="C59" s="36" t="n">
        <v>4655</v>
      </c>
      <c r="D59" s="36" t="n">
        <v>4995</v>
      </c>
      <c r="E59" s="36" t="n">
        <v>5392</v>
      </c>
      <c r="F59" s="36" t="n">
        <v>5668</v>
      </c>
      <c r="G59" s="36" t="n">
        <v>5350</v>
      </c>
      <c r="H59" s="36" t="n">
        <v>5685</v>
      </c>
      <c r="I59" s="36" t="n">
        <v>6734</v>
      </c>
      <c r="J59" s="36" t="n">
        <v>8400</v>
      </c>
      <c r="K59" s="36" t="n">
        <v>7598</v>
      </c>
      <c r="L59" s="36" t="n">
        <v>7153</v>
      </c>
      <c r="M59" s="31"/>
      <c r="N59" s="36" t="n">
        <v>7408</v>
      </c>
      <c r="O59" s="36" t="n">
        <v>8806</v>
      </c>
      <c r="P59" s="36" t="n">
        <v>12394</v>
      </c>
      <c r="Q59" s="36" t="n">
        <v>11240</v>
      </c>
      <c r="R59" s="36" t="n">
        <v>9718</v>
      </c>
      <c r="S59" s="36" t="n">
        <v>9595</v>
      </c>
      <c r="T59" s="36" t="n">
        <v>16301</v>
      </c>
      <c r="U59" s="31"/>
      <c r="V59" s="31"/>
      <c r="W59" s="31"/>
      <c r="X59" s="31"/>
      <c r="Y59" s="31" t="n">
        <v>15042</v>
      </c>
      <c r="Z59" s="31" t="n">
        <v>75196</v>
      </c>
      <c r="AA59" s="33" t="n">
        <v>46854</v>
      </c>
      <c r="AB59" s="34" t="s">
        <v>78</v>
      </c>
    </row>
    <row r="60" customFormat="false" ht="28.5" hidden="false" customHeight="true" outlineLevel="0" collapsed="false">
      <c r="A60" s="34" t="s">
        <v>79</v>
      </c>
      <c r="B60" s="31" t="n">
        <v>109669</v>
      </c>
      <c r="C60" s="36" t="n">
        <v>4876</v>
      </c>
      <c r="D60" s="36" t="n">
        <v>4900</v>
      </c>
      <c r="E60" s="36" t="n">
        <v>5304</v>
      </c>
      <c r="F60" s="36" t="n">
        <v>6012</v>
      </c>
      <c r="G60" s="36" t="n">
        <v>6448</v>
      </c>
      <c r="H60" s="36" t="n">
        <v>5372</v>
      </c>
      <c r="I60" s="36" t="n">
        <v>6405</v>
      </c>
      <c r="J60" s="36" t="n">
        <v>7649</v>
      </c>
      <c r="K60" s="36" t="n">
        <v>6708</v>
      </c>
      <c r="L60" s="36" t="n">
        <v>6389</v>
      </c>
      <c r="M60" s="31"/>
      <c r="N60" s="36" t="n">
        <v>6207</v>
      </c>
      <c r="O60" s="36" t="n">
        <v>6905</v>
      </c>
      <c r="P60" s="36" t="n">
        <v>8673</v>
      </c>
      <c r="Q60" s="36" t="n">
        <v>6942</v>
      </c>
      <c r="R60" s="36" t="n">
        <v>5513</v>
      </c>
      <c r="S60" s="36" t="n">
        <v>5308</v>
      </c>
      <c r="T60" s="36" t="n">
        <v>10058</v>
      </c>
      <c r="U60" s="31"/>
      <c r="V60" s="31"/>
      <c r="W60" s="31"/>
      <c r="X60" s="31"/>
      <c r="Y60" s="31" t="n">
        <v>15080</v>
      </c>
      <c r="Z60" s="31" t="n">
        <v>66768</v>
      </c>
      <c r="AA60" s="33" t="n">
        <v>27821</v>
      </c>
      <c r="AB60" s="34" t="s">
        <v>79</v>
      </c>
    </row>
    <row r="61" customFormat="false" ht="28.5" hidden="false" customHeight="true" outlineLevel="0" collapsed="false">
      <c r="A61" s="34" t="s">
        <v>80</v>
      </c>
      <c r="B61" s="31" t="n">
        <v>136066</v>
      </c>
      <c r="C61" s="36" t="n">
        <v>4724</v>
      </c>
      <c r="D61" s="36" t="n">
        <v>5060</v>
      </c>
      <c r="E61" s="36" t="n">
        <v>5576</v>
      </c>
      <c r="F61" s="36" t="n">
        <v>5592</v>
      </c>
      <c r="G61" s="36" t="n">
        <v>4856</v>
      </c>
      <c r="H61" s="36" t="n">
        <v>5482</v>
      </c>
      <c r="I61" s="36" t="n">
        <v>6427</v>
      </c>
      <c r="J61" s="36" t="n">
        <v>8162</v>
      </c>
      <c r="K61" s="36" t="n">
        <v>7138</v>
      </c>
      <c r="L61" s="36" t="n">
        <v>7340</v>
      </c>
      <c r="M61" s="31"/>
      <c r="N61" s="36" t="n">
        <v>8083</v>
      </c>
      <c r="O61" s="36" t="n">
        <v>9753</v>
      </c>
      <c r="P61" s="36" t="n">
        <v>11724</v>
      </c>
      <c r="Q61" s="36" t="n">
        <v>10185</v>
      </c>
      <c r="R61" s="36" t="n">
        <v>9136</v>
      </c>
      <c r="S61" s="36" t="n">
        <v>9557</v>
      </c>
      <c r="T61" s="36" t="n">
        <v>17271</v>
      </c>
      <c r="U61" s="31"/>
      <c r="V61" s="31"/>
      <c r="W61" s="31"/>
      <c r="X61" s="31"/>
      <c r="Y61" s="31" t="n">
        <v>15360</v>
      </c>
      <c r="Z61" s="31" t="n">
        <v>74557</v>
      </c>
      <c r="AA61" s="33" t="n">
        <v>46149</v>
      </c>
      <c r="AB61" s="34" t="s">
        <v>80</v>
      </c>
    </row>
    <row r="62" customFormat="false" ht="28.5" hidden="false" customHeight="true" outlineLevel="0" collapsed="false">
      <c r="A62" s="34" t="s">
        <v>81</v>
      </c>
      <c r="B62" s="31" t="n">
        <v>257536</v>
      </c>
      <c r="C62" s="36" t="n">
        <v>10921</v>
      </c>
      <c r="D62" s="36" t="n">
        <v>11286</v>
      </c>
      <c r="E62" s="36" t="n">
        <v>11942</v>
      </c>
      <c r="F62" s="36" t="n">
        <v>10986</v>
      </c>
      <c r="G62" s="36" t="n">
        <v>9745</v>
      </c>
      <c r="H62" s="36" t="n">
        <v>12713</v>
      </c>
      <c r="I62" s="36" t="n">
        <v>15209</v>
      </c>
      <c r="J62" s="36" t="n">
        <v>18610</v>
      </c>
      <c r="K62" s="36" t="n">
        <v>15726</v>
      </c>
      <c r="L62" s="36" t="n">
        <v>14662</v>
      </c>
      <c r="M62" s="31"/>
      <c r="N62" s="36" t="n">
        <v>15305</v>
      </c>
      <c r="O62" s="36" t="n">
        <v>18321</v>
      </c>
      <c r="P62" s="36" t="n">
        <v>21372</v>
      </c>
      <c r="Q62" s="36" t="n">
        <v>18056</v>
      </c>
      <c r="R62" s="36" t="n">
        <v>14903</v>
      </c>
      <c r="S62" s="36" t="n">
        <v>13766</v>
      </c>
      <c r="T62" s="36" t="n">
        <v>24013</v>
      </c>
      <c r="U62" s="31"/>
      <c r="V62" s="31"/>
      <c r="W62" s="31"/>
      <c r="X62" s="31"/>
      <c r="Y62" s="31" t="n">
        <v>34149</v>
      </c>
      <c r="Z62" s="31" t="n">
        <v>152649</v>
      </c>
      <c r="AA62" s="33" t="n">
        <v>70738</v>
      </c>
      <c r="AB62" s="34" t="s">
        <v>81</v>
      </c>
    </row>
    <row r="63" customFormat="false" ht="28.5" hidden="false" customHeight="true" outlineLevel="0" collapsed="false">
      <c r="A63" s="34" t="s">
        <v>82</v>
      </c>
      <c r="B63" s="31" t="n">
        <v>50399</v>
      </c>
      <c r="C63" s="36" t="n">
        <v>1727</v>
      </c>
      <c r="D63" s="36" t="n">
        <v>1909</v>
      </c>
      <c r="E63" s="36" t="n">
        <v>2002</v>
      </c>
      <c r="F63" s="36" t="n">
        <v>1941</v>
      </c>
      <c r="G63" s="36" t="n">
        <v>1448</v>
      </c>
      <c r="H63" s="36" t="n">
        <v>1717</v>
      </c>
      <c r="I63" s="36" t="n">
        <v>2239</v>
      </c>
      <c r="J63" s="36" t="n">
        <v>2512</v>
      </c>
      <c r="K63" s="36" t="n">
        <v>2236</v>
      </c>
      <c r="L63" s="36" t="n">
        <v>2418</v>
      </c>
      <c r="M63" s="31"/>
      <c r="N63" s="36" t="n">
        <v>2923</v>
      </c>
      <c r="O63" s="36" t="n">
        <v>3433</v>
      </c>
      <c r="P63" s="36" t="n">
        <v>3981</v>
      </c>
      <c r="Q63" s="36" t="n">
        <v>3371</v>
      </c>
      <c r="R63" s="36" t="n">
        <v>3589</v>
      </c>
      <c r="S63" s="36" t="n">
        <v>4246</v>
      </c>
      <c r="T63" s="36" t="n">
        <v>8707</v>
      </c>
      <c r="U63" s="31"/>
      <c r="V63" s="31"/>
      <c r="W63" s="31"/>
      <c r="X63" s="31"/>
      <c r="Y63" s="31" t="n">
        <v>5638</v>
      </c>
      <c r="Z63" s="31" t="n">
        <v>24848</v>
      </c>
      <c r="AA63" s="33" t="n">
        <v>19913</v>
      </c>
      <c r="AB63" s="34" t="s">
        <v>82</v>
      </c>
    </row>
    <row r="64" customFormat="false" ht="5.2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7"/>
    </row>
    <row r="65" customFormat="false" ht="35.1" hidden="false" customHeight="true" outlineLevel="0" collapsed="false">
      <c r="A65" s="40" t="s">
        <v>83</v>
      </c>
    </row>
  </sheetData>
  <mergeCells count="1">
    <mergeCell ref="Y5:AA5"/>
  </mergeCells>
  <printOptions headings="false" gridLines="false" gridLinesSet="true" horizontalCentered="false" verticalCentered="false"/>
  <pageMargins left="0.7875" right="0.7875" top="0.748611111111111" bottom="0.511805555555556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 </cp:lastModifiedBy>
  <cp:lastPrinted>2012-01-11T06:24:37Z</cp:lastPrinted>
  <dcterms:modified xsi:type="dcterms:W3CDTF">2012-01-11T06:38:41Z</dcterms:modified>
  <cp:revision>0</cp:revision>
  <dc:subject/>
  <dc:title/>
</cp:coreProperties>
</file>