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Y$74</definedName>
    <definedName function="false" hidden="false" localSheetId="0" name="Print_Area_MI" vbProcedure="false">'付録３（１）'!$A$1:$C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３　人　口　動　態　総　覧　</t>
  </si>
  <si>
    <t xml:space="preserve">都道府県・１９大都市別　（１）</t>
  </si>
  <si>
    <t xml:space="preserve">平成２２年</t>
  </si>
  <si>
    <t xml:space="preserve">都道府県</t>
  </si>
  <si>
    <t xml:space="preserve">総務省基準人口</t>
  </si>
  <si>
    <r>
      <rPr>
        <sz val="15"/>
        <rFont val="Noto Sans"/>
        <family val="2"/>
      </rPr>
      <t xml:space="preserve">出　　生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）</t>
    </r>
  </si>
  <si>
    <r>
      <rPr>
        <sz val="15"/>
        <rFont val="Noto Sans"/>
        <family val="2"/>
      </rPr>
      <t xml:space="preserve">死　　亡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rFont val="Noto Sans"/>
        <family val="2"/>
      </rPr>
      <t xml:space="preserve">【再掲】乳児死亡者数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（平成２２年１０月１日現在）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-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yy/mm/dd"/>
    <numFmt numFmtId="168" formatCode="[$-409]#,##0_);\(#,##0\)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8"/>
      <name val="ＭＳ 明朝"/>
      <family val="1"/>
      <charset val="128"/>
    </font>
    <font>
      <sz val="35"/>
      <name val="Noto Sans"/>
      <family val="2"/>
    </font>
    <font>
      <sz val="3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3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8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3" width="23.99"/>
    <col collapsed="false" customWidth="true" hidden="false" outlineLevel="0" max="9" min="4" style="3" width="14.62"/>
    <col collapsed="false" customWidth="true" hidden="false" outlineLevel="0" max="10" min="10" style="3" width="17.62"/>
    <col collapsed="false" customWidth="true" hidden="false" outlineLevel="0" max="11" min="11" style="3" width="40.62"/>
    <col collapsed="false" customWidth="false" hidden="false" outlineLevel="0" max="21" min="12" style="3" width="10.62"/>
    <col collapsed="false" customWidth="true" hidden="false" outlineLevel="0" max="23" min="22" style="3" width="11.62"/>
    <col collapsed="false" customWidth="true" hidden="false" outlineLevel="0" max="24" min="24" style="1" width="4.62"/>
    <col collapsed="false" customWidth="true" hidden="false" outlineLevel="0" max="25" min="25" style="2" width="17.62"/>
    <col collapsed="false" customWidth="false" hidden="false" outlineLevel="0" max="242" min="26" style="3" width="10.62"/>
    <col collapsed="false" customWidth="false" hidden="false" outlineLevel="0" max="257" min="243" style="4" width="10.62"/>
  </cols>
  <sheetData>
    <row r="1" customFormat="false" ht="20.1" hidden="false" customHeight="true" outlineLevel="0" collapsed="false"/>
    <row r="2" s="5" customFormat="true" ht="50.1" hidden="false" customHeight="true" outlineLevel="0" collapsed="false">
      <c r="D2" s="6"/>
      <c r="E2" s="6"/>
      <c r="F2" s="6"/>
      <c r="H2" s="6"/>
      <c r="I2" s="7" t="s">
        <v>0</v>
      </c>
      <c r="J2" s="6"/>
      <c r="K2" s="6"/>
      <c r="L2" s="6"/>
      <c r="M2" s="8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0.1" hidden="false" customHeight="true" outlineLevel="0" collapsed="false">
      <c r="B3" s="9"/>
      <c r="C3" s="10"/>
      <c r="L3" s="4"/>
      <c r="Y3" s="11" t="s">
        <v>2</v>
      </c>
    </row>
    <row r="4" customFormat="false" ht="36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/>
      <c r="F4" s="15"/>
      <c r="G4" s="15" t="s">
        <v>6</v>
      </c>
      <c r="H4" s="15"/>
      <c r="I4" s="15"/>
      <c r="J4" s="16" t="s">
        <v>7</v>
      </c>
      <c r="K4" s="17"/>
      <c r="L4" s="18" t="s">
        <v>8</v>
      </c>
      <c r="M4" s="18"/>
      <c r="N4" s="18"/>
      <c r="O4" s="19" t="s">
        <v>9</v>
      </c>
      <c r="P4" s="15" t="s">
        <v>10</v>
      </c>
      <c r="Q4" s="15"/>
      <c r="R4" s="15"/>
      <c r="S4" s="15" t="s">
        <v>11</v>
      </c>
      <c r="T4" s="15"/>
      <c r="U4" s="15"/>
      <c r="V4" s="16" t="s">
        <v>12</v>
      </c>
      <c r="W4" s="16" t="s">
        <v>13</v>
      </c>
      <c r="X4" s="20" t="n">
        <f aca="false">A4</f>
        <v>0</v>
      </c>
      <c r="Y4" s="13" t="str">
        <f aca="false">B4</f>
        <v>都道府県</v>
      </c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</row>
    <row r="5" customFormat="false" ht="32.25" hidden="false" customHeight="true" outlineLevel="0" collapsed="false">
      <c r="A5" s="22"/>
      <c r="B5" s="23"/>
      <c r="C5" s="24" t="s">
        <v>14</v>
      </c>
      <c r="D5" s="25" t="s">
        <v>15</v>
      </c>
      <c r="E5" s="25" t="s">
        <v>16</v>
      </c>
      <c r="F5" s="25" t="s">
        <v>17</v>
      </c>
      <c r="G5" s="25" t="s">
        <v>15</v>
      </c>
      <c r="H5" s="25" t="s">
        <v>16</v>
      </c>
      <c r="I5" s="25" t="s">
        <v>17</v>
      </c>
      <c r="J5" s="26" t="s">
        <v>18</v>
      </c>
      <c r="K5" s="27"/>
      <c r="L5" s="25" t="s">
        <v>15</v>
      </c>
      <c r="M5" s="25" t="s">
        <v>16</v>
      </c>
      <c r="N5" s="25" t="s">
        <v>17</v>
      </c>
      <c r="O5" s="19"/>
      <c r="P5" s="25" t="s">
        <v>15</v>
      </c>
      <c r="Q5" s="25" t="s">
        <v>19</v>
      </c>
      <c r="R5" s="25" t="s">
        <v>20</v>
      </c>
      <c r="S5" s="25" t="s">
        <v>15</v>
      </c>
      <c r="T5" s="19" t="s">
        <v>21</v>
      </c>
      <c r="U5" s="28" t="s">
        <v>22</v>
      </c>
      <c r="V5" s="26" t="s">
        <v>23</v>
      </c>
      <c r="W5" s="26" t="s">
        <v>23</v>
      </c>
      <c r="X5" s="22" t="n">
        <f aca="false">A5</f>
        <v>0</v>
      </c>
      <c r="Y5" s="23" t="n">
        <f aca="false">B5</f>
        <v>0</v>
      </c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30"/>
      <c r="IJ5" s="30"/>
      <c r="IK5" s="30"/>
      <c r="IL5" s="30"/>
      <c r="IM5" s="30"/>
      <c r="IN5" s="30"/>
      <c r="IO5" s="30"/>
      <c r="IP5" s="30"/>
    </row>
    <row r="6" customFormat="false" ht="27.95" hidden="false" customHeight="true" outlineLevel="0" collapsed="false">
      <c r="A6" s="31"/>
      <c r="B6" s="32" t="s">
        <v>24</v>
      </c>
      <c r="C6" s="33" t="n">
        <v>126381728</v>
      </c>
      <c r="D6" s="34" t="n">
        <v>1071304</v>
      </c>
      <c r="E6" s="34" t="n">
        <v>550742</v>
      </c>
      <c r="F6" s="34" t="n">
        <v>520562</v>
      </c>
      <c r="G6" s="34" t="n">
        <v>1197012</v>
      </c>
      <c r="H6" s="34" t="n">
        <v>633700</v>
      </c>
      <c r="I6" s="34" t="n">
        <v>563312</v>
      </c>
      <c r="J6" s="34" t="n">
        <v>-125708</v>
      </c>
      <c r="K6" s="34"/>
      <c r="L6" s="34" t="n">
        <v>2450</v>
      </c>
      <c r="M6" s="34" t="n">
        <v>1355</v>
      </c>
      <c r="N6" s="34" t="n">
        <v>1095</v>
      </c>
      <c r="O6" s="34" t="n">
        <v>1167</v>
      </c>
      <c r="P6" s="34" t="n">
        <v>26560</v>
      </c>
      <c r="Q6" s="34" t="n">
        <v>12245</v>
      </c>
      <c r="R6" s="34" t="n">
        <v>14315</v>
      </c>
      <c r="S6" s="34" t="n">
        <v>4515</v>
      </c>
      <c r="T6" s="34" t="n">
        <v>3637</v>
      </c>
      <c r="U6" s="34" t="n">
        <v>878</v>
      </c>
      <c r="V6" s="34" t="n">
        <v>700214</v>
      </c>
      <c r="W6" s="35" t="n">
        <v>251378</v>
      </c>
      <c r="X6" s="31" t="n">
        <f aca="false">A6</f>
        <v>0</v>
      </c>
      <c r="Y6" s="32" t="str">
        <f aca="false">B6</f>
        <v>全国</v>
      </c>
      <c r="Z6" s="36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1"/>
    </row>
    <row r="7" customFormat="false" ht="21.95" hidden="false" customHeight="true" outlineLevel="0" collapsed="false">
      <c r="A7" s="38" t="n">
        <v>1</v>
      </c>
      <c r="B7" s="39" t="s">
        <v>25</v>
      </c>
      <c r="C7" s="40" t="n">
        <v>5488092</v>
      </c>
      <c r="D7" s="34" t="n">
        <v>40158</v>
      </c>
      <c r="E7" s="34" t="n">
        <v>20518</v>
      </c>
      <c r="F7" s="34" t="n">
        <v>19640</v>
      </c>
      <c r="G7" s="34" t="n">
        <v>55404</v>
      </c>
      <c r="H7" s="34" t="n">
        <v>29845</v>
      </c>
      <c r="I7" s="34" t="n">
        <v>25559</v>
      </c>
      <c r="J7" s="34" t="n">
        <v>-15246</v>
      </c>
      <c r="K7" s="34"/>
      <c r="L7" s="34" t="n">
        <v>84</v>
      </c>
      <c r="M7" s="34" t="n">
        <v>49</v>
      </c>
      <c r="N7" s="34" t="n">
        <v>35</v>
      </c>
      <c r="O7" s="34" t="n">
        <v>41</v>
      </c>
      <c r="P7" s="34" t="n">
        <v>1260</v>
      </c>
      <c r="Q7" s="34" t="n">
        <v>512</v>
      </c>
      <c r="R7" s="34" t="n">
        <v>748</v>
      </c>
      <c r="S7" s="34" t="n">
        <v>171</v>
      </c>
      <c r="T7" s="34" t="n">
        <v>138</v>
      </c>
      <c r="U7" s="34" t="n">
        <v>33</v>
      </c>
      <c r="V7" s="34" t="n">
        <v>28389</v>
      </c>
      <c r="W7" s="35" t="n">
        <v>12596</v>
      </c>
      <c r="X7" s="38" t="n">
        <f aca="false">A7</f>
        <v>1</v>
      </c>
      <c r="Y7" s="39" t="str">
        <f aca="false">B7</f>
        <v>北海道</v>
      </c>
      <c r="Z7" s="36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1"/>
    </row>
    <row r="8" customFormat="false" ht="21.95" hidden="false" customHeight="true" outlineLevel="0" collapsed="false">
      <c r="A8" s="41" t="n">
        <v>2</v>
      </c>
      <c r="B8" s="39" t="s">
        <v>26</v>
      </c>
      <c r="C8" s="40" t="n">
        <v>1369629</v>
      </c>
      <c r="D8" s="34" t="n">
        <v>9711</v>
      </c>
      <c r="E8" s="34" t="n">
        <v>4949</v>
      </c>
      <c r="F8" s="34" t="n">
        <v>4762</v>
      </c>
      <c r="G8" s="34" t="n">
        <v>16030</v>
      </c>
      <c r="H8" s="34" t="n">
        <v>8552</v>
      </c>
      <c r="I8" s="34" t="n">
        <v>7478</v>
      </c>
      <c r="J8" s="34" t="n">
        <v>-6319</v>
      </c>
      <c r="K8" s="34"/>
      <c r="L8" s="34" t="n">
        <v>21</v>
      </c>
      <c r="M8" s="34" t="n">
        <v>13</v>
      </c>
      <c r="N8" s="34" t="n">
        <v>8</v>
      </c>
      <c r="O8" s="34" t="n">
        <v>12</v>
      </c>
      <c r="P8" s="34" t="n">
        <v>283</v>
      </c>
      <c r="Q8" s="34" t="n">
        <v>142</v>
      </c>
      <c r="R8" s="34" t="n">
        <v>141</v>
      </c>
      <c r="S8" s="34" t="n">
        <v>39</v>
      </c>
      <c r="T8" s="34" t="n">
        <v>30</v>
      </c>
      <c r="U8" s="34" t="n">
        <v>9</v>
      </c>
      <c r="V8" s="34" t="n">
        <v>5924</v>
      </c>
      <c r="W8" s="35" t="n">
        <v>2679</v>
      </c>
      <c r="X8" s="41" t="n">
        <f aca="false">A8</f>
        <v>2</v>
      </c>
      <c r="Y8" s="39" t="str">
        <f aca="false">B8</f>
        <v>青森県</v>
      </c>
      <c r="Z8" s="36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1"/>
    </row>
    <row r="9" customFormat="false" ht="21.95" hidden="false" customHeight="true" outlineLevel="0" collapsed="false">
      <c r="A9" s="38" t="n">
        <v>3</v>
      </c>
      <c r="B9" s="39" t="s">
        <v>27</v>
      </c>
      <c r="C9" s="40" t="n">
        <v>1324924</v>
      </c>
      <c r="D9" s="34" t="n">
        <v>9745</v>
      </c>
      <c r="E9" s="34" t="n">
        <v>4939</v>
      </c>
      <c r="F9" s="34" t="n">
        <v>4806</v>
      </c>
      <c r="G9" s="34" t="n">
        <v>15756</v>
      </c>
      <c r="H9" s="34" t="n">
        <v>8188</v>
      </c>
      <c r="I9" s="34" t="n">
        <v>7568</v>
      </c>
      <c r="J9" s="34" t="n">
        <v>-6011</v>
      </c>
      <c r="K9" s="34"/>
      <c r="L9" s="34" t="n">
        <v>26</v>
      </c>
      <c r="M9" s="34" t="n">
        <v>13</v>
      </c>
      <c r="N9" s="34" t="n">
        <v>13</v>
      </c>
      <c r="O9" s="34" t="n">
        <v>16</v>
      </c>
      <c r="P9" s="34" t="n">
        <v>291</v>
      </c>
      <c r="Q9" s="34" t="n">
        <v>133</v>
      </c>
      <c r="R9" s="34" t="n">
        <v>158</v>
      </c>
      <c r="S9" s="34" t="n">
        <v>59</v>
      </c>
      <c r="T9" s="34" t="n">
        <v>53</v>
      </c>
      <c r="U9" s="34" t="n">
        <v>6</v>
      </c>
      <c r="V9" s="34" t="n">
        <v>5724</v>
      </c>
      <c r="W9" s="35" t="n">
        <v>2327</v>
      </c>
      <c r="X9" s="38" t="n">
        <f aca="false">A9</f>
        <v>3</v>
      </c>
      <c r="Y9" s="39" t="str">
        <f aca="false">B9</f>
        <v>岩手県</v>
      </c>
      <c r="Z9" s="36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1"/>
    </row>
    <row r="10" customFormat="false" ht="21.95" hidden="false" customHeight="true" outlineLevel="0" collapsed="false">
      <c r="A10" s="41" t="n">
        <v>4</v>
      </c>
      <c r="B10" s="39" t="s">
        <v>28</v>
      </c>
      <c r="C10" s="40" t="n">
        <v>2335682</v>
      </c>
      <c r="D10" s="34" t="n">
        <v>19126</v>
      </c>
      <c r="E10" s="34" t="n">
        <v>9810</v>
      </c>
      <c r="F10" s="34" t="n">
        <v>9316</v>
      </c>
      <c r="G10" s="34" t="n">
        <v>21932</v>
      </c>
      <c r="H10" s="34" t="n">
        <v>11577</v>
      </c>
      <c r="I10" s="34" t="n">
        <v>10355</v>
      </c>
      <c r="J10" s="34" t="n">
        <v>-2806</v>
      </c>
      <c r="K10" s="34"/>
      <c r="L10" s="34" t="n">
        <v>47</v>
      </c>
      <c r="M10" s="34" t="n">
        <v>23</v>
      </c>
      <c r="N10" s="34" t="n">
        <v>24</v>
      </c>
      <c r="O10" s="34" t="n">
        <v>18</v>
      </c>
      <c r="P10" s="34" t="n">
        <v>495</v>
      </c>
      <c r="Q10" s="34" t="n">
        <v>210</v>
      </c>
      <c r="R10" s="34" t="n">
        <v>285</v>
      </c>
      <c r="S10" s="34" t="n">
        <v>72</v>
      </c>
      <c r="T10" s="34" t="n">
        <v>61</v>
      </c>
      <c r="U10" s="34" t="n">
        <v>11</v>
      </c>
      <c r="V10" s="34" t="n">
        <v>11972</v>
      </c>
      <c r="W10" s="35" t="n">
        <v>4667</v>
      </c>
      <c r="X10" s="41" t="n">
        <f aca="false">A10</f>
        <v>4</v>
      </c>
      <c r="Y10" s="39" t="str">
        <f aca="false">B10</f>
        <v>宮城県</v>
      </c>
      <c r="Z10" s="36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1"/>
    </row>
    <row r="11" customFormat="false" ht="21.95" hidden="false" customHeight="true" outlineLevel="0" collapsed="false">
      <c r="A11" s="38" t="n">
        <v>5</v>
      </c>
      <c r="B11" s="39" t="s">
        <v>29</v>
      </c>
      <c r="C11" s="40" t="n">
        <v>1082603</v>
      </c>
      <c r="D11" s="34" t="n">
        <v>6688</v>
      </c>
      <c r="E11" s="34" t="n">
        <v>3450</v>
      </c>
      <c r="F11" s="34" t="n">
        <v>3238</v>
      </c>
      <c r="G11" s="34" t="n">
        <v>14288</v>
      </c>
      <c r="H11" s="34" t="n">
        <v>7487</v>
      </c>
      <c r="I11" s="34" t="n">
        <v>6801</v>
      </c>
      <c r="J11" s="34" t="n">
        <v>-7600</v>
      </c>
      <c r="K11" s="34"/>
      <c r="L11" s="34" t="n">
        <v>15</v>
      </c>
      <c r="M11" s="34" t="n">
        <v>7</v>
      </c>
      <c r="N11" s="34" t="n">
        <v>8</v>
      </c>
      <c r="O11" s="34" t="n">
        <v>6</v>
      </c>
      <c r="P11" s="34" t="n">
        <v>181</v>
      </c>
      <c r="Q11" s="34" t="n">
        <v>102</v>
      </c>
      <c r="R11" s="34" t="n">
        <v>79</v>
      </c>
      <c r="S11" s="34" t="n">
        <v>44</v>
      </c>
      <c r="T11" s="34" t="n">
        <v>39</v>
      </c>
      <c r="U11" s="34" t="n">
        <v>5</v>
      </c>
      <c r="V11" s="34" t="n">
        <v>4281</v>
      </c>
      <c r="W11" s="35" t="n">
        <v>1795</v>
      </c>
      <c r="X11" s="38" t="n">
        <f aca="false">A11</f>
        <v>5</v>
      </c>
      <c r="Y11" s="39" t="str">
        <f aca="false">B11</f>
        <v>秋田県</v>
      </c>
      <c r="Z11" s="36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1"/>
    </row>
    <row r="12" customFormat="false" ht="21.95" hidden="false" customHeight="true" outlineLevel="0" collapsed="false">
      <c r="A12" s="41" t="n">
        <v>6</v>
      </c>
      <c r="B12" s="39" t="s">
        <v>30</v>
      </c>
      <c r="C12" s="40" t="n">
        <v>1162744</v>
      </c>
      <c r="D12" s="34" t="n">
        <v>8651</v>
      </c>
      <c r="E12" s="34" t="n">
        <v>4478</v>
      </c>
      <c r="F12" s="34" t="n">
        <v>4173</v>
      </c>
      <c r="G12" s="34" t="n">
        <v>14084</v>
      </c>
      <c r="H12" s="34" t="n">
        <v>7243</v>
      </c>
      <c r="I12" s="34" t="n">
        <v>6841</v>
      </c>
      <c r="J12" s="34" t="n">
        <v>-5433</v>
      </c>
      <c r="K12" s="34"/>
      <c r="L12" s="34" t="n">
        <v>25</v>
      </c>
      <c r="M12" s="34" t="n">
        <v>9</v>
      </c>
      <c r="N12" s="34" t="n">
        <v>16</v>
      </c>
      <c r="O12" s="34" t="n">
        <v>12</v>
      </c>
      <c r="P12" s="34" t="n">
        <v>231</v>
      </c>
      <c r="Q12" s="34" t="n">
        <v>116</v>
      </c>
      <c r="R12" s="34" t="n">
        <v>115</v>
      </c>
      <c r="S12" s="34" t="n">
        <v>35</v>
      </c>
      <c r="T12" s="34" t="n">
        <v>27</v>
      </c>
      <c r="U12" s="34" t="n">
        <v>8</v>
      </c>
      <c r="V12" s="34" t="n">
        <v>5159</v>
      </c>
      <c r="W12" s="35" t="n">
        <v>1887</v>
      </c>
      <c r="X12" s="41" t="n">
        <f aca="false">A12</f>
        <v>6</v>
      </c>
      <c r="Y12" s="39" t="str">
        <f aca="false">B12</f>
        <v>山形県</v>
      </c>
      <c r="Z12" s="36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1"/>
    </row>
    <row r="13" customFormat="false" ht="21.95" hidden="false" customHeight="true" outlineLevel="0" collapsed="false">
      <c r="A13" s="38" t="n">
        <v>7</v>
      </c>
      <c r="B13" s="39" t="s">
        <v>31</v>
      </c>
      <c r="C13" s="40" t="n">
        <v>2019618</v>
      </c>
      <c r="D13" s="34" t="n">
        <v>16126</v>
      </c>
      <c r="E13" s="34" t="n">
        <v>8371</v>
      </c>
      <c r="F13" s="34" t="n">
        <v>7755</v>
      </c>
      <c r="G13" s="34" t="n">
        <v>22747</v>
      </c>
      <c r="H13" s="34" t="n">
        <v>11902</v>
      </c>
      <c r="I13" s="34" t="n">
        <v>10845</v>
      </c>
      <c r="J13" s="34" t="n">
        <v>-6621</v>
      </c>
      <c r="K13" s="34"/>
      <c r="L13" s="34" t="n">
        <v>49</v>
      </c>
      <c r="M13" s="34" t="n">
        <v>31</v>
      </c>
      <c r="N13" s="34" t="n">
        <v>18</v>
      </c>
      <c r="O13" s="34" t="n">
        <v>19</v>
      </c>
      <c r="P13" s="34" t="n">
        <v>487</v>
      </c>
      <c r="Q13" s="34" t="n">
        <v>217</v>
      </c>
      <c r="R13" s="34" t="n">
        <v>270</v>
      </c>
      <c r="S13" s="34" t="n">
        <v>75</v>
      </c>
      <c r="T13" s="34" t="n">
        <v>62</v>
      </c>
      <c r="U13" s="34" t="n">
        <v>13</v>
      </c>
      <c r="V13" s="34" t="n">
        <v>9582</v>
      </c>
      <c r="W13" s="35" t="n">
        <v>3965</v>
      </c>
      <c r="X13" s="38" t="n">
        <f aca="false">A13</f>
        <v>7</v>
      </c>
      <c r="Y13" s="39" t="str">
        <f aca="false">B13</f>
        <v>福島県</v>
      </c>
      <c r="Z13" s="36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1"/>
    </row>
    <row r="14" customFormat="false" ht="21.95" hidden="false" customHeight="true" outlineLevel="0" collapsed="false">
      <c r="A14" s="41" t="n">
        <v>8</v>
      </c>
      <c r="B14" s="39" t="s">
        <v>32</v>
      </c>
      <c r="C14" s="40" t="n">
        <v>2929085</v>
      </c>
      <c r="D14" s="34" t="n">
        <v>23989</v>
      </c>
      <c r="E14" s="34" t="n">
        <v>12326</v>
      </c>
      <c r="F14" s="34" t="n">
        <v>11663</v>
      </c>
      <c r="G14" s="34" t="n">
        <v>28615</v>
      </c>
      <c r="H14" s="34" t="n">
        <v>15255</v>
      </c>
      <c r="I14" s="34" t="n">
        <v>13360</v>
      </c>
      <c r="J14" s="34" t="n">
        <v>-4626</v>
      </c>
      <c r="K14" s="34"/>
      <c r="L14" s="34" t="n">
        <v>60</v>
      </c>
      <c r="M14" s="34" t="n">
        <v>37</v>
      </c>
      <c r="N14" s="34" t="n">
        <v>23</v>
      </c>
      <c r="O14" s="34" t="n">
        <v>37</v>
      </c>
      <c r="P14" s="34" t="n">
        <v>600</v>
      </c>
      <c r="Q14" s="34" t="n">
        <v>261</v>
      </c>
      <c r="R14" s="34" t="n">
        <v>339</v>
      </c>
      <c r="S14" s="34" t="n">
        <v>112</v>
      </c>
      <c r="T14" s="34" t="n">
        <v>84</v>
      </c>
      <c r="U14" s="34" t="n">
        <v>28</v>
      </c>
      <c r="V14" s="34" t="n">
        <v>15044</v>
      </c>
      <c r="W14" s="35" t="n">
        <v>5693</v>
      </c>
      <c r="X14" s="41" t="n">
        <f aca="false">A14</f>
        <v>8</v>
      </c>
      <c r="Y14" s="39" t="str">
        <f aca="false">B14</f>
        <v>茨城県</v>
      </c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1"/>
    </row>
    <row r="15" customFormat="false" ht="21.95" hidden="false" customHeight="true" outlineLevel="0" collapsed="false">
      <c r="A15" s="38" t="n">
        <v>9</v>
      </c>
      <c r="B15" s="39" t="s">
        <v>33</v>
      </c>
      <c r="C15" s="40" t="n">
        <v>1980746</v>
      </c>
      <c r="D15" s="34" t="n">
        <v>16473</v>
      </c>
      <c r="E15" s="34" t="n">
        <v>8516</v>
      </c>
      <c r="F15" s="34" t="n">
        <v>7957</v>
      </c>
      <c r="G15" s="34" t="n">
        <v>19712</v>
      </c>
      <c r="H15" s="34" t="n">
        <v>10407</v>
      </c>
      <c r="I15" s="34" t="n">
        <v>9305</v>
      </c>
      <c r="J15" s="34" t="n">
        <v>-3239</v>
      </c>
      <c r="K15" s="34"/>
      <c r="L15" s="34" t="n">
        <v>34</v>
      </c>
      <c r="M15" s="34" t="n">
        <v>20</v>
      </c>
      <c r="N15" s="34" t="n">
        <v>14</v>
      </c>
      <c r="O15" s="34" t="n">
        <v>15</v>
      </c>
      <c r="P15" s="34" t="n">
        <v>398</v>
      </c>
      <c r="Q15" s="34" t="n">
        <v>169</v>
      </c>
      <c r="R15" s="34" t="n">
        <v>229</v>
      </c>
      <c r="S15" s="34" t="n">
        <v>63</v>
      </c>
      <c r="T15" s="34" t="n">
        <v>54</v>
      </c>
      <c r="U15" s="34" t="n">
        <v>9</v>
      </c>
      <c r="V15" s="34" t="n">
        <v>10616</v>
      </c>
      <c r="W15" s="35" t="n">
        <v>3898</v>
      </c>
      <c r="X15" s="38" t="n">
        <f aca="false">A15</f>
        <v>9</v>
      </c>
      <c r="Y15" s="39" t="str">
        <f aca="false">B15</f>
        <v>栃木県</v>
      </c>
      <c r="Z15" s="36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1"/>
    </row>
    <row r="16" customFormat="false" ht="21.95" hidden="false" customHeight="true" outlineLevel="0" collapsed="false">
      <c r="A16" s="41" t="n">
        <v>10</v>
      </c>
      <c r="B16" s="39" t="s">
        <v>34</v>
      </c>
      <c r="C16" s="40" t="n">
        <v>1972287</v>
      </c>
      <c r="D16" s="34" t="n">
        <v>16023</v>
      </c>
      <c r="E16" s="34" t="n">
        <v>8258</v>
      </c>
      <c r="F16" s="34" t="n">
        <v>7765</v>
      </c>
      <c r="G16" s="34" t="n">
        <v>20385</v>
      </c>
      <c r="H16" s="34" t="n">
        <v>10633</v>
      </c>
      <c r="I16" s="34" t="n">
        <v>9752</v>
      </c>
      <c r="J16" s="34" t="n">
        <v>-4362</v>
      </c>
      <c r="K16" s="34"/>
      <c r="L16" s="34" t="n">
        <v>35</v>
      </c>
      <c r="M16" s="34" t="n">
        <v>18</v>
      </c>
      <c r="N16" s="34" t="n">
        <v>17</v>
      </c>
      <c r="O16" s="34" t="n">
        <v>18</v>
      </c>
      <c r="P16" s="34" t="n">
        <v>399</v>
      </c>
      <c r="Q16" s="34" t="n">
        <v>193</v>
      </c>
      <c r="R16" s="34" t="n">
        <v>206</v>
      </c>
      <c r="S16" s="34" t="n">
        <v>71</v>
      </c>
      <c r="T16" s="34" t="n">
        <v>56</v>
      </c>
      <c r="U16" s="34" t="n">
        <v>15</v>
      </c>
      <c r="V16" s="34" t="n">
        <v>9679</v>
      </c>
      <c r="W16" s="35" t="n">
        <v>3865</v>
      </c>
      <c r="X16" s="41" t="n">
        <f aca="false">A16</f>
        <v>10</v>
      </c>
      <c r="Y16" s="39" t="str">
        <f aca="false">B16</f>
        <v>群馬県</v>
      </c>
      <c r="Z16" s="36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1"/>
    </row>
    <row r="17" customFormat="false" ht="21.95" hidden="false" customHeight="true" outlineLevel="0" collapsed="false">
      <c r="A17" s="38" t="n">
        <v>11</v>
      </c>
      <c r="B17" s="39" t="s">
        <v>35</v>
      </c>
      <c r="C17" s="40" t="n">
        <v>7104590</v>
      </c>
      <c r="D17" s="34" t="n">
        <v>59437</v>
      </c>
      <c r="E17" s="34" t="n">
        <v>30805</v>
      </c>
      <c r="F17" s="34" t="n">
        <v>28632</v>
      </c>
      <c r="G17" s="34" t="n">
        <v>55487</v>
      </c>
      <c r="H17" s="34" t="n">
        <v>30709</v>
      </c>
      <c r="I17" s="34" t="n">
        <v>24778</v>
      </c>
      <c r="J17" s="34" t="n">
        <v>3950</v>
      </c>
      <c r="K17" s="34"/>
      <c r="L17" s="34" t="n">
        <v>133</v>
      </c>
      <c r="M17" s="34" t="n">
        <v>73</v>
      </c>
      <c r="N17" s="34" t="n">
        <v>60</v>
      </c>
      <c r="O17" s="34" t="n">
        <v>62</v>
      </c>
      <c r="P17" s="34" t="n">
        <v>1375</v>
      </c>
      <c r="Q17" s="34" t="n">
        <v>690</v>
      </c>
      <c r="R17" s="34" t="n">
        <v>685</v>
      </c>
      <c r="S17" s="34" t="n">
        <v>252</v>
      </c>
      <c r="T17" s="34" t="n">
        <v>205</v>
      </c>
      <c r="U17" s="34" t="n">
        <v>47</v>
      </c>
      <c r="V17" s="34" t="n">
        <v>39160</v>
      </c>
      <c r="W17" s="35" t="n">
        <v>14325</v>
      </c>
      <c r="X17" s="38" t="n">
        <f aca="false">A17</f>
        <v>11</v>
      </c>
      <c r="Y17" s="39" t="str">
        <f aca="false">B17</f>
        <v>埼玉県</v>
      </c>
      <c r="Z17" s="36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1"/>
    </row>
    <row r="18" customFormat="false" ht="21.95" hidden="false" customHeight="true" outlineLevel="0" collapsed="false">
      <c r="A18" s="41" t="n">
        <v>12</v>
      </c>
      <c r="B18" s="39" t="s">
        <v>36</v>
      </c>
      <c r="C18" s="40" t="n">
        <v>6135236</v>
      </c>
      <c r="D18" s="34" t="n">
        <v>51633</v>
      </c>
      <c r="E18" s="34" t="n">
        <v>26687</v>
      </c>
      <c r="F18" s="34" t="n">
        <v>24946</v>
      </c>
      <c r="G18" s="34" t="n">
        <v>50014</v>
      </c>
      <c r="H18" s="34" t="n">
        <v>27319</v>
      </c>
      <c r="I18" s="34" t="n">
        <v>22695</v>
      </c>
      <c r="J18" s="34" t="n">
        <v>1619</v>
      </c>
      <c r="K18" s="34"/>
      <c r="L18" s="34" t="n">
        <v>117</v>
      </c>
      <c r="M18" s="34" t="n">
        <v>73</v>
      </c>
      <c r="N18" s="34" t="n">
        <v>44</v>
      </c>
      <c r="O18" s="34" t="n">
        <v>58</v>
      </c>
      <c r="P18" s="34" t="n">
        <v>1238</v>
      </c>
      <c r="Q18" s="34" t="n">
        <v>630</v>
      </c>
      <c r="R18" s="34" t="n">
        <v>608</v>
      </c>
      <c r="S18" s="34" t="n">
        <v>213</v>
      </c>
      <c r="T18" s="34" t="n">
        <v>169</v>
      </c>
      <c r="U18" s="34" t="n">
        <v>44</v>
      </c>
      <c r="V18" s="34" t="n">
        <v>34785</v>
      </c>
      <c r="W18" s="35" t="n">
        <v>12391</v>
      </c>
      <c r="X18" s="41" t="n">
        <f aca="false">A18</f>
        <v>12</v>
      </c>
      <c r="Y18" s="39" t="str">
        <f aca="false">B18</f>
        <v>千葉県</v>
      </c>
      <c r="Z18" s="36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1"/>
    </row>
    <row r="19" customFormat="false" ht="21.95" hidden="false" customHeight="true" outlineLevel="0" collapsed="false">
      <c r="A19" s="38" t="n">
        <v>13</v>
      </c>
      <c r="B19" s="39" t="s">
        <v>37</v>
      </c>
      <c r="C19" s="40" t="n">
        <v>12833956</v>
      </c>
      <c r="D19" s="34" t="n">
        <v>108135</v>
      </c>
      <c r="E19" s="34" t="n">
        <v>55420</v>
      </c>
      <c r="F19" s="34" t="n">
        <v>52715</v>
      </c>
      <c r="G19" s="34" t="n">
        <v>104238</v>
      </c>
      <c r="H19" s="34" t="n">
        <v>56443</v>
      </c>
      <c r="I19" s="34" t="n">
        <v>47795</v>
      </c>
      <c r="J19" s="34" t="n">
        <v>3897</v>
      </c>
      <c r="K19" s="34"/>
      <c r="L19" s="34" t="n">
        <v>212</v>
      </c>
      <c r="M19" s="34" t="n">
        <v>114</v>
      </c>
      <c r="N19" s="34" t="n">
        <v>98</v>
      </c>
      <c r="O19" s="34" t="n">
        <v>95</v>
      </c>
      <c r="P19" s="34" t="n">
        <v>2587</v>
      </c>
      <c r="Q19" s="34" t="n">
        <v>1143</v>
      </c>
      <c r="R19" s="34" t="n">
        <v>1444</v>
      </c>
      <c r="S19" s="34" t="n">
        <v>424</v>
      </c>
      <c r="T19" s="34" t="n">
        <v>352</v>
      </c>
      <c r="U19" s="34" t="n">
        <v>72</v>
      </c>
      <c r="V19" s="34" t="n">
        <v>91196</v>
      </c>
      <c r="W19" s="35" t="n">
        <v>26335</v>
      </c>
      <c r="X19" s="38" t="n">
        <f aca="false">A19</f>
        <v>13</v>
      </c>
      <c r="Y19" s="39" t="str">
        <f aca="false">B19</f>
        <v>東京都</v>
      </c>
      <c r="Z19" s="36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1"/>
    </row>
    <row r="20" customFormat="false" ht="21.95" hidden="false" customHeight="true" outlineLevel="0" collapsed="false">
      <c r="A20" s="41" t="n">
        <v>14</v>
      </c>
      <c r="B20" s="39" t="s">
        <v>38</v>
      </c>
      <c r="C20" s="40" t="n">
        <v>8921252</v>
      </c>
      <c r="D20" s="34" t="n">
        <v>78077</v>
      </c>
      <c r="E20" s="34" t="n">
        <v>39873</v>
      </c>
      <c r="F20" s="34" t="n">
        <v>38204</v>
      </c>
      <c r="G20" s="34" t="n">
        <v>67760</v>
      </c>
      <c r="H20" s="34" t="n">
        <v>37471</v>
      </c>
      <c r="I20" s="34" t="n">
        <v>30289</v>
      </c>
      <c r="J20" s="34" t="n">
        <v>10317</v>
      </c>
      <c r="K20" s="34"/>
      <c r="L20" s="34" t="n">
        <v>203</v>
      </c>
      <c r="M20" s="34" t="n">
        <v>107</v>
      </c>
      <c r="N20" s="34" t="n">
        <v>96</v>
      </c>
      <c r="O20" s="34" t="n">
        <v>104</v>
      </c>
      <c r="P20" s="34" t="n">
        <v>1666</v>
      </c>
      <c r="Q20" s="34" t="n">
        <v>871</v>
      </c>
      <c r="R20" s="34" t="n">
        <v>795</v>
      </c>
      <c r="S20" s="34" t="n">
        <v>379</v>
      </c>
      <c r="T20" s="34" t="n">
        <v>298</v>
      </c>
      <c r="U20" s="34" t="n">
        <v>81</v>
      </c>
      <c r="V20" s="34" t="n">
        <v>54203</v>
      </c>
      <c r="W20" s="35" t="n">
        <v>17830</v>
      </c>
      <c r="X20" s="41" t="n">
        <f aca="false">A20</f>
        <v>14</v>
      </c>
      <c r="Y20" s="39" t="str">
        <f aca="false">B20</f>
        <v>神奈川県</v>
      </c>
      <c r="Z20" s="36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1"/>
    </row>
    <row r="21" customFormat="false" ht="21.95" hidden="false" customHeight="true" outlineLevel="0" collapsed="false">
      <c r="A21" s="38" t="n">
        <v>15</v>
      </c>
      <c r="B21" s="39" t="s">
        <v>39</v>
      </c>
      <c r="C21" s="40" t="n">
        <v>2362420</v>
      </c>
      <c r="D21" s="34" t="n">
        <v>18083</v>
      </c>
      <c r="E21" s="34" t="n">
        <v>9246</v>
      </c>
      <c r="F21" s="34" t="n">
        <v>8837</v>
      </c>
      <c r="G21" s="34" t="n">
        <v>26618</v>
      </c>
      <c r="H21" s="34" t="n">
        <v>13839</v>
      </c>
      <c r="I21" s="34" t="n">
        <v>12779</v>
      </c>
      <c r="J21" s="34" t="n">
        <v>-8535</v>
      </c>
      <c r="K21" s="34"/>
      <c r="L21" s="34" t="n">
        <v>31</v>
      </c>
      <c r="M21" s="34" t="n">
        <v>21</v>
      </c>
      <c r="N21" s="34" t="n">
        <v>10</v>
      </c>
      <c r="O21" s="34" t="n">
        <v>13</v>
      </c>
      <c r="P21" s="34" t="n">
        <v>474</v>
      </c>
      <c r="Q21" s="34" t="n">
        <v>232</v>
      </c>
      <c r="R21" s="34" t="n">
        <v>242</v>
      </c>
      <c r="S21" s="34" t="n">
        <v>85</v>
      </c>
      <c r="T21" s="34" t="n">
        <v>75</v>
      </c>
      <c r="U21" s="34" t="n">
        <v>10</v>
      </c>
      <c r="V21" s="34" t="n">
        <v>11018</v>
      </c>
      <c r="W21" s="35" t="n">
        <v>3438</v>
      </c>
      <c r="X21" s="38" t="n">
        <f aca="false">A21</f>
        <v>15</v>
      </c>
      <c r="Y21" s="39" t="str">
        <f aca="false">B21</f>
        <v>新潟県</v>
      </c>
      <c r="Z21" s="36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1"/>
    </row>
    <row r="22" customFormat="false" ht="21.95" hidden="false" customHeight="true" outlineLevel="0" collapsed="false">
      <c r="A22" s="41" t="n">
        <v>16</v>
      </c>
      <c r="B22" s="39" t="s">
        <v>40</v>
      </c>
      <c r="C22" s="40" t="n">
        <v>1082108</v>
      </c>
      <c r="D22" s="34" t="n">
        <v>8188</v>
      </c>
      <c r="E22" s="34" t="n">
        <v>4279</v>
      </c>
      <c r="F22" s="34" t="n">
        <v>3909</v>
      </c>
      <c r="G22" s="34" t="n">
        <v>11875</v>
      </c>
      <c r="H22" s="34" t="n">
        <v>6156</v>
      </c>
      <c r="I22" s="34" t="n">
        <v>5719</v>
      </c>
      <c r="J22" s="34" t="n">
        <v>-3687</v>
      </c>
      <c r="K22" s="34"/>
      <c r="L22" s="34" t="n">
        <v>25</v>
      </c>
      <c r="M22" s="34" t="n">
        <v>10</v>
      </c>
      <c r="N22" s="34" t="n">
        <v>15</v>
      </c>
      <c r="O22" s="34" t="n">
        <v>11</v>
      </c>
      <c r="P22" s="34" t="n">
        <v>188</v>
      </c>
      <c r="Q22" s="34" t="n">
        <v>106</v>
      </c>
      <c r="R22" s="34" t="n">
        <v>82</v>
      </c>
      <c r="S22" s="34" t="n">
        <v>33</v>
      </c>
      <c r="T22" s="34" t="n">
        <v>26</v>
      </c>
      <c r="U22" s="34" t="n">
        <v>7</v>
      </c>
      <c r="V22" s="34" t="n">
        <v>4928</v>
      </c>
      <c r="W22" s="35" t="n">
        <v>1569</v>
      </c>
      <c r="X22" s="41" t="n">
        <f aca="false">A22</f>
        <v>16</v>
      </c>
      <c r="Y22" s="39" t="str">
        <f aca="false">B22</f>
        <v>富山県</v>
      </c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1"/>
    </row>
    <row r="23" customFormat="false" ht="21.95" hidden="false" customHeight="true" outlineLevel="0" collapsed="false">
      <c r="A23" s="38" t="n">
        <v>17</v>
      </c>
      <c r="B23" s="39" t="s">
        <v>41</v>
      </c>
      <c r="C23" s="40" t="n">
        <v>1159897</v>
      </c>
      <c r="D23" s="34" t="n">
        <v>9602</v>
      </c>
      <c r="E23" s="34" t="n">
        <v>4944</v>
      </c>
      <c r="F23" s="34" t="n">
        <v>4658</v>
      </c>
      <c r="G23" s="34" t="n">
        <v>11607</v>
      </c>
      <c r="H23" s="34" t="n">
        <v>6030</v>
      </c>
      <c r="I23" s="34" t="n">
        <v>5577</v>
      </c>
      <c r="J23" s="34" t="n">
        <v>-2005</v>
      </c>
      <c r="K23" s="34"/>
      <c r="L23" s="34" t="n">
        <v>30</v>
      </c>
      <c r="M23" s="34" t="n">
        <v>18</v>
      </c>
      <c r="N23" s="34" t="n">
        <v>12</v>
      </c>
      <c r="O23" s="34" t="n">
        <v>17</v>
      </c>
      <c r="P23" s="34" t="n">
        <v>213</v>
      </c>
      <c r="Q23" s="34" t="n">
        <v>122</v>
      </c>
      <c r="R23" s="34" t="n">
        <v>91</v>
      </c>
      <c r="S23" s="34" t="n">
        <v>54</v>
      </c>
      <c r="T23" s="34" t="n">
        <v>41</v>
      </c>
      <c r="U23" s="34" t="n">
        <v>13</v>
      </c>
      <c r="V23" s="34" t="n">
        <v>5829</v>
      </c>
      <c r="W23" s="35" t="n">
        <v>1817</v>
      </c>
      <c r="X23" s="38" t="n">
        <f aca="false">A23</f>
        <v>17</v>
      </c>
      <c r="Y23" s="39" t="str">
        <f aca="false">B23</f>
        <v>石川県</v>
      </c>
      <c r="Z23" s="36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1"/>
    </row>
    <row r="24" customFormat="false" ht="21.95" hidden="false" customHeight="true" outlineLevel="0" collapsed="false">
      <c r="A24" s="41" t="n">
        <v>18</v>
      </c>
      <c r="B24" s="39" t="s">
        <v>42</v>
      </c>
      <c r="C24" s="40" t="n">
        <v>795496</v>
      </c>
      <c r="D24" s="34" t="n">
        <v>6874</v>
      </c>
      <c r="E24" s="34" t="n">
        <v>3538</v>
      </c>
      <c r="F24" s="34" t="n">
        <v>3336</v>
      </c>
      <c r="G24" s="34" t="n">
        <v>8417</v>
      </c>
      <c r="H24" s="34" t="n">
        <v>4282</v>
      </c>
      <c r="I24" s="34" t="n">
        <v>4135</v>
      </c>
      <c r="J24" s="34" t="n">
        <v>-1543</v>
      </c>
      <c r="K24" s="34"/>
      <c r="L24" s="34" t="n">
        <v>15</v>
      </c>
      <c r="M24" s="34" t="n">
        <v>8</v>
      </c>
      <c r="N24" s="34" t="n">
        <v>7</v>
      </c>
      <c r="O24" s="34" t="n">
        <v>8</v>
      </c>
      <c r="P24" s="34" t="n">
        <v>159</v>
      </c>
      <c r="Q24" s="34" t="n">
        <v>72</v>
      </c>
      <c r="R24" s="34" t="n">
        <v>87</v>
      </c>
      <c r="S24" s="34" t="n">
        <v>20</v>
      </c>
      <c r="T24" s="34" t="n">
        <v>14</v>
      </c>
      <c r="U24" s="34" t="n">
        <v>6</v>
      </c>
      <c r="V24" s="34" t="n">
        <v>3705</v>
      </c>
      <c r="W24" s="35" t="n">
        <v>1233</v>
      </c>
      <c r="X24" s="41" t="n">
        <f aca="false">A24</f>
        <v>18</v>
      </c>
      <c r="Y24" s="39" t="str">
        <f aca="false">B24</f>
        <v>福井県</v>
      </c>
      <c r="Z24" s="36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1"/>
    </row>
    <row r="25" customFormat="false" ht="21.95" hidden="false" customHeight="true" outlineLevel="0" collapsed="false">
      <c r="A25" s="38" t="n">
        <v>19</v>
      </c>
      <c r="B25" s="39" t="s">
        <v>43</v>
      </c>
      <c r="C25" s="40" t="n">
        <v>850546</v>
      </c>
      <c r="D25" s="34" t="n">
        <v>6651</v>
      </c>
      <c r="E25" s="34" t="n">
        <v>3416</v>
      </c>
      <c r="F25" s="34" t="n">
        <v>3235</v>
      </c>
      <c r="G25" s="34" t="n">
        <v>9268</v>
      </c>
      <c r="H25" s="34" t="n">
        <v>4872</v>
      </c>
      <c r="I25" s="34" t="n">
        <v>4396</v>
      </c>
      <c r="J25" s="34" t="n">
        <v>-2617</v>
      </c>
      <c r="K25" s="34"/>
      <c r="L25" s="34" t="n">
        <v>7</v>
      </c>
      <c r="M25" s="34" t="n">
        <v>4</v>
      </c>
      <c r="N25" s="34" t="n">
        <v>3</v>
      </c>
      <c r="O25" s="34" t="n">
        <v>2</v>
      </c>
      <c r="P25" s="34" t="n">
        <v>161</v>
      </c>
      <c r="Q25" s="34" t="n">
        <v>68</v>
      </c>
      <c r="R25" s="34" t="n">
        <v>93</v>
      </c>
      <c r="S25" s="34" t="n">
        <v>28</v>
      </c>
      <c r="T25" s="34" t="n">
        <v>28</v>
      </c>
      <c r="U25" s="42" t="s">
        <v>44</v>
      </c>
      <c r="V25" s="34" t="n">
        <v>4221</v>
      </c>
      <c r="W25" s="35" t="n">
        <v>1693</v>
      </c>
      <c r="X25" s="38" t="n">
        <f aca="false">A25</f>
        <v>19</v>
      </c>
      <c r="Y25" s="39" t="str">
        <f aca="false">B25</f>
        <v>山梨県</v>
      </c>
      <c r="Z25" s="36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1"/>
    </row>
    <row r="26" customFormat="false" ht="21.95" hidden="false" customHeight="true" outlineLevel="0" collapsed="false">
      <c r="A26" s="41" t="n">
        <v>20</v>
      </c>
      <c r="B26" s="39" t="s">
        <v>45</v>
      </c>
      <c r="C26" s="40" t="n">
        <v>2122509</v>
      </c>
      <c r="D26" s="34" t="n">
        <v>17233</v>
      </c>
      <c r="E26" s="34" t="n">
        <v>8796</v>
      </c>
      <c r="F26" s="34" t="n">
        <v>8437</v>
      </c>
      <c r="G26" s="34" t="n">
        <v>23133</v>
      </c>
      <c r="H26" s="34" t="n">
        <v>11790</v>
      </c>
      <c r="I26" s="34" t="n">
        <v>11343</v>
      </c>
      <c r="J26" s="34" t="n">
        <v>-5900</v>
      </c>
      <c r="K26" s="34"/>
      <c r="L26" s="34" t="n">
        <v>25</v>
      </c>
      <c r="M26" s="34" t="n">
        <v>16</v>
      </c>
      <c r="N26" s="34" t="n">
        <v>9</v>
      </c>
      <c r="O26" s="34" t="n">
        <v>14</v>
      </c>
      <c r="P26" s="34" t="n">
        <v>395</v>
      </c>
      <c r="Q26" s="34" t="n">
        <v>181</v>
      </c>
      <c r="R26" s="34" t="n">
        <v>214</v>
      </c>
      <c r="S26" s="34" t="n">
        <v>62</v>
      </c>
      <c r="T26" s="34" t="n">
        <v>48</v>
      </c>
      <c r="U26" s="34" t="n">
        <v>14</v>
      </c>
      <c r="V26" s="34" t="n">
        <v>10318</v>
      </c>
      <c r="W26" s="35" t="n">
        <v>3636</v>
      </c>
      <c r="X26" s="41" t="n">
        <f aca="false">A26</f>
        <v>20</v>
      </c>
      <c r="Y26" s="39" t="str">
        <f aca="false">B26</f>
        <v>長野県</v>
      </c>
      <c r="Z26" s="36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1"/>
    </row>
    <row r="27" customFormat="false" ht="21.95" hidden="false" customHeight="true" outlineLevel="0" collapsed="false">
      <c r="A27" s="38" t="n">
        <v>21</v>
      </c>
      <c r="B27" s="39" t="s">
        <v>46</v>
      </c>
      <c r="C27" s="40" t="n">
        <v>2043467</v>
      </c>
      <c r="D27" s="34" t="n">
        <v>16887</v>
      </c>
      <c r="E27" s="34" t="n">
        <v>8753</v>
      </c>
      <c r="F27" s="34" t="n">
        <v>8134</v>
      </c>
      <c r="G27" s="34" t="n">
        <v>20220</v>
      </c>
      <c r="H27" s="34" t="n">
        <v>10603</v>
      </c>
      <c r="I27" s="34" t="n">
        <v>9617</v>
      </c>
      <c r="J27" s="34" t="n">
        <v>-3333</v>
      </c>
      <c r="K27" s="34"/>
      <c r="L27" s="34" t="n">
        <v>41</v>
      </c>
      <c r="M27" s="34" t="n">
        <v>28</v>
      </c>
      <c r="N27" s="34" t="n">
        <v>13</v>
      </c>
      <c r="O27" s="34" t="n">
        <v>21</v>
      </c>
      <c r="P27" s="34" t="n">
        <v>382</v>
      </c>
      <c r="Q27" s="34" t="n">
        <v>171</v>
      </c>
      <c r="R27" s="34" t="n">
        <v>211</v>
      </c>
      <c r="S27" s="34" t="n">
        <v>65</v>
      </c>
      <c r="T27" s="34" t="n">
        <v>48</v>
      </c>
      <c r="U27" s="34" t="n">
        <v>17</v>
      </c>
      <c r="V27" s="34" t="n">
        <v>10087</v>
      </c>
      <c r="W27" s="35" t="n">
        <v>3395</v>
      </c>
      <c r="X27" s="38" t="n">
        <f aca="false">A27</f>
        <v>21</v>
      </c>
      <c r="Y27" s="39" t="str">
        <f aca="false">B27</f>
        <v>岐阜県</v>
      </c>
      <c r="Z27" s="36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1"/>
    </row>
    <row r="28" customFormat="false" ht="21.95" hidden="false" customHeight="true" outlineLevel="0" collapsed="false">
      <c r="A28" s="41" t="n">
        <v>22</v>
      </c>
      <c r="B28" s="39" t="s">
        <v>47</v>
      </c>
      <c r="C28" s="40" t="n">
        <v>3702776</v>
      </c>
      <c r="D28" s="34" t="n">
        <v>31896</v>
      </c>
      <c r="E28" s="34" t="n">
        <v>16344</v>
      </c>
      <c r="F28" s="34" t="n">
        <v>15552</v>
      </c>
      <c r="G28" s="34" t="n">
        <v>36420</v>
      </c>
      <c r="H28" s="34" t="n">
        <v>19072</v>
      </c>
      <c r="I28" s="34" t="n">
        <v>17348</v>
      </c>
      <c r="J28" s="34" t="n">
        <v>-4524</v>
      </c>
      <c r="K28" s="34"/>
      <c r="L28" s="34" t="n">
        <v>68</v>
      </c>
      <c r="M28" s="34" t="n">
        <v>29</v>
      </c>
      <c r="N28" s="34" t="n">
        <v>39</v>
      </c>
      <c r="O28" s="34" t="n">
        <v>34</v>
      </c>
      <c r="P28" s="34" t="n">
        <v>716</v>
      </c>
      <c r="Q28" s="34" t="n">
        <v>379</v>
      </c>
      <c r="R28" s="34" t="n">
        <v>337</v>
      </c>
      <c r="S28" s="34" t="n">
        <v>134</v>
      </c>
      <c r="T28" s="34" t="n">
        <v>107</v>
      </c>
      <c r="U28" s="34" t="n">
        <v>27</v>
      </c>
      <c r="V28" s="34" t="n">
        <v>20323</v>
      </c>
      <c r="W28" s="35" t="n">
        <v>7241</v>
      </c>
      <c r="X28" s="41" t="n">
        <f aca="false">A28</f>
        <v>22</v>
      </c>
      <c r="Y28" s="39" t="str">
        <f aca="false">B28</f>
        <v>静岡県</v>
      </c>
      <c r="Z28" s="36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1"/>
    </row>
    <row r="29" customFormat="false" ht="21.95" hidden="false" customHeight="true" outlineLevel="0" collapsed="false">
      <c r="A29" s="38" t="n">
        <v>23</v>
      </c>
      <c r="B29" s="39" t="s">
        <v>48</v>
      </c>
      <c r="C29" s="40" t="n">
        <v>7247125</v>
      </c>
      <c r="D29" s="34" t="n">
        <v>69872</v>
      </c>
      <c r="E29" s="34" t="n">
        <v>36069</v>
      </c>
      <c r="F29" s="34" t="n">
        <v>33803</v>
      </c>
      <c r="G29" s="34" t="n">
        <v>58477</v>
      </c>
      <c r="H29" s="34" t="n">
        <v>31914</v>
      </c>
      <c r="I29" s="34" t="n">
        <v>26563</v>
      </c>
      <c r="J29" s="34" t="n">
        <v>11395</v>
      </c>
      <c r="K29" s="34"/>
      <c r="L29" s="34" t="n">
        <v>153</v>
      </c>
      <c r="M29" s="34" t="n">
        <v>92</v>
      </c>
      <c r="N29" s="34" t="n">
        <v>61</v>
      </c>
      <c r="O29" s="34" t="n">
        <v>79</v>
      </c>
      <c r="P29" s="34" t="n">
        <v>1402</v>
      </c>
      <c r="Q29" s="34" t="n">
        <v>665</v>
      </c>
      <c r="R29" s="34" t="n">
        <v>737</v>
      </c>
      <c r="S29" s="34" t="n">
        <v>281</v>
      </c>
      <c r="T29" s="34" t="n">
        <v>224</v>
      </c>
      <c r="U29" s="34" t="n">
        <v>57</v>
      </c>
      <c r="V29" s="34" t="n">
        <v>45039</v>
      </c>
      <c r="W29" s="35" t="n">
        <v>14253</v>
      </c>
      <c r="X29" s="38" t="n">
        <f aca="false">A29</f>
        <v>23</v>
      </c>
      <c r="Y29" s="39" t="str">
        <f aca="false">B29</f>
        <v>愛知県</v>
      </c>
      <c r="Z29" s="36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1"/>
    </row>
    <row r="30" customFormat="false" ht="21.95" hidden="false" customHeight="true" outlineLevel="0" collapsed="false">
      <c r="A30" s="41" t="n">
        <v>24</v>
      </c>
      <c r="B30" s="39" t="s">
        <v>49</v>
      </c>
      <c r="C30" s="40" t="n">
        <v>1821502</v>
      </c>
      <c r="D30" s="34" t="n">
        <v>15262</v>
      </c>
      <c r="E30" s="34" t="n">
        <v>7865</v>
      </c>
      <c r="F30" s="34" t="n">
        <v>7397</v>
      </c>
      <c r="G30" s="34" t="n">
        <v>18691</v>
      </c>
      <c r="H30" s="34" t="n">
        <v>9674</v>
      </c>
      <c r="I30" s="34" t="n">
        <v>9017</v>
      </c>
      <c r="J30" s="34" t="n">
        <v>-3429</v>
      </c>
      <c r="K30" s="34"/>
      <c r="L30" s="34" t="n">
        <v>37</v>
      </c>
      <c r="M30" s="34" t="n">
        <v>25</v>
      </c>
      <c r="N30" s="34" t="n">
        <v>12</v>
      </c>
      <c r="O30" s="34" t="n">
        <v>14</v>
      </c>
      <c r="P30" s="34" t="n">
        <v>335</v>
      </c>
      <c r="Q30" s="34" t="n">
        <v>182</v>
      </c>
      <c r="R30" s="34" t="n">
        <v>153</v>
      </c>
      <c r="S30" s="34" t="n">
        <v>67</v>
      </c>
      <c r="T30" s="34" t="n">
        <v>57</v>
      </c>
      <c r="U30" s="34" t="n">
        <v>10</v>
      </c>
      <c r="V30" s="34" t="n">
        <v>9396</v>
      </c>
      <c r="W30" s="35" t="n">
        <v>3461</v>
      </c>
      <c r="X30" s="41" t="n">
        <f aca="false">A30</f>
        <v>24</v>
      </c>
      <c r="Y30" s="39" t="str">
        <f aca="false">B30</f>
        <v>三重県</v>
      </c>
      <c r="Z30" s="36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1"/>
    </row>
    <row r="31" customFormat="false" ht="21.95" hidden="false" customHeight="true" outlineLevel="0" collapsed="false">
      <c r="A31" s="38" t="n">
        <v>25</v>
      </c>
      <c r="B31" s="39" t="s">
        <v>50</v>
      </c>
      <c r="C31" s="40" t="n">
        <v>1388741</v>
      </c>
      <c r="D31" s="34" t="n">
        <v>13363</v>
      </c>
      <c r="E31" s="34" t="n">
        <v>6897</v>
      </c>
      <c r="F31" s="34" t="n">
        <v>6466</v>
      </c>
      <c r="G31" s="34" t="n">
        <v>11602</v>
      </c>
      <c r="H31" s="34" t="n">
        <v>5982</v>
      </c>
      <c r="I31" s="34" t="n">
        <v>5620</v>
      </c>
      <c r="J31" s="34" t="n">
        <v>1761</v>
      </c>
      <c r="K31" s="34"/>
      <c r="L31" s="34" t="n">
        <v>39</v>
      </c>
      <c r="M31" s="34" t="n">
        <v>21</v>
      </c>
      <c r="N31" s="34" t="n">
        <v>18</v>
      </c>
      <c r="O31" s="34" t="n">
        <v>22</v>
      </c>
      <c r="P31" s="34" t="n">
        <v>286</v>
      </c>
      <c r="Q31" s="34" t="n">
        <v>162</v>
      </c>
      <c r="R31" s="34" t="n">
        <v>124</v>
      </c>
      <c r="S31" s="34" t="n">
        <v>77</v>
      </c>
      <c r="T31" s="34" t="n">
        <v>60</v>
      </c>
      <c r="U31" s="34" t="n">
        <v>17</v>
      </c>
      <c r="V31" s="34" t="n">
        <v>7691</v>
      </c>
      <c r="W31" s="35" t="n">
        <v>2466</v>
      </c>
      <c r="X31" s="38" t="n">
        <f aca="false">A31</f>
        <v>25</v>
      </c>
      <c r="Y31" s="39" t="str">
        <f aca="false">B31</f>
        <v>滋賀県</v>
      </c>
      <c r="Z31" s="36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1"/>
    </row>
    <row r="32" customFormat="false" ht="21.95" hidden="false" customHeight="true" outlineLevel="0" collapsed="false">
      <c r="A32" s="41" t="n">
        <v>26</v>
      </c>
      <c r="B32" s="39" t="s">
        <v>51</v>
      </c>
      <c r="C32" s="40" t="n">
        <v>2593340</v>
      </c>
      <c r="D32" s="34" t="n">
        <v>21234</v>
      </c>
      <c r="E32" s="34" t="n">
        <v>10996</v>
      </c>
      <c r="F32" s="34" t="n">
        <v>10238</v>
      </c>
      <c r="G32" s="34" t="n">
        <v>23714</v>
      </c>
      <c r="H32" s="34" t="n">
        <v>12038</v>
      </c>
      <c r="I32" s="34" t="n">
        <v>11676</v>
      </c>
      <c r="J32" s="34" t="n">
        <v>-2480</v>
      </c>
      <c r="K32" s="34"/>
      <c r="L32" s="34" t="n">
        <v>52</v>
      </c>
      <c r="M32" s="34" t="n">
        <v>29</v>
      </c>
      <c r="N32" s="34" t="n">
        <v>23</v>
      </c>
      <c r="O32" s="34" t="n">
        <v>28</v>
      </c>
      <c r="P32" s="34" t="n">
        <v>482</v>
      </c>
      <c r="Q32" s="34" t="n">
        <v>208</v>
      </c>
      <c r="R32" s="34" t="n">
        <v>274</v>
      </c>
      <c r="S32" s="34" t="n">
        <v>97</v>
      </c>
      <c r="T32" s="34" t="n">
        <v>72</v>
      </c>
      <c r="U32" s="34" t="n">
        <v>25</v>
      </c>
      <c r="V32" s="34" t="n">
        <v>13664</v>
      </c>
      <c r="W32" s="35" t="n">
        <v>4964</v>
      </c>
      <c r="X32" s="41" t="n">
        <f aca="false">A32</f>
        <v>26</v>
      </c>
      <c r="Y32" s="39" t="str">
        <f aca="false">B32</f>
        <v>京都府</v>
      </c>
      <c r="Z32" s="36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1"/>
    </row>
    <row r="33" customFormat="false" ht="21.95" hidden="false" customHeight="true" outlineLevel="0" collapsed="false">
      <c r="A33" s="38" t="n">
        <v>27</v>
      </c>
      <c r="B33" s="39" t="s">
        <v>52</v>
      </c>
      <c r="C33" s="40" t="n">
        <v>8697550</v>
      </c>
      <c r="D33" s="34" t="n">
        <v>75080</v>
      </c>
      <c r="E33" s="34" t="n">
        <v>38441</v>
      </c>
      <c r="F33" s="34" t="n">
        <v>36639</v>
      </c>
      <c r="G33" s="34" t="n">
        <v>76556</v>
      </c>
      <c r="H33" s="34" t="n">
        <v>41641</v>
      </c>
      <c r="I33" s="34" t="n">
        <v>34915</v>
      </c>
      <c r="J33" s="34" t="n">
        <v>-1476</v>
      </c>
      <c r="K33" s="34"/>
      <c r="L33" s="34" t="n">
        <v>161</v>
      </c>
      <c r="M33" s="34" t="n">
        <v>92</v>
      </c>
      <c r="N33" s="34" t="n">
        <v>69</v>
      </c>
      <c r="O33" s="34" t="n">
        <v>77</v>
      </c>
      <c r="P33" s="34" t="n">
        <v>1907</v>
      </c>
      <c r="Q33" s="34" t="n">
        <v>824</v>
      </c>
      <c r="R33" s="34" t="n">
        <v>1083</v>
      </c>
      <c r="S33" s="34" t="n">
        <v>303</v>
      </c>
      <c r="T33" s="34" t="n">
        <v>245</v>
      </c>
      <c r="U33" s="34" t="n">
        <v>58</v>
      </c>
      <c r="V33" s="34" t="n">
        <v>51242</v>
      </c>
      <c r="W33" s="35" t="n">
        <v>20752</v>
      </c>
      <c r="X33" s="38" t="n">
        <f aca="false">A33</f>
        <v>27</v>
      </c>
      <c r="Y33" s="39" t="str">
        <f aca="false">B33</f>
        <v>大阪府</v>
      </c>
      <c r="Z33" s="36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1"/>
    </row>
    <row r="34" customFormat="false" ht="21.95" hidden="false" customHeight="true" outlineLevel="0" collapsed="false">
      <c r="A34" s="41" t="n">
        <v>28</v>
      </c>
      <c r="B34" s="39" t="s">
        <v>53</v>
      </c>
      <c r="C34" s="40" t="n">
        <v>5507961</v>
      </c>
      <c r="D34" s="34" t="n">
        <v>47834</v>
      </c>
      <c r="E34" s="34" t="n">
        <v>24664</v>
      </c>
      <c r="F34" s="34" t="n">
        <v>23170</v>
      </c>
      <c r="G34" s="34" t="n">
        <v>51568</v>
      </c>
      <c r="H34" s="34" t="n">
        <v>27056</v>
      </c>
      <c r="I34" s="34" t="n">
        <v>24512</v>
      </c>
      <c r="J34" s="34" t="n">
        <v>-3734</v>
      </c>
      <c r="K34" s="34"/>
      <c r="L34" s="34" t="n">
        <v>105</v>
      </c>
      <c r="M34" s="34" t="n">
        <v>50</v>
      </c>
      <c r="N34" s="34" t="n">
        <v>55</v>
      </c>
      <c r="O34" s="34" t="n">
        <v>39</v>
      </c>
      <c r="P34" s="34" t="n">
        <v>1070</v>
      </c>
      <c r="Q34" s="34" t="n">
        <v>512</v>
      </c>
      <c r="R34" s="34" t="n">
        <v>558</v>
      </c>
      <c r="S34" s="34" t="n">
        <v>175</v>
      </c>
      <c r="T34" s="34" t="n">
        <v>147</v>
      </c>
      <c r="U34" s="34" t="n">
        <v>28</v>
      </c>
      <c r="V34" s="34" t="n">
        <v>29752</v>
      </c>
      <c r="W34" s="35" t="n">
        <v>10738</v>
      </c>
      <c r="X34" s="41" t="n">
        <f aca="false">A34</f>
        <v>28</v>
      </c>
      <c r="Y34" s="39" t="str">
        <f aca="false">B34</f>
        <v>兵庫県</v>
      </c>
      <c r="Z34" s="36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1"/>
    </row>
    <row r="35" customFormat="false" ht="21.95" hidden="false" customHeight="true" outlineLevel="0" collapsed="false">
      <c r="A35" s="38" t="n">
        <v>29</v>
      </c>
      <c r="B35" s="39" t="s">
        <v>54</v>
      </c>
      <c r="C35" s="40" t="n">
        <v>1391395</v>
      </c>
      <c r="D35" s="34" t="n">
        <v>10694</v>
      </c>
      <c r="E35" s="34" t="n">
        <v>5532</v>
      </c>
      <c r="F35" s="34" t="n">
        <v>5162</v>
      </c>
      <c r="G35" s="34" t="n">
        <v>13036</v>
      </c>
      <c r="H35" s="34" t="n">
        <v>6817</v>
      </c>
      <c r="I35" s="34" t="n">
        <v>6219</v>
      </c>
      <c r="J35" s="34" t="n">
        <v>-2342</v>
      </c>
      <c r="K35" s="34"/>
      <c r="L35" s="34" t="n">
        <v>24</v>
      </c>
      <c r="M35" s="34" t="n">
        <v>17</v>
      </c>
      <c r="N35" s="34" t="n">
        <v>7</v>
      </c>
      <c r="O35" s="34" t="n">
        <v>8</v>
      </c>
      <c r="P35" s="34" t="n">
        <v>275</v>
      </c>
      <c r="Q35" s="34" t="n">
        <v>138</v>
      </c>
      <c r="R35" s="34" t="n">
        <v>137</v>
      </c>
      <c r="S35" s="34" t="n">
        <v>42</v>
      </c>
      <c r="T35" s="34" t="n">
        <v>35</v>
      </c>
      <c r="U35" s="34" t="n">
        <v>7</v>
      </c>
      <c r="V35" s="34" t="n">
        <v>6595</v>
      </c>
      <c r="W35" s="35" t="n">
        <v>2602</v>
      </c>
      <c r="X35" s="38" t="n">
        <f aca="false">A35</f>
        <v>29</v>
      </c>
      <c r="Y35" s="39" t="str">
        <f aca="false">B35</f>
        <v>奈良県</v>
      </c>
      <c r="Z35" s="36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1"/>
    </row>
    <row r="36" customFormat="false" ht="21.95" hidden="false" customHeight="true" outlineLevel="0" collapsed="false">
      <c r="A36" s="41" t="n">
        <v>30</v>
      </c>
      <c r="B36" s="39" t="s">
        <v>55</v>
      </c>
      <c r="C36" s="40" t="n">
        <v>997305</v>
      </c>
      <c r="D36" s="34" t="n">
        <v>7587</v>
      </c>
      <c r="E36" s="34" t="n">
        <v>3858</v>
      </c>
      <c r="F36" s="34" t="n">
        <v>3729</v>
      </c>
      <c r="G36" s="34" t="n">
        <v>12049</v>
      </c>
      <c r="H36" s="34" t="n">
        <v>6185</v>
      </c>
      <c r="I36" s="34" t="n">
        <v>5864</v>
      </c>
      <c r="J36" s="34" t="n">
        <v>-4462</v>
      </c>
      <c r="K36" s="34"/>
      <c r="L36" s="34" t="n">
        <v>16</v>
      </c>
      <c r="M36" s="34" t="n">
        <v>5</v>
      </c>
      <c r="N36" s="34" t="n">
        <v>11</v>
      </c>
      <c r="O36" s="34" t="n">
        <v>10</v>
      </c>
      <c r="P36" s="34" t="n">
        <v>176</v>
      </c>
      <c r="Q36" s="34" t="n">
        <v>78</v>
      </c>
      <c r="R36" s="34" t="n">
        <v>98</v>
      </c>
      <c r="S36" s="34" t="n">
        <v>34</v>
      </c>
      <c r="T36" s="34" t="n">
        <v>26</v>
      </c>
      <c r="U36" s="34" t="n">
        <v>8</v>
      </c>
      <c r="V36" s="34" t="n">
        <v>4771</v>
      </c>
      <c r="W36" s="35" t="n">
        <v>2077</v>
      </c>
      <c r="X36" s="41" t="n">
        <f aca="false">A36</f>
        <v>30</v>
      </c>
      <c r="Y36" s="39" t="str">
        <f aca="false">B36</f>
        <v>和歌山県</v>
      </c>
      <c r="Z36" s="36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1"/>
    </row>
    <row r="37" customFormat="false" ht="21.95" hidden="false" customHeight="true" outlineLevel="0" collapsed="false">
      <c r="A37" s="38" t="n">
        <v>31</v>
      </c>
      <c r="B37" s="39" t="s">
        <v>56</v>
      </c>
      <c r="C37" s="40" t="n">
        <v>585005</v>
      </c>
      <c r="D37" s="34" t="n">
        <v>4790</v>
      </c>
      <c r="E37" s="34" t="n">
        <v>2463</v>
      </c>
      <c r="F37" s="34" t="n">
        <v>2327</v>
      </c>
      <c r="G37" s="34" t="n">
        <v>6947</v>
      </c>
      <c r="H37" s="34" t="n">
        <v>3503</v>
      </c>
      <c r="I37" s="34" t="n">
        <v>3444</v>
      </c>
      <c r="J37" s="34" t="n">
        <v>-2157</v>
      </c>
      <c r="K37" s="34"/>
      <c r="L37" s="34" t="n">
        <v>24</v>
      </c>
      <c r="M37" s="34" t="n">
        <v>8</v>
      </c>
      <c r="N37" s="34" t="n">
        <v>16</v>
      </c>
      <c r="O37" s="34" t="n">
        <v>12</v>
      </c>
      <c r="P37" s="34" t="n">
        <v>138</v>
      </c>
      <c r="Q37" s="34" t="n">
        <v>67</v>
      </c>
      <c r="R37" s="34" t="n">
        <v>71</v>
      </c>
      <c r="S37" s="34" t="n">
        <v>29</v>
      </c>
      <c r="T37" s="34" t="n">
        <v>19</v>
      </c>
      <c r="U37" s="34" t="n">
        <v>10</v>
      </c>
      <c r="V37" s="34" t="n">
        <v>2834</v>
      </c>
      <c r="W37" s="35" t="n">
        <v>1141</v>
      </c>
      <c r="X37" s="38" t="n">
        <f aca="false">A37</f>
        <v>31</v>
      </c>
      <c r="Y37" s="39" t="str">
        <f aca="false">B37</f>
        <v>鳥取県</v>
      </c>
      <c r="Z37" s="36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1"/>
    </row>
    <row r="38" customFormat="false" ht="21.95" hidden="false" customHeight="true" outlineLevel="0" collapsed="false">
      <c r="A38" s="41" t="n">
        <v>32</v>
      </c>
      <c r="B38" s="39" t="s">
        <v>57</v>
      </c>
      <c r="C38" s="40" t="n">
        <v>712516</v>
      </c>
      <c r="D38" s="34" t="n">
        <v>5756</v>
      </c>
      <c r="E38" s="34" t="n">
        <v>2928</v>
      </c>
      <c r="F38" s="34" t="n">
        <v>2828</v>
      </c>
      <c r="G38" s="34" t="n">
        <v>9109</v>
      </c>
      <c r="H38" s="34" t="n">
        <v>4621</v>
      </c>
      <c r="I38" s="34" t="n">
        <v>4488</v>
      </c>
      <c r="J38" s="34" t="n">
        <v>-3353</v>
      </c>
      <c r="K38" s="34"/>
      <c r="L38" s="34" t="n">
        <v>13</v>
      </c>
      <c r="M38" s="34" t="n">
        <v>10</v>
      </c>
      <c r="N38" s="34" t="n">
        <v>3</v>
      </c>
      <c r="O38" s="34" t="n">
        <v>7</v>
      </c>
      <c r="P38" s="34" t="n">
        <v>143</v>
      </c>
      <c r="Q38" s="34" t="n">
        <v>67</v>
      </c>
      <c r="R38" s="34" t="n">
        <v>76</v>
      </c>
      <c r="S38" s="34" t="n">
        <v>23</v>
      </c>
      <c r="T38" s="34" t="n">
        <v>17</v>
      </c>
      <c r="U38" s="34" t="n">
        <v>6</v>
      </c>
      <c r="V38" s="34" t="n">
        <v>3283</v>
      </c>
      <c r="W38" s="35" t="n">
        <v>1110</v>
      </c>
      <c r="X38" s="41" t="n">
        <f aca="false">A38</f>
        <v>32</v>
      </c>
      <c r="Y38" s="39" t="str">
        <f aca="false">B38</f>
        <v>島根県</v>
      </c>
      <c r="Z38" s="36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1"/>
    </row>
    <row r="39" customFormat="false" ht="21.95" hidden="false" customHeight="true" outlineLevel="0" collapsed="false">
      <c r="A39" s="38" t="n">
        <v>33</v>
      </c>
      <c r="B39" s="39" t="s">
        <v>58</v>
      </c>
      <c r="C39" s="40" t="n">
        <v>1926378</v>
      </c>
      <c r="D39" s="34" t="n">
        <v>16759</v>
      </c>
      <c r="E39" s="34" t="n">
        <v>8644</v>
      </c>
      <c r="F39" s="34" t="n">
        <v>8115</v>
      </c>
      <c r="G39" s="34" t="n">
        <v>20248</v>
      </c>
      <c r="H39" s="34" t="n">
        <v>10455</v>
      </c>
      <c r="I39" s="34" t="n">
        <v>9793</v>
      </c>
      <c r="J39" s="34" t="n">
        <v>-3489</v>
      </c>
      <c r="K39" s="34"/>
      <c r="L39" s="34" t="n">
        <v>29</v>
      </c>
      <c r="M39" s="34" t="n">
        <v>20</v>
      </c>
      <c r="N39" s="34" t="n">
        <v>9</v>
      </c>
      <c r="O39" s="34" t="n">
        <v>14</v>
      </c>
      <c r="P39" s="34" t="n">
        <v>418</v>
      </c>
      <c r="Q39" s="34" t="n">
        <v>163</v>
      </c>
      <c r="R39" s="34" t="n">
        <v>255</v>
      </c>
      <c r="S39" s="34" t="n">
        <v>59</v>
      </c>
      <c r="T39" s="34" t="n">
        <v>48</v>
      </c>
      <c r="U39" s="34" t="n">
        <v>11</v>
      </c>
      <c r="V39" s="34" t="n">
        <v>9894</v>
      </c>
      <c r="W39" s="35" t="n">
        <v>3626</v>
      </c>
      <c r="X39" s="38" t="n">
        <f aca="false">A39</f>
        <v>33</v>
      </c>
      <c r="Y39" s="39" t="str">
        <f aca="false">B39</f>
        <v>岡山県</v>
      </c>
      <c r="Z39" s="36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1"/>
    </row>
    <row r="40" customFormat="false" ht="21.95" hidden="false" customHeight="true" outlineLevel="0" collapsed="false">
      <c r="A40" s="41" t="n">
        <v>34</v>
      </c>
      <c r="B40" s="39" t="s">
        <v>59</v>
      </c>
      <c r="C40" s="40" t="n">
        <v>2827820</v>
      </c>
      <c r="D40" s="34" t="n">
        <v>25546</v>
      </c>
      <c r="E40" s="34" t="n">
        <v>13086</v>
      </c>
      <c r="F40" s="34" t="n">
        <v>12460</v>
      </c>
      <c r="G40" s="34" t="n">
        <v>27561</v>
      </c>
      <c r="H40" s="34" t="n">
        <v>14384</v>
      </c>
      <c r="I40" s="34" t="n">
        <v>13177</v>
      </c>
      <c r="J40" s="34" t="n">
        <v>-2015</v>
      </c>
      <c r="K40" s="34"/>
      <c r="L40" s="34" t="n">
        <v>64</v>
      </c>
      <c r="M40" s="34" t="n">
        <v>34</v>
      </c>
      <c r="N40" s="34" t="n">
        <v>30</v>
      </c>
      <c r="O40" s="34" t="n">
        <v>28</v>
      </c>
      <c r="P40" s="34" t="n">
        <v>555</v>
      </c>
      <c r="Q40" s="34" t="n">
        <v>254</v>
      </c>
      <c r="R40" s="34" t="n">
        <v>301</v>
      </c>
      <c r="S40" s="34" t="n">
        <v>100</v>
      </c>
      <c r="T40" s="34" t="n">
        <v>78</v>
      </c>
      <c r="U40" s="34" t="n">
        <v>22</v>
      </c>
      <c r="V40" s="34" t="n">
        <v>15402</v>
      </c>
      <c r="W40" s="35" t="n">
        <v>5472</v>
      </c>
      <c r="X40" s="41" t="n">
        <f aca="false">A40</f>
        <v>34</v>
      </c>
      <c r="Y40" s="39" t="str">
        <f aca="false">B40</f>
        <v>広島県</v>
      </c>
      <c r="Z40" s="36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1"/>
    </row>
    <row r="41" customFormat="false" ht="21.95" hidden="false" customHeight="true" outlineLevel="0" collapsed="false">
      <c r="A41" s="38" t="n">
        <v>35</v>
      </c>
      <c r="B41" s="39" t="s">
        <v>60</v>
      </c>
      <c r="C41" s="40" t="n">
        <v>1439011</v>
      </c>
      <c r="D41" s="34" t="n">
        <v>11551</v>
      </c>
      <c r="E41" s="34" t="n">
        <v>5864</v>
      </c>
      <c r="F41" s="34" t="n">
        <v>5687</v>
      </c>
      <c r="G41" s="34" t="n">
        <v>17646</v>
      </c>
      <c r="H41" s="34" t="n">
        <v>9007</v>
      </c>
      <c r="I41" s="34" t="n">
        <v>8639</v>
      </c>
      <c r="J41" s="34" t="n">
        <v>-6095</v>
      </c>
      <c r="K41" s="34"/>
      <c r="L41" s="34" t="n">
        <v>31</v>
      </c>
      <c r="M41" s="34" t="n">
        <v>18</v>
      </c>
      <c r="N41" s="34" t="n">
        <v>13</v>
      </c>
      <c r="O41" s="34" t="n">
        <v>17</v>
      </c>
      <c r="P41" s="34" t="n">
        <v>265</v>
      </c>
      <c r="Q41" s="34" t="n">
        <v>127</v>
      </c>
      <c r="R41" s="34" t="n">
        <v>138</v>
      </c>
      <c r="S41" s="34" t="n">
        <v>46</v>
      </c>
      <c r="T41" s="34" t="n">
        <v>32</v>
      </c>
      <c r="U41" s="34" t="n">
        <v>14</v>
      </c>
      <c r="V41" s="34" t="n">
        <v>6966</v>
      </c>
      <c r="W41" s="35" t="n">
        <v>2531</v>
      </c>
      <c r="X41" s="38" t="n">
        <f aca="false">A41</f>
        <v>35</v>
      </c>
      <c r="Y41" s="39" t="str">
        <f aca="false">B41</f>
        <v>山口県</v>
      </c>
      <c r="Z41" s="36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1"/>
    </row>
    <row r="42" customFormat="false" ht="21.95" hidden="false" customHeight="true" outlineLevel="0" collapsed="false">
      <c r="A42" s="41" t="n">
        <v>36</v>
      </c>
      <c r="B42" s="39" t="s">
        <v>61</v>
      </c>
      <c r="C42" s="40" t="n">
        <v>781300</v>
      </c>
      <c r="D42" s="34" t="n">
        <v>5904</v>
      </c>
      <c r="E42" s="34" t="n">
        <v>3042</v>
      </c>
      <c r="F42" s="34" t="n">
        <v>2862</v>
      </c>
      <c r="G42" s="34" t="n">
        <v>9307</v>
      </c>
      <c r="H42" s="34" t="n">
        <v>4773</v>
      </c>
      <c r="I42" s="34" t="n">
        <v>4534</v>
      </c>
      <c r="J42" s="34" t="n">
        <v>-3403</v>
      </c>
      <c r="K42" s="34"/>
      <c r="L42" s="34" t="n">
        <v>16</v>
      </c>
      <c r="M42" s="34" t="n">
        <v>7</v>
      </c>
      <c r="N42" s="34" t="n">
        <v>9</v>
      </c>
      <c r="O42" s="34" t="n">
        <v>7</v>
      </c>
      <c r="P42" s="34" t="n">
        <v>152</v>
      </c>
      <c r="Q42" s="34" t="n">
        <v>73</v>
      </c>
      <c r="R42" s="34" t="n">
        <v>79</v>
      </c>
      <c r="S42" s="34" t="n">
        <v>26</v>
      </c>
      <c r="T42" s="34" t="n">
        <v>22</v>
      </c>
      <c r="U42" s="34" t="n">
        <v>4</v>
      </c>
      <c r="V42" s="34" t="n">
        <v>3573</v>
      </c>
      <c r="W42" s="35" t="n">
        <v>1445</v>
      </c>
      <c r="X42" s="41" t="n">
        <f aca="false">A42</f>
        <v>36</v>
      </c>
      <c r="Y42" s="39" t="str">
        <f aca="false">B42</f>
        <v>徳島県</v>
      </c>
      <c r="Z42" s="36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1"/>
    </row>
    <row r="43" customFormat="false" ht="21.95" hidden="false" customHeight="true" outlineLevel="0" collapsed="false">
      <c r="A43" s="38" t="n">
        <v>37</v>
      </c>
      <c r="B43" s="39" t="s">
        <v>62</v>
      </c>
      <c r="C43" s="40" t="n">
        <v>988786</v>
      </c>
      <c r="D43" s="34" t="n">
        <v>8397</v>
      </c>
      <c r="E43" s="34" t="n">
        <v>4354</v>
      </c>
      <c r="F43" s="34" t="n">
        <v>4043</v>
      </c>
      <c r="G43" s="34" t="n">
        <v>11064</v>
      </c>
      <c r="H43" s="34" t="n">
        <v>5686</v>
      </c>
      <c r="I43" s="34" t="n">
        <v>5378</v>
      </c>
      <c r="J43" s="34" t="n">
        <v>-2667</v>
      </c>
      <c r="K43" s="34"/>
      <c r="L43" s="34" t="n">
        <v>22</v>
      </c>
      <c r="M43" s="34" t="n">
        <v>9</v>
      </c>
      <c r="N43" s="34" t="n">
        <v>13</v>
      </c>
      <c r="O43" s="34" t="n">
        <v>10</v>
      </c>
      <c r="P43" s="34" t="n">
        <v>206</v>
      </c>
      <c r="Q43" s="34" t="n">
        <v>125</v>
      </c>
      <c r="R43" s="34" t="n">
        <v>81</v>
      </c>
      <c r="S43" s="34" t="n">
        <v>37</v>
      </c>
      <c r="T43" s="34" t="n">
        <v>29</v>
      </c>
      <c r="U43" s="34" t="n">
        <v>8</v>
      </c>
      <c r="V43" s="34" t="n">
        <v>4975</v>
      </c>
      <c r="W43" s="35" t="n">
        <v>1928</v>
      </c>
      <c r="X43" s="38" t="n">
        <f aca="false">A43</f>
        <v>37</v>
      </c>
      <c r="Y43" s="39" t="str">
        <f aca="false">B43</f>
        <v>香川県</v>
      </c>
      <c r="Z43" s="36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1"/>
    </row>
    <row r="44" customFormat="false" ht="21.95" hidden="false" customHeight="true" outlineLevel="0" collapsed="false">
      <c r="A44" s="41" t="n">
        <v>38</v>
      </c>
      <c r="B44" s="39" t="s">
        <v>63</v>
      </c>
      <c r="C44" s="40" t="n">
        <v>1423425</v>
      </c>
      <c r="D44" s="34" t="n">
        <v>11427</v>
      </c>
      <c r="E44" s="34" t="n">
        <v>5879</v>
      </c>
      <c r="F44" s="34" t="n">
        <v>5548</v>
      </c>
      <c r="G44" s="34" t="n">
        <v>16344</v>
      </c>
      <c r="H44" s="34" t="n">
        <v>8443</v>
      </c>
      <c r="I44" s="34" t="n">
        <v>7901</v>
      </c>
      <c r="J44" s="34" t="n">
        <v>-4917</v>
      </c>
      <c r="K44" s="34"/>
      <c r="L44" s="34" t="n">
        <v>19</v>
      </c>
      <c r="M44" s="34" t="n">
        <v>12</v>
      </c>
      <c r="N44" s="34" t="n">
        <v>7</v>
      </c>
      <c r="O44" s="34" t="n">
        <v>9</v>
      </c>
      <c r="P44" s="34" t="n">
        <v>341</v>
      </c>
      <c r="Q44" s="34" t="n">
        <v>112</v>
      </c>
      <c r="R44" s="34" t="n">
        <v>229</v>
      </c>
      <c r="S44" s="34" t="n">
        <v>39</v>
      </c>
      <c r="T44" s="34" t="n">
        <v>33</v>
      </c>
      <c r="U44" s="34" t="n">
        <v>6</v>
      </c>
      <c r="V44" s="34" t="n">
        <v>6922</v>
      </c>
      <c r="W44" s="35" t="n">
        <v>2811</v>
      </c>
      <c r="X44" s="41" t="n">
        <f aca="false">A44</f>
        <v>38</v>
      </c>
      <c r="Y44" s="39" t="str">
        <f aca="false">B44</f>
        <v>愛媛県</v>
      </c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1"/>
    </row>
    <row r="45" customFormat="false" ht="21.95" hidden="false" customHeight="true" outlineLevel="0" collapsed="false">
      <c r="A45" s="38" t="n">
        <v>39</v>
      </c>
      <c r="B45" s="39" t="s">
        <v>64</v>
      </c>
      <c r="C45" s="40" t="n">
        <v>761239</v>
      </c>
      <c r="D45" s="34" t="n">
        <v>5518</v>
      </c>
      <c r="E45" s="34" t="n">
        <v>2858</v>
      </c>
      <c r="F45" s="34" t="n">
        <v>2660</v>
      </c>
      <c r="G45" s="34" t="n">
        <v>9769</v>
      </c>
      <c r="H45" s="34" t="n">
        <v>4944</v>
      </c>
      <c r="I45" s="34" t="n">
        <v>4825</v>
      </c>
      <c r="J45" s="34" t="n">
        <v>-4251</v>
      </c>
      <c r="K45" s="34"/>
      <c r="L45" s="34" t="n">
        <v>15</v>
      </c>
      <c r="M45" s="34" t="n">
        <v>6</v>
      </c>
      <c r="N45" s="34" t="n">
        <v>9</v>
      </c>
      <c r="O45" s="34" t="n">
        <v>6</v>
      </c>
      <c r="P45" s="34" t="n">
        <v>166</v>
      </c>
      <c r="Q45" s="34" t="n">
        <v>65</v>
      </c>
      <c r="R45" s="34" t="n">
        <v>101</v>
      </c>
      <c r="S45" s="34" t="n">
        <v>19</v>
      </c>
      <c r="T45" s="34" t="n">
        <v>14</v>
      </c>
      <c r="U45" s="34" t="n">
        <v>5</v>
      </c>
      <c r="V45" s="34" t="n">
        <v>3328</v>
      </c>
      <c r="W45" s="35" t="n">
        <v>1463</v>
      </c>
      <c r="X45" s="38" t="n">
        <f aca="false">A45</f>
        <v>39</v>
      </c>
      <c r="Y45" s="39" t="str">
        <f aca="false">B45</f>
        <v>高知県</v>
      </c>
      <c r="Z45" s="36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1"/>
    </row>
    <row r="46" customFormat="false" ht="21.95" hidden="false" customHeight="true" outlineLevel="0" collapsed="false">
      <c r="A46" s="41" t="n">
        <v>40</v>
      </c>
      <c r="B46" s="39" t="s">
        <v>65</v>
      </c>
      <c r="C46" s="40" t="n">
        <v>5030961</v>
      </c>
      <c r="D46" s="34" t="n">
        <v>46818</v>
      </c>
      <c r="E46" s="34" t="n">
        <v>24211</v>
      </c>
      <c r="F46" s="34" t="n">
        <v>22607</v>
      </c>
      <c r="G46" s="34" t="n">
        <v>46996</v>
      </c>
      <c r="H46" s="34" t="n">
        <v>24231</v>
      </c>
      <c r="I46" s="34" t="n">
        <v>22765</v>
      </c>
      <c r="J46" s="34" t="n">
        <v>-178</v>
      </c>
      <c r="K46" s="34"/>
      <c r="L46" s="34" t="n">
        <v>105</v>
      </c>
      <c r="M46" s="34" t="n">
        <v>62</v>
      </c>
      <c r="N46" s="34" t="n">
        <v>43</v>
      </c>
      <c r="O46" s="34" t="n">
        <v>55</v>
      </c>
      <c r="P46" s="34" t="n">
        <v>1366</v>
      </c>
      <c r="Q46" s="34" t="n">
        <v>582</v>
      </c>
      <c r="R46" s="34" t="n">
        <v>784</v>
      </c>
      <c r="S46" s="34" t="n">
        <v>200</v>
      </c>
      <c r="T46" s="34" t="n">
        <v>160</v>
      </c>
      <c r="U46" s="34" t="n">
        <v>40</v>
      </c>
      <c r="V46" s="34" t="n">
        <v>29247</v>
      </c>
      <c r="W46" s="35" t="n">
        <v>10952</v>
      </c>
      <c r="X46" s="41" t="n">
        <f aca="false">A46</f>
        <v>40</v>
      </c>
      <c r="Y46" s="39" t="str">
        <f aca="false">B46</f>
        <v>福岡県</v>
      </c>
      <c r="Z46" s="36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1"/>
    </row>
    <row r="47" customFormat="false" ht="21.95" hidden="false" customHeight="true" outlineLevel="0" collapsed="false">
      <c r="A47" s="38" t="n">
        <v>41</v>
      </c>
      <c r="B47" s="39" t="s">
        <v>66</v>
      </c>
      <c r="C47" s="34" t="n">
        <v>846146</v>
      </c>
      <c r="D47" s="34" t="n">
        <v>7640</v>
      </c>
      <c r="E47" s="34" t="n">
        <v>3943</v>
      </c>
      <c r="F47" s="34" t="n">
        <v>3697</v>
      </c>
      <c r="G47" s="34" t="n">
        <v>9212</v>
      </c>
      <c r="H47" s="34" t="n">
        <v>4701</v>
      </c>
      <c r="I47" s="34" t="n">
        <v>4511</v>
      </c>
      <c r="J47" s="34" t="n">
        <v>-1572</v>
      </c>
      <c r="K47" s="34"/>
      <c r="L47" s="34" t="n">
        <v>18</v>
      </c>
      <c r="M47" s="34" t="n">
        <v>9</v>
      </c>
      <c r="N47" s="34" t="n">
        <v>9</v>
      </c>
      <c r="O47" s="34" t="n">
        <v>8</v>
      </c>
      <c r="P47" s="34" t="n">
        <v>233</v>
      </c>
      <c r="Q47" s="34" t="n">
        <v>103</v>
      </c>
      <c r="R47" s="34" t="n">
        <v>130</v>
      </c>
      <c r="S47" s="34" t="n">
        <v>35</v>
      </c>
      <c r="T47" s="34" t="n">
        <v>28</v>
      </c>
      <c r="U47" s="34" t="n">
        <v>7</v>
      </c>
      <c r="V47" s="34" t="n">
        <v>4210</v>
      </c>
      <c r="W47" s="35" t="n">
        <v>1536</v>
      </c>
      <c r="X47" s="38" t="n">
        <f aca="false">A47</f>
        <v>41</v>
      </c>
      <c r="Y47" s="39" t="str">
        <f aca="false">B47</f>
        <v>佐賀県</v>
      </c>
      <c r="Z47" s="3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1"/>
    </row>
    <row r="48" customFormat="false" ht="21.95" hidden="false" customHeight="true" outlineLevel="0" collapsed="false">
      <c r="A48" s="41" t="n">
        <v>42</v>
      </c>
      <c r="B48" s="39" t="s">
        <v>67</v>
      </c>
      <c r="C48" s="34" t="n">
        <v>1420166</v>
      </c>
      <c r="D48" s="34" t="n">
        <v>12004</v>
      </c>
      <c r="E48" s="34" t="n">
        <v>6167</v>
      </c>
      <c r="F48" s="34" t="n">
        <v>5837</v>
      </c>
      <c r="G48" s="34" t="n">
        <v>16303</v>
      </c>
      <c r="H48" s="34" t="n">
        <v>8291</v>
      </c>
      <c r="I48" s="34" t="n">
        <v>8012</v>
      </c>
      <c r="J48" s="34" t="n">
        <v>-4299</v>
      </c>
      <c r="K48" s="34"/>
      <c r="L48" s="34" t="n">
        <v>38</v>
      </c>
      <c r="M48" s="34" t="n">
        <v>22</v>
      </c>
      <c r="N48" s="34" t="n">
        <v>16</v>
      </c>
      <c r="O48" s="34" t="n">
        <v>17</v>
      </c>
      <c r="P48" s="34" t="n">
        <v>362</v>
      </c>
      <c r="Q48" s="34" t="n">
        <v>173</v>
      </c>
      <c r="R48" s="34" t="n">
        <v>189</v>
      </c>
      <c r="S48" s="34" t="n">
        <v>53</v>
      </c>
      <c r="T48" s="34" t="n">
        <v>41</v>
      </c>
      <c r="U48" s="34" t="n">
        <v>12</v>
      </c>
      <c r="V48" s="34" t="n">
        <v>6647</v>
      </c>
      <c r="W48" s="35" t="n">
        <v>2515</v>
      </c>
      <c r="X48" s="41" t="n">
        <f aca="false">A48</f>
        <v>42</v>
      </c>
      <c r="Y48" s="39" t="str">
        <f aca="false">B48</f>
        <v>長崎県</v>
      </c>
      <c r="Z48" s="36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1"/>
    </row>
    <row r="49" customFormat="false" ht="21.95" hidden="false" customHeight="true" outlineLevel="0" collapsed="false">
      <c r="A49" s="38" t="n">
        <v>43</v>
      </c>
      <c r="B49" s="39" t="s">
        <v>68</v>
      </c>
      <c r="C49" s="34" t="n">
        <v>1809626</v>
      </c>
      <c r="D49" s="34" t="n">
        <v>16246</v>
      </c>
      <c r="E49" s="34" t="n">
        <v>8304</v>
      </c>
      <c r="F49" s="34" t="n">
        <v>7942</v>
      </c>
      <c r="G49" s="34" t="n">
        <v>19217</v>
      </c>
      <c r="H49" s="34" t="n">
        <v>9672</v>
      </c>
      <c r="I49" s="34" t="n">
        <v>9545</v>
      </c>
      <c r="J49" s="34" t="n">
        <v>-2971</v>
      </c>
      <c r="K49" s="34"/>
      <c r="L49" s="34" t="n">
        <v>42</v>
      </c>
      <c r="M49" s="34" t="n">
        <v>24</v>
      </c>
      <c r="N49" s="34" t="n">
        <v>18</v>
      </c>
      <c r="O49" s="34" t="n">
        <v>19</v>
      </c>
      <c r="P49" s="34" t="n">
        <v>430</v>
      </c>
      <c r="Q49" s="34" t="n">
        <v>172</v>
      </c>
      <c r="R49" s="34" t="n">
        <v>258</v>
      </c>
      <c r="S49" s="34" t="n">
        <v>56</v>
      </c>
      <c r="T49" s="34" t="n">
        <v>41</v>
      </c>
      <c r="U49" s="34" t="n">
        <v>15</v>
      </c>
      <c r="V49" s="34" t="n">
        <v>9098</v>
      </c>
      <c r="W49" s="35" t="n">
        <v>3623</v>
      </c>
      <c r="X49" s="38" t="n">
        <f aca="false">A49</f>
        <v>43</v>
      </c>
      <c r="Y49" s="39" t="str">
        <f aca="false">B49</f>
        <v>熊本県</v>
      </c>
      <c r="Z49" s="36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1"/>
    </row>
    <row r="50" customFormat="false" ht="21.95" hidden="false" customHeight="true" outlineLevel="0" collapsed="false">
      <c r="A50" s="41" t="n">
        <v>44</v>
      </c>
      <c r="B50" s="39" t="s">
        <v>69</v>
      </c>
      <c r="C50" s="34" t="n">
        <v>1187599</v>
      </c>
      <c r="D50" s="34" t="n">
        <v>10072</v>
      </c>
      <c r="E50" s="34" t="n">
        <v>5105</v>
      </c>
      <c r="F50" s="34" t="n">
        <v>4967</v>
      </c>
      <c r="G50" s="34" t="n">
        <v>12988</v>
      </c>
      <c r="H50" s="34" t="n">
        <v>6622</v>
      </c>
      <c r="I50" s="34" t="n">
        <v>6366</v>
      </c>
      <c r="J50" s="34" t="n">
        <v>-2916</v>
      </c>
      <c r="K50" s="34"/>
      <c r="L50" s="34" t="n">
        <v>27</v>
      </c>
      <c r="M50" s="34" t="n">
        <v>14</v>
      </c>
      <c r="N50" s="34" t="n">
        <v>13</v>
      </c>
      <c r="O50" s="34" t="n">
        <v>13</v>
      </c>
      <c r="P50" s="34" t="n">
        <v>312</v>
      </c>
      <c r="Q50" s="34" t="n">
        <v>128</v>
      </c>
      <c r="R50" s="34" t="n">
        <v>184</v>
      </c>
      <c r="S50" s="34" t="n">
        <v>52</v>
      </c>
      <c r="T50" s="34" t="n">
        <v>42</v>
      </c>
      <c r="U50" s="34" t="n">
        <v>10</v>
      </c>
      <c r="V50" s="34" t="n">
        <v>6076</v>
      </c>
      <c r="W50" s="35" t="n">
        <v>2314</v>
      </c>
      <c r="X50" s="41" t="n">
        <f aca="false">A50</f>
        <v>44</v>
      </c>
      <c r="Y50" s="39" t="str">
        <f aca="false">B50</f>
        <v>大分県</v>
      </c>
      <c r="Z50" s="36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1"/>
    </row>
    <row r="51" customFormat="false" ht="21.95" hidden="false" customHeight="true" outlineLevel="0" collapsed="false">
      <c r="A51" s="38" t="n">
        <v>45</v>
      </c>
      <c r="B51" s="39" t="s">
        <v>70</v>
      </c>
      <c r="C51" s="34" t="n">
        <v>1131381</v>
      </c>
      <c r="D51" s="34" t="n">
        <v>10217</v>
      </c>
      <c r="E51" s="34" t="n">
        <v>5242</v>
      </c>
      <c r="F51" s="34" t="n">
        <v>4975</v>
      </c>
      <c r="G51" s="34" t="n">
        <v>12334</v>
      </c>
      <c r="H51" s="34" t="n">
        <v>6279</v>
      </c>
      <c r="I51" s="34" t="n">
        <v>6055</v>
      </c>
      <c r="J51" s="34" t="n">
        <v>-2117</v>
      </c>
      <c r="K51" s="34"/>
      <c r="L51" s="34" t="n">
        <v>14</v>
      </c>
      <c r="M51" s="34" t="n">
        <v>7</v>
      </c>
      <c r="N51" s="34" t="n">
        <v>7</v>
      </c>
      <c r="O51" s="34" t="n">
        <v>4</v>
      </c>
      <c r="P51" s="34" t="n">
        <v>317</v>
      </c>
      <c r="Q51" s="34" t="n">
        <v>103</v>
      </c>
      <c r="R51" s="34" t="n">
        <v>214</v>
      </c>
      <c r="S51" s="34" t="n">
        <v>31</v>
      </c>
      <c r="T51" s="34" t="n">
        <v>29</v>
      </c>
      <c r="U51" s="34" t="n">
        <v>2</v>
      </c>
      <c r="V51" s="34" t="n">
        <v>5892</v>
      </c>
      <c r="W51" s="35" t="n">
        <v>2415</v>
      </c>
      <c r="X51" s="38" t="n">
        <f aca="false">A51</f>
        <v>45</v>
      </c>
      <c r="Y51" s="39" t="str">
        <f aca="false">B51</f>
        <v>宮崎県</v>
      </c>
      <c r="Z51" s="36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1"/>
    </row>
    <row r="52" customFormat="false" ht="21.95" hidden="false" customHeight="true" outlineLevel="0" collapsed="false">
      <c r="A52" s="41" t="n">
        <v>46</v>
      </c>
      <c r="B52" s="39" t="s">
        <v>71</v>
      </c>
      <c r="C52" s="34" t="n">
        <v>1700683</v>
      </c>
      <c r="D52" s="34" t="n">
        <v>15124</v>
      </c>
      <c r="E52" s="34" t="n">
        <v>7779</v>
      </c>
      <c r="F52" s="34" t="n">
        <v>7345</v>
      </c>
      <c r="G52" s="34" t="n">
        <v>20294</v>
      </c>
      <c r="H52" s="34" t="n">
        <v>10152</v>
      </c>
      <c r="I52" s="34" t="n">
        <v>10142</v>
      </c>
      <c r="J52" s="34" t="n">
        <v>-5170</v>
      </c>
      <c r="K52" s="34"/>
      <c r="L52" s="34" t="n">
        <v>34</v>
      </c>
      <c r="M52" s="34" t="n">
        <v>15</v>
      </c>
      <c r="N52" s="34" t="n">
        <v>19</v>
      </c>
      <c r="O52" s="34" t="n">
        <v>15</v>
      </c>
      <c r="P52" s="34" t="n">
        <v>467</v>
      </c>
      <c r="Q52" s="34" t="n">
        <v>181</v>
      </c>
      <c r="R52" s="34" t="n">
        <v>286</v>
      </c>
      <c r="S52" s="34" t="n">
        <v>67</v>
      </c>
      <c r="T52" s="34" t="n">
        <v>54</v>
      </c>
      <c r="U52" s="34" t="n">
        <v>13</v>
      </c>
      <c r="V52" s="34" t="n">
        <v>8682</v>
      </c>
      <c r="W52" s="35" t="n">
        <v>3328</v>
      </c>
      <c r="X52" s="41" t="n">
        <f aca="false">A52</f>
        <v>46</v>
      </c>
      <c r="Y52" s="39" t="str">
        <f aca="false">B52</f>
        <v>鹿児島県</v>
      </c>
      <c r="Z52" s="36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1"/>
    </row>
    <row r="53" customFormat="false" ht="21.95" hidden="false" customHeight="true" outlineLevel="0" collapsed="false">
      <c r="A53" s="43" t="n">
        <v>47</v>
      </c>
      <c r="B53" s="44" t="s">
        <v>72</v>
      </c>
      <c r="C53" s="34" t="n">
        <v>1385104</v>
      </c>
      <c r="D53" s="34" t="n">
        <v>17098</v>
      </c>
      <c r="E53" s="34" t="n">
        <v>8771</v>
      </c>
      <c r="F53" s="34" t="n">
        <v>8327</v>
      </c>
      <c r="G53" s="34" t="n">
        <v>10156</v>
      </c>
      <c r="H53" s="34" t="n">
        <v>5416</v>
      </c>
      <c r="I53" s="34" t="n">
        <v>4740</v>
      </c>
      <c r="J53" s="34" t="n">
        <v>6942</v>
      </c>
      <c r="K53" s="34"/>
      <c r="L53" s="34" t="n">
        <v>46</v>
      </c>
      <c r="M53" s="34" t="n">
        <v>24</v>
      </c>
      <c r="N53" s="34" t="n">
        <v>22</v>
      </c>
      <c r="O53" s="34" t="n">
        <v>13</v>
      </c>
      <c r="P53" s="34" t="n">
        <v>560</v>
      </c>
      <c r="Q53" s="34" t="n">
        <v>255</v>
      </c>
      <c r="R53" s="34" t="n">
        <v>305</v>
      </c>
      <c r="S53" s="34" t="n">
        <v>70</v>
      </c>
      <c r="T53" s="34" t="n">
        <v>65</v>
      </c>
      <c r="U53" s="34" t="n">
        <v>5</v>
      </c>
      <c r="V53" s="34" t="n">
        <v>8892</v>
      </c>
      <c r="W53" s="35" t="n">
        <v>3580</v>
      </c>
      <c r="X53" s="43" t="n">
        <f aca="false">A53</f>
        <v>47</v>
      </c>
      <c r="Y53" s="44" t="str">
        <f aca="false">B53</f>
        <v>沖縄県</v>
      </c>
      <c r="Z53" s="36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1"/>
    </row>
    <row r="54" customFormat="false" ht="27.95" hidden="false" customHeight="true" outlineLevel="0" collapsed="false">
      <c r="A54" s="45"/>
      <c r="B54" s="46" t="s">
        <v>73</v>
      </c>
      <c r="C54" s="34"/>
      <c r="D54" s="34" t="n">
        <v>125</v>
      </c>
      <c r="E54" s="42" t="n">
        <v>64</v>
      </c>
      <c r="F54" s="42" t="n">
        <v>61</v>
      </c>
      <c r="G54" s="34" t="n">
        <v>1814</v>
      </c>
      <c r="H54" s="34" t="n">
        <v>1538</v>
      </c>
      <c r="I54" s="34" t="n">
        <v>276</v>
      </c>
      <c r="J54" s="34" t="n">
        <v>-1689</v>
      </c>
      <c r="K54" s="34"/>
      <c r="L54" s="34" t="n">
        <v>3</v>
      </c>
      <c r="M54" s="42" t="n">
        <v>2</v>
      </c>
      <c r="N54" s="34" t="n">
        <v>1</v>
      </c>
      <c r="O54" s="34" t="n">
        <v>3</v>
      </c>
      <c r="P54" s="34" t="n">
        <v>17</v>
      </c>
      <c r="Q54" s="34" t="n">
        <v>6</v>
      </c>
      <c r="R54" s="34" t="n">
        <v>11</v>
      </c>
      <c r="S54" s="34" t="n">
        <v>7</v>
      </c>
      <c r="T54" s="34" t="n">
        <v>4</v>
      </c>
      <c r="U54" s="34" t="n">
        <v>3</v>
      </c>
      <c r="V54" s="42" t="n">
        <v>0</v>
      </c>
      <c r="W54" s="42" t="n">
        <v>0</v>
      </c>
      <c r="X54" s="45" t="n">
        <f aca="false">A54</f>
        <v>0</v>
      </c>
      <c r="Y54" s="46" t="str">
        <f aca="false">B54</f>
        <v>不詳等</v>
      </c>
      <c r="Z54" s="36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1"/>
    </row>
    <row r="55" customFormat="false" ht="21.95" hidden="false" customHeight="true" outlineLevel="0" collapsed="false">
      <c r="A55" s="47"/>
      <c r="B55" s="48" t="s">
        <v>74</v>
      </c>
      <c r="C55" s="34" t="n">
        <v>8672195</v>
      </c>
      <c r="D55" s="34" t="n">
        <v>73740</v>
      </c>
      <c r="E55" s="34" t="n">
        <v>37821</v>
      </c>
      <c r="F55" s="34" t="n">
        <v>35919</v>
      </c>
      <c r="G55" s="34" t="n">
        <v>72069</v>
      </c>
      <c r="H55" s="34" t="n">
        <v>39145</v>
      </c>
      <c r="I55" s="34" t="n">
        <v>32924</v>
      </c>
      <c r="J55" s="34" t="n">
        <v>1671</v>
      </c>
      <c r="K55" s="34"/>
      <c r="L55" s="34" t="n">
        <v>136</v>
      </c>
      <c r="M55" s="34" t="n">
        <v>73</v>
      </c>
      <c r="N55" s="34" t="n">
        <v>63</v>
      </c>
      <c r="O55" s="34" t="n">
        <v>59</v>
      </c>
      <c r="P55" s="34" t="n">
        <v>1828</v>
      </c>
      <c r="Q55" s="34" t="n">
        <v>805</v>
      </c>
      <c r="R55" s="34" t="n">
        <v>1023</v>
      </c>
      <c r="S55" s="34" t="n">
        <v>283</v>
      </c>
      <c r="T55" s="34" t="n">
        <v>239</v>
      </c>
      <c r="U55" s="34" t="n">
        <v>44</v>
      </c>
      <c r="V55" s="34" t="n">
        <v>68035</v>
      </c>
      <c r="W55" s="35" t="n">
        <v>18868</v>
      </c>
      <c r="X55" s="47"/>
      <c r="Y55" s="48" t="s">
        <v>74</v>
      </c>
      <c r="Z55" s="36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1"/>
    </row>
    <row r="56" customFormat="false" ht="21.95" hidden="false" customHeight="true" outlineLevel="0" collapsed="false">
      <c r="A56" s="49" t="s">
        <v>75</v>
      </c>
      <c r="B56" s="50" t="s">
        <v>76</v>
      </c>
      <c r="C56" s="34" t="n">
        <v>1906669</v>
      </c>
      <c r="D56" s="34" t="n">
        <v>14739</v>
      </c>
      <c r="E56" s="34" t="n">
        <v>7561</v>
      </c>
      <c r="F56" s="34" t="n">
        <v>7178</v>
      </c>
      <c r="G56" s="34" t="n">
        <v>15482</v>
      </c>
      <c r="H56" s="34" t="n">
        <v>8321</v>
      </c>
      <c r="I56" s="34" t="n">
        <v>7161</v>
      </c>
      <c r="J56" s="34" t="n">
        <v>-743</v>
      </c>
      <c r="K56" s="34"/>
      <c r="L56" s="34" t="n">
        <v>26</v>
      </c>
      <c r="M56" s="34" t="n">
        <v>16</v>
      </c>
      <c r="N56" s="34" t="n">
        <v>10</v>
      </c>
      <c r="O56" s="34" t="n">
        <v>15</v>
      </c>
      <c r="P56" s="34" t="n">
        <v>443</v>
      </c>
      <c r="Q56" s="34" t="n">
        <v>171</v>
      </c>
      <c r="R56" s="34" t="n">
        <v>272</v>
      </c>
      <c r="S56" s="34" t="n">
        <v>60</v>
      </c>
      <c r="T56" s="34" t="n">
        <v>49</v>
      </c>
      <c r="U56" s="34" t="n">
        <v>11</v>
      </c>
      <c r="V56" s="34" t="n">
        <v>11522</v>
      </c>
      <c r="W56" s="35" t="n">
        <v>4727</v>
      </c>
      <c r="X56" s="49" t="s">
        <v>75</v>
      </c>
      <c r="Y56" s="50" t="s">
        <v>76</v>
      </c>
      <c r="Z56" s="36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1"/>
    </row>
    <row r="57" customFormat="false" ht="21.95" hidden="false" customHeight="true" outlineLevel="0" collapsed="false">
      <c r="A57" s="51" t="s">
        <v>77</v>
      </c>
      <c r="B57" s="50" t="s">
        <v>78</v>
      </c>
      <c r="C57" s="34" t="n">
        <v>1038540</v>
      </c>
      <c r="D57" s="34" t="n">
        <v>9295</v>
      </c>
      <c r="E57" s="34" t="n">
        <v>4716</v>
      </c>
      <c r="F57" s="34" t="n">
        <v>4579</v>
      </c>
      <c r="G57" s="34" t="n">
        <v>7371</v>
      </c>
      <c r="H57" s="34" t="n">
        <v>3925</v>
      </c>
      <c r="I57" s="34" t="n">
        <v>3446</v>
      </c>
      <c r="J57" s="34" t="n">
        <v>1924</v>
      </c>
      <c r="K57" s="34"/>
      <c r="L57" s="34" t="n">
        <v>25</v>
      </c>
      <c r="M57" s="34" t="n">
        <v>13</v>
      </c>
      <c r="N57" s="34" t="n">
        <v>12</v>
      </c>
      <c r="O57" s="34" t="n">
        <v>12</v>
      </c>
      <c r="P57" s="34" t="n">
        <v>211</v>
      </c>
      <c r="Q57" s="34" t="n">
        <v>83</v>
      </c>
      <c r="R57" s="34" t="n">
        <v>128</v>
      </c>
      <c r="S57" s="34" t="n">
        <v>27</v>
      </c>
      <c r="T57" s="34" t="n">
        <v>20</v>
      </c>
      <c r="U57" s="34" t="n">
        <v>7</v>
      </c>
      <c r="V57" s="34" t="n">
        <v>6323</v>
      </c>
      <c r="W57" s="35" t="n">
        <v>2124</v>
      </c>
      <c r="X57" s="51" t="s">
        <v>77</v>
      </c>
      <c r="Y57" s="50" t="s">
        <v>78</v>
      </c>
      <c r="Z57" s="36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1"/>
    </row>
    <row r="58" customFormat="false" ht="21.95" hidden="false" customHeight="true" outlineLevel="0" collapsed="false">
      <c r="A58" s="51" t="s">
        <v>79</v>
      </c>
      <c r="B58" s="50" t="s">
        <v>80</v>
      </c>
      <c r="C58" s="34" t="n">
        <v>1209687</v>
      </c>
      <c r="D58" s="34" t="n">
        <v>11131</v>
      </c>
      <c r="E58" s="34" t="n">
        <v>5734</v>
      </c>
      <c r="F58" s="34" t="n">
        <v>5397</v>
      </c>
      <c r="G58" s="34" t="n">
        <v>8645</v>
      </c>
      <c r="H58" s="34" t="n">
        <v>4804</v>
      </c>
      <c r="I58" s="34" t="n">
        <v>3841</v>
      </c>
      <c r="J58" s="34" t="n">
        <v>2486</v>
      </c>
      <c r="K58" s="34"/>
      <c r="L58" s="34" t="n">
        <v>31</v>
      </c>
      <c r="M58" s="34" t="n">
        <v>20</v>
      </c>
      <c r="N58" s="34" t="n">
        <v>11</v>
      </c>
      <c r="O58" s="34" t="n">
        <v>14</v>
      </c>
      <c r="P58" s="34" t="n">
        <v>263</v>
      </c>
      <c r="Q58" s="34" t="n">
        <v>144</v>
      </c>
      <c r="R58" s="34" t="n">
        <v>119</v>
      </c>
      <c r="S58" s="34" t="n">
        <v>52</v>
      </c>
      <c r="T58" s="34" t="n">
        <v>42</v>
      </c>
      <c r="U58" s="34" t="n">
        <v>10</v>
      </c>
      <c r="V58" s="34" t="n">
        <v>7286</v>
      </c>
      <c r="W58" s="35" t="n">
        <v>2257</v>
      </c>
      <c r="X58" s="51" t="s">
        <v>79</v>
      </c>
      <c r="Y58" s="50" t="s">
        <v>80</v>
      </c>
      <c r="Z58" s="36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1"/>
    </row>
    <row r="59" customFormat="false" ht="21.95" hidden="false" customHeight="true" outlineLevel="0" collapsed="false">
      <c r="A59" s="52" t="s">
        <v>75</v>
      </c>
      <c r="B59" s="50" t="s">
        <v>81</v>
      </c>
      <c r="C59" s="34" t="n">
        <v>946928</v>
      </c>
      <c r="D59" s="34" t="n">
        <v>8087</v>
      </c>
      <c r="E59" s="34" t="n">
        <v>4177</v>
      </c>
      <c r="F59" s="34" t="n">
        <v>3910</v>
      </c>
      <c r="G59" s="34" t="n">
        <v>7011</v>
      </c>
      <c r="H59" s="34" t="n">
        <v>3960</v>
      </c>
      <c r="I59" s="34" t="n">
        <v>3051</v>
      </c>
      <c r="J59" s="34" t="n">
        <v>1076</v>
      </c>
      <c r="K59" s="34"/>
      <c r="L59" s="34" t="n">
        <v>22</v>
      </c>
      <c r="M59" s="34" t="n">
        <v>16</v>
      </c>
      <c r="N59" s="34" t="n">
        <v>6</v>
      </c>
      <c r="O59" s="34" t="n">
        <v>15</v>
      </c>
      <c r="P59" s="34" t="n">
        <v>192</v>
      </c>
      <c r="Q59" s="34" t="n">
        <v>110</v>
      </c>
      <c r="R59" s="34" t="n">
        <v>82</v>
      </c>
      <c r="S59" s="34" t="n">
        <v>40</v>
      </c>
      <c r="T59" s="34" t="n">
        <v>26</v>
      </c>
      <c r="U59" s="34" t="n">
        <v>14</v>
      </c>
      <c r="V59" s="34" t="n">
        <v>5459</v>
      </c>
      <c r="W59" s="35" t="n">
        <v>2007</v>
      </c>
      <c r="X59" s="52" t="s">
        <v>75</v>
      </c>
      <c r="Y59" s="50" t="s">
        <v>81</v>
      </c>
      <c r="Z59" s="36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1"/>
    </row>
    <row r="60" customFormat="false" ht="21.95" hidden="false" customHeight="true" outlineLevel="0" collapsed="false">
      <c r="A60" s="51" t="s">
        <v>82</v>
      </c>
      <c r="B60" s="50" t="s">
        <v>83</v>
      </c>
      <c r="C60" s="34" t="n">
        <v>3635244</v>
      </c>
      <c r="D60" s="34" t="n">
        <v>32053</v>
      </c>
      <c r="E60" s="34" t="n">
        <v>16325</v>
      </c>
      <c r="F60" s="34" t="n">
        <v>15728</v>
      </c>
      <c r="G60" s="34" t="n">
        <v>27304</v>
      </c>
      <c r="H60" s="34" t="n">
        <v>15287</v>
      </c>
      <c r="I60" s="34" t="n">
        <v>12017</v>
      </c>
      <c r="J60" s="34" t="n">
        <v>4749</v>
      </c>
      <c r="K60" s="34"/>
      <c r="L60" s="34" t="n">
        <v>72</v>
      </c>
      <c r="M60" s="34" t="n">
        <v>38</v>
      </c>
      <c r="N60" s="34" t="n">
        <v>34</v>
      </c>
      <c r="O60" s="34" t="n">
        <v>37</v>
      </c>
      <c r="P60" s="34" t="n">
        <v>664</v>
      </c>
      <c r="Q60" s="34" t="n">
        <v>369</v>
      </c>
      <c r="R60" s="34" t="n">
        <v>295</v>
      </c>
      <c r="S60" s="34" t="n">
        <v>149</v>
      </c>
      <c r="T60" s="34" t="n">
        <v>117</v>
      </c>
      <c r="U60" s="34" t="n">
        <v>32</v>
      </c>
      <c r="V60" s="34" t="n">
        <v>22305</v>
      </c>
      <c r="W60" s="35" t="n">
        <v>7076</v>
      </c>
      <c r="X60" s="51" t="s">
        <v>82</v>
      </c>
      <c r="Y60" s="50" t="s">
        <v>83</v>
      </c>
      <c r="Z60" s="36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1"/>
    </row>
    <row r="61" customFormat="false" ht="21.95" hidden="false" customHeight="true" outlineLevel="0" collapsed="false">
      <c r="A61" s="51" t="s">
        <v>84</v>
      </c>
      <c r="B61" s="50" t="s">
        <v>85</v>
      </c>
      <c r="C61" s="34" t="n">
        <v>1398578</v>
      </c>
      <c r="D61" s="34" t="n">
        <v>14292</v>
      </c>
      <c r="E61" s="34" t="n">
        <v>7399</v>
      </c>
      <c r="F61" s="34" t="n">
        <v>6893</v>
      </c>
      <c r="G61" s="34" t="n">
        <v>9272</v>
      </c>
      <c r="H61" s="34" t="n">
        <v>5257</v>
      </c>
      <c r="I61" s="34" t="n">
        <v>4015</v>
      </c>
      <c r="J61" s="34" t="n">
        <v>5020</v>
      </c>
      <c r="K61" s="34"/>
      <c r="L61" s="34" t="n">
        <v>41</v>
      </c>
      <c r="M61" s="34" t="n">
        <v>22</v>
      </c>
      <c r="N61" s="34" t="n">
        <v>19</v>
      </c>
      <c r="O61" s="34" t="n">
        <v>20</v>
      </c>
      <c r="P61" s="34" t="n">
        <v>263</v>
      </c>
      <c r="Q61" s="34" t="n">
        <v>148</v>
      </c>
      <c r="R61" s="34" t="n">
        <v>115</v>
      </c>
      <c r="S61" s="34" t="n">
        <v>63</v>
      </c>
      <c r="T61" s="34" t="n">
        <v>52</v>
      </c>
      <c r="U61" s="34" t="n">
        <v>11</v>
      </c>
      <c r="V61" s="34" t="n">
        <v>10828</v>
      </c>
      <c r="W61" s="35" t="n">
        <v>2851</v>
      </c>
      <c r="X61" s="51" t="s">
        <v>84</v>
      </c>
      <c r="Y61" s="50" t="s">
        <v>85</v>
      </c>
      <c r="Z61" s="36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1"/>
    </row>
    <row r="62" customFormat="false" ht="21.95" hidden="false" customHeight="true" outlineLevel="0" collapsed="false">
      <c r="A62" s="51" t="s">
        <v>84</v>
      </c>
      <c r="B62" s="50" t="s">
        <v>86</v>
      </c>
      <c r="C62" s="34" t="n">
        <v>709436</v>
      </c>
      <c r="D62" s="34" t="n">
        <v>6036</v>
      </c>
      <c r="E62" s="34" t="n">
        <v>3072</v>
      </c>
      <c r="F62" s="34" t="n">
        <v>2964</v>
      </c>
      <c r="G62" s="34" t="n">
        <v>4780</v>
      </c>
      <c r="H62" s="34" t="n">
        <v>2696</v>
      </c>
      <c r="I62" s="34" t="n">
        <v>2084</v>
      </c>
      <c r="J62" s="34" t="n">
        <v>1256</v>
      </c>
      <c r="K62" s="34"/>
      <c r="L62" s="34" t="n">
        <v>18</v>
      </c>
      <c r="M62" s="34" t="n">
        <v>6</v>
      </c>
      <c r="N62" s="34" t="n">
        <v>12</v>
      </c>
      <c r="O62" s="34" t="n">
        <v>8</v>
      </c>
      <c r="P62" s="34" t="n">
        <v>142</v>
      </c>
      <c r="Q62" s="34" t="n">
        <v>65</v>
      </c>
      <c r="R62" s="34" t="n">
        <v>77</v>
      </c>
      <c r="S62" s="34" t="n">
        <v>31</v>
      </c>
      <c r="T62" s="34" t="n">
        <v>24</v>
      </c>
      <c r="U62" s="34" t="n">
        <v>7</v>
      </c>
      <c r="V62" s="34" t="n">
        <v>4129</v>
      </c>
      <c r="W62" s="35" t="n">
        <v>1511</v>
      </c>
      <c r="X62" s="51" t="s">
        <v>84</v>
      </c>
      <c r="Y62" s="50" t="s">
        <v>86</v>
      </c>
      <c r="Z62" s="36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1"/>
    </row>
    <row r="63" customFormat="false" ht="21.95" hidden="false" customHeight="true" outlineLevel="0" collapsed="false">
      <c r="A63" s="51" t="s">
        <v>87</v>
      </c>
      <c r="B63" s="50" t="s">
        <v>88</v>
      </c>
      <c r="C63" s="53" t="n">
        <v>807768</v>
      </c>
      <c r="D63" s="34" t="n">
        <v>6531</v>
      </c>
      <c r="E63" s="34" t="n">
        <v>3287</v>
      </c>
      <c r="F63" s="34" t="n">
        <v>3244</v>
      </c>
      <c r="G63" s="34" t="n">
        <v>7604</v>
      </c>
      <c r="H63" s="34" t="n">
        <v>4020</v>
      </c>
      <c r="I63" s="34" t="n">
        <v>3584</v>
      </c>
      <c r="J63" s="34" t="n">
        <v>-1073</v>
      </c>
      <c r="K63" s="34"/>
      <c r="L63" s="34" t="n">
        <v>8</v>
      </c>
      <c r="M63" s="34" t="n">
        <v>6</v>
      </c>
      <c r="N63" s="34" t="n">
        <v>2</v>
      </c>
      <c r="O63" s="34" t="n">
        <v>3</v>
      </c>
      <c r="P63" s="34" t="n">
        <v>174</v>
      </c>
      <c r="Q63" s="34" t="n">
        <v>75</v>
      </c>
      <c r="R63" s="34" t="n">
        <v>99</v>
      </c>
      <c r="S63" s="34" t="n">
        <v>28</v>
      </c>
      <c r="T63" s="34" t="n">
        <v>25</v>
      </c>
      <c r="U63" s="34" t="n">
        <v>3</v>
      </c>
      <c r="V63" s="34" t="n">
        <v>4173</v>
      </c>
      <c r="W63" s="35" t="n">
        <v>1294</v>
      </c>
      <c r="X63" s="51" t="s">
        <v>87</v>
      </c>
      <c r="Y63" s="50" t="s">
        <v>88</v>
      </c>
      <c r="Z63" s="3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1"/>
    </row>
    <row r="64" customFormat="false" ht="21.95" hidden="false" customHeight="true" outlineLevel="0" collapsed="false">
      <c r="A64" s="51" t="s">
        <v>89</v>
      </c>
      <c r="B64" s="50" t="s">
        <v>90</v>
      </c>
      <c r="C64" s="54" t="n">
        <v>709354</v>
      </c>
      <c r="D64" s="34" t="n">
        <v>5794</v>
      </c>
      <c r="E64" s="34" t="n">
        <v>2985</v>
      </c>
      <c r="F64" s="34" t="n">
        <v>2809</v>
      </c>
      <c r="G64" s="34" t="n">
        <v>7058</v>
      </c>
      <c r="H64" s="34" t="n">
        <v>3775</v>
      </c>
      <c r="I64" s="34" t="n">
        <v>3283</v>
      </c>
      <c r="J64" s="34" t="n">
        <v>-1264</v>
      </c>
      <c r="K64" s="34"/>
      <c r="L64" s="34" t="n">
        <v>7</v>
      </c>
      <c r="M64" s="34" t="n">
        <v>5</v>
      </c>
      <c r="N64" s="34" t="n">
        <v>2</v>
      </c>
      <c r="O64" s="34" t="n">
        <v>3</v>
      </c>
      <c r="P64" s="34" t="n">
        <v>144</v>
      </c>
      <c r="Q64" s="34" t="n">
        <v>66</v>
      </c>
      <c r="R64" s="34" t="n">
        <v>78</v>
      </c>
      <c r="S64" s="34" t="n">
        <v>19</v>
      </c>
      <c r="T64" s="34" t="n">
        <v>16</v>
      </c>
      <c r="U64" s="34" t="n">
        <v>3</v>
      </c>
      <c r="V64" s="34" t="n">
        <v>3891</v>
      </c>
      <c r="W64" s="35" t="n">
        <v>1354</v>
      </c>
      <c r="X64" s="51" t="s">
        <v>89</v>
      </c>
      <c r="Y64" s="50" t="s">
        <v>90</v>
      </c>
      <c r="Z64" s="3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1"/>
    </row>
    <row r="65" customFormat="false" ht="21.95" hidden="false" customHeight="true" outlineLevel="0" collapsed="false">
      <c r="A65" s="51" t="s">
        <v>91</v>
      </c>
      <c r="B65" s="50" t="s">
        <v>92</v>
      </c>
      <c r="C65" s="53" t="n">
        <v>782288</v>
      </c>
      <c r="D65" s="34" t="n">
        <v>7209</v>
      </c>
      <c r="E65" s="34" t="n">
        <v>3782</v>
      </c>
      <c r="F65" s="34" t="n">
        <v>3427</v>
      </c>
      <c r="G65" s="34" t="n">
        <v>7033</v>
      </c>
      <c r="H65" s="34" t="n">
        <v>3617</v>
      </c>
      <c r="I65" s="34" t="n">
        <v>3416</v>
      </c>
      <c r="J65" s="34" t="n">
        <v>176</v>
      </c>
      <c r="K65" s="34"/>
      <c r="L65" s="34" t="n">
        <v>16</v>
      </c>
      <c r="M65" s="34" t="n">
        <v>5</v>
      </c>
      <c r="N65" s="34" t="n">
        <v>11</v>
      </c>
      <c r="O65" s="34" t="n">
        <v>6</v>
      </c>
      <c r="P65" s="34" t="n">
        <v>146</v>
      </c>
      <c r="Q65" s="34" t="n">
        <v>87</v>
      </c>
      <c r="R65" s="34" t="n">
        <v>59</v>
      </c>
      <c r="S65" s="34" t="n">
        <v>28</v>
      </c>
      <c r="T65" s="34" t="n">
        <v>23</v>
      </c>
      <c r="U65" s="34" t="n">
        <v>5</v>
      </c>
      <c r="V65" s="34" t="n">
        <v>4532</v>
      </c>
      <c r="W65" s="35" t="n">
        <v>1457</v>
      </c>
      <c r="X65" s="51" t="s">
        <v>91</v>
      </c>
      <c r="Y65" s="50" t="s">
        <v>92</v>
      </c>
      <c r="Z65" s="3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1"/>
    </row>
    <row r="66" customFormat="false" ht="21.95" hidden="false" customHeight="true" outlineLevel="0" collapsed="false">
      <c r="A66" s="51" t="s">
        <v>93</v>
      </c>
      <c r="B66" s="50" t="s">
        <v>94</v>
      </c>
      <c r="C66" s="53" t="n">
        <v>2209439</v>
      </c>
      <c r="D66" s="34" t="n">
        <v>20125</v>
      </c>
      <c r="E66" s="34" t="n">
        <v>10403</v>
      </c>
      <c r="F66" s="34" t="n">
        <v>9722</v>
      </c>
      <c r="G66" s="34" t="n">
        <v>19014</v>
      </c>
      <c r="H66" s="34" t="n">
        <v>10435</v>
      </c>
      <c r="I66" s="34" t="n">
        <v>8579</v>
      </c>
      <c r="J66" s="34" t="n">
        <v>1111</v>
      </c>
      <c r="K66" s="34"/>
      <c r="L66" s="34" t="n">
        <v>34</v>
      </c>
      <c r="M66" s="34" t="n">
        <v>18</v>
      </c>
      <c r="N66" s="34" t="n">
        <v>16</v>
      </c>
      <c r="O66" s="34" t="n">
        <v>20</v>
      </c>
      <c r="P66" s="34" t="n">
        <v>455</v>
      </c>
      <c r="Q66" s="34" t="n">
        <v>191</v>
      </c>
      <c r="R66" s="34" t="n">
        <v>264</v>
      </c>
      <c r="S66" s="34" t="n">
        <v>90</v>
      </c>
      <c r="T66" s="34" t="n">
        <v>75</v>
      </c>
      <c r="U66" s="34" t="n">
        <v>15</v>
      </c>
      <c r="V66" s="34" t="n">
        <v>14523</v>
      </c>
      <c r="W66" s="35" t="n">
        <v>4878</v>
      </c>
      <c r="X66" s="51" t="s">
        <v>93</v>
      </c>
      <c r="Y66" s="50" t="s">
        <v>94</v>
      </c>
      <c r="Z66" s="3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1"/>
    </row>
    <row r="67" customFormat="false" ht="21.95" hidden="false" customHeight="true" outlineLevel="0" collapsed="false">
      <c r="A67" s="51" t="s">
        <v>95</v>
      </c>
      <c r="B67" s="50" t="s">
        <v>96</v>
      </c>
      <c r="C67" s="53" t="n">
        <v>1440420</v>
      </c>
      <c r="D67" s="34" t="n">
        <v>11556</v>
      </c>
      <c r="E67" s="34" t="n">
        <v>5973</v>
      </c>
      <c r="F67" s="34" t="n">
        <v>5583</v>
      </c>
      <c r="G67" s="34" t="n">
        <v>13012</v>
      </c>
      <c r="H67" s="34" t="n">
        <v>6577</v>
      </c>
      <c r="I67" s="34" t="n">
        <v>6435</v>
      </c>
      <c r="J67" s="34" t="n">
        <v>-1456</v>
      </c>
      <c r="K67" s="34"/>
      <c r="L67" s="34" t="n">
        <v>28</v>
      </c>
      <c r="M67" s="34" t="n">
        <v>18</v>
      </c>
      <c r="N67" s="34" t="n">
        <v>10</v>
      </c>
      <c r="O67" s="34" t="n">
        <v>16</v>
      </c>
      <c r="P67" s="34" t="n">
        <v>252</v>
      </c>
      <c r="Q67" s="34" t="n">
        <v>102</v>
      </c>
      <c r="R67" s="34" t="n">
        <v>150</v>
      </c>
      <c r="S67" s="34" t="n">
        <v>53</v>
      </c>
      <c r="T67" s="34" t="n">
        <v>40</v>
      </c>
      <c r="U67" s="34" t="n">
        <v>13</v>
      </c>
      <c r="V67" s="34" t="n">
        <v>8141</v>
      </c>
      <c r="W67" s="35" t="n">
        <v>2904</v>
      </c>
      <c r="X67" s="51" t="s">
        <v>95</v>
      </c>
      <c r="Y67" s="50" t="s">
        <v>96</v>
      </c>
      <c r="Z67" s="3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1"/>
    </row>
    <row r="68" customFormat="false" ht="21.95" hidden="false" customHeight="true" outlineLevel="0" collapsed="false">
      <c r="A68" s="51" t="s">
        <v>97</v>
      </c>
      <c r="B68" s="50" t="s">
        <v>98</v>
      </c>
      <c r="C68" s="53" t="n">
        <v>2566557</v>
      </c>
      <c r="D68" s="34" t="n">
        <v>23061</v>
      </c>
      <c r="E68" s="34" t="n">
        <v>11778</v>
      </c>
      <c r="F68" s="34" t="n">
        <v>11283</v>
      </c>
      <c r="G68" s="34" t="n">
        <v>25925</v>
      </c>
      <c r="H68" s="34" t="n">
        <v>14451</v>
      </c>
      <c r="I68" s="34" t="n">
        <v>11474</v>
      </c>
      <c r="J68" s="34" t="n">
        <v>-2864</v>
      </c>
      <c r="K68" s="34"/>
      <c r="L68" s="34" t="n">
        <v>59</v>
      </c>
      <c r="M68" s="34" t="n">
        <v>31</v>
      </c>
      <c r="N68" s="34" t="n">
        <v>28</v>
      </c>
      <c r="O68" s="34" t="n">
        <v>33</v>
      </c>
      <c r="P68" s="34" t="n">
        <v>607</v>
      </c>
      <c r="Q68" s="34" t="n">
        <v>260</v>
      </c>
      <c r="R68" s="34" t="n">
        <v>347</v>
      </c>
      <c r="S68" s="34" t="n">
        <v>104</v>
      </c>
      <c r="T68" s="34" t="n">
        <v>77</v>
      </c>
      <c r="U68" s="34" t="n">
        <v>27</v>
      </c>
      <c r="V68" s="34" t="n">
        <v>18762</v>
      </c>
      <c r="W68" s="35" t="n">
        <v>7218</v>
      </c>
      <c r="X68" s="51" t="s">
        <v>97</v>
      </c>
      <c r="Y68" s="50" t="s">
        <v>98</v>
      </c>
      <c r="Z68" s="36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1"/>
    </row>
    <row r="69" customFormat="false" ht="21.95" hidden="false" customHeight="true" outlineLevel="0" collapsed="false">
      <c r="A69" s="51"/>
      <c r="B69" s="50" t="s">
        <v>99</v>
      </c>
      <c r="C69" s="53" t="n">
        <v>832384</v>
      </c>
      <c r="D69" s="34" t="n">
        <v>7504</v>
      </c>
      <c r="E69" s="34" t="n">
        <v>3862</v>
      </c>
      <c r="F69" s="34" t="n">
        <v>3642</v>
      </c>
      <c r="G69" s="34" t="n">
        <v>7347</v>
      </c>
      <c r="H69" s="34" t="n">
        <v>3947</v>
      </c>
      <c r="I69" s="34" t="n">
        <v>3400</v>
      </c>
      <c r="J69" s="34" t="n">
        <v>157</v>
      </c>
      <c r="K69" s="34"/>
      <c r="L69" s="34" t="n">
        <v>14</v>
      </c>
      <c r="M69" s="34" t="n">
        <v>10</v>
      </c>
      <c r="N69" s="34" t="n">
        <v>4</v>
      </c>
      <c r="O69" s="34" t="n">
        <v>7</v>
      </c>
      <c r="P69" s="34" t="n">
        <v>168</v>
      </c>
      <c r="Q69" s="34" t="n">
        <v>57</v>
      </c>
      <c r="R69" s="34" t="n">
        <v>111</v>
      </c>
      <c r="S69" s="34" t="n">
        <v>26</v>
      </c>
      <c r="T69" s="34" t="n">
        <v>20</v>
      </c>
      <c r="U69" s="34" t="n">
        <v>6</v>
      </c>
      <c r="V69" s="34" t="n">
        <v>4784</v>
      </c>
      <c r="W69" s="35" t="n">
        <v>1888</v>
      </c>
      <c r="X69" s="51"/>
      <c r="Y69" s="50" t="s">
        <v>99</v>
      </c>
      <c r="Z69" s="36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1"/>
    </row>
    <row r="70" customFormat="false" ht="21.95" hidden="false" customHeight="true" outlineLevel="0" collapsed="false">
      <c r="A70" s="51"/>
      <c r="B70" s="50" t="s">
        <v>100</v>
      </c>
      <c r="C70" s="53" t="n">
        <v>1509360</v>
      </c>
      <c r="D70" s="34" t="n">
        <v>12665</v>
      </c>
      <c r="E70" s="34" t="n">
        <v>6518</v>
      </c>
      <c r="F70" s="34" t="n">
        <v>6147</v>
      </c>
      <c r="G70" s="34" t="n">
        <v>14048</v>
      </c>
      <c r="H70" s="34" t="n">
        <v>7376</v>
      </c>
      <c r="I70" s="34" t="n">
        <v>6672</v>
      </c>
      <c r="J70" s="34" t="n">
        <v>-1383</v>
      </c>
      <c r="K70" s="34"/>
      <c r="L70" s="34" t="n">
        <v>31</v>
      </c>
      <c r="M70" s="34" t="n">
        <v>20</v>
      </c>
      <c r="N70" s="34" t="n">
        <v>11</v>
      </c>
      <c r="O70" s="34" t="n">
        <v>14</v>
      </c>
      <c r="P70" s="34" t="n">
        <v>295</v>
      </c>
      <c r="Q70" s="34" t="n">
        <v>138</v>
      </c>
      <c r="R70" s="34" t="n">
        <v>157</v>
      </c>
      <c r="S70" s="34" t="n">
        <v>46</v>
      </c>
      <c r="T70" s="34" t="n">
        <v>38</v>
      </c>
      <c r="U70" s="34" t="n">
        <v>8</v>
      </c>
      <c r="V70" s="34" t="n">
        <v>8395</v>
      </c>
      <c r="W70" s="35" t="n">
        <v>3126</v>
      </c>
      <c r="X70" s="51"/>
      <c r="Y70" s="50" t="s">
        <v>100</v>
      </c>
      <c r="Z70" s="36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1"/>
    </row>
    <row r="71" customFormat="false" ht="21.95" hidden="false" customHeight="true" outlineLevel="0" collapsed="false">
      <c r="A71" s="51"/>
      <c r="B71" s="50" t="s">
        <v>101</v>
      </c>
      <c r="C71" s="53" t="n">
        <v>700587</v>
      </c>
      <c r="D71" s="34" t="n">
        <v>6752</v>
      </c>
      <c r="E71" s="34" t="n">
        <v>3399</v>
      </c>
      <c r="F71" s="34" t="n">
        <v>3353</v>
      </c>
      <c r="G71" s="34" t="n">
        <v>6088</v>
      </c>
      <c r="H71" s="34" t="n">
        <v>3227</v>
      </c>
      <c r="I71" s="34" t="n">
        <v>2861</v>
      </c>
      <c r="J71" s="34" t="n">
        <v>664</v>
      </c>
      <c r="K71" s="34"/>
      <c r="L71" s="34" t="n">
        <v>10</v>
      </c>
      <c r="M71" s="34" t="n">
        <v>6</v>
      </c>
      <c r="N71" s="34" t="n">
        <v>4</v>
      </c>
      <c r="O71" s="34" t="n">
        <v>5</v>
      </c>
      <c r="P71" s="34" t="n">
        <v>151</v>
      </c>
      <c r="Q71" s="34" t="n">
        <v>60</v>
      </c>
      <c r="R71" s="34" t="n">
        <v>91</v>
      </c>
      <c r="S71" s="34" t="n">
        <v>26</v>
      </c>
      <c r="T71" s="34" t="n">
        <v>21</v>
      </c>
      <c r="U71" s="34" t="n">
        <v>5</v>
      </c>
      <c r="V71" s="34" t="n">
        <v>4071</v>
      </c>
      <c r="W71" s="35" t="n">
        <v>1348</v>
      </c>
      <c r="X71" s="51"/>
      <c r="Y71" s="50" t="s">
        <v>101</v>
      </c>
      <c r="Z71" s="36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1"/>
    </row>
    <row r="72" customFormat="false" ht="21.95" hidden="false" customHeight="true" outlineLevel="0" collapsed="false">
      <c r="A72" s="51"/>
      <c r="B72" s="50" t="s">
        <v>102</v>
      </c>
      <c r="C72" s="53" t="n">
        <v>1160086</v>
      </c>
      <c r="D72" s="34" t="n">
        <v>11478</v>
      </c>
      <c r="E72" s="34" t="n">
        <v>5843</v>
      </c>
      <c r="F72" s="34" t="n">
        <v>5635</v>
      </c>
      <c r="G72" s="34" t="n">
        <v>9102</v>
      </c>
      <c r="H72" s="34" t="n">
        <v>4808</v>
      </c>
      <c r="I72" s="34" t="n">
        <v>4294</v>
      </c>
      <c r="J72" s="34" t="n">
        <v>2376</v>
      </c>
      <c r="K72" s="34"/>
      <c r="L72" s="34" t="n">
        <v>29</v>
      </c>
      <c r="M72" s="34" t="n">
        <v>14</v>
      </c>
      <c r="N72" s="34" t="n">
        <v>15</v>
      </c>
      <c r="O72" s="34" t="n">
        <v>15</v>
      </c>
      <c r="P72" s="34" t="n">
        <v>234</v>
      </c>
      <c r="Q72" s="34" t="n">
        <v>104</v>
      </c>
      <c r="R72" s="34" t="n">
        <v>130</v>
      </c>
      <c r="S72" s="34" t="n">
        <v>46</v>
      </c>
      <c r="T72" s="34" t="n">
        <v>34</v>
      </c>
      <c r="U72" s="34" t="n">
        <v>12</v>
      </c>
      <c r="V72" s="34" t="n">
        <v>6953</v>
      </c>
      <c r="W72" s="35" t="n">
        <v>2351</v>
      </c>
      <c r="X72" s="51"/>
      <c r="Y72" s="50" t="s">
        <v>102</v>
      </c>
      <c r="Z72" s="36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1"/>
    </row>
    <row r="73" customFormat="false" ht="21.95" hidden="false" customHeight="true" outlineLevel="0" collapsed="false">
      <c r="A73" s="51"/>
      <c r="B73" s="50" t="s">
        <v>103</v>
      </c>
      <c r="C73" s="53" t="n">
        <v>966953</v>
      </c>
      <c r="D73" s="34" t="n">
        <v>8302</v>
      </c>
      <c r="E73" s="34" t="n">
        <v>4301</v>
      </c>
      <c r="F73" s="34" t="n">
        <v>4001</v>
      </c>
      <c r="G73" s="34" t="n">
        <v>10083</v>
      </c>
      <c r="H73" s="34" t="n">
        <v>5247</v>
      </c>
      <c r="I73" s="34" t="n">
        <v>4836</v>
      </c>
      <c r="J73" s="34" t="n">
        <v>-1781</v>
      </c>
      <c r="K73" s="34"/>
      <c r="L73" s="34" t="n">
        <v>16</v>
      </c>
      <c r="M73" s="34" t="n">
        <v>9</v>
      </c>
      <c r="N73" s="34" t="n">
        <v>7</v>
      </c>
      <c r="O73" s="34" t="n">
        <v>7</v>
      </c>
      <c r="P73" s="34" t="n">
        <v>274</v>
      </c>
      <c r="Q73" s="34" t="n">
        <v>105</v>
      </c>
      <c r="R73" s="34" t="n">
        <v>169</v>
      </c>
      <c r="S73" s="34" t="n">
        <v>30</v>
      </c>
      <c r="T73" s="34" t="n">
        <v>27</v>
      </c>
      <c r="U73" s="34" t="n">
        <v>3</v>
      </c>
      <c r="V73" s="34" t="n">
        <v>5429</v>
      </c>
      <c r="W73" s="35" t="n">
        <v>2146</v>
      </c>
      <c r="X73" s="51"/>
      <c r="Y73" s="50" t="s">
        <v>103</v>
      </c>
      <c r="Z73" s="36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1"/>
    </row>
    <row r="74" customFormat="false" ht="21.95" hidden="false" customHeight="true" outlineLevel="0" collapsed="false">
      <c r="A74" s="55"/>
      <c r="B74" s="56" t="s">
        <v>104</v>
      </c>
      <c r="C74" s="57" t="n">
        <v>1446059</v>
      </c>
      <c r="D74" s="58" t="n">
        <v>14483</v>
      </c>
      <c r="E74" s="58" t="n">
        <v>7462</v>
      </c>
      <c r="F74" s="58" t="n">
        <v>7021</v>
      </c>
      <c r="G74" s="58" t="n">
        <v>10131</v>
      </c>
      <c r="H74" s="58" t="n">
        <v>5284</v>
      </c>
      <c r="I74" s="58" t="n">
        <v>4847</v>
      </c>
      <c r="J74" s="58" t="n">
        <v>4352</v>
      </c>
      <c r="K74" s="34"/>
      <c r="L74" s="58" t="n">
        <v>36</v>
      </c>
      <c r="M74" s="58" t="n">
        <v>20</v>
      </c>
      <c r="N74" s="58" t="n">
        <v>16</v>
      </c>
      <c r="O74" s="58" t="n">
        <v>24</v>
      </c>
      <c r="P74" s="58" t="n">
        <v>410</v>
      </c>
      <c r="Q74" s="58" t="n">
        <v>172</v>
      </c>
      <c r="R74" s="58" t="n">
        <v>238</v>
      </c>
      <c r="S74" s="58" t="n">
        <v>67</v>
      </c>
      <c r="T74" s="58" t="n">
        <v>48</v>
      </c>
      <c r="U74" s="58" t="n">
        <v>19</v>
      </c>
      <c r="V74" s="58" t="n">
        <v>10198</v>
      </c>
      <c r="W74" s="59" t="n">
        <v>3229</v>
      </c>
      <c r="X74" s="55"/>
      <c r="Y74" s="56" t="s">
        <v>104</v>
      </c>
      <c r="Z74" s="36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1"/>
    </row>
    <row r="75" customFormat="false" ht="17.2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1"/>
      <c r="Y75" s="62"/>
      <c r="Z75" s="60"/>
    </row>
    <row r="76" customFormat="false" ht="17.2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1"/>
      <c r="Y76" s="62"/>
      <c r="Z76" s="60"/>
    </row>
    <row r="77" customFormat="false" ht="17.2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1"/>
      <c r="Y77" s="62"/>
      <c r="Z77" s="60"/>
    </row>
    <row r="78" customFormat="false" ht="17.2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1"/>
      <c r="Y78" s="62"/>
      <c r="Z78" s="60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</row>
    <row r="79" customFormat="false" ht="17.2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1"/>
      <c r="Y79" s="62"/>
      <c r="Z79" s="60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</row>
    <row r="80" customFormat="false" ht="17.2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1"/>
      <c r="Y80" s="62"/>
      <c r="Z80" s="60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</row>
    <row r="81" customFormat="false" ht="17.2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1"/>
      <c r="Y81" s="62"/>
      <c r="Z81" s="60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</row>
    <row r="82" customFormat="false" ht="17.2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1"/>
      <c r="Y82" s="62"/>
      <c r="Z82" s="60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</row>
    <row r="83" customFormat="false" ht="17.2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1"/>
      <c r="Y83" s="62"/>
      <c r="Z83" s="60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</row>
    <row r="84" customFormat="false" ht="17.2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1"/>
      <c r="Y84" s="62"/>
      <c r="Z84" s="60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</row>
    <row r="85" customFormat="false" ht="17.2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1"/>
      <c r="Y85" s="62"/>
      <c r="Z85" s="60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</row>
    <row r="86" customFormat="false" ht="17.2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1"/>
      <c r="Y86" s="62"/>
      <c r="Z86" s="60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</row>
    <row r="87" customFormat="false" ht="17.2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1"/>
      <c r="Y87" s="62"/>
      <c r="Z87" s="60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</row>
    <row r="88" customFormat="false" ht="17.2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1"/>
      <c r="Y88" s="62"/>
      <c r="Z88" s="60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</row>
    <row r="89" customFormat="false" ht="17.2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1"/>
      <c r="Y89" s="62"/>
      <c r="Z89" s="60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</row>
    <row r="90" customFormat="false" ht="17.2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1"/>
      <c r="Y90" s="62"/>
      <c r="Z90" s="60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</row>
    <row r="91" customFormat="false" ht="17.2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1"/>
      <c r="Y91" s="62"/>
      <c r="Z91" s="60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</row>
    <row r="92" customFormat="false" ht="17.2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1"/>
      <c r="Y92" s="62"/>
      <c r="Z92" s="60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</row>
    <row r="93" customFormat="false" ht="17.2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1"/>
      <c r="Y93" s="62"/>
      <c r="Z93" s="60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</row>
    <row r="94" customFormat="false" ht="17.2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1"/>
      <c r="Y94" s="62"/>
      <c r="Z94" s="60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</row>
    <row r="95" customFormat="false" ht="17.2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1"/>
      <c r="Y95" s="62"/>
      <c r="Z95" s="60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</row>
    <row r="96" customFormat="false" ht="17.2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62"/>
      <c r="Z96" s="60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</row>
    <row r="97" customFormat="false" ht="17.25" hidden="false" customHeight="false" outlineLevel="0" collapsed="false"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1"/>
      <c r="Y97" s="62"/>
      <c r="Z97" s="60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</row>
    <row r="98" customFormat="false" ht="17.25" hidden="false" customHeight="fals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1"/>
      <c r="Y98" s="62"/>
      <c r="Z98" s="60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</row>
    <row r="99" customFormat="false" ht="17.25" hidden="false" customHeight="false" outlineLevel="0" collapsed="false"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1"/>
      <c r="Y99" s="62"/>
      <c r="Z99" s="60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</row>
    <row r="100" customFormat="false" ht="17.25" hidden="false" customHeight="false" outlineLevel="0" collapsed="false"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1"/>
      <c r="Y100" s="62"/>
      <c r="Z100" s="60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</row>
    <row r="101" customFormat="false" ht="17.25" hidden="false" customHeight="false" outlineLevel="0" collapsed="false"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1"/>
      <c r="Y101" s="62"/>
      <c r="Z101" s="60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</row>
    <row r="102" customFormat="false" ht="17.25" hidden="false" customHeight="false" outlineLevel="0" collapsed="false"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1"/>
      <c r="Y102" s="62"/>
      <c r="Z102" s="60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</row>
    <row r="103" customFormat="false" ht="17.25" hidden="false" customHeight="false" outlineLevel="0" collapsed="false"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1"/>
      <c r="Y103" s="62"/>
      <c r="Z103" s="60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</row>
    <row r="104" customFormat="false" ht="17.25" hidden="false" customHeight="false" outlineLevel="0" collapsed="false"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1"/>
      <c r="Y104" s="62"/>
      <c r="Z104" s="60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</row>
    <row r="105" customFormat="false" ht="17.25" hidden="false" customHeight="false" outlineLevel="0" collapsed="false"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1"/>
      <c r="Y105" s="62"/>
      <c r="Z105" s="60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</row>
    <row r="106" customFormat="false" ht="17.25" hidden="false" customHeight="false" outlineLevel="0" collapsed="false"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1"/>
      <c r="Y106" s="62"/>
      <c r="Z106" s="60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</row>
    <row r="107" customFormat="false" ht="17.25" hidden="false" customHeight="false" outlineLevel="0" collapsed="false"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1"/>
      <c r="Y107" s="62"/>
      <c r="Z107" s="60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</row>
    <row r="108" customFormat="false" ht="17.25" hidden="false" customHeight="false" outlineLevel="0" collapsed="false"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1"/>
      <c r="Y108" s="62"/>
      <c r="Z108" s="60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</row>
    <row r="109" customFormat="false" ht="17.25" hidden="false" customHeight="false" outlineLevel="0" collapsed="false"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1"/>
      <c r="Y109" s="62"/>
      <c r="Z109" s="60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</row>
    <row r="110" customFormat="false" ht="17.25" hidden="false" customHeight="false" outlineLevel="0" collapsed="false"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1"/>
      <c r="Y110" s="62"/>
      <c r="Z110" s="60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</row>
    <row r="111" customFormat="false" ht="17.25" hidden="false" customHeight="false" outlineLevel="0" collapsed="false"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1"/>
      <c r="Y111" s="62"/>
      <c r="Z111" s="60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</row>
    <row r="112" customFormat="false" ht="17.25" hidden="false" customHeight="false" outlineLevel="0" collapsed="false"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1"/>
      <c r="Y112" s="62"/>
      <c r="Z112" s="60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</row>
    <row r="113" customFormat="false" ht="17.25" hidden="false" customHeight="false" outlineLevel="0" collapsed="false"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62"/>
      <c r="Z113" s="60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</row>
    <row r="114" customFormat="false" ht="17.25" hidden="false" customHeight="false" outlineLevel="0" collapsed="false"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62"/>
      <c r="Z114" s="60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</row>
    <row r="115" customFormat="false" ht="17.25" hidden="false" customHeight="false" outlineLevel="0" collapsed="false"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62"/>
      <c r="Z115" s="60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</row>
    <row r="116" customFormat="false" ht="17.25" hidden="false" customHeight="false" outlineLevel="0" collapsed="false"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1"/>
      <c r="Y116" s="62"/>
      <c r="Z116" s="60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</row>
    <row r="117" customFormat="false" ht="17.25" hidden="false" customHeight="false" outlineLevel="0" collapsed="false"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1"/>
      <c r="Y117" s="62"/>
      <c r="Z117" s="60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</row>
    <row r="118" customFormat="false" ht="17.25" hidden="false" customHeight="false" outlineLevel="0" collapsed="false"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62"/>
      <c r="Z118" s="60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</row>
    <row r="119" customFormat="false" ht="17.25" hidden="false" customHeight="false" outlineLevel="0" collapsed="false"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62"/>
      <c r="Z119" s="60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</row>
    <row r="120" customFormat="false" ht="17.25" hidden="false" customHeight="false" outlineLevel="0" collapsed="false"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1"/>
      <c r="Y120" s="62"/>
      <c r="Z120" s="60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</row>
    <row r="121" customFormat="false" ht="17.25" hidden="false" customHeight="false" outlineLevel="0" collapsed="false"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/>
      <c r="Y121" s="62"/>
      <c r="Z121" s="60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</row>
    <row r="122" customFormat="false" ht="17.25" hidden="false" customHeight="false" outlineLevel="0" collapsed="false"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62"/>
      <c r="Z122" s="60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</row>
    <row r="123" customFormat="false" ht="17.25" hidden="false" customHeight="false" outlineLevel="0" collapsed="false"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1"/>
      <c r="Y123" s="62"/>
      <c r="Z123" s="60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</row>
    <row r="124" customFormat="false" ht="17.25" hidden="false" customHeight="false" outlineLevel="0" collapsed="false"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62"/>
      <c r="Z124" s="60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</row>
    <row r="125" customFormat="false" ht="17.25" hidden="false" customHeight="false" outlineLevel="0" collapsed="false"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1"/>
      <c r="Y125" s="62"/>
      <c r="Z125" s="60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</row>
    <row r="126" customFormat="false" ht="17.25" hidden="false" customHeight="false" outlineLevel="0" collapsed="false"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1"/>
      <c r="Y126" s="62"/>
      <c r="Z126" s="60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</row>
    <row r="127" customFormat="false" ht="17.25" hidden="false" customHeight="false" outlineLevel="0" collapsed="false"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1"/>
      <c r="Y127" s="62"/>
      <c r="Z127" s="60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</row>
    <row r="128" customFormat="false" ht="17.25" hidden="false" customHeight="false" outlineLevel="0" collapsed="false"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1"/>
      <c r="Y128" s="62"/>
      <c r="Z128" s="60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</row>
    <row r="129" customFormat="false" ht="17.25" hidden="false" customHeight="false" outlineLevel="0" collapsed="false"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1"/>
      <c r="Y129" s="62"/>
      <c r="Z129" s="60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</row>
    <row r="130" customFormat="false" ht="17.25" hidden="false" customHeight="false" outlineLevel="0" collapsed="false"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1"/>
      <c r="Y130" s="62"/>
      <c r="Z130" s="60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</row>
    <row r="131" customFormat="false" ht="17.25" hidden="false" customHeight="false" outlineLevel="0" collapsed="false"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1"/>
      <c r="Y131" s="62"/>
      <c r="Z131" s="60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</row>
    <row r="132" customFormat="false" ht="17.25" hidden="false" customHeight="false" outlineLevel="0" collapsed="false"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1"/>
      <c r="Y132" s="62"/>
      <c r="Z132" s="60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</row>
    <row r="133" customFormat="false" ht="17.25" hidden="false" customHeight="false" outlineLevel="0" collapsed="false"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1"/>
      <c r="Y133" s="62"/>
      <c r="Z133" s="60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</row>
    <row r="134" customFormat="false" ht="17.25" hidden="false" customHeight="false" outlineLevel="0" collapsed="false"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1"/>
      <c r="Y134" s="62"/>
      <c r="Z134" s="60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</row>
    <row r="135" customFormat="false" ht="17.25" hidden="false" customHeight="false" outlineLevel="0" collapsed="false"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1"/>
      <c r="Y135" s="62"/>
      <c r="Z135" s="60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customFormat="false" ht="17.25" hidden="false" customHeight="false" outlineLevel="0" collapsed="false"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1"/>
      <c r="Y136" s="62"/>
      <c r="Z136" s="60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</row>
    <row r="137" customFormat="false" ht="17.25" hidden="false" customHeight="false" outlineLevel="0" collapsed="false"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1"/>
      <c r="Y137" s="62"/>
      <c r="Z137" s="60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</row>
    <row r="138" customFormat="false" ht="17.25" hidden="false" customHeight="false" outlineLevel="0" collapsed="false"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1"/>
      <c r="Y138" s="62"/>
      <c r="Z138" s="60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</row>
    <row r="139" customFormat="false" ht="17.25" hidden="false" customHeight="false" outlineLevel="0" collapsed="false"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1"/>
      <c r="Y139" s="62"/>
      <c r="Z139" s="60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</row>
    <row r="140" customFormat="false" ht="17.25" hidden="false" customHeight="false" outlineLevel="0" collapsed="false"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1"/>
      <c r="Y140" s="62"/>
      <c r="Z140" s="60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</row>
    <row r="141" customFormat="false" ht="17.25" hidden="false" customHeight="false" outlineLevel="0" collapsed="false"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1"/>
      <c r="Y141" s="62"/>
      <c r="Z141" s="60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</row>
    <row r="142" customFormat="false" ht="17.25" hidden="false" customHeight="false" outlineLevel="0" collapsed="false"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1"/>
      <c r="Y142" s="62"/>
      <c r="Z142" s="60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</row>
    <row r="143" customFormat="false" ht="17.25" hidden="false" customHeight="false" outlineLevel="0" collapsed="false"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1"/>
      <c r="Y143" s="62"/>
      <c r="Z143" s="60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</row>
    <row r="144" customFormat="false" ht="17.25" hidden="false" customHeight="false" outlineLevel="0" collapsed="false"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1"/>
      <c r="Y144" s="62"/>
      <c r="Z144" s="60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</row>
    <row r="145" customFormat="false" ht="17.25" hidden="false" customHeight="false" outlineLevel="0" collapsed="false"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1"/>
      <c r="Y145" s="62"/>
      <c r="Z145" s="60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</row>
    <row r="146" customFormat="false" ht="17.25" hidden="false" customHeight="false" outlineLevel="0" collapsed="false"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1"/>
      <c r="Y146" s="62"/>
      <c r="Z146" s="60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</row>
    <row r="147" customFormat="false" ht="17.25" hidden="false" customHeight="false" outlineLevel="0" collapsed="false"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1"/>
      <c r="Y147" s="62"/>
      <c r="Z147" s="60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</row>
    <row r="148" customFormat="false" ht="17.25" hidden="false" customHeight="false" outlineLevel="0" collapsed="false"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1"/>
      <c r="Y148" s="62"/>
      <c r="Z148" s="60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</row>
    <row r="149" customFormat="false" ht="17.25" hidden="false" customHeight="false" outlineLevel="0" collapsed="false"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1"/>
      <c r="Y149" s="62"/>
      <c r="Z149" s="60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</row>
    <row r="150" customFormat="false" ht="17.25" hidden="false" customHeight="false" outlineLevel="0" collapsed="false"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1"/>
      <c r="Y150" s="62"/>
      <c r="Z150" s="60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</row>
    <row r="151" customFormat="false" ht="17.25" hidden="false" customHeight="false" outlineLevel="0" collapsed="false"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1"/>
      <c r="Y151" s="62"/>
      <c r="Z151" s="60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</row>
    <row r="152" customFormat="false" ht="17.25" hidden="false" customHeight="false" outlineLevel="0" collapsed="false"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1"/>
      <c r="Y152" s="62"/>
      <c r="Z152" s="60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</row>
    <row r="153" customFormat="false" ht="17.25" hidden="false" customHeight="false" outlineLevel="0" collapsed="false"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1"/>
      <c r="Y153" s="62"/>
      <c r="Z153" s="60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</row>
    <row r="154" customFormat="false" ht="17.25" hidden="false" customHeight="false" outlineLevel="0" collapsed="false"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1"/>
      <c r="Y154" s="62"/>
      <c r="Z154" s="60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</row>
    <row r="155" customFormat="false" ht="17.25" hidden="false" customHeight="false" outlineLevel="0" collapsed="false"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1"/>
      <c r="Y155" s="62"/>
      <c r="Z155" s="60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</row>
    <row r="156" customFormat="false" ht="17.25" hidden="false" customHeight="false" outlineLevel="0" collapsed="false"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1"/>
      <c r="Y156" s="62"/>
      <c r="Z156" s="60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</row>
    <row r="157" customFormat="false" ht="17.25" hidden="false" customHeight="false" outlineLevel="0" collapsed="false"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1"/>
      <c r="Y157" s="62"/>
      <c r="Z157" s="60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</row>
    <row r="158" customFormat="false" ht="17.25" hidden="false" customHeight="false" outlineLevel="0" collapsed="false"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1"/>
      <c r="Y158" s="62"/>
      <c r="Z158" s="60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</row>
    <row r="159" customFormat="false" ht="17.25" hidden="false" customHeight="false" outlineLevel="0" collapsed="false"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1"/>
      <c r="Y159" s="62"/>
      <c r="Z159" s="60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</row>
    <row r="160" customFormat="false" ht="17.25" hidden="false" customHeight="false" outlineLevel="0" collapsed="false"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1"/>
      <c r="Y160" s="62"/>
      <c r="Z160" s="60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</row>
    <row r="161" customFormat="false" ht="17.25" hidden="false" customHeight="false" outlineLevel="0" collapsed="false"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1"/>
      <c r="Y161" s="62"/>
      <c r="Z161" s="60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</row>
    <row r="162" customFormat="false" ht="17.25" hidden="false" customHeight="false" outlineLevel="0" collapsed="false"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1"/>
      <c r="Y162" s="62"/>
      <c r="Z162" s="60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</row>
    <row r="163" customFormat="false" ht="17.25" hidden="false" customHeight="false" outlineLevel="0" collapsed="false"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1"/>
      <c r="Y163" s="62"/>
      <c r="Z163" s="60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</row>
    <row r="164" customFormat="false" ht="17.25" hidden="false" customHeight="false" outlineLevel="0" collapsed="false"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1"/>
      <c r="Y164" s="62"/>
      <c r="Z164" s="60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</row>
    <row r="165" customFormat="false" ht="17.25" hidden="false" customHeight="false" outlineLevel="0" collapsed="false"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1"/>
      <c r="Y165" s="62"/>
      <c r="Z165" s="60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</row>
    <row r="166" customFormat="false" ht="17.25" hidden="false" customHeight="false" outlineLevel="0" collapsed="false"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1"/>
      <c r="Y166" s="62"/>
      <c r="Z166" s="60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</row>
    <row r="167" customFormat="false" ht="17.25" hidden="false" customHeight="false" outlineLevel="0" collapsed="false"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1"/>
      <c r="Y167" s="62"/>
      <c r="Z167" s="60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</row>
    <row r="168" customFormat="false" ht="17.25" hidden="false" customHeight="false" outlineLevel="0" collapsed="false"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1"/>
      <c r="Y168" s="62"/>
      <c r="Z168" s="60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</row>
    <row r="169" customFormat="false" ht="17.25" hidden="false" customHeight="false" outlineLevel="0" collapsed="false"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1"/>
      <c r="Y169" s="62"/>
      <c r="Z169" s="60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</row>
    <row r="170" customFormat="false" ht="17.25" hidden="false" customHeight="false" outlineLevel="0" collapsed="false"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1"/>
      <c r="Y170" s="62"/>
      <c r="Z170" s="60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</row>
    <row r="171" customFormat="false" ht="17.25" hidden="false" customHeight="false" outlineLevel="0" collapsed="false"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1"/>
      <c r="Y171" s="62"/>
      <c r="Z171" s="60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</row>
    <row r="172" customFormat="false" ht="17.25" hidden="false" customHeight="false" outlineLevel="0" collapsed="false"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1"/>
      <c r="Y172" s="62"/>
      <c r="Z172" s="60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</row>
    <row r="173" customFormat="false" ht="17.25" hidden="false" customHeight="false" outlineLevel="0" collapsed="false"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1"/>
      <c r="Y173" s="62"/>
      <c r="Z173" s="60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</row>
    <row r="174" customFormat="false" ht="17.25" hidden="false" customHeight="false" outlineLevel="0" collapsed="false"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1"/>
      <c r="Y174" s="62"/>
      <c r="Z174" s="60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</row>
    <row r="175" customFormat="false" ht="17.25" hidden="false" customHeight="false" outlineLevel="0" collapsed="false"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1"/>
      <c r="Y175" s="62"/>
      <c r="Z175" s="60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</row>
    <row r="176" customFormat="false" ht="17.25" hidden="false" customHeight="false" outlineLevel="0" collapsed="false"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1"/>
      <c r="Y176" s="62"/>
      <c r="Z176" s="60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</row>
    <row r="177" customFormat="false" ht="17.25" hidden="false" customHeight="false" outlineLevel="0" collapsed="false"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1"/>
      <c r="Y177" s="62"/>
      <c r="Z177" s="60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</row>
    <row r="178" customFormat="false" ht="17.25" hidden="false" customHeight="false" outlineLevel="0" collapsed="false"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1"/>
      <c r="Y178" s="62"/>
      <c r="Z178" s="60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</row>
    <row r="179" customFormat="false" ht="17.25" hidden="false" customHeight="false" outlineLevel="0" collapsed="false"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1"/>
      <c r="Y179" s="62"/>
      <c r="Z179" s="60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</row>
    <row r="180" customFormat="false" ht="17.25" hidden="false" customHeight="false" outlineLevel="0" collapsed="false"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1"/>
      <c r="Y180" s="62"/>
      <c r="Z180" s="60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</row>
    <row r="181" customFormat="false" ht="17.25" hidden="false" customHeight="false" outlineLevel="0" collapsed="false"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1"/>
      <c r="Y181" s="62"/>
      <c r="Z181" s="60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</row>
    <row r="182" customFormat="false" ht="17.25" hidden="false" customHeight="false" outlineLevel="0" collapsed="false"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1"/>
      <c r="Y182" s="62"/>
      <c r="Z182" s="60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</row>
    <row r="183" customFormat="false" ht="17.25" hidden="false" customHeight="false" outlineLevel="0" collapsed="false"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1"/>
      <c r="Y183" s="62"/>
      <c r="Z183" s="60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</row>
    <row r="184" customFormat="false" ht="17.25" hidden="false" customHeight="false" outlineLevel="0" collapsed="false"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1"/>
      <c r="Y184" s="62"/>
      <c r="Z184" s="60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</row>
    <row r="185" customFormat="false" ht="17.25" hidden="false" customHeight="false" outlineLevel="0" collapsed="false"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1"/>
      <c r="Y185" s="62"/>
      <c r="Z185" s="60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</row>
    <row r="186" customFormat="false" ht="17.25" hidden="false" customHeight="false" outlineLevel="0" collapsed="false"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1"/>
      <c r="Y186" s="62"/>
      <c r="Z186" s="60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</row>
    <row r="187" customFormat="false" ht="17.25" hidden="false" customHeight="false" outlineLevel="0" collapsed="false"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1"/>
      <c r="Y187" s="62"/>
      <c r="Z187" s="60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</row>
    <row r="188" customFormat="false" ht="17.25" hidden="false" customHeight="false" outlineLevel="0" collapsed="false"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1"/>
      <c r="Y188" s="62"/>
      <c r="Z188" s="60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</row>
  </sheetData>
  <mergeCells count="6">
    <mergeCell ref="D4:F4"/>
    <mergeCell ref="G4:I4"/>
    <mergeCell ref="L4:N4"/>
    <mergeCell ref="O4:O5"/>
    <mergeCell ref="P4:R4"/>
    <mergeCell ref="S4:U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21Z</dcterms:created>
  <dc:creator>NTTデータ</dc:creator>
  <dc:description/>
  <dc:language>en-US</dc:language>
  <cp:lastModifiedBy>s2305</cp:lastModifiedBy>
  <cp:lastPrinted>2011-12-02T05:59:44Z</cp:lastPrinted>
  <dcterms:modified xsi:type="dcterms:W3CDTF">2011-12-21T00:07:53Z</dcterms:modified>
  <cp:revision>0</cp:revision>
  <dc:subject/>
  <dc:title/>
</cp:coreProperties>
</file>