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９２～０９３" sheetId="1" state="visible" r:id="rId2"/>
  </sheets>
  <definedNames>
    <definedName function="false" hidden="false" localSheetId="0" name="_xlnm.Print_Area" vbProcedure="false">'０９２～０９３'!$A$1:$W$81</definedName>
    <definedName function="false" hidden="false" localSheetId="0" name="Print_Area_MI" vbProcedure="false">'０９２～０９３'!$M$2:$V$8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8">
  <si>
    <t xml:space="preserve">１５　死亡者数，率，</t>
  </si>
  <si>
    <t xml:space="preserve">主要死因・年次別</t>
  </si>
  <si>
    <t xml:space="preserve">昭和元年～平成２２年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老　　　衰</t>
  </si>
  <si>
    <t xml:space="preserve">不慮の事故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率</t>
  </si>
  <si>
    <t xml:space="preserve">実　数</t>
  </si>
  <si>
    <t xml:space="preserve">人　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</si>
  <si>
    <t xml:space="preserve">　昭和元年</t>
  </si>
  <si>
    <t xml:space="preserve">…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元年</t>
  </si>
  <si>
    <t xml:space="preserve">　 　 　２</t>
  </si>
  <si>
    <t xml:space="preserve">　　　　２</t>
  </si>
  <si>
    <t xml:space="preserve">　  　　３</t>
  </si>
  <si>
    <t xml:space="preserve">　　　　３</t>
  </si>
  <si>
    <t xml:space="preserve">　 　 　４</t>
  </si>
  <si>
    <t xml:space="preserve">　　　　４</t>
  </si>
  <si>
    <t xml:space="preserve">　　 　 ５</t>
  </si>
  <si>
    <t xml:space="preserve">　　　　５</t>
  </si>
  <si>
    <t xml:space="preserve">　　 　 ６</t>
  </si>
  <si>
    <t xml:space="preserve">　　　　６</t>
  </si>
  <si>
    <t xml:space="preserve">　　 　 ７</t>
  </si>
  <si>
    <t xml:space="preserve">　　　　７</t>
  </si>
  <si>
    <t xml:space="preserve">　 　　 ８</t>
  </si>
  <si>
    <t xml:space="preserve">　　　　８</t>
  </si>
  <si>
    <t xml:space="preserve">　　  　９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注）　平成７年の死因分類の改正により，名称，区分等が変更されており，データの連続性が一部保たれていない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人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.0;\-#,##0.0"/>
    <numFmt numFmtId="168" formatCode="@"/>
    <numFmt numFmtId="169" formatCode="0.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9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8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2" width="11.62"/>
    <col collapsed="false" customWidth="true" hidden="false" outlineLevel="0" max="9" min="9" style="1" width="11.62"/>
    <col collapsed="false" customWidth="true" hidden="false" outlineLevel="0" max="10" min="10" style="2" width="11.62"/>
    <col collapsed="false" customWidth="true" hidden="false" outlineLevel="0" max="11" min="11" style="1" width="11.62"/>
    <col collapsed="false" customWidth="true" hidden="false" outlineLevel="0" max="12" min="12" style="3" width="35.62"/>
    <col collapsed="false" customWidth="true" hidden="false" outlineLevel="0" max="13" min="13" style="2" width="11.62"/>
    <col collapsed="false" customWidth="true" hidden="false" outlineLevel="0" max="14" min="14" style="1" width="11.62"/>
    <col collapsed="false" customWidth="true" hidden="false" outlineLevel="0" max="15" min="15" style="2" width="11.62"/>
    <col collapsed="false" customWidth="true" hidden="false" outlineLevel="0" max="16" min="16" style="1" width="11.62"/>
    <col collapsed="false" customWidth="true" hidden="false" outlineLevel="0" max="17" min="17" style="2" width="11.62"/>
    <col collapsed="false" customWidth="true" hidden="false" outlineLevel="0" max="18" min="18" style="4" width="11.62"/>
    <col collapsed="false" customWidth="true" hidden="false" outlineLevel="0" max="19" min="19" style="2" width="11.62"/>
    <col collapsed="false" customWidth="true" hidden="false" outlineLevel="0" max="20" min="20" style="1" width="11.62"/>
    <col collapsed="false" customWidth="true" hidden="false" outlineLevel="0" max="21" min="21" style="2" width="11.62"/>
    <col collapsed="false" customWidth="true" hidden="false" outlineLevel="0" max="22" min="22" style="4" width="11.62"/>
    <col collapsed="false" customWidth="true" hidden="false" outlineLevel="0" max="23" min="23" style="1" width="15.62"/>
    <col collapsed="false" customWidth="false" hidden="false" outlineLevel="0" max="24" min="24" style="1" width="10.62"/>
    <col collapsed="false" customWidth="false" hidden="false" outlineLevel="0" max="257" min="25" style="5" width="10.62"/>
  </cols>
  <sheetData>
    <row r="1" customFormat="false" ht="20.1" hidden="false" customHeight="true" outlineLevel="0" collapsed="false"/>
    <row r="2" s="6" customFormat="true" ht="49.5" hidden="false" customHeight="true" outlineLevel="0" collapsed="false">
      <c r="B2" s="7"/>
      <c r="C2" s="8"/>
      <c r="D2" s="7"/>
      <c r="E2" s="8"/>
      <c r="F2" s="9"/>
      <c r="G2" s="8"/>
      <c r="H2" s="7"/>
      <c r="I2" s="8"/>
      <c r="J2" s="10" t="s">
        <v>0</v>
      </c>
      <c r="K2" s="8"/>
      <c r="L2" s="11"/>
      <c r="M2" s="7"/>
      <c r="N2" s="12" t="s">
        <v>1</v>
      </c>
      <c r="O2" s="7"/>
      <c r="P2" s="8"/>
      <c r="Q2" s="7"/>
      <c r="R2" s="13"/>
      <c r="S2" s="7"/>
      <c r="T2" s="8"/>
      <c r="U2" s="7"/>
      <c r="V2" s="13"/>
      <c r="W2" s="14"/>
      <c r="X2" s="8"/>
    </row>
    <row r="3" customFormat="false" ht="30" hidden="false" customHeight="true" outlineLevel="0" collapsed="false">
      <c r="A3" s="15"/>
      <c r="B3" s="16"/>
      <c r="C3" s="15"/>
      <c r="D3" s="16"/>
      <c r="E3" s="15"/>
      <c r="F3" s="16"/>
      <c r="G3" s="15"/>
      <c r="H3" s="16"/>
      <c r="I3" s="15"/>
      <c r="J3" s="16"/>
      <c r="K3" s="15"/>
      <c r="M3" s="16"/>
      <c r="N3" s="15"/>
      <c r="O3" s="16"/>
      <c r="P3" s="15"/>
      <c r="Q3" s="16"/>
      <c r="R3" s="17"/>
      <c r="S3" s="16"/>
      <c r="T3" s="18"/>
      <c r="U3" s="16"/>
      <c r="V3" s="19"/>
      <c r="W3" s="20" t="s">
        <v>2</v>
      </c>
    </row>
    <row r="4" customFormat="false" ht="45" hidden="false" customHeight="true" outlineLevel="0" collapsed="false">
      <c r="A4" s="21"/>
      <c r="B4" s="22" t="s">
        <v>3</v>
      </c>
      <c r="C4" s="22"/>
      <c r="D4" s="22" t="s">
        <v>4</v>
      </c>
      <c r="E4" s="22"/>
      <c r="F4" s="22" t="s">
        <v>5</v>
      </c>
      <c r="G4" s="22"/>
      <c r="H4" s="22" t="s">
        <v>6</v>
      </c>
      <c r="I4" s="22"/>
      <c r="J4" s="23" t="s">
        <v>7</v>
      </c>
      <c r="K4" s="23"/>
      <c r="L4" s="24"/>
      <c r="M4" s="23" t="s">
        <v>8</v>
      </c>
      <c r="N4" s="23"/>
      <c r="O4" s="22" t="s">
        <v>9</v>
      </c>
      <c r="P4" s="22"/>
      <c r="Q4" s="23" t="s">
        <v>10</v>
      </c>
      <c r="R4" s="23"/>
      <c r="S4" s="22" t="s">
        <v>11</v>
      </c>
      <c r="T4" s="22"/>
      <c r="U4" s="22" t="s">
        <v>12</v>
      </c>
      <c r="V4" s="22"/>
      <c r="W4" s="21"/>
      <c r="X4" s="25"/>
    </row>
    <row r="5" customFormat="false" ht="18.95" hidden="false" customHeight="true" outlineLevel="0" collapsed="false">
      <c r="A5" s="26" t="s">
        <v>13</v>
      </c>
      <c r="B5" s="27"/>
      <c r="C5" s="28" t="s">
        <v>14</v>
      </c>
      <c r="D5" s="27"/>
      <c r="E5" s="28" t="s">
        <v>14</v>
      </c>
      <c r="F5" s="27"/>
      <c r="G5" s="28" t="s">
        <v>14</v>
      </c>
      <c r="H5" s="27"/>
      <c r="I5" s="28" t="s">
        <v>14</v>
      </c>
      <c r="J5" s="27"/>
      <c r="K5" s="29" t="s">
        <v>14</v>
      </c>
      <c r="L5" s="26"/>
      <c r="M5" s="27"/>
      <c r="N5" s="28" t="s">
        <v>14</v>
      </c>
      <c r="O5" s="27"/>
      <c r="P5" s="28" t="s">
        <v>14</v>
      </c>
      <c r="Q5" s="27"/>
      <c r="R5" s="30" t="s">
        <v>14</v>
      </c>
      <c r="S5" s="27"/>
      <c r="T5" s="28" t="s">
        <v>14</v>
      </c>
      <c r="U5" s="27"/>
      <c r="V5" s="30" t="s">
        <v>14</v>
      </c>
      <c r="W5" s="31" t="s">
        <v>13</v>
      </c>
    </row>
    <row r="6" customFormat="false" ht="18.95" hidden="false" customHeight="true" outlineLevel="0" collapsed="false">
      <c r="A6" s="32"/>
      <c r="B6" s="33" t="s">
        <v>15</v>
      </c>
      <c r="C6" s="31" t="s">
        <v>16</v>
      </c>
      <c r="D6" s="33" t="s">
        <v>15</v>
      </c>
      <c r="E6" s="31" t="s">
        <v>16</v>
      </c>
      <c r="F6" s="33" t="s">
        <v>15</v>
      </c>
      <c r="G6" s="31" t="s">
        <v>16</v>
      </c>
      <c r="H6" s="33" t="s">
        <v>15</v>
      </c>
      <c r="I6" s="31" t="s">
        <v>16</v>
      </c>
      <c r="J6" s="33" t="s">
        <v>15</v>
      </c>
      <c r="K6" s="31" t="s">
        <v>16</v>
      </c>
      <c r="L6" s="31"/>
      <c r="M6" s="33" t="s">
        <v>15</v>
      </c>
      <c r="N6" s="31" t="s">
        <v>16</v>
      </c>
      <c r="O6" s="33" t="s">
        <v>15</v>
      </c>
      <c r="P6" s="31" t="s">
        <v>16</v>
      </c>
      <c r="Q6" s="33" t="s">
        <v>15</v>
      </c>
      <c r="R6" s="34" t="s">
        <v>16</v>
      </c>
      <c r="S6" s="33" t="s">
        <v>15</v>
      </c>
      <c r="T6" s="31" t="s">
        <v>16</v>
      </c>
      <c r="U6" s="33" t="s">
        <v>15</v>
      </c>
      <c r="V6" s="34" t="s">
        <v>16</v>
      </c>
      <c r="W6" s="32"/>
    </row>
    <row r="7" customFormat="false" ht="18.95" hidden="false" customHeight="true" outlineLevel="0" collapsed="false">
      <c r="A7" s="35"/>
      <c r="B7" s="36" t="s">
        <v>17</v>
      </c>
      <c r="C7" s="37" t="s">
        <v>18</v>
      </c>
      <c r="D7" s="36" t="s">
        <v>17</v>
      </c>
      <c r="E7" s="37" t="s">
        <v>18</v>
      </c>
      <c r="F7" s="36" t="s">
        <v>17</v>
      </c>
      <c r="G7" s="37" t="s">
        <v>18</v>
      </c>
      <c r="H7" s="36" t="s">
        <v>17</v>
      </c>
      <c r="I7" s="37" t="s">
        <v>18</v>
      </c>
      <c r="J7" s="36" t="s">
        <v>17</v>
      </c>
      <c r="K7" s="37" t="s">
        <v>18</v>
      </c>
      <c r="L7" s="31"/>
      <c r="M7" s="36" t="s">
        <v>17</v>
      </c>
      <c r="N7" s="37" t="s">
        <v>18</v>
      </c>
      <c r="O7" s="36" t="s">
        <v>17</v>
      </c>
      <c r="P7" s="37" t="s">
        <v>18</v>
      </c>
      <c r="Q7" s="36" t="s">
        <v>17</v>
      </c>
      <c r="R7" s="38" t="s">
        <v>18</v>
      </c>
      <c r="S7" s="36" t="s">
        <v>17</v>
      </c>
      <c r="T7" s="37" t="s">
        <v>18</v>
      </c>
      <c r="U7" s="36" t="s">
        <v>17</v>
      </c>
      <c r="V7" s="38" t="s">
        <v>18</v>
      </c>
      <c r="W7" s="35"/>
    </row>
    <row r="8" customFormat="false" ht="18.95" hidden="false" customHeight="true" outlineLevel="0" collapsed="false">
      <c r="A8" s="39" t="s">
        <v>19</v>
      </c>
      <c r="B8" s="2" t="n">
        <v>1125</v>
      </c>
      <c r="C8" s="40" t="n">
        <v>68.8</v>
      </c>
      <c r="D8" s="2" t="n">
        <v>1170</v>
      </c>
      <c r="E8" s="40" t="n">
        <v>71.5</v>
      </c>
      <c r="F8" s="2" t="n">
        <v>2914</v>
      </c>
      <c r="G8" s="40" t="n">
        <v>178.1</v>
      </c>
      <c r="H8" s="2" t="n">
        <v>4151</v>
      </c>
      <c r="I8" s="40" t="n">
        <v>253.8</v>
      </c>
      <c r="J8" s="2" t="n">
        <v>1916</v>
      </c>
      <c r="K8" s="40" t="n">
        <v>117.1</v>
      </c>
      <c r="L8" s="41"/>
      <c r="M8" s="42" t="n">
        <v>877</v>
      </c>
      <c r="N8" s="43" t="n">
        <v>53.6</v>
      </c>
      <c r="O8" s="2" t="n">
        <v>399</v>
      </c>
      <c r="P8" s="40" t="n">
        <v>24.4</v>
      </c>
      <c r="Q8" s="42" t="s">
        <v>20</v>
      </c>
      <c r="R8" s="44" t="s">
        <v>20</v>
      </c>
      <c r="S8" s="42" t="s">
        <v>20</v>
      </c>
      <c r="T8" s="43" t="s">
        <v>20</v>
      </c>
      <c r="U8" s="42" t="n">
        <v>2398</v>
      </c>
      <c r="V8" s="44" t="n">
        <v>177.2</v>
      </c>
      <c r="W8" s="39" t="s">
        <v>19</v>
      </c>
    </row>
    <row r="9" customFormat="false" ht="18.95" hidden="false" customHeight="true" outlineLevel="0" collapsed="false">
      <c r="A9" s="39" t="s">
        <v>21</v>
      </c>
      <c r="B9" s="2" t="n">
        <v>1319</v>
      </c>
      <c r="C9" s="40" t="n">
        <v>73.1</v>
      </c>
      <c r="D9" s="2" t="n">
        <v>1129</v>
      </c>
      <c r="E9" s="40" t="n">
        <v>62.6</v>
      </c>
      <c r="F9" s="2" t="n">
        <v>2915</v>
      </c>
      <c r="G9" s="40" t="n">
        <v>161.5</v>
      </c>
      <c r="H9" s="2" t="n">
        <v>3455</v>
      </c>
      <c r="I9" s="40" t="n">
        <v>191.5</v>
      </c>
      <c r="J9" s="2" t="n">
        <v>2452</v>
      </c>
      <c r="K9" s="40" t="n">
        <v>135.9</v>
      </c>
      <c r="L9" s="41"/>
      <c r="M9" s="42" t="n">
        <v>788</v>
      </c>
      <c r="N9" s="43" t="n">
        <v>43.7</v>
      </c>
      <c r="O9" s="2" t="n">
        <v>376</v>
      </c>
      <c r="P9" s="40" t="n">
        <v>20.8</v>
      </c>
      <c r="Q9" s="42" t="s">
        <v>20</v>
      </c>
      <c r="R9" s="44" t="s">
        <v>20</v>
      </c>
      <c r="S9" s="42" t="s">
        <v>20</v>
      </c>
      <c r="T9" s="43" t="s">
        <v>20</v>
      </c>
      <c r="U9" s="42" t="n">
        <v>3321</v>
      </c>
      <c r="V9" s="44" t="n">
        <v>184</v>
      </c>
      <c r="W9" s="39" t="s">
        <v>21</v>
      </c>
    </row>
    <row r="10" customFormat="false" ht="18.95" hidden="false" customHeight="true" outlineLevel="0" collapsed="false">
      <c r="A10" s="39" t="s">
        <v>22</v>
      </c>
      <c r="B10" s="2" t="n">
        <v>1310</v>
      </c>
      <c r="C10" s="40" t="n">
        <v>70.1</v>
      </c>
      <c r="D10" s="2" t="n">
        <v>1332</v>
      </c>
      <c r="E10" s="40" t="n">
        <v>71.2</v>
      </c>
      <c r="F10" s="2" t="n">
        <v>3276</v>
      </c>
      <c r="G10" s="40" t="n">
        <v>175.2</v>
      </c>
      <c r="H10" s="2" t="n">
        <v>3395</v>
      </c>
      <c r="I10" s="40" t="n">
        <v>181.6</v>
      </c>
      <c r="J10" s="2" t="n">
        <v>2712</v>
      </c>
      <c r="K10" s="40" t="n">
        <v>145.1</v>
      </c>
      <c r="L10" s="41"/>
      <c r="M10" s="42" t="n">
        <v>810</v>
      </c>
      <c r="N10" s="43" t="n">
        <v>43.3</v>
      </c>
      <c r="O10" s="2" t="n">
        <v>297</v>
      </c>
      <c r="P10" s="40" t="n">
        <v>15.9</v>
      </c>
      <c r="Q10" s="42" t="s">
        <v>20</v>
      </c>
      <c r="R10" s="44" t="s">
        <v>20</v>
      </c>
      <c r="S10" s="42" t="s">
        <v>20</v>
      </c>
      <c r="T10" s="43" t="s">
        <v>20</v>
      </c>
      <c r="U10" s="42" t="n">
        <v>3834</v>
      </c>
      <c r="V10" s="44" t="n">
        <v>206.1</v>
      </c>
      <c r="W10" s="39" t="s">
        <v>22</v>
      </c>
    </row>
    <row r="11" customFormat="false" ht="18.95" hidden="false" customHeight="true" outlineLevel="0" collapsed="false">
      <c r="A11" s="39" t="s">
        <v>23</v>
      </c>
      <c r="B11" s="43" t="s">
        <v>20</v>
      </c>
      <c r="C11" s="43" t="s">
        <v>20</v>
      </c>
      <c r="D11" s="43" t="s">
        <v>20</v>
      </c>
      <c r="E11" s="43" t="s">
        <v>20</v>
      </c>
      <c r="F11" s="42" t="s">
        <v>20</v>
      </c>
      <c r="G11" s="43" t="s">
        <v>20</v>
      </c>
      <c r="H11" s="42" t="s">
        <v>20</v>
      </c>
      <c r="I11" s="43" t="s">
        <v>20</v>
      </c>
      <c r="J11" s="42" t="s">
        <v>20</v>
      </c>
      <c r="K11" s="43" t="s">
        <v>20</v>
      </c>
      <c r="L11" s="45"/>
      <c r="M11" s="42" t="s">
        <v>20</v>
      </c>
      <c r="N11" s="43" t="s">
        <v>20</v>
      </c>
      <c r="O11" s="42" t="s">
        <v>20</v>
      </c>
      <c r="P11" s="43" t="s">
        <v>20</v>
      </c>
      <c r="Q11" s="42" t="s">
        <v>20</v>
      </c>
      <c r="R11" s="44" t="s">
        <v>20</v>
      </c>
      <c r="S11" s="42" t="s">
        <v>20</v>
      </c>
      <c r="T11" s="43" t="s">
        <v>20</v>
      </c>
      <c r="U11" s="42" t="s">
        <v>20</v>
      </c>
      <c r="V11" s="44" t="s">
        <v>20</v>
      </c>
      <c r="W11" s="39" t="s">
        <v>23</v>
      </c>
    </row>
    <row r="12" customFormat="false" ht="18.95" hidden="false" customHeight="true" outlineLevel="0" collapsed="false">
      <c r="A12" s="39" t="s">
        <v>24</v>
      </c>
      <c r="B12" s="2" t="n">
        <v>1643</v>
      </c>
      <c r="C12" s="40" t="n">
        <v>78.9</v>
      </c>
      <c r="D12" s="2" t="n">
        <v>1304</v>
      </c>
      <c r="E12" s="40" t="n">
        <v>62.6</v>
      </c>
      <c r="F12" s="2" t="n">
        <v>2395</v>
      </c>
      <c r="G12" s="40" t="n">
        <v>115</v>
      </c>
      <c r="H12" s="2" t="n">
        <v>2008</v>
      </c>
      <c r="I12" s="40" t="n">
        <v>96.4</v>
      </c>
      <c r="J12" s="2" t="n">
        <v>1820</v>
      </c>
      <c r="K12" s="40" t="n">
        <v>87.4</v>
      </c>
      <c r="L12" s="41"/>
      <c r="M12" s="42" t="n">
        <v>947</v>
      </c>
      <c r="N12" s="40" t="n">
        <v>45.5</v>
      </c>
      <c r="O12" s="2" t="n">
        <v>409</v>
      </c>
      <c r="P12" s="40" t="n">
        <v>19.6</v>
      </c>
      <c r="Q12" s="2" t="n">
        <v>234</v>
      </c>
      <c r="R12" s="4" t="n">
        <v>11.2</v>
      </c>
      <c r="S12" s="2" t="n">
        <v>244</v>
      </c>
      <c r="T12" s="40" t="n">
        <v>11.7</v>
      </c>
      <c r="U12" s="42" t="n">
        <v>2853</v>
      </c>
      <c r="V12" s="4" t="n">
        <v>137</v>
      </c>
      <c r="W12" s="39" t="s">
        <v>24</v>
      </c>
    </row>
    <row r="13" customFormat="false" ht="18.95" hidden="false" customHeight="true" outlineLevel="0" collapsed="false">
      <c r="A13" s="39" t="s">
        <v>25</v>
      </c>
      <c r="B13" s="2" t="n">
        <v>2060</v>
      </c>
      <c r="C13" s="40" t="n">
        <v>95.9</v>
      </c>
      <c r="D13" s="2" t="n">
        <v>1314</v>
      </c>
      <c r="E13" s="40" t="n">
        <v>61.1</v>
      </c>
      <c r="F13" s="2" t="n">
        <v>2810</v>
      </c>
      <c r="G13" s="40" t="n">
        <v>130.8</v>
      </c>
      <c r="H13" s="2" t="n">
        <v>998</v>
      </c>
      <c r="I13" s="40" t="n">
        <v>46.4</v>
      </c>
      <c r="J13" s="2" t="n">
        <v>1785</v>
      </c>
      <c r="K13" s="40" t="n">
        <v>83.1</v>
      </c>
      <c r="L13" s="41"/>
      <c r="M13" s="2" t="n">
        <v>943</v>
      </c>
      <c r="N13" s="40" t="n">
        <v>43.9</v>
      </c>
      <c r="O13" s="2" t="n">
        <v>521</v>
      </c>
      <c r="P13" s="40" t="n">
        <v>24.2</v>
      </c>
      <c r="Q13" s="2" t="n">
        <v>280</v>
      </c>
      <c r="R13" s="4" t="n">
        <v>13</v>
      </c>
      <c r="S13" s="2" t="n">
        <v>202</v>
      </c>
      <c r="T13" s="40" t="n">
        <v>9.4</v>
      </c>
      <c r="U13" s="42" t="n">
        <v>1207</v>
      </c>
      <c r="V13" s="4" t="n">
        <v>56.2</v>
      </c>
      <c r="W13" s="39" t="s">
        <v>25</v>
      </c>
    </row>
    <row r="14" customFormat="false" ht="9" hidden="false" customHeight="true" outlineLevel="0" collapsed="false">
      <c r="A14" s="39"/>
      <c r="W14" s="39"/>
    </row>
    <row r="15" customFormat="false" ht="18.95" hidden="false" customHeight="true" outlineLevel="0" collapsed="false">
      <c r="A15" s="39" t="s">
        <v>26</v>
      </c>
      <c r="B15" s="2" t="n">
        <v>2179</v>
      </c>
      <c r="C15" s="40" t="n">
        <v>100.8</v>
      </c>
      <c r="D15" s="2" t="n">
        <v>1473</v>
      </c>
      <c r="E15" s="40" t="n">
        <v>68.2</v>
      </c>
      <c r="F15" s="2" t="n">
        <v>3041</v>
      </c>
      <c r="G15" s="40" t="n">
        <v>140.7</v>
      </c>
      <c r="H15" s="2" t="n">
        <v>924</v>
      </c>
      <c r="I15" s="40" t="n">
        <v>42.8</v>
      </c>
      <c r="J15" s="2" t="n">
        <v>2194</v>
      </c>
      <c r="K15" s="40" t="n">
        <v>101.5</v>
      </c>
      <c r="L15" s="41"/>
      <c r="M15" s="2" t="n">
        <v>980</v>
      </c>
      <c r="N15" s="40" t="n">
        <v>45.3</v>
      </c>
      <c r="O15" s="2" t="n">
        <v>564</v>
      </c>
      <c r="P15" s="40" t="n">
        <v>26.1</v>
      </c>
      <c r="Q15" s="2" t="n">
        <v>310</v>
      </c>
      <c r="R15" s="4" t="n">
        <v>14.4</v>
      </c>
      <c r="S15" s="2" t="n">
        <v>224</v>
      </c>
      <c r="T15" s="40" t="n">
        <v>10.4</v>
      </c>
      <c r="U15" s="42" t="n">
        <v>1082</v>
      </c>
      <c r="V15" s="4" t="n">
        <v>50.1</v>
      </c>
      <c r="W15" s="39" t="s">
        <v>26</v>
      </c>
    </row>
    <row r="16" customFormat="false" ht="18.95" hidden="false" customHeight="true" outlineLevel="0" collapsed="false">
      <c r="A16" s="39" t="s">
        <v>27</v>
      </c>
      <c r="B16" s="2" t="n">
        <v>2141</v>
      </c>
      <c r="C16" s="40" t="n">
        <v>98.6</v>
      </c>
      <c r="D16" s="2" t="n">
        <v>1663</v>
      </c>
      <c r="E16" s="40" t="n">
        <v>76.6</v>
      </c>
      <c r="F16" s="2" t="n">
        <v>3069</v>
      </c>
      <c r="G16" s="40" t="n">
        <v>141.4</v>
      </c>
      <c r="H16" s="2" t="n">
        <v>1192</v>
      </c>
      <c r="I16" s="40" t="n">
        <v>54.9</v>
      </c>
      <c r="J16" s="2" t="n">
        <v>2371</v>
      </c>
      <c r="K16" s="40" t="n">
        <v>109.2</v>
      </c>
      <c r="L16" s="41"/>
      <c r="M16" s="2" t="n">
        <v>1027</v>
      </c>
      <c r="N16" s="40" t="n">
        <v>47.5</v>
      </c>
      <c r="O16" s="2" t="n">
        <v>551</v>
      </c>
      <c r="P16" s="40" t="n">
        <v>25.4</v>
      </c>
      <c r="Q16" s="2" t="n">
        <v>310</v>
      </c>
      <c r="R16" s="4" t="n">
        <v>14.3</v>
      </c>
      <c r="S16" s="2" t="n">
        <v>249</v>
      </c>
      <c r="T16" s="40" t="n">
        <v>11.5</v>
      </c>
      <c r="U16" s="42" t="n">
        <v>1071</v>
      </c>
      <c r="V16" s="4" t="n">
        <v>49.3</v>
      </c>
      <c r="W16" s="39" t="s">
        <v>27</v>
      </c>
    </row>
    <row r="17" customFormat="false" ht="18.95" hidden="false" customHeight="true" outlineLevel="0" collapsed="false">
      <c r="A17" s="39" t="s">
        <v>28</v>
      </c>
      <c r="B17" s="2" t="n">
        <v>2232</v>
      </c>
      <c r="C17" s="40" t="n">
        <v>102.3</v>
      </c>
      <c r="D17" s="2" t="n">
        <v>1521</v>
      </c>
      <c r="E17" s="40" t="n">
        <v>69.7</v>
      </c>
      <c r="F17" s="2" t="n">
        <v>3055</v>
      </c>
      <c r="G17" s="40" t="n">
        <v>140</v>
      </c>
      <c r="H17" s="2" t="n">
        <v>936</v>
      </c>
      <c r="I17" s="40" t="n">
        <v>42.9</v>
      </c>
      <c r="J17" s="2" t="n">
        <v>1675</v>
      </c>
      <c r="K17" s="40" t="n">
        <v>76.8</v>
      </c>
      <c r="L17" s="41"/>
      <c r="M17" s="2" t="n">
        <v>984</v>
      </c>
      <c r="N17" s="40" t="n">
        <v>45.1</v>
      </c>
      <c r="O17" s="2" t="n">
        <v>565</v>
      </c>
      <c r="P17" s="40" t="n">
        <v>25.9</v>
      </c>
      <c r="Q17" s="2" t="n">
        <v>309</v>
      </c>
      <c r="R17" s="4" t="n">
        <v>4.3</v>
      </c>
      <c r="S17" s="2" t="n">
        <v>294</v>
      </c>
      <c r="T17" s="40" t="n">
        <v>13.6</v>
      </c>
      <c r="U17" s="42" t="n">
        <v>927</v>
      </c>
      <c r="V17" s="4" t="n">
        <v>42.5</v>
      </c>
      <c r="W17" s="39" t="s">
        <v>28</v>
      </c>
    </row>
    <row r="18" customFormat="false" ht="18.95" hidden="false" customHeight="true" outlineLevel="0" collapsed="false">
      <c r="A18" s="39" t="s">
        <v>29</v>
      </c>
      <c r="B18" s="2" t="n">
        <v>2367</v>
      </c>
      <c r="C18" s="40" t="n">
        <v>107.7</v>
      </c>
      <c r="D18" s="2" t="n">
        <v>1566</v>
      </c>
      <c r="E18" s="40" t="n">
        <v>71.3</v>
      </c>
      <c r="F18" s="2" t="n">
        <v>3273</v>
      </c>
      <c r="G18" s="40" t="n">
        <v>149</v>
      </c>
      <c r="H18" s="2" t="n">
        <v>954</v>
      </c>
      <c r="I18" s="40" t="n">
        <v>43.4</v>
      </c>
      <c r="J18" s="2" t="n">
        <v>1831</v>
      </c>
      <c r="K18" s="40" t="n">
        <v>83.3</v>
      </c>
      <c r="L18" s="41"/>
      <c r="M18" s="2" t="n">
        <v>1007</v>
      </c>
      <c r="N18" s="40" t="n">
        <v>45.8</v>
      </c>
      <c r="O18" s="2" t="n">
        <v>502</v>
      </c>
      <c r="P18" s="40" t="n">
        <v>22.8</v>
      </c>
      <c r="Q18" s="2" t="n">
        <v>334</v>
      </c>
      <c r="R18" s="4" t="n">
        <v>15.3</v>
      </c>
      <c r="S18" s="2" t="n">
        <v>265</v>
      </c>
      <c r="T18" s="40" t="n">
        <v>12.6</v>
      </c>
      <c r="U18" s="42" t="n">
        <v>809</v>
      </c>
      <c r="V18" s="4" t="n">
        <v>36.8</v>
      </c>
      <c r="W18" s="39" t="s">
        <v>29</v>
      </c>
    </row>
    <row r="19" customFormat="false" ht="18.95" hidden="false" customHeight="true" outlineLevel="0" collapsed="false">
      <c r="A19" s="39" t="s">
        <v>30</v>
      </c>
      <c r="B19" s="2" t="n">
        <v>2457</v>
      </c>
      <c r="C19" s="40" t="n">
        <v>112.5</v>
      </c>
      <c r="D19" s="2" t="n">
        <v>1721</v>
      </c>
      <c r="E19" s="40" t="n">
        <v>78.8</v>
      </c>
      <c r="F19" s="2" t="n">
        <v>3440</v>
      </c>
      <c r="G19" s="40" t="n">
        <v>157.5</v>
      </c>
      <c r="H19" s="2" t="n">
        <v>1120</v>
      </c>
      <c r="I19" s="40" t="n">
        <v>51.3</v>
      </c>
      <c r="J19" s="2" t="n">
        <v>1881</v>
      </c>
      <c r="K19" s="40" t="n">
        <v>86.1</v>
      </c>
      <c r="L19" s="41"/>
      <c r="M19" s="2" t="n">
        <v>1089</v>
      </c>
      <c r="N19" s="40" t="n">
        <v>49.9</v>
      </c>
      <c r="O19" s="2" t="n">
        <v>514</v>
      </c>
      <c r="P19" s="40" t="n">
        <v>23.5</v>
      </c>
      <c r="Q19" s="2" t="n">
        <v>358</v>
      </c>
      <c r="R19" s="4" t="n">
        <v>16.4</v>
      </c>
      <c r="S19" s="2" t="n">
        <v>298</v>
      </c>
      <c r="T19" s="40" t="n">
        <v>13.6</v>
      </c>
      <c r="U19" s="2" t="n">
        <v>830</v>
      </c>
      <c r="V19" s="4" t="n">
        <v>38</v>
      </c>
      <c r="W19" s="39" t="s">
        <v>30</v>
      </c>
    </row>
    <row r="20" customFormat="false" ht="9" hidden="false" customHeight="true" outlineLevel="0" collapsed="false">
      <c r="A20" s="39"/>
      <c r="W20" s="39"/>
    </row>
    <row r="21" customFormat="false" ht="18.95" hidden="false" customHeight="true" outlineLevel="0" collapsed="false">
      <c r="A21" s="39" t="s">
        <v>31</v>
      </c>
      <c r="B21" s="2" t="n">
        <v>2480</v>
      </c>
      <c r="C21" s="40" t="n">
        <v>113</v>
      </c>
      <c r="D21" s="2" t="n">
        <v>1603</v>
      </c>
      <c r="E21" s="40" t="n">
        <v>73.1</v>
      </c>
      <c r="F21" s="2" t="n">
        <v>3551</v>
      </c>
      <c r="G21" s="40" t="n">
        <v>161.9</v>
      </c>
      <c r="H21" s="2" t="n">
        <v>939</v>
      </c>
      <c r="I21" s="40" t="n">
        <v>42.8</v>
      </c>
      <c r="J21" s="2" t="n">
        <v>1843</v>
      </c>
      <c r="K21" s="40" t="n">
        <v>84</v>
      </c>
      <c r="L21" s="41"/>
      <c r="M21" s="2" t="n">
        <v>1122</v>
      </c>
      <c r="N21" s="40" t="n">
        <v>51.1</v>
      </c>
      <c r="O21" s="2" t="n">
        <v>475</v>
      </c>
      <c r="P21" s="40" t="n">
        <v>21.6</v>
      </c>
      <c r="Q21" s="2" t="n">
        <v>348</v>
      </c>
      <c r="R21" s="4" t="n">
        <v>15.9</v>
      </c>
      <c r="S21" s="2" t="n">
        <v>334</v>
      </c>
      <c r="T21" s="40" t="n">
        <v>15.2</v>
      </c>
      <c r="U21" s="42" t="n">
        <v>734</v>
      </c>
      <c r="V21" s="4" t="n">
        <v>33.5</v>
      </c>
      <c r="W21" s="39" t="s">
        <v>31</v>
      </c>
    </row>
    <row r="22" customFormat="false" ht="18.95" hidden="false" customHeight="true" outlineLevel="0" collapsed="false">
      <c r="A22" s="39" t="s">
        <v>32</v>
      </c>
      <c r="B22" s="2" t="n">
        <v>2422</v>
      </c>
      <c r="C22" s="40" t="n">
        <v>109.5</v>
      </c>
      <c r="D22" s="2" t="n">
        <v>1729</v>
      </c>
      <c r="E22" s="40" t="n">
        <v>78.2</v>
      </c>
      <c r="F22" s="2" t="n">
        <v>3678</v>
      </c>
      <c r="G22" s="40" t="n">
        <v>166.4</v>
      </c>
      <c r="H22" s="2" t="n">
        <v>1003</v>
      </c>
      <c r="I22" s="40" t="n">
        <v>45.4</v>
      </c>
      <c r="J22" s="2" t="n">
        <v>1815</v>
      </c>
      <c r="K22" s="40" t="n">
        <v>82.1</v>
      </c>
      <c r="L22" s="41"/>
      <c r="M22" s="2" t="n">
        <v>1091</v>
      </c>
      <c r="N22" s="40" t="n">
        <v>49.3</v>
      </c>
      <c r="O22" s="2" t="n">
        <v>399</v>
      </c>
      <c r="P22" s="40" t="n">
        <v>18</v>
      </c>
      <c r="Q22" s="2" t="n">
        <v>341</v>
      </c>
      <c r="R22" s="4" t="n">
        <v>15.4</v>
      </c>
      <c r="S22" s="2" t="n">
        <v>343</v>
      </c>
      <c r="T22" s="40" t="n">
        <v>15.5</v>
      </c>
      <c r="U22" s="42" t="n">
        <v>650</v>
      </c>
      <c r="V22" s="4" t="n">
        <v>29.4</v>
      </c>
      <c r="W22" s="39" t="s">
        <v>32</v>
      </c>
    </row>
    <row r="23" customFormat="false" ht="18.95" hidden="false" customHeight="true" outlineLevel="0" collapsed="false">
      <c r="A23" s="39" t="s">
        <v>33</v>
      </c>
      <c r="B23" s="2" t="n">
        <v>2575</v>
      </c>
      <c r="C23" s="40" t="n">
        <v>115.4</v>
      </c>
      <c r="D23" s="2" t="n">
        <v>1710</v>
      </c>
      <c r="E23" s="40" t="n">
        <v>76.6</v>
      </c>
      <c r="F23" s="2" t="n">
        <v>3926</v>
      </c>
      <c r="G23" s="40" t="n">
        <v>176</v>
      </c>
      <c r="H23" s="2" t="n">
        <v>765</v>
      </c>
      <c r="I23" s="40" t="n">
        <v>34.3</v>
      </c>
      <c r="J23" s="2" t="n">
        <v>1800</v>
      </c>
      <c r="K23" s="40" t="n">
        <v>80.7</v>
      </c>
      <c r="L23" s="41"/>
      <c r="M23" s="2" t="n">
        <v>1073</v>
      </c>
      <c r="N23" s="40" t="n">
        <v>48.1</v>
      </c>
      <c r="O23" s="2" t="n">
        <v>390</v>
      </c>
      <c r="P23" s="40" t="n">
        <v>17.5</v>
      </c>
      <c r="Q23" s="2" t="n">
        <v>329</v>
      </c>
      <c r="R23" s="4" t="n">
        <v>14.7</v>
      </c>
      <c r="S23" s="2" t="n">
        <v>393</v>
      </c>
      <c r="T23" s="40" t="n">
        <v>17.6</v>
      </c>
      <c r="U23" s="42" t="n">
        <v>563</v>
      </c>
      <c r="V23" s="4" t="n">
        <v>25.2</v>
      </c>
      <c r="W23" s="39" t="s">
        <v>33</v>
      </c>
    </row>
    <row r="24" customFormat="false" ht="18.95" hidden="false" customHeight="true" outlineLevel="0" collapsed="false">
      <c r="A24" s="39" t="s">
        <v>34</v>
      </c>
      <c r="B24" s="2" t="n">
        <v>2562</v>
      </c>
      <c r="C24" s="40" t="n">
        <v>113.6</v>
      </c>
      <c r="D24" s="2" t="n">
        <v>1684</v>
      </c>
      <c r="E24" s="40" t="n">
        <v>74.6</v>
      </c>
      <c r="F24" s="2" t="n">
        <v>3989</v>
      </c>
      <c r="G24" s="40" t="n">
        <v>176.8</v>
      </c>
      <c r="H24" s="2" t="n">
        <v>556</v>
      </c>
      <c r="I24" s="40" t="n">
        <v>30.8</v>
      </c>
      <c r="J24" s="2" t="n">
        <v>1593</v>
      </c>
      <c r="K24" s="40" t="n">
        <v>70.6</v>
      </c>
      <c r="L24" s="41"/>
      <c r="M24" s="2" t="n">
        <v>1133</v>
      </c>
      <c r="N24" s="40" t="n">
        <v>50.2</v>
      </c>
      <c r="O24" s="2" t="n">
        <v>345</v>
      </c>
      <c r="P24" s="40" t="n">
        <v>15.3</v>
      </c>
      <c r="Q24" s="2" t="n">
        <v>311</v>
      </c>
      <c r="R24" s="4" t="n">
        <v>13.8</v>
      </c>
      <c r="S24" s="2" t="n">
        <v>402</v>
      </c>
      <c r="T24" s="40" t="n">
        <v>17.8</v>
      </c>
      <c r="U24" s="42" t="n">
        <v>542</v>
      </c>
      <c r="V24" s="4" t="n">
        <v>24</v>
      </c>
      <c r="W24" s="39" t="s">
        <v>34</v>
      </c>
    </row>
    <row r="25" customFormat="false" ht="18.95" hidden="false" customHeight="true" outlineLevel="0" collapsed="false">
      <c r="A25" s="39" t="s">
        <v>35</v>
      </c>
      <c r="B25" s="2" t="n">
        <v>2660</v>
      </c>
      <c r="C25" s="40" t="n">
        <v>116.6</v>
      </c>
      <c r="D25" s="2" t="n">
        <v>1910</v>
      </c>
      <c r="E25" s="40" t="n">
        <v>83.7</v>
      </c>
      <c r="F25" s="2" t="n">
        <v>4001</v>
      </c>
      <c r="G25" s="40" t="n">
        <v>175.4</v>
      </c>
      <c r="H25" s="2" t="n">
        <v>909</v>
      </c>
      <c r="I25" s="40" t="n">
        <v>39.8</v>
      </c>
      <c r="J25" s="2" t="n">
        <v>1693</v>
      </c>
      <c r="K25" s="40" t="n">
        <v>74.2</v>
      </c>
      <c r="L25" s="41"/>
      <c r="M25" s="2" t="n">
        <v>1109</v>
      </c>
      <c r="N25" s="40" t="n">
        <v>48.6</v>
      </c>
      <c r="O25" s="2" t="n">
        <v>380</v>
      </c>
      <c r="P25" s="40" t="n">
        <v>16.7</v>
      </c>
      <c r="Q25" s="2" t="n">
        <v>358</v>
      </c>
      <c r="R25" s="4" t="n">
        <v>15.7</v>
      </c>
      <c r="S25" s="2" t="n">
        <v>430</v>
      </c>
      <c r="T25" s="40" t="n">
        <v>18.9</v>
      </c>
      <c r="U25" s="2" t="n">
        <v>515</v>
      </c>
      <c r="V25" s="4" t="n">
        <v>22.6</v>
      </c>
      <c r="W25" s="39" t="s">
        <v>35</v>
      </c>
    </row>
    <row r="26" customFormat="false" ht="9" hidden="false" customHeight="true" outlineLevel="0" collapsed="false">
      <c r="A26" s="39"/>
      <c r="W26" s="39"/>
    </row>
    <row r="27" customFormat="false" ht="18.95" hidden="false" customHeight="true" outlineLevel="0" collapsed="false">
      <c r="A27" s="39" t="s">
        <v>36</v>
      </c>
      <c r="B27" s="2" t="n">
        <v>2887</v>
      </c>
      <c r="C27" s="40" t="n">
        <v>124.9</v>
      </c>
      <c r="D27" s="2" t="n">
        <v>1728</v>
      </c>
      <c r="E27" s="40" t="n">
        <v>75</v>
      </c>
      <c r="F27" s="2" t="n">
        <v>3967</v>
      </c>
      <c r="G27" s="40" t="n">
        <v>172.2</v>
      </c>
      <c r="H27" s="2" t="n">
        <v>669</v>
      </c>
      <c r="I27" s="40" t="n">
        <v>29</v>
      </c>
      <c r="J27" s="2" t="n">
        <v>1447</v>
      </c>
      <c r="K27" s="40" t="n">
        <v>62.8</v>
      </c>
      <c r="L27" s="41"/>
      <c r="M27" s="2" t="n">
        <v>1244</v>
      </c>
      <c r="N27" s="40" t="n">
        <v>54</v>
      </c>
      <c r="O27" s="2" t="n">
        <v>332</v>
      </c>
      <c r="P27" s="40" t="n">
        <v>14.4</v>
      </c>
      <c r="Q27" s="2" t="n">
        <v>376</v>
      </c>
      <c r="R27" s="4" t="n">
        <v>16.3</v>
      </c>
      <c r="S27" s="2" t="n">
        <v>382</v>
      </c>
      <c r="T27" s="40" t="n">
        <v>16.6</v>
      </c>
      <c r="U27" s="42" t="n">
        <v>482</v>
      </c>
      <c r="V27" s="4" t="n">
        <v>20.9</v>
      </c>
      <c r="W27" s="39" t="s">
        <v>36</v>
      </c>
    </row>
    <row r="28" customFormat="false" ht="18.95" hidden="false" customHeight="true" outlineLevel="0" collapsed="false">
      <c r="A28" s="39" t="s">
        <v>37</v>
      </c>
      <c r="B28" s="2" t="n">
        <v>2794</v>
      </c>
      <c r="C28" s="40" t="n">
        <v>120.3</v>
      </c>
      <c r="D28" s="2" t="n">
        <v>1845</v>
      </c>
      <c r="E28" s="40" t="n">
        <v>79.5</v>
      </c>
      <c r="F28" s="2" t="n">
        <v>3874</v>
      </c>
      <c r="G28" s="40" t="n">
        <v>166.8</v>
      </c>
      <c r="H28" s="2" t="n">
        <v>727</v>
      </c>
      <c r="I28" s="40" t="n">
        <v>31.3</v>
      </c>
      <c r="J28" s="2" t="n">
        <v>1429</v>
      </c>
      <c r="K28" s="40" t="n">
        <v>61.5</v>
      </c>
      <c r="L28" s="41"/>
      <c r="M28" s="2" t="n">
        <v>1398</v>
      </c>
      <c r="N28" s="40" t="n">
        <v>60.2</v>
      </c>
      <c r="O28" s="2" t="n">
        <v>387</v>
      </c>
      <c r="P28" s="40" t="n">
        <v>12.4</v>
      </c>
      <c r="Q28" s="2" t="n">
        <v>358</v>
      </c>
      <c r="R28" s="4" t="n">
        <v>15.3</v>
      </c>
      <c r="S28" s="2" t="n">
        <v>410</v>
      </c>
      <c r="T28" s="40" t="n">
        <v>17.5</v>
      </c>
      <c r="U28" s="42" t="n">
        <v>463</v>
      </c>
      <c r="V28" s="4" t="n">
        <v>19.9</v>
      </c>
      <c r="W28" s="39" t="s">
        <v>37</v>
      </c>
    </row>
    <row r="29" customFormat="false" ht="18.95" hidden="false" customHeight="true" outlineLevel="0" collapsed="false">
      <c r="A29" s="39" t="s">
        <v>38</v>
      </c>
      <c r="B29" s="2" t="n">
        <v>2986</v>
      </c>
      <c r="C29" s="40" t="n">
        <v>126.4</v>
      </c>
      <c r="D29" s="2" t="n">
        <v>2012</v>
      </c>
      <c r="E29" s="40" t="n">
        <v>85.2</v>
      </c>
      <c r="F29" s="2" t="n">
        <v>4173</v>
      </c>
      <c r="G29" s="40" t="n">
        <v>175.1</v>
      </c>
      <c r="H29" s="2" t="n">
        <v>830</v>
      </c>
      <c r="I29" s="40" t="n">
        <v>35.1</v>
      </c>
      <c r="J29" s="2" t="n">
        <v>1287</v>
      </c>
      <c r="K29" s="40" t="n">
        <v>54.5</v>
      </c>
      <c r="L29" s="41"/>
      <c r="M29" s="2" t="n">
        <v>1116</v>
      </c>
      <c r="N29" s="40" t="n">
        <v>47.2</v>
      </c>
      <c r="O29" s="2" t="n">
        <v>323</v>
      </c>
      <c r="P29" s="40" t="n">
        <v>13.7</v>
      </c>
      <c r="Q29" s="2" t="n">
        <v>379</v>
      </c>
      <c r="R29" s="4" t="n">
        <v>15.9</v>
      </c>
      <c r="S29" s="2" t="n">
        <v>420</v>
      </c>
      <c r="T29" s="40" t="n">
        <v>17.7</v>
      </c>
      <c r="U29" s="42" t="n">
        <v>423</v>
      </c>
      <c r="V29" s="4" t="n">
        <v>17.9</v>
      </c>
      <c r="W29" s="39" t="s">
        <v>38</v>
      </c>
    </row>
    <row r="30" customFormat="false" ht="18.95" hidden="false" customHeight="true" outlineLevel="0" collapsed="false">
      <c r="A30" s="39" t="s">
        <v>39</v>
      </c>
      <c r="B30" s="2" t="n">
        <v>3040</v>
      </c>
      <c r="C30" s="40" t="n">
        <v>126.7</v>
      </c>
      <c r="D30" s="2" t="n">
        <v>2172</v>
      </c>
      <c r="E30" s="40" t="n">
        <v>90.5</v>
      </c>
      <c r="F30" s="2" t="n">
        <v>4268</v>
      </c>
      <c r="G30" s="40" t="n">
        <v>177.9</v>
      </c>
      <c r="H30" s="2" t="n">
        <v>808</v>
      </c>
      <c r="I30" s="40" t="n">
        <v>33.7</v>
      </c>
      <c r="J30" s="2" t="n">
        <v>1196</v>
      </c>
      <c r="K30" s="40" t="n">
        <v>49.9</v>
      </c>
      <c r="L30" s="41"/>
      <c r="M30" s="2" t="n">
        <v>1302</v>
      </c>
      <c r="N30" s="40" t="n">
        <v>54.3</v>
      </c>
      <c r="O30" s="2" t="n">
        <v>344</v>
      </c>
      <c r="P30" s="40" t="n">
        <v>14.3</v>
      </c>
      <c r="Q30" s="2" t="n">
        <v>394</v>
      </c>
      <c r="R30" s="4" t="n">
        <v>16.3</v>
      </c>
      <c r="S30" s="2" t="n">
        <v>361</v>
      </c>
      <c r="T30" s="40" t="n">
        <v>15</v>
      </c>
      <c r="U30" s="42" t="n">
        <v>367</v>
      </c>
      <c r="V30" s="4" t="n">
        <v>15.3</v>
      </c>
      <c r="W30" s="39" t="s">
        <v>39</v>
      </c>
    </row>
    <row r="31" customFormat="false" ht="18.95" hidden="false" customHeight="true" outlineLevel="0" collapsed="false">
      <c r="A31" s="39" t="s">
        <v>40</v>
      </c>
      <c r="B31" s="2" t="n">
        <v>3001</v>
      </c>
      <c r="C31" s="40" t="n">
        <v>123.3</v>
      </c>
      <c r="D31" s="2" t="n">
        <v>2309</v>
      </c>
      <c r="E31" s="40" t="n">
        <v>94.9</v>
      </c>
      <c r="F31" s="2" t="n">
        <v>4321</v>
      </c>
      <c r="G31" s="40" t="n">
        <v>177.5</v>
      </c>
      <c r="H31" s="2" t="n">
        <v>884</v>
      </c>
      <c r="I31" s="40" t="n">
        <v>36.6</v>
      </c>
      <c r="J31" s="2" t="n">
        <v>1255</v>
      </c>
      <c r="K31" s="40" t="n">
        <v>51.6</v>
      </c>
      <c r="L31" s="41"/>
      <c r="M31" s="2" t="n">
        <v>1322</v>
      </c>
      <c r="N31" s="40" t="n">
        <v>54.3</v>
      </c>
      <c r="O31" s="2" t="n">
        <v>381</v>
      </c>
      <c r="P31" s="40" t="n">
        <v>15.7</v>
      </c>
      <c r="Q31" s="2" t="n">
        <v>477</v>
      </c>
      <c r="R31" s="4" t="n">
        <v>19.6</v>
      </c>
      <c r="S31" s="2" t="n">
        <v>445</v>
      </c>
      <c r="T31" s="40" t="n">
        <v>18.3</v>
      </c>
      <c r="U31" s="2" t="n">
        <v>374</v>
      </c>
      <c r="V31" s="4" t="n">
        <v>15.4</v>
      </c>
      <c r="W31" s="39" t="s">
        <v>40</v>
      </c>
    </row>
    <row r="32" customFormat="false" ht="9" hidden="false" customHeight="true" outlineLevel="0" collapsed="false">
      <c r="A32" s="39"/>
      <c r="W32" s="39"/>
    </row>
    <row r="33" customFormat="false" ht="18.95" hidden="false" customHeight="true" outlineLevel="0" collapsed="false">
      <c r="A33" s="39" t="s">
        <v>41</v>
      </c>
      <c r="B33" s="2" t="n">
        <v>3093</v>
      </c>
      <c r="C33" s="40" t="n">
        <v>125.7</v>
      </c>
      <c r="D33" s="2" t="n">
        <v>2224</v>
      </c>
      <c r="E33" s="40" t="n">
        <v>90.4</v>
      </c>
      <c r="F33" s="2" t="n">
        <v>4117</v>
      </c>
      <c r="G33" s="40" t="n">
        <v>167.4</v>
      </c>
      <c r="H33" s="2" t="n">
        <v>741</v>
      </c>
      <c r="I33" s="40" t="n">
        <v>30.1</v>
      </c>
      <c r="J33" s="2" t="n">
        <v>1126</v>
      </c>
      <c r="K33" s="40" t="n">
        <v>45.8</v>
      </c>
      <c r="L33" s="41"/>
      <c r="M33" s="2" t="n">
        <v>1212</v>
      </c>
      <c r="N33" s="40" t="n">
        <v>49.3</v>
      </c>
      <c r="O33" s="2" t="n">
        <v>414</v>
      </c>
      <c r="P33" s="40" t="n">
        <v>16.8</v>
      </c>
      <c r="Q33" s="2" t="n">
        <v>443</v>
      </c>
      <c r="R33" s="4" t="n">
        <v>18.2</v>
      </c>
      <c r="S33" s="2" t="n">
        <v>423</v>
      </c>
      <c r="T33" s="40" t="n">
        <v>17.4</v>
      </c>
      <c r="U33" s="42" t="n">
        <v>348</v>
      </c>
      <c r="V33" s="4" t="n">
        <v>14.1</v>
      </c>
      <c r="W33" s="39" t="s">
        <v>41</v>
      </c>
    </row>
    <row r="34" customFormat="false" ht="18.95" hidden="false" customHeight="true" outlineLevel="0" collapsed="false">
      <c r="A34" s="39" t="s">
        <v>42</v>
      </c>
      <c r="B34" s="2" t="n">
        <v>3162</v>
      </c>
      <c r="C34" s="40" t="n">
        <v>126</v>
      </c>
      <c r="D34" s="2" t="n">
        <v>2301</v>
      </c>
      <c r="E34" s="40" t="n">
        <v>91.7</v>
      </c>
      <c r="F34" s="2" t="n">
        <v>4127</v>
      </c>
      <c r="G34" s="40" t="n">
        <v>164.4</v>
      </c>
      <c r="H34" s="2" t="n">
        <v>839</v>
      </c>
      <c r="I34" s="40" t="n">
        <v>30.6</v>
      </c>
      <c r="J34" s="2" t="n">
        <v>1076</v>
      </c>
      <c r="K34" s="40" t="n">
        <v>42.9</v>
      </c>
      <c r="L34" s="41"/>
      <c r="M34" s="2" t="n">
        <v>1246</v>
      </c>
      <c r="N34" s="40" t="n">
        <v>49.6</v>
      </c>
      <c r="O34" s="2" t="n">
        <v>412</v>
      </c>
      <c r="P34" s="40" t="n">
        <v>16.4</v>
      </c>
      <c r="Q34" s="2" t="n">
        <v>430</v>
      </c>
      <c r="R34" s="4" t="n">
        <v>17.1</v>
      </c>
      <c r="S34" s="2" t="n">
        <v>434</v>
      </c>
      <c r="T34" s="40" t="n">
        <v>17.3</v>
      </c>
      <c r="U34" s="42" t="n">
        <v>288</v>
      </c>
      <c r="V34" s="4" t="n">
        <v>11.5</v>
      </c>
      <c r="W34" s="39" t="s">
        <v>42</v>
      </c>
    </row>
    <row r="35" customFormat="false" ht="18.95" hidden="false" customHeight="true" outlineLevel="0" collapsed="false">
      <c r="A35" s="39" t="s">
        <v>43</v>
      </c>
      <c r="B35" s="2" t="n">
        <v>3339</v>
      </c>
      <c r="C35" s="40" t="n">
        <v>130.6</v>
      </c>
      <c r="D35" s="2" t="n">
        <v>2443</v>
      </c>
      <c r="E35" s="40" t="n">
        <v>95.6</v>
      </c>
      <c r="F35" s="2" t="n">
        <v>4201</v>
      </c>
      <c r="G35" s="40" t="n">
        <v>164.4</v>
      </c>
      <c r="H35" s="2" t="n">
        <v>908</v>
      </c>
      <c r="I35" s="40" t="n">
        <v>35.5</v>
      </c>
      <c r="J35" s="2" t="n">
        <v>1041</v>
      </c>
      <c r="K35" s="40" t="n">
        <v>40.7</v>
      </c>
      <c r="L35" s="41"/>
      <c r="M35" s="2" t="n">
        <v>1619</v>
      </c>
      <c r="N35" s="40" t="n">
        <v>63.3</v>
      </c>
      <c r="O35" s="2" t="n">
        <v>433</v>
      </c>
      <c r="P35" s="40" t="n">
        <v>16.9</v>
      </c>
      <c r="Q35" s="2" t="n">
        <v>465</v>
      </c>
      <c r="R35" s="4" t="n">
        <v>18.2</v>
      </c>
      <c r="S35" s="2" t="n">
        <v>465</v>
      </c>
      <c r="T35" s="40" t="n">
        <v>18.2</v>
      </c>
      <c r="U35" s="42" t="n">
        <v>267</v>
      </c>
      <c r="V35" s="4" t="n">
        <v>10.4</v>
      </c>
      <c r="W35" s="39" t="s">
        <v>43</v>
      </c>
    </row>
    <row r="36" customFormat="false" ht="18.95" hidden="false" customHeight="true" outlineLevel="0" collapsed="false">
      <c r="A36" s="39" t="s">
        <v>44</v>
      </c>
      <c r="B36" s="2" t="n">
        <v>3346</v>
      </c>
      <c r="C36" s="40" t="n">
        <v>129.1</v>
      </c>
      <c r="D36" s="2" t="n">
        <v>2632</v>
      </c>
      <c r="E36" s="40" t="n">
        <v>101.6</v>
      </c>
      <c r="F36" s="2" t="n">
        <v>4037</v>
      </c>
      <c r="G36" s="40" t="n">
        <v>155.8</v>
      </c>
      <c r="H36" s="2" t="n">
        <v>1002</v>
      </c>
      <c r="I36" s="40" t="n">
        <v>38.7</v>
      </c>
      <c r="J36" s="2" t="n">
        <v>1009</v>
      </c>
      <c r="K36" s="40" t="n">
        <v>38.9</v>
      </c>
      <c r="L36" s="41"/>
      <c r="M36" s="2" t="n">
        <v>1004</v>
      </c>
      <c r="N36" s="40" t="n">
        <v>38.7</v>
      </c>
      <c r="O36" s="2" t="n">
        <v>468</v>
      </c>
      <c r="P36" s="40" t="n">
        <v>18.1</v>
      </c>
      <c r="Q36" s="2" t="n">
        <v>478</v>
      </c>
      <c r="R36" s="4" t="n">
        <v>18.4</v>
      </c>
      <c r="S36" s="2" t="n">
        <v>471</v>
      </c>
      <c r="T36" s="40" t="n">
        <v>18.2</v>
      </c>
      <c r="U36" s="42" t="n">
        <v>215</v>
      </c>
      <c r="V36" s="4" t="n">
        <v>8.3</v>
      </c>
      <c r="W36" s="39" t="s">
        <v>44</v>
      </c>
    </row>
    <row r="37" customFormat="false" ht="18.95" hidden="false" customHeight="true" outlineLevel="0" collapsed="false">
      <c r="A37" s="39" t="s">
        <v>45</v>
      </c>
      <c r="B37" s="2" t="n">
        <v>3474</v>
      </c>
      <c r="C37" s="40" t="n">
        <v>131.3</v>
      </c>
      <c r="D37" s="2" t="n">
        <v>2611</v>
      </c>
      <c r="E37" s="40" t="n">
        <v>98.7</v>
      </c>
      <c r="F37" s="2" t="n">
        <v>4079</v>
      </c>
      <c r="G37" s="40" t="n">
        <v>154.1</v>
      </c>
      <c r="H37" s="2" t="n">
        <v>1059</v>
      </c>
      <c r="I37" s="40" t="n">
        <v>40</v>
      </c>
      <c r="J37" s="2" t="n">
        <v>949</v>
      </c>
      <c r="K37" s="40" t="n">
        <v>35.9</v>
      </c>
      <c r="L37" s="41"/>
      <c r="M37" s="2" t="n">
        <v>969</v>
      </c>
      <c r="N37" s="40" t="n">
        <v>36.6</v>
      </c>
      <c r="O37" s="2" t="n">
        <v>449</v>
      </c>
      <c r="P37" s="40" t="n">
        <v>17</v>
      </c>
      <c r="Q37" s="2" t="n">
        <v>530</v>
      </c>
      <c r="R37" s="4" t="n">
        <v>20</v>
      </c>
      <c r="S37" s="2" t="n">
        <v>507</v>
      </c>
      <c r="T37" s="40" t="n">
        <v>19.2</v>
      </c>
      <c r="U37" s="2" t="n">
        <v>225</v>
      </c>
      <c r="V37" s="4" t="n">
        <v>8.5</v>
      </c>
      <c r="W37" s="39" t="s">
        <v>45</v>
      </c>
    </row>
    <row r="38" customFormat="false" ht="9" hidden="false" customHeight="true" outlineLevel="0" collapsed="false">
      <c r="A38" s="39"/>
      <c r="W38" s="39"/>
    </row>
    <row r="39" customFormat="false" ht="18.95" hidden="false" customHeight="true" outlineLevel="0" collapsed="false">
      <c r="A39" s="39" t="s">
        <v>46</v>
      </c>
      <c r="B39" s="2" t="n">
        <v>3505</v>
      </c>
      <c r="C39" s="40" t="n">
        <v>131.4</v>
      </c>
      <c r="D39" s="2" t="n">
        <v>2756</v>
      </c>
      <c r="E39" s="40" t="n">
        <v>103.3</v>
      </c>
      <c r="F39" s="2" t="n">
        <v>4024</v>
      </c>
      <c r="G39" s="40" t="n">
        <v>150.9</v>
      </c>
      <c r="H39" s="2" t="n">
        <v>1029</v>
      </c>
      <c r="I39" s="40" t="n">
        <v>38.6</v>
      </c>
      <c r="J39" s="2" t="n">
        <v>996</v>
      </c>
      <c r="K39" s="40" t="n">
        <v>37.3</v>
      </c>
      <c r="L39" s="41"/>
      <c r="M39" s="2" t="n">
        <v>924</v>
      </c>
      <c r="N39" s="40" t="n">
        <v>34.6</v>
      </c>
      <c r="O39" s="2" t="n">
        <v>459</v>
      </c>
      <c r="P39" s="40" t="n">
        <v>17.2</v>
      </c>
      <c r="Q39" s="2" t="n">
        <v>517</v>
      </c>
      <c r="R39" s="4" t="n">
        <v>19.4</v>
      </c>
      <c r="S39" s="2" t="n">
        <v>478</v>
      </c>
      <c r="T39" s="40" t="n">
        <v>17.9</v>
      </c>
      <c r="U39" s="42" t="n">
        <v>187</v>
      </c>
      <c r="V39" s="4" t="n">
        <v>7</v>
      </c>
      <c r="W39" s="39" t="s">
        <v>46</v>
      </c>
    </row>
    <row r="40" customFormat="false" ht="18.95" hidden="false" customHeight="true" outlineLevel="0" collapsed="false">
      <c r="A40" s="39" t="s">
        <v>47</v>
      </c>
      <c r="B40" s="2" t="n">
        <v>3545</v>
      </c>
      <c r="C40" s="40" t="n">
        <v>132</v>
      </c>
      <c r="D40" s="2" t="n">
        <v>2628</v>
      </c>
      <c r="E40" s="40" t="n">
        <v>97.8</v>
      </c>
      <c r="F40" s="2" t="n">
        <v>3865</v>
      </c>
      <c r="G40" s="40" t="n">
        <v>143.9</v>
      </c>
      <c r="H40" s="2" t="n">
        <v>879</v>
      </c>
      <c r="I40" s="40" t="n">
        <v>32.7</v>
      </c>
      <c r="J40" s="2" t="n">
        <v>931</v>
      </c>
      <c r="K40" s="40" t="n">
        <v>34.7</v>
      </c>
      <c r="L40" s="41"/>
      <c r="M40" s="2" t="n">
        <v>895</v>
      </c>
      <c r="N40" s="40" t="n">
        <v>33.3</v>
      </c>
      <c r="O40" s="2" t="n">
        <v>507</v>
      </c>
      <c r="P40" s="40" t="n">
        <v>18.9</v>
      </c>
      <c r="Q40" s="2" t="n">
        <v>488</v>
      </c>
      <c r="R40" s="4" t="n">
        <v>18.2</v>
      </c>
      <c r="S40" s="2" t="n">
        <v>443</v>
      </c>
      <c r="T40" s="40" t="n">
        <v>16.5</v>
      </c>
      <c r="U40" s="42" t="n">
        <v>178</v>
      </c>
      <c r="V40" s="4" t="n">
        <v>6.6</v>
      </c>
      <c r="W40" s="39" t="s">
        <v>47</v>
      </c>
    </row>
    <row r="41" customFormat="false" ht="18.95" hidden="false" customHeight="true" outlineLevel="0" collapsed="false">
      <c r="A41" s="39" t="s">
        <v>48</v>
      </c>
      <c r="B41" s="2" t="n">
        <v>3651</v>
      </c>
      <c r="C41" s="40" t="n">
        <v>135.3</v>
      </c>
      <c r="D41" s="2" t="n">
        <v>2703</v>
      </c>
      <c r="E41" s="40" t="n">
        <v>100.2</v>
      </c>
      <c r="F41" s="2" t="n">
        <v>3791</v>
      </c>
      <c r="G41" s="40" t="n">
        <v>140.5</v>
      </c>
      <c r="H41" s="2" t="n">
        <v>891</v>
      </c>
      <c r="I41" s="40" t="n">
        <v>33</v>
      </c>
      <c r="J41" s="2" t="n">
        <v>868</v>
      </c>
      <c r="K41" s="40" t="n">
        <v>32.2</v>
      </c>
      <c r="L41" s="41"/>
      <c r="M41" s="2" t="n">
        <v>802</v>
      </c>
      <c r="N41" s="40" t="n">
        <v>29.7</v>
      </c>
      <c r="O41" s="2" t="n">
        <v>419</v>
      </c>
      <c r="P41" s="40" t="n">
        <v>15.5</v>
      </c>
      <c r="Q41" s="2" t="n">
        <v>532</v>
      </c>
      <c r="R41" s="4" t="n">
        <v>19.7</v>
      </c>
      <c r="S41" s="2" t="n">
        <v>376</v>
      </c>
      <c r="T41" s="40" t="n">
        <v>13.9</v>
      </c>
      <c r="U41" s="42" t="n">
        <v>188</v>
      </c>
      <c r="V41" s="4" t="n">
        <v>7</v>
      </c>
      <c r="W41" s="39" t="s">
        <v>48</v>
      </c>
    </row>
    <row r="42" customFormat="false" ht="18.95" hidden="false" customHeight="true" outlineLevel="0" collapsed="false">
      <c r="A42" s="39" t="s">
        <v>49</v>
      </c>
      <c r="B42" s="2" t="n">
        <v>3791</v>
      </c>
      <c r="C42" s="40" t="n">
        <v>139.8</v>
      </c>
      <c r="D42" s="2" t="n">
        <v>2834</v>
      </c>
      <c r="E42" s="40" t="n">
        <v>104.5</v>
      </c>
      <c r="F42" s="2" t="n">
        <v>3583</v>
      </c>
      <c r="G42" s="40" t="n">
        <v>132.2</v>
      </c>
      <c r="H42" s="2" t="n">
        <v>966</v>
      </c>
      <c r="I42" s="40" t="n">
        <v>35</v>
      </c>
      <c r="J42" s="2" t="n">
        <v>953</v>
      </c>
      <c r="K42" s="40" t="n">
        <v>35.2</v>
      </c>
      <c r="L42" s="41"/>
      <c r="M42" s="2" t="n">
        <v>793</v>
      </c>
      <c r="N42" s="40" t="n">
        <v>29.3</v>
      </c>
      <c r="O42" s="2" t="n">
        <v>487</v>
      </c>
      <c r="P42" s="40" t="n">
        <v>18</v>
      </c>
      <c r="Q42" s="2" t="n">
        <v>522</v>
      </c>
      <c r="R42" s="4" t="n">
        <v>19.3</v>
      </c>
      <c r="S42" s="2" t="n">
        <v>355</v>
      </c>
      <c r="T42" s="40" t="n">
        <v>13.1</v>
      </c>
      <c r="U42" s="42" t="n">
        <v>158</v>
      </c>
      <c r="V42" s="4" t="n">
        <v>5.8</v>
      </c>
      <c r="W42" s="39" t="s">
        <v>49</v>
      </c>
    </row>
    <row r="43" customFormat="false" ht="18.95" hidden="false" customHeight="true" outlineLevel="0" collapsed="false">
      <c r="A43" s="39" t="s">
        <v>50</v>
      </c>
      <c r="B43" s="2" t="n">
        <v>4034</v>
      </c>
      <c r="C43" s="40" t="n">
        <v>147.3</v>
      </c>
      <c r="D43" s="2" t="n">
        <v>2988</v>
      </c>
      <c r="E43" s="40" t="n">
        <v>109.1</v>
      </c>
      <c r="F43" s="2" t="n">
        <v>3749</v>
      </c>
      <c r="G43" s="40" t="n">
        <v>136.9</v>
      </c>
      <c r="H43" s="2" t="n">
        <v>1041</v>
      </c>
      <c r="I43" s="40" t="n">
        <v>38</v>
      </c>
      <c r="J43" s="2" t="n">
        <v>986</v>
      </c>
      <c r="K43" s="40" t="n">
        <v>36</v>
      </c>
      <c r="L43" s="41"/>
      <c r="M43" s="2" t="n">
        <v>792</v>
      </c>
      <c r="N43" s="40" t="n">
        <v>28.9</v>
      </c>
      <c r="O43" s="2" t="n">
        <v>509</v>
      </c>
      <c r="P43" s="40" t="n">
        <v>18.6</v>
      </c>
      <c r="Q43" s="2" t="n">
        <v>538</v>
      </c>
      <c r="R43" s="4" t="n">
        <v>19.6</v>
      </c>
      <c r="S43" s="2" t="n">
        <v>371</v>
      </c>
      <c r="T43" s="40" t="n">
        <v>13.5</v>
      </c>
      <c r="U43" s="2" t="n">
        <v>132</v>
      </c>
      <c r="V43" s="4" t="n">
        <v>4.8</v>
      </c>
      <c r="W43" s="39" t="s">
        <v>50</v>
      </c>
    </row>
    <row r="44" customFormat="false" ht="9" hidden="false" customHeight="true" outlineLevel="0" collapsed="false">
      <c r="A44" s="39"/>
      <c r="W44" s="39"/>
    </row>
    <row r="45" customFormat="false" ht="18.95" hidden="false" customHeight="true" outlineLevel="0" collapsed="false">
      <c r="A45" s="39" t="s">
        <v>51</v>
      </c>
      <c r="B45" s="2" t="n">
        <v>4125</v>
      </c>
      <c r="C45" s="40" t="n">
        <v>149.5</v>
      </c>
      <c r="D45" s="2" t="n">
        <v>3095</v>
      </c>
      <c r="E45" s="40" t="n">
        <v>112.2</v>
      </c>
      <c r="F45" s="2" t="n">
        <v>3613</v>
      </c>
      <c r="G45" s="40" t="n">
        <v>130.9</v>
      </c>
      <c r="H45" s="2" t="n">
        <v>1013</v>
      </c>
      <c r="I45" s="40" t="n">
        <v>36.7</v>
      </c>
      <c r="J45" s="2" t="n">
        <v>998</v>
      </c>
      <c r="K45" s="40" t="n">
        <v>36.2</v>
      </c>
      <c r="L45" s="41"/>
      <c r="M45" s="2" t="n">
        <v>792</v>
      </c>
      <c r="N45" s="40" t="n">
        <v>28.7</v>
      </c>
      <c r="O45" s="2" t="n">
        <v>501</v>
      </c>
      <c r="P45" s="40" t="n">
        <v>18.2</v>
      </c>
      <c r="Q45" s="2" t="n">
        <v>545</v>
      </c>
      <c r="R45" s="4" t="n">
        <v>19.8</v>
      </c>
      <c r="S45" s="2" t="n">
        <v>330</v>
      </c>
      <c r="T45" s="40" t="n">
        <v>12</v>
      </c>
      <c r="U45" s="42" t="n">
        <v>118</v>
      </c>
      <c r="V45" s="4" t="n">
        <v>4.3</v>
      </c>
      <c r="W45" s="39" t="s">
        <v>51</v>
      </c>
    </row>
    <row r="46" customFormat="false" ht="18.95" hidden="false" customHeight="true" outlineLevel="0" collapsed="false">
      <c r="A46" s="39" t="s">
        <v>52</v>
      </c>
      <c r="B46" s="2" t="n">
        <v>4207</v>
      </c>
      <c r="C46" s="40" t="n">
        <v>151.7</v>
      </c>
      <c r="D46" s="2" t="n">
        <v>2971</v>
      </c>
      <c r="E46" s="40" t="n">
        <v>107.1</v>
      </c>
      <c r="F46" s="2" t="n">
        <v>3254</v>
      </c>
      <c r="G46" s="40" t="n">
        <v>117.4</v>
      </c>
      <c r="H46" s="2" t="n">
        <v>1168</v>
      </c>
      <c r="I46" s="40" t="n">
        <v>42.1</v>
      </c>
      <c r="J46" s="2" t="n">
        <v>912</v>
      </c>
      <c r="K46" s="40" t="n">
        <v>32.9</v>
      </c>
      <c r="L46" s="41"/>
      <c r="M46" s="2" t="n">
        <v>807</v>
      </c>
      <c r="N46" s="40" t="n">
        <v>29.1</v>
      </c>
      <c r="O46" s="2" t="n">
        <v>462</v>
      </c>
      <c r="P46" s="40" t="n">
        <v>16.7</v>
      </c>
      <c r="Q46" s="2" t="n">
        <v>540</v>
      </c>
      <c r="R46" s="4" t="n">
        <v>19.5</v>
      </c>
      <c r="S46" s="2" t="n">
        <v>281</v>
      </c>
      <c r="T46" s="40" t="n">
        <v>10.1</v>
      </c>
      <c r="U46" s="42" t="n">
        <v>115</v>
      </c>
      <c r="V46" s="4" t="n">
        <v>4.1</v>
      </c>
      <c r="W46" s="39" t="s">
        <v>52</v>
      </c>
    </row>
    <row r="47" customFormat="false" ht="18.95" hidden="false" customHeight="true" outlineLevel="0" collapsed="false">
      <c r="A47" s="39" t="s">
        <v>53</v>
      </c>
      <c r="B47" s="2" t="n">
        <v>4463</v>
      </c>
      <c r="C47" s="40" t="n">
        <v>160.3</v>
      </c>
      <c r="D47" s="2" t="n">
        <v>3172</v>
      </c>
      <c r="E47" s="40" t="n">
        <v>113.9</v>
      </c>
      <c r="F47" s="2" t="n">
        <v>3278</v>
      </c>
      <c r="G47" s="40" t="n">
        <v>117.7</v>
      </c>
      <c r="H47" s="2" t="n">
        <v>1264</v>
      </c>
      <c r="I47" s="40" t="n">
        <v>45.4</v>
      </c>
      <c r="J47" s="2" t="n">
        <v>971</v>
      </c>
      <c r="K47" s="40" t="n">
        <v>34.9</v>
      </c>
      <c r="L47" s="41"/>
      <c r="M47" s="2" t="n">
        <v>779</v>
      </c>
      <c r="N47" s="40" t="n">
        <v>28</v>
      </c>
      <c r="O47" s="2" t="n">
        <v>601</v>
      </c>
      <c r="P47" s="40" t="n">
        <v>21.6</v>
      </c>
      <c r="Q47" s="2" t="n">
        <v>540</v>
      </c>
      <c r="R47" s="4" t="n">
        <v>19.4</v>
      </c>
      <c r="S47" s="2" t="n">
        <v>357</v>
      </c>
      <c r="T47" s="40" t="n">
        <v>12.8</v>
      </c>
      <c r="U47" s="42" t="n">
        <v>109</v>
      </c>
      <c r="V47" s="4" t="n">
        <v>3.9</v>
      </c>
      <c r="W47" s="39" t="s">
        <v>53</v>
      </c>
    </row>
    <row r="48" customFormat="false" ht="18.95" hidden="false" customHeight="true" outlineLevel="0" collapsed="false">
      <c r="A48" s="39" t="s">
        <v>54</v>
      </c>
      <c r="B48" s="2" t="n">
        <v>4473</v>
      </c>
      <c r="C48" s="40" t="n">
        <v>160</v>
      </c>
      <c r="D48" s="2" t="n">
        <v>3324</v>
      </c>
      <c r="E48" s="40" t="n">
        <v>118.9</v>
      </c>
      <c r="F48" s="2" t="n">
        <v>3144</v>
      </c>
      <c r="G48" s="40" t="n">
        <v>112.5</v>
      </c>
      <c r="H48" s="2" t="n">
        <v>1222</v>
      </c>
      <c r="I48" s="40" t="n">
        <v>43.7</v>
      </c>
      <c r="J48" s="2" t="n">
        <v>945</v>
      </c>
      <c r="K48" s="40" t="n">
        <v>33.8</v>
      </c>
      <c r="L48" s="41"/>
      <c r="M48" s="2" t="n">
        <v>766</v>
      </c>
      <c r="N48" s="40" t="n">
        <v>27.4</v>
      </c>
      <c r="O48" s="2" t="n">
        <v>551</v>
      </c>
      <c r="P48" s="40" t="n">
        <v>19.7</v>
      </c>
      <c r="Q48" s="2" t="n">
        <v>545</v>
      </c>
      <c r="R48" s="4" t="n">
        <v>19.5</v>
      </c>
      <c r="S48" s="2" t="n">
        <v>311</v>
      </c>
      <c r="T48" s="40" t="n">
        <v>11.1</v>
      </c>
      <c r="U48" s="42" t="n">
        <v>110</v>
      </c>
      <c r="V48" s="4" t="n">
        <v>3.9</v>
      </c>
      <c r="W48" s="39" t="s">
        <v>54</v>
      </c>
    </row>
    <row r="49" customFormat="false" ht="18.95" hidden="false" customHeight="true" outlineLevel="0" collapsed="false">
      <c r="A49" s="39" t="s">
        <v>55</v>
      </c>
      <c r="B49" s="2" t="n">
        <v>4670</v>
      </c>
      <c r="C49" s="40" t="n">
        <v>165.6</v>
      </c>
      <c r="D49" s="2" t="n">
        <v>3498</v>
      </c>
      <c r="E49" s="40" t="n">
        <v>124.1</v>
      </c>
      <c r="F49" s="2" t="n">
        <v>3104</v>
      </c>
      <c r="G49" s="40" t="n">
        <v>110.1</v>
      </c>
      <c r="H49" s="2" t="n">
        <v>1429</v>
      </c>
      <c r="I49" s="40" t="n">
        <v>50.7</v>
      </c>
      <c r="J49" s="2" t="n">
        <v>926</v>
      </c>
      <c r="K49" s="40" t="n">
        <v>32.8</v>
      </c>
      <c r="L49" s="41"/>
      <c r="M49" s="2" t="n">
        <v>751</v>
      </c>
      <c r="N49" s="40" t="n">
        <v>26.6</v>
      </c>
      <c r="O49" s="2" t="n">
        <v>540</v>
      </c>
      <c r="P49" s="40" t="n">
        <v>19.2</v>
      </c>
      <c r="Q49" s="2" t="n">
        <v>571</v>
      </c>
      <c r="R49" s="4" t="n">
        <v>20.3</v>
      </c>
      <c r="S49" s="2" t="n">
        <v>288</v>
      </c>
      <c r="T49" s="40" t="n">
        <v>10.2</v>
      </c>
      <c r="U49" s="2" t="n">
        <v>113</v>
      </c>
      <c r="V49" s="4" t="n">
        <v>4</v>
      </c>
      <c r="W49" s="39" t="s">
        <v>55</v>
      </c>
    </row>
    <row r="50" customFormat="false" ht="9" hidden="false" customHeight="true" outlineLevel="0" collapsed="false">
      <c r="A50" s="39"/>
      <c r="W50" s="39"/>
    </row>
    <row r="51" customFormat="false" ht="18.95" hidden="false" customHeight="true" outlineLevel="0" collapsed="false">
      <c r="A51" s="39" t="s">
        <v>56</v>
      </c>
      <c r="B51" s="2" t="n">
        <v>4743</v>
      </c>
      <c r="C51" s="40" t="n">
        <v>167.8</v>
      </c>
      <c r="D51" s="2" t="n">
        <v>3534</v>
      </c>
      <c r="E51" s="40" t="n">
        <v>125</v>
      </c>
      <c r="F51" s="2" t="n">
        <v>3039</v>
      </c>
      <c r="G51" s="40" t="n">
        <v>107.5</v>
      </c>
      <c r="H51" s="2" t="n">
        <v>1480</v>
      </c>
      <c r="I51" s="40" t="n">
        <v>52.3</v>
      </c>
      <c r="J51" s="2" t="n">
        <v>906</v>
      </c>
      <c r="K51" s="40" t="n">
        <v>32</v>
      </c>
      <c r="L51" s="41"/>
      <c r="M51" s="2" t="n">
        <v>773</v>
      </c>
      <c r="N51" s="40" t="n">
        <v>27.3</v>
      </c>
      <c r="O51" s="2" t="n">
        <v>557</v>
      </c>
      <c r="P51" s="40" t="n">
        <v>19.7</v>
      </c>
      <c r="Q51" s="2" t="n">
        <v>557</v>
      </c>
      <c r="R51" s="4" t="n">
        <v>19.7</v>
      </c>
      <c r="S51" s="2" t="n">
        <v>278</v>
      </c>
      <c r="T51" s="40" t="n">
        <v>9.8</v>
      </c>
      <c r="U51" s="2" t="n">
        <v>81</v>
      </c>
      <c r="V51" s="4" t="n">
        <v>2.9</v>
      </c>
      <c r="W51" s="39" t="s">
        <v>56</v>
      </c>
    </row>
    <row r="52" customFormat="false" ht="18.95" hidden="false" customHeight="true" outlineLevel="0" collapsed="false">
      <c r="A52" s="39" t="s">
        <v>57</v>
      </c>
      <c r="B52" s="2" t="n">
        <v>4758</v>
      </c>
      <c r="C52" s="40" t="n">
        <v>168</v>
      </c>
      <c r="D52" s="2" t="n">
        <v>3451</v>
      </c>
      <c r="E52" s="40" t="n">
        <v>121.8</v>
      </c>
      <c r="F52" s="2" t="n">
        <v>2930</v>
      </c>
      <c r="G52" s="40" t="n">
        <v>103.4</v>
      </c>
      <c r="H52" s="2" t="n">
        <v>1396</v>
      </c>
      <c r="I52" s="40" t="n">
        <v>49.3</v>
      </c>
      <c r="J52" s="2" t="n">
        <v>839</v>
      </c>
      <c r="K52" s="40" t="n">
        <v>29.6</v>
      </c>
      <c r="L52" s="41"/>
      <c r="M52" s="2" t="n">
        <v>731</v>
      </c>
      <c r="N52" s="40" t="n">
        <v>25.8</v>
      </c>
      <c r="O52" s="2" t="n">
        <v>566</v>
      </c>
      <c r="P52" s="40" t="n">
        <v>20</v>
      </c>
      <c r="Q52" s="2" t="n">
        <v>517</v>
      </c>
      <c r="R52" s="4" t="n">
        <v>18.2</v>
      </c>
      <c r="S52" s="2" t="n">
        <v>244</v>
      </c>
      <c r="T52" s="40" t="n">
        <v>8.6</v>
      </c>
      <c r="U52" s="2" t="n">
        <v>85</v>
      </c>
      <c r="V52" s="4" t="n">
        <v>3</v>
      </c>
      <c r="W52" s="39" t="s">
        <v>57</v>
      </c>
    </row>
    <row r="53" customFormat="false" ht="18.95" hidden="false" customHeight="true" outlineLevel="0" collapsed="false">
      <c r="A53" s="39" t="s">
        <v>58</v>
      </c>
      <c r="B53" s="2" t="n">
        <v>4998</v>
      </c>
      <c r="C53" s="1" t="n">
        <v>176.1</v>
      </c>
      <c r="D53" s="2" t="n">
        <v>3763</v>
      </c>
      <c r="E53" s="1" t="n">
        <v>132.6</v>
      </c>
      <c r="F53" s="2" t="n">
        <v>2941</v>
      </c>
      <c r="G53" s="1" t="n">
        <v>103.6</v>
      </c>
      <c r="H53" s="2" t="n">
        <v>1499</v>
      </c>
      <c r="I53" s="1" t="n">
        <v>52.8</v>
      </c>
      <c r="J53" s="2" t="n">
        <v>832</v>
      </c>
      <c r="K53" s="1" t="n">
        <v>29.3</v>
      </c>
      <c r="M53" s="2" t="n">
        <v>785</v>
      </c>
      <c r="N53" s="1" t="n">
        <v>27.7</v>
      </c>
      <c r="O53" s="2" t="n">
        <v>553</v>
      </c>
      <c r="P53" s="1" t="n">
        <v>19.5</v>
      </c>
      <c r="Q53" s="2" t="n">
        <v>564</v>
      </c>
      <c r="R53" s="4" t="n">
        <v>19.9</v>
      </c>
      <c r="S53" s="2" t="n">
        <v>251</v>
      </c>
      <c r="T53" s="1" t="n">
        <v>8.8</v>
      </c>
      <c r="U53" s="2" t="n">
        <v>95</v>
      </c>
      <c r="V53" s="4" t="n">
        <v>3.3</v>
      </c>
      <c r="W53" s="39" t="s">
        <v>58</v>
      </c>
    </row>
    <row r="54" customFormat="false" ht="18.95" hidden="false" customHeight="true" outlineLevel="0" collapsed="false">
      <c r="A54" s="39" t="s">
        <v>59</v>
      </c>
      <c r="B54" s="2" t="n">
        <v>5189</v>
      </c>
      <c r="C54" s="1" t="n">
        <v>182.5</v>
      </c>
      <c r="D54" s="2" t="n">
        <v>3681</v>
      </c>
      <c r="E54" s="1" t="n">
        <v>129.5</v>
      </c>
      <c r="F54" s="2" t="n">
        <v>2703</v>
      </c>
      <c r="G54" s="1" t="n">
        <v>95.1</v>
      </c>
      <c r="H54" s="2" t="n">
        <v>1582</v>
      </c>
      <c r="I54" s="1" t="n">
        <v>55.6</v>
      </c>
      <c r="J54" s="2" t="n">
        <v>799</v>
      </c>
      <c r="K54" s="1" t="n">
        <v>28.1</v>
      </c>
      <c r="M54" s="2" t="n">
        <v>787</v>
      </c>
      <c r="N54" s="40" t="n">
        <v>27.7</v>
      </c>
      <c r="O54" s="2" t="n">
        <v>485</v>
      </c>
      <c r="P54" s="1" t="n">
        <v>17.1</v>
      </c>
      <c r="Q54" s="2" t="n">
        <v>502</v>
      </c>
      <c r="R54" s="4" t="n">
        <v>17.7</v>
      </c>
      <c r="S54" s="2" t="n">
        <v>218</v>
      </c>
      <c r="T54" s="1" t="n">
        <v>7.7</v>
      </c>
      <c r="U54" s="2" t="n">
        <v>79</v>
      </c>
      <c r="V54" s="4" t="n">
        <v>2.8</v>
      </c>
      <c r="W54" s="39" t="s">
        <v>59</v>
      </c>
    </row>
    <row r="55" customFormat="false" ht="18.95" hidden="false" customHeight="true" outlineLevel="0" collapsed="false">
      <c r="A55" s="39" t="s">
        <v>60</v>
      </c>
      <c r="B55" s="2" t="n">
        <v>5331</v>
      </c>
      <c r="C55" s="1" t="n">
        <v>187.5</v>
      </c>
      <c r="D55" s="2" t="n">
        <v>4004</v>
      </c>
      <c r="E55" s="1" t="n">
        <v>140.8</v>
      </c>
      <c r="F55" s="2" t="n">
        <v>2905</v>
      </c>
      <c r="G55" s="1" t="n">
        <v>102.2</v>
      </c>
      <c r="H55" s="2" t="n">
        <v>1848</v>
      </c>
      <c r="I55" s="4" t="n">
        <v>65</v>
      </c>
      <c r="J55" s="2" t="n">
        <v>812</v>
      </c>
      <c r="K55" s="1" t="n">
        <v>28.6</v>
      </c>
      <c r="M55" s="2" t="n">
        <v>825</v>
      </c>
      <c r="N55" s="4" t="n">
        <v>29</v>
      </c>
      <c r="O55" s="2" t="n">
        <v>499</v>
      </c>
      <c r="P55" s="1" t="n">
        <v>17.5</v>
      </c>
      <c r="Q55" s="2" t="n">
        <v>482</v>
      </c>
      <c r="R55" s="4" t="n">
        <v>17</v>
      </c>
      <c r="S55" s="2" t="n">
        <v>215</v>
      </c>
      <c r="T55" s="1" t="n">
        <v>7.6</v>
      </c>
      <c r="U55" s="2" t="n">
        <v>64</v>
      </c>
      <c r="V55" s="4" t="n">
        <v>2.3</v>
      </c>
      <c r="W55" s="39" t="s">
        <v>61</v>
      </c>
    </row>
    <row r="56" customFormat="false" ht="9" hidden="false" customHeight="true" outlineLevel="0" collapsed="false">
      <c r="A56" s="39"/>
      <c r="W56" s="39"/>
    </row>
    <row r="57" customFormat="false" ht="18.95" hidden="false" customHeight="true" outlineLevel="0" collapsed="false">
      <c r="A57" s="39" t="s">
        <v>62</v>
      </c>
      <c r="B57" s="2" t="n">
        <v>5373</v>
      </c>
      <c r="C57" s="4" t="n">
        <v>189.3</v>
      </c>
      <c r="D57" s="2" t="n">
        <v>4118</v>
      </c>
      <c r="E57" s="4" t="n">
        <v>145.1</v>
      </c>
      <c r="F57" s="2" t="n">
        <v>2822</v>
      </c>
      <c r="G57" s="4" t="n">
        <v>99.4</v>
      </c>
      <c r="H57" s="2" t="n">
        <v>1876</v>
      </c>
      <c r="I57" s="4" t="n">
        <v>66.1</v>
      </c>
      <c r="J57" s="2" t="n">
        <v>703</v>
      </c>
      <c r="K57" s="4" t="n">
        <v>24.8</v>
      </c>
      <c r="L57" s="46"/>
      <c r="M57" s="2" t="n">
        <v>869</v>
      </c>
      <c r="N57" s="4" t="n">
        <v>30.6</v>
      </c>
      <c r="O57" s="2" t="n">
        <v>446</v>
      </c>
      <c r="P57" s="4" t="n">
        <v>15.7</v>
      </c>
      <c r="Q57" s="2" t="n">
        <v>476</v>
      </c>
      <c r="R57" s="4" t="n">
        <v>16.8</v>
      </c>
      <c r="S57" s="2" t="n">
        <v>238</v>
      </c>
      <c r="T57" s="4" t="n">
        <v>8.4</v>
      </c>
      <c r="U57" s="2" t="n">
        <v>73</v>
      </c>
      <c r="V57" s="4" t="n">
        <v>2.6</v>
      </c>
      <c r="W57" s="39" t="s">
        <v>63</v>
      </c>
    </row>
    <row r="58" customFormat="false" ht="18.95" hidden="false" customHeight="true" outlineLevel="0" collapsed="false">
      <c r="A58" s="39" t="s">
        <v>64</v>
      </c>
      <c r="B58" s="2" t="n">
        <v>5701</v>
      </c>
      <c r="C58" s="4" t="n">
        <v>200.5</v>
      </c>
      <c r="D58" s="2" t="n">
        <v>4225</v>
      </c>
      <c r="E58" s="4" t="n">
        <v>148.6</v>
      </c>
      <c r="F58" s="2" t="n">
        <v>2719</v>
      </c>
      <c r="G58" s="4" t="n">
        <v>95.6</v>
      </c>
      <c r="H58" s="2" t="n">
        <v>1985</v>
      </c>
      <c r="I58" s="4" t="n">
        <v>69.8</v>
      </c>
      <c r="J58" s="2" t="n">
        <v>742</v>
      </c>
      <c r="K58" s="4" t="n">
        <v>26.1</v>
      </c>
      <c r="L58" s="46"/>
      <c r="M58" s="2" t="n">
        <v>826</v>
      </c>
      <c r="N58" s="4" t="n">
        <v>29.1</v>
      </c>
      <c r="O58" s="2" t="n">
        <v>425</v>
      </c>
      <c r="P58" s="4" t="n">
        <v>14.9</v>
      </c>
      <c r="Q58" s="2" t="n">
        <v>553</v>
      </c>
      <c r="R58" s="4" t="n">
        <v>19.4</v>
      </c>
      <c r="S58" s="2" t="n">
        <v>199</v>
      </c>
      <c r="T58" s="4" t="n">
        <v>7</v>
      </c>
      <c r="U58" s="2" t="n">
        <v>52</v>
      </c>
      <c r="V58" s="4" t="n">
        <v>1.8</v>
      </c>
      <c r="W58" s="39" t="s">
        <v>65</v>
      </c>
    </row>
    <row r="59" customFormat="false" ht="18.95" hidden="false" customHeight="true" outlineLevel="0" collapsed="false">
      <c r="A59" s="39" t="s">
        <v>66</v>
      </c>
      <c r="B59" s="2" t="n">
        <v>5757</v>
      </c>
      <c r="C59" s="4" t="n">
        <v>202.2</v>
      </c>
      <c r="D59" s="2" t="n">
        <v>4188</v>
      </c>
      <c r="E59" s="4" t="n">
        <v>147.1</v>
      </c>
      <c r="F59" s="2" t="n">
        <v>2872</v>
      </c>
      <c r="G59" s="4" t="n">
        <v>100.9</v>
      </c>
      <c r="H59" s="2" t="n">
        <v>2075</v>
      </c>
      <c r="I59" s="4" t="n">
        <v>72.9</v>
      </c>
      <c r="J59" s="2" t="n">
        <v>694</v>
      </c>
      <c r="K59" s="4" t="n">
        <v>24.4</v>
      </c>
      <c r="L59" s="46"/>
      <c r="M59" s="2" t="n">
        <v>913</v>
      </c>
      <c r="N59" s="4" t="n">
        <v>32.1</v>
      </c>
      <c r="O59" s="2" t="n">
        <v>476</v>
      </c>
      <c r="P59" s="4" t="n">
        <v>16.7</v>
      </c>
      <c r="Q59" s="2" t="n">
        <v>488</v>
      </c>
      <c r="R59" s="4" t="n">
        <v>17.1</v>
      </c>
      <c r="S59" s="2" t="n">
        <v>182</v>
      </c>
      <c r="T59" s="4" t="n">
        <v>6.4</v>
      </c>
      <c r="U59" s="2" t="n">
        <v>49</v>
      </c>
      <c r="V59" s="4" t="n">
        <v>1.7</v>
      </c>
      <c r="W59" s="39" t="s">
        <v>67</v>
      </c>
    </row>
    <row r="60" customFormat="false" ht="18.95" hidden="false" customHeight="true" outlineLevel="0" collapsed="false">
      <c r="A60" s="39" t="s">
        <v>68</v>
      </c>
      <c r="B60" s="2" t="n">
        <v>5993</v>
      </c>
      <c r="C60" s="4" t="n">
        <v>210.2</v>
      </c>
      <c r="D60" s="2" t="n">
        <v>3761</v>
      </c>
      <c r="E60" s="4" t="n">
        <v>131.9</v>
      </c>
      <c r="F60" s="2" t="n">
        <v>2821</v>
      </c>
      <c r="G60" s="4" t="n">
        <v>99</v>
      </c>
      <c r="H60" s="2" t="n">
        <v>2156</v>
      </c>
      <c r="I60" s="4" t="n">
        <v>75.6</v>
      </c>
      <c r="J60" s="2" t="n">
        <v>684</v>
      </c>
      <c r="K60" s="4" t="n">
        <v>24</v>
      </c>
      <c r="L60" s="46"/>
      <c r="M60" s="2" t="n">
        <v>922</v>
      </c>
      <c r="N60" s="4" t="n">
        <v>32.3</v>
      </c>
      <c r="O60" s="2" t="n">
        <v>443</v>
      </c>
      <c r="P60" s="4" t="n">
        <v>15.5</v>
      </c>
      <c r="Q60" s="2" t="n">
        <v>496</v>
      </c>
      <c r="R60" s="4" t="n">
        <v>17.4</v>
      </c>
      <c r="S60" s="2" t="n">
        <v>194</v>
      </c>
      <c r="T60" s="4" t="n">
        <v>6.8</v>
      </c>
      <c r="U60" s="2" t="n">
        <v>65</v>
      </c>
      <c r="V60" s="4" t="n">
        <v>2.3</v>
      </c>
      <c r="W60" s="39" t="s">
        <v>69</v>
      </c>
    </row>
    <row r="61" customFormat="false" ht="18.95" hidden="false" customHeight="true" outlineLevel="0" collapsed="false">
      <c r="A61" s="39" t="s">
        <v>70</v>
      </c>
      <c r="B61" s="47" t="n">
        <v>6495</v>
      </c>
      <c r="C61" s="46" t="n">
        <v>227.2200924833</v>
      </c>
      <c r="D61" s="47" t="n">
        <v>3372</v>
      </c>
      <c r="E61" s="46" t="n">
        <v>117.965535312346</v>
      </c>
      <c r="F61" s="47" t="n">
        <v>3392</v>
      </c>
      <c r="G61" s="46" t="n">
        <v>118.665212271494</v>
      </c>
      <c r="H61" s="47" t="n">
        <v>1951</v>
      </c>
      <c r="I61" s="46" t="n">
        <v>68.2534873648836</v>
      </c>
      <c r="J61" s="47" t="n">
        <v>639</v>
      </c>
      <c r="K61" s="46" t="n">
        <v>22.3546788447774</v>
      </c>
      <c r="L61" s="46"/>
      <c r="M61" s="47" t="n">
        <v>1071</v>
      </c>
      <c r="N61" s="46" t="n">
        <v>37.4677011623733</v>
      </c>
      <c r="O61" s="47" t="n">
        <v>513</v>
      </c>
      <c r="P61" s="46" t="n">
        <v>17.9467140021452</v>
      </c>
      <c r="Q61" s="47" t="n">
        <v>496</v>
      </c>
      <c r="R61" s="46" t="n">
        <v>17.3519885868694</v>
      </c>
      <c r="S61" s="47" t="n">
        <v>198</v>
      </c>
      <c r="T61" s="46" t="n">
        <v>6.92680189556482</v>
      </c>
      <c r="U61" s="47" t="n">
        <v>52</v>
      </c>
      <c r="V61" s="46" t="n">
        <v>1.8191600937847</v>
      </c>
      <c r="W61" s="39" t="s">
        <v>71</v>
      </c>
    </row>
    <row r="62" customFormat="false" ht="9" hidden="false" customHeight="true" outlineLevel="0" collapsed="false">
      <c r="A62" s="39"/>
      <c r="B62" s="48"/>
      <c r="C62" s="46"/>
      <c r="D62" s="47"/>
      <c r="E62" s="46"/>
      <c r="F62" s="47"/>
      <c r="G62" s="46"/>
      <c r="H62" s="47"/>
      <c r="I62" s="46"/>
      <c r="J62" s="47"/>
      <c r="K62" s="46"/>
      <c r="L62" s="46"/>
      <c r="M62" s="47"/>
      <c r="N62" s="46"/>
      <c r="O62" s="47"/>
      <c r="P62" s="46"/>
      <c r="Q62" s="47"/>
      <c r="R62" s="46"/>
      <c r="S62" s="47"/>
      <c r="T62" s="46"/>
      <c r="U62" s="47"/>
      <c r="V62" s="49"/>
      <c r="W62" s="39"/>
    </row>
    <row r="63" customFormat="false" ht="18.95" hidden="false" customHeight="true" outlineLevel="0" collapsed="false">
      <c r="A63" s="39" t="s">
        <v>72</v>
      </c>
      <c r="B63" s="48" t="n">
        <v>6667</v>
      </c>
      <c r="C63" s="46" t="n">
        <v>232.9</v>
      </c>
      <c r="D63" s="47" t="n">
        <v>3386</v>
      </c>
      <c r="E63" s="46" t="n">
        <v>118.3</v>
      </c>
      <c r="F63" s="47" t="n">
        <v>3051</v>
      </c>
      <c r="G63" s="46" t="n">
        <v>106.6</v>
      </c>
      <c r="H63" s="47" t="n">
        <v>1725</v>
      </c>
      <c r="I63" s="46" t="n">
        <v>60.3</v>
      </c>
      <c r="J63" s="47" t="n">
        <v>609</v>
      </c>
      <c r="K63" s="46" t="n">
        <v>21.3</v>
      </c>
      <c r="L63" s="46"/>
      <c r="M63" s="47" t="n">
        <v>1012</v>
      </c>
      <c r="N63" s="46" t="n">
        <v>35.3</v>
      </c>
      <c r="O63" s="47" t="n">
        <v>481</v>
      </c>
      <c r="P63" s="46" t="n">
        <v>16.8</v>
      </c>
      <c r="Q63" s="47" t="n">
        <v>517</v>
      </c>
      <c r="R63" s="46" t="n">
        <v>18.1</v>
      </c>
      <c r="S63" s="47" t="n">
        <v>139</v>
      </c>
      <c r="T63" s="46" t="n">
        <v>4.9</v>
      </c>
      <c r="U63" s="47" t="n">
        <v>54</v>
      </c>
      <c r="V63" s="49" t="n">
        <v>1.9</v>
      </c>
      <c r="W63" s="39" t="s">
        <v>73</v>
      </c>
    </row>
    <row r="64" customFormat="false" ht="18.95" hidden="false" customHeight="true" outlineLevel="0" collapsed="false">
      <c r="A64" s="39" t="s">
        <v>74</v>
      </c>
      <c r="B64" s="48" t="n">
        <v>6800</v>
      </c>
      <c r="C64" s="46" t="n">
        <v>237.5</v>
      </c>
      <c r="D64" s="47" t="n">
        <v>3483</v>
      </c>
      <c r="E64" s="46" t="n">
        <v>121.7</v>
      </c>
      <c r="F64" s="47" t="n">
        <v>3238</v>
      </c>
      <c r="G64" s="46" t="n">
        <v>113.1</v>
      </c>
      <c r="H64" s="47" t="n">
        <v>1933</v>
      </c>
      <c r="I64" s="46" t="n">
        <v>67.5</v>
      </c>
      <c r="J64" s="47" t="n">
        <v>536</v>
      </c>
      <c r="K64" s="46" t="n">
        <v>18.7</v>
      </c>
      <c r="L64" s="46"/>
      <c r="M64" s="47" t="n">
        <v>1026</v>
      </c>
      <c r="N64" s="46" t="n">
        <v>35.8</v>
      </c>
      <c r="O64" s="47" t="n">
        <v>491</v>
      </c>
      <c r="P64" s="46" t="n">
        <v>17.1</v>
      </c>
      <c r="Q64" s="47" t="n">
        <v>478</v>
      </c>
      <c r="R64" s="46" t="n">
        <v>16.7</v>
      </c>
      <c r="S64" s="47" t="n">
        <v>138</v>
      </c>
      <c r="T64" s="46" t="n">
        <v>4.8</v>
      </c>
      <c r="U64" s="47" t="n">
        <v>49</v>
      </c>
      <c r="V64" s="49" t="n">
        <v>1.7</v>
      </c>
      <c r="W64" s="39" t="s">
        <v>75</v>
      </c>
    </row>
    <row r="65" customFormat="false" ht="18.95" hidden="false" customHeight="true" outlineLevel="0" collapsed="false">
      <c r="A65" s="39" t="s">
        <v>21</v>
      </c>
      <c r="B65" s="48" t="n">
        <v>6871</v>
      </c>
      <c r="C65" s="46" t="n">
        <v>239.8</v>
      </c>
      <c r="D65" s="47" t="n">
        <v>3412</v>
      </c>
      <c r="E65" s="46" t="n">
        <v>119.1</v>
      </c>
      <c r="F65" s="47" t="n">
        <v>3188</v>
      </c>
      <c r="G65" s="46" t="n">
        <v>111.3</v>
      </c>
      <c r="H65" s="47" t="n">
        <v>2007</v>
      </c>
      <c r="I65" s="46" t="n">
        <v>70.1</v>
      </c>
      <c r="J65" s="47" t="n">
        <v>569</v>
      </c>
      <c r="K65" s="46" t="n">
        <v>19.9</v>
      </c>
      <c r="L65" s="46"/>
      <c r="M65" s="47" t="n">
        <v>952</v>
      </c>
      <c r="N65" s="46" t="n">
        <v>33.2</v>
      </c>
      <c r="O65" s="47" t="n">
        <v>701</v>
      </c>
      <c r="P65" s="46" t="n">
        <v>24.5</v>
      </c>
      <c r="Q65" s="47" t="n">
        <v>450</v>
      </c>
      <c r="R65" s="46" t="n">
        <v>15.7</v>
      </c>
      <c r="S65" s="47" t="n">
        <v>139</v>
      </c>
      <c r="T65" s="46" t="n">
        <v>4.9</v>
      </c>
      <c r="U65" s="47" t="n">
        <v>57</v>
      </c>
      <c r="V65" s="49" t="n">
        <v>2</v>
      </c>
      <c r="W65" s="39" t="s">
        <v>21</v>
      </c>
    </row>
    <row r="66" customFormat="false" ht="18.95" hidden="false" customHeight="true" outlineLevel="0" collapsed="false">
      <c r="A66" s="39" t="s">
        <v>76</v>
      </c>
      <c r="B66" s="48" t="n">
        <v>7093</v>
      </c>
      <c r="C66" s="46" t="n">
        <v>247.7</v>
      </c>
      <c r="D66" s="47" t="n">
        <v>3617</v>
      </c>
      <c r="E66" s="46" t="n">
        <v>126.3</v>
      </c>
      <c r="F66" s="47" t="n">
        <v>3172</v>
      </c>
      <c r="G66" s="46" t="n">
        <v>110.8</v>
      </c>
      <c r="H66" s="47" t="n">
        <v>2228</v>
      </c>
      <c r="I66" s="46" t="n">
        <v>77.8</v>
      </c>
      <c r="J66" s="47" t="n">
        <v>619</v>
      </c>
      <c r="K66" s="46" t="n">
        <v>21.6</v>
      </c>
      <c r="L66" s="46"/>
      <c r="M66" s="47" t="n">
        <v>981</v>
      </c>
      <c r="N66" s="46" t="n">
        <v>34.3</v>
      </c>
      <c r="O66" s="47" t="n">
        <v>658</v>
      </c>
      <c r="P66" s="46" t="n">
        <v>23</v>
      </c>
      <c r="Q66" s="47" t="n">
        <v>429</v>
      </c>
      <c r="R66" s="46" t="n">
        <v>15</v>
      </c>
      <c r="S66" s="47" t="n">
        <v>130</v>
      </c>
      <c r="T66" s="46" t="n">
        <v>4.5</v>
      </c>
      <c r="U66" s="47" t="n">
        <v>60</v>
      </c>
      <c r="V66" s="49" t="n">
        <v>2.1</v>
      </c>
      <c r="W66" s="39" t="s">
        <v>76</v>
      </c>
    </row>
    <row r="67" customFormat="false" ht="18.95" hidden="false" customHeight="true" outlineLevel="0" collapsed="false">
      <c r="A67" s="39" t="s">
        <v>77</v>
      </c>
      <c r="B67" s="48" t="n">
        <v>6934</v>
      </c>
      <c r="C67" s="46" t="n">
        <v>242.8</v>
      </c>
      <c r="D67" s="47" t="n">
        <v>3579</v>
      </c>
      <c r="E67" s="46" t="n">
        <v>125.3</v>
      </c>
      <c r="F67" s="47" t="n">
        <v>3024</v>
      </c>
      <c r="G67" s="46" t="n">
        <v>105.9</v>
      </c>
      <c r="H67" s="47" t="n">
        <v>2102</v>
      </c>
      <c r="I67" s="46" t="n">
        <v>73.6</v>
      </c>
      <c r="J67" s="47" t="n">
        <v>559</v>
      </c>
      <c r="K67" s="46" t="n">
        <v>19.6</v>
      </c>
      <c r="L67" s="46"/>
      <c r="M67" s="47" t="n">
        <v>995</v>
      </c>
      <c r="N67" s="46" t="n">
        <v>34.8</v>
      </c>
      <c r="O67" s="47" t="n">
        <v>605</v>
      </c>
      <c r="P67" s="46" t="n">
        <v>21.2</v>
      </c>
      <c r="Q67" s="47" t="n">
        <v>385</v>
      </c>
      <c r="R67" s="46" t="n">
        <v>13.5</v>
      </c>
      <c r="S67" s="47" t="n">
        <v>139</v>
      </c>
      <c r="T67" s="46" t="n">
        <v>4.9</v>
      </c>
      <c r="U67" s="47" t="n">
        <v>57</v>
      </c>
      <c r="V67" s="49" t="n">
        <v>2</v>
      </c>
      <c r="W67" s="39" t="s">
        <v>77</v>
      </c>
    </row>
    <row r="68" customFormat="false" ht="9" hidden="false" customHeight="true" outlineLevel="0" collapsed="false">
      <c r="A68" s="39"/>
      <c r="B68" s="48"/>
      <c r="C68" s="46"/>
      <c r="D68" s="47"/>
      <c r="E68" s="46"/>
      <c r="F68" s="47"/>
      <c r="G68" s="46"/>
      <c r="H68" s="47"/>
      <c r="I68" s="46"/>
      <c r="J68" s="47"/>
      <c r="K68" s="46"/>
      <c r="L68" s="46"/>
      <c r="M68" s="47"/>
      <c r="N68" s="46"/>
      <c r="O68" s="47"/>
      <c r="P68" s="46"/>
      <c r="Q68" s="47"/>
      <c r="R68" s="46"/>
      <c r="S68" s="47"/>
      <c r="T68" s="46"/>
      <c r="U68" s="47"/>
      <c r="V68" s="49"/>
      <c r="W68" s="39"/>
    </row>
    <row r="69" customFormat="false" ht="18.95" hidden="false" customHeight="true" outlineLevel="0" collapsed="false">
      <c r="A69" s="39" t="s">
        <v>78</v>
      </c>
      <c r="B69" s="48" t="n">
        <v>7334</v>
      </c>
      <c r="C69" s="46" t="n">
        <v>256.8</v>
      </c>
      <c r="D69" s="47" t="n">
        <v>3609</v>
      </c>
      <c r="E69" s="46" t="n">
        <v>126.4</v>
      </c>
      <c r="F69" s="47" t="n">
        <v>2948</v>
      </c>
      <c r="G69" s="46" t="n">
        <v>103.2</v>
      </c>
      <c r="H69" s="47" t="n">
        <v>2116</v>
      </c>
      <c r="I69" s="46" t="n">
        <v>74.1</v>
      </c>
      <c r="J69" s="47" t="n">
        <v>563</v>
      </c>
      <c r="K69" s="46" t="n">
        <v>19.7</v>
      </c>
      <c r="L69" s="46"/>
      <c r="M69" s="47" t="n">
        <v>999</v>
      </c>
      <c r="N69" s="46" t="n">
        <v>35</v>
      </c>
      <c r="O69" s="47" t="n">
        <v>623</v>
      </c>
      <c r="P69" s="46" t="n">
        <v>21.8</v>
      </c>
      <c r="Q69" s="47" t="n">
        <v>382</v>
      </c>
      <c r="R69" s="46" t="n">
        <v>13.4</v>
      </c>
      <c r="S69" s="47" t="n">
        <v>142</v>
      </c>
      <c r="T69" s="46" t="n">
        <v>5</v>
      </c>
      <c r="U69" s="47" t="n">
        <v>44</v>
      </c>
      <c r="V69" s="49" t="n">
        <v>1.5</v>
      </c>
      <c r="W69" s="39" t="s">
        <v>78</v>
      </c>
    </row>
    <row r="70" customFormat="false" ht="18.95" hidden="false" customHeight="true" outlineLevel="0" collapsed="false">
      <c r="A70" s="39" t="s">
        <v>79</v>
      </c>
      <c r="B70" s="48" t="n">
        <v>7272</v>
      </c>
      <c r="C70" s="46" t="n">
        <v>254.8</v>
      </c>
      <c r="D70" s="47" t="n">
        <v>3545</v>
      </c>
      <c r="E70" s="46" t="n">
        <v>124.2</v>
      </c>
      <c r="F70" s="47" t="n">
        <v>2923</v>
      </c>
      <c r="G70" s="46" t="n">
        <v>102.4</v>
      </c>
      <c r="H70" s="47" t="n">
        <v>2132</v>
      </c>
      <c r="I70" s="46" t="n">
        <v>74.7</v>
      </c>
      <c r="J70" s="47" t="n">
        <v>552</v>
      </c>
      <c r="K70" s="46" t="n">
        <v>19.3</v>
      </c>
      <c r="L70" s="46"/>
      <c r="M70" s="47" t="n">
        <v>925</v>
      </c>
      <c r="N70" s="46" t="n">
        <v>32.4</v>
      </c>
      <c r="O70" s="47" t="n">
        <v>627</v>
      </c>
      <c r="P70" s="46" t="n">
        <v>22</v>
      </c>
      <c r="Q70" s="47" t="n">
        <v>401</v>
      </c>
      <c r="R70" s="46" t="n">
        <v>14.1</v>
      </c>
      <c r="S70" s="47" t="n">
        <v>125</v>
      </c>
      <c r="T70" s="46" t="n">
        <v>4.4</v>
      </c>
      <c r="U70" s="47" t="n">
        <v>44</v>
      </c>
      <c r="V70" s="49" t="n">
        <v>1.5</v>
      </c>
      <c r="W70" s="39" t="s">
        <v>79</v>
      </c>
    </row>
    <row r="71" customFormat="false" ht="18.95" hidden="false" customHeight="true" outlineLevel="0" collapsed="false">
      <c r="A71" s="39" t="s">
        <v>22</v>
      </c>
      <c r="B71" s="48" t="n">
        <v>7240</v>
      </c>
      <c r="C71" s="46" t="n">
        <v>253.7</v>
      </c>
      <c r="D71" s="47" t="n">
        <v>3825</v>
      </c>
      <c r="E71" s="46" t="n">
        <v>134</v>
      </c>
      <c r="F71" s="47" t="n">
        <v>3024</v>
      </c>
      <c r="G71" s="46" t="n">
        <v>106</v>
      </c>
      <c r="H71" s="47" t="n">
        <v>2357</v>
      </c>
      <c r="I71" s="46" t="n">
        <v>82.6</v>
      </c>
      <c r="J71" s="47" t="n">
        <v>577</v>
      </c>
      <c r="K71" s="46" t="n">
        <v>20.2</v>
      </c>
      <c r="L71" s="46"/>
      <c r="M71" s="47" t="n">
        <v>926</v>
      </c>
      <c r="N71" s="46" t="n">
        <v>32.4</v>
      </c>
      <c r="O71" s="47" t="n">
        <v>650</v>
      </c>
      <c r="P71" s="46" t="n">
        <v>22.8</v>
      </c>
      <c r="Q71" s="47" t="n">
        <v>379</v>
      </c>
      <c r="R71" s="46" t="n">
        <v>13.3</v>
      </c>
      <c r="S71" s="47" t="n">
        <v>132</v>
      </c>
      <c r="T71" s="46" t="n">
        <v>4.6</v>
      </c>
      <c r="U71" s="47" t="n">
        <v>46</v>
      </c>
      <c r="V71" s="46" t="n">
        <v>1.6</v>
      </c>
      <c r="W71" s="39" t="s">
        <v>22</v>
      </c>
    </row>
    <row r="72" customFormat="false" ht="18.95" hidden="false" customHeight="true" outlineLevel="0" collapsed="false">
      <c r="A72" s="39" t="s">
        <v>80</v>
      </c>
      <c r="B72" s="48" t="n">
        <v>7486</v>
      </c>
      <c r="C72" s="46" t="n">
        <v>262.5</v>
      </c>
      <c r="D72" s="47" t="n">
        <v>3903</v>
      </c>
      <c r="E72" s="46" t="n">
        <v>136.9</v>
      </c>
      <c r="F72" s="47" t="n">
        <v>2797</v>
      </c>
      <c r="G72" s="46" t="n">
        <v>98.1</v>
      </c>
      <c r="H72" s="47" t="n">
        <v>2332</v>
      </c>
      <c r="I72" s="46" t="n">
        <v>81.8</v>
      </c>
      <c r="J72" s="47" t="n">
        <v>557</v>
      </c>
      <c r="K72" s="46" t="n">
        <v>19.5</v>
      </c>
      <c r="L72" s="46"/>
      <c r="M72" s="47" t="n">
        <v>937</v>
      </c>
      <c r="N72" s="46" t="n">
        <v>32.9</v>
      </c>
      <c r="O72" s="47" t="n">
        <v>640</v>
      </c>
      <c r="P72" s="46" t="n">
        <v>22.4</v>
      </c>
      <c r="Q72" s="47" t="n">
        <v>390</v>
      </c>
      <c r="R72" s="46" t="n">
        <v>13.7</v>
      </c>
      <c r="S72" s="47" t="n">
        <v>119</v>
      </c>
      <c r="T72" s="46" t="n">
        <v>4.2</v>
      </c>
      <c r="U72" s="47" t="n">
        <v>47</v>
      </c>
      <c r="V72" s="49" t="n">
        <v>1.6</v>
      </c>
      <c r="W72" s="39" t="s">
        <v>80</v>
      </c>
    </row>
    <row r="73" customFormat="false" ht="18.95" hidden="false" customHeight="true" outlineLevel="0" collapsed="false">
      <c r="A73" s="39" t="s">
        <v>81</v>
      </c>
      <c r="B73" s="47" t="n">
        <v>7551</v>
      </c>
      <c r="C73" s="46" t="n">
        <v>265</v>
      </c>
      <c r="D73" s="47" t="n">
        <v>4057</v>
      </c>
      <c r="E73" s="46" t="n">
        <v>142.4</v>
      </c>
      <c r="F73" s="47" t="n">
        <v>2995</v>
      </c>
      <c r="G73" s="46" t="n">
        <v>105.1</v>
      </c>
      <c r="H73" s="47" t="n">
        <v>2596</v>
      </c>
      <c r="I73" s="46" t="n">
        <v>91.1</v>
      </c>
      <c r="J73" s="47" t="n">
        <v>613</v>
      </c>
      <c r="K73" s="46" t="n">
        <v>21.5</v>
      </c>
      <c r="L73" s="46"/>
      <c r="M73" s="47" t="n">
        <v>979</v>
      </c>
      <c r="N73" s="46" t="n">
        <v>34.4</v>
      </c>
      <c r="O73" s="47" t="n">
        <v>623</v>
      </c>
      <c r="P73" s="46" t="n">
        <v>21.9</v>
      </c>
      <c r="Q73" s="47" t="n">
        <v>412</v>
      </c>
      <c r="R73" s="46" t="n">
        <v>14.5</v>
      </c>
      <c r="S73" s="47" t="n">
        <v>123</v>
      </c>
      <c r="T73" s="46" t="n">
        <v>4.3</v>
      </c>
      <c r="U73" s="47" t="n">
        <v>68</v>
      </c>
      <c r="V73" s="46" t="n">
        <v>2.4</v>
      </c>
      <c r="W73" s="39" t="s">
        <v>81</v>
      </c>
      <c r="X73" s="3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</row>
    <row r="74" customFormat="false" ht="9" hidden="false" customHeight="true" outlineLevel="0" collapsed="false">
      <c r="A74" s="39"/>
      <c r="B74" s="48"/>
      <c r="C74" s="46"/>
      <c r="D74" s="47"/>
      <c r="E74" s="46"/>
      <c r="F74" s="47"/>
      <c r="G74" s="46"/>
      <c r="H74" s="47"/>
      <c r="I74" s="46"/>
      <c r="J74" s="47"/>
      <c r="K74" s="46"/>
      <c r="L74" s="46"/>
      <c r="M74" s="47"/>
      <c r="N74" s="46"/>
      <c r="O74" s="47"/>
      <c r="P74" s="46"/>
      <c r="Q74" s="47"/>
      <c r="R74" s="46"/>
      <c r="S74" s="47"/>
      <c r="T74" s="46"/>
      <c r="U74" s="47"/>
      <c r="V74" s="46"/>
      <c r="W74" s="39"/>
    </row>
    <row r="75" customFormat="false" ht="18.95" hidden="false" customHeight="true" outlineLevel="0" collapsed="false">
      <c r="A75" s="39" t="s">
        <v>82</v>
      </c>
      <c r="B75" s="48" t="n">
        <v>7580</v>
      </c>
      <c r="C75" s="46" t="n">
        <f aca="false">B75/2846000*100000</f>
        <v>266.338721011947</v>
      </c>
      <c r="D75" s="47" t="n">
        <v>4212</v>
      </c>
      <c r="E75" s="46" t="n">
        <f aca="false">D75/2846000*100000</f>
        <v>147.997189037245</v>
      </c>
      <c r="F75" s="47" t="n">
        <v>2884</v>
      </c>
      <c r="G75" s="46" t="n">
        <f aca="false">F75/2846000*100000</f>
        <v>101.335207308503</v>
      </c>
      <c r="H75" s="47" t="n">
        <v>2697</v>
      </c>
      <c r="I75" s="46" t="n">
        <f aca="false">H75/2846000*100000</f>
        <v>94.7645818692902</v>
      </c>
      <c r="J75" s="47" t="n">
        <v>670</v>
      </c>
      <c r="K75" s="46" t="n">
        <f aca="false">J75/2846000*100000</f>
        <v>23.5418130709768</v>
      </c>
      <c r="L75" s="46"/>
      <c r="M75" s="47" t="n">
        <v>903</v>
      </c>
      <c r="N75" s="46" t="n">
        <f aca="false">M75/2846000*100000</f>
        <v>31.7287420941673</v>
      </c>
      <c r="O75" s="47" t="n">
        <v>652</v>
      </c>
      <c r="P75" s="46" t="n">
        <f aca="false">O75/2846000*100000</f>
        <v>22.9093464511595</v>
      </c>
      <c r="Q75" s="47" t="n">
        <v>384</v>
      </c>
      <c r="R75" s="46" t="n">
        <f aca="false">Q75/2846000*100000</f>
        <v>13.4926212227688</v>
      </c>
      <c r="S75" s="47" t="n">
        <v>121</v>
      </c>
      <c r="T75" s="46" t="n">
        <f aca="false">S75/2846000*100000</f>
        <v>4.25158116654954</v>
      </c>
      <c r="U75" s="47" t="n">
        <v>60</v>
      </c>
      <c r="V75" s="46" t="n">
        <f aca="false">U75/2846000*100000</f>
        <v>2.10822206605762</v>
      </c>
      <c r="W75" s="39" t="s">
        <v>82</v>
      </c>
    </row>
    <row r="76" customFormat="false" ht="18.95" hidden="false" customHeight="true" outlineLevel="0" collapsed="false">
      <c r="A76" s="39" t="s">
        <v>83</v>
      </c>
      <c r="B76" s="48" t="n">
        <v>7702</v>
      </c>
      <c r="C76" s="46" t="n">
        <f aca="false">B76/2842000*100000</f>
        <v>271.00633356791</v>
      </c>
      <c r="D76" s="47" t="n">
        <v>4205</v>
      </c>
      <c r="E76" s="46" t="n">
        <f aca="false">D76/2842000*100000</f>
        <v>147.959183673469</v>
      </c>
      <c r="F76" s="47" t="n">
        <v>2843</v>
      </c>
      <c r="G76" s="46" t="n">
        <f aca="false">F76/2842000*100000</f>
        <v>100.035186488388</v>
      </c>
      <c r="H76" s="47" t="n">
        <v>2701</v>
      </c>
      <c r="I76" s="46" t="n">
        <f aca="false">H76/2842000*100000</f>
        <v>95.0387051372273</v>
      </c>
      <c r="J76" s="47" t="n">
        <v>695</v>
      </c>
      <c r="K76" s="46" t="n">
        <f aca="false">J76/2842000*100000</f>
        <v>24.4546094299789</v>
      </c>
      <c r="L76" s="46"/>
      <c r="M76" s="47" t="n">
        <v>938</v>
      </c>
      <c r="N76" s="46" t="n">
        <f aca="false">M76/2842000*100000</f>
        <v>33.0049261083744</v>
      </c>
      <c r="O76" s="47" t="n">
        <v>684</v>
      </c>
      <c r="P76" s="46" t="n">
        <f aca="false">O76/2842000*100000</f>
        <v>24.0675580577058</v>
      </c>
      <c r="Q76" s="47" t="n">
        <v>415</v>
      </c>
      <c r="R76" s="46" t="n">
        <f aca="false">Q76/2842000*100000</f>
        <v>14.6023926812104</v>
      </c>
      <c r="S76" s="47" t="n">
        <v>119</v>
      </c>
      <c r="T76" s="46" t="n">
        <f aca="false">S76/2842000*100000</f>
        <v>4.1871921182266</v>
      </c>
      <c r="U76" s="47" t="n">
        <v>60</v>
      </c>
      <c r="V76" s="46" t="n">
        <f aca="false">U76/2842000*100000</f>
        <v>2.11118930330753</v>
      </c>
      <c r="W76" s="39" t="s">
        <v>83</v>
      </c>
    </row>
    <row r="77" customFormat="false" ht="18.95" hidden="false" customHeight="true" outlineLevel="0" collapsed="false">
      <c r="A77" s="39" t="s">
        <v>23</v>
      </c>
      <c r="B77" s="48" t="n">
        <v>7994</v>
      </c>
      <c r="C77" s="46" t="n">
        <v>281.875881523272</v>
      </c>
      <c r="D77" s="47" t="n">
        <v>4410</v>
      </c>
      <c r="E77" s="46" t="n">
        <v>155.500705218618</v>
      </c>
      <c r="F77" s="47" t="n">
        <v>2838</v>
      </c>
      <c r="G77" s="46" t="n">
        <v>100.070521861777</v>
      </c>
      <c r="H77" s="47" t="n">
        <v>2865</v>
      </c>
      <c r="I77" s="46" t="n">
        <v>101.022566995769</v>
      </c>
      <c r="J77" s="47" t="n">
        <v>862</v>
      </c>
      <c r="K77" s="46" t="n">
        <v>30.394922425952</v>
      </c>
      <c r="L77" s="46"/>
      <c r="M77" s="47" t="n">
        <v>961</v>
      </c>
      <c r="N77" s="46" t="n">
        <v>33.885754583921</v>
      </c>
      <c r="O77" s="47" t="n">
        <v>632</v>
      </c>
      <c r="P77" s="46" t="n">
        <v>22.2849083215797</v>
      </c>
      <c r="Q77" s="47" t="n">
        <v>424</v>
      </c>
      <c r="R77" s="46" t="n">
        <v>14.950634696756</v>
      </c>
      <c r="S77" s="47" t="n">
        <v>132</v>
      </c>
      <c r="T77" s="46" t="n">
        <v>4.65444287729196</v>
      </c>
      <c r="U77" s="47" t="n">
        <v>54</v>
      </c>
      <c r="V77" s="46" t="n">
        <v>1.90409026798308</v>
      </c>
      <c r="W77" s="39" t="s">
        <v>23</v>
      </c>
    </row>
    <row r="78" customFormat="false" ht="18.95" hidden="false" customHeight="true" outlineLevel="0" collapsed="false">
      <c r="A78" s="39" t="s">
        <v>84</v>
      </c>
      <c r="B78" s="51" t="n">
        <v>7749</v>
      </c>
      <c r="C78" s="46" t="n">
        <f aca="false">B78/2831000*100000</f>
        <v>273.719533733663</v>
      </c>
      <c r="D78" s="52" t="n">
        <v>4430</v>
      </c>
      <c r="E78" s="46" t="n">
        <f aca="false">D78/2831000*100000</f>
        <v>156.481808548216</v>
      </c>
      <c r="F78" s="52" t="n">
        <v>2776</v>
      </c>
      <c r="G78" s="46" t="n">
        <f aca="false">F78/2831000*100000</f>
        <v>98.0572235959025</v>
      </c>
      <c r="H78" s="52" t="n">
        <v>2778</v>
      </c>
      <c r="I78" s="46" t="n">
        <f aca="false">H78/2831000*100000</f>
        <v>98.127870010597</v>
      </c>
      <c r="J78" s="52" t="n">
        <v>993</v>
      </c>
      <c r="K78" s="46" t="n">
        <f aca="false">J78/2831000*100000</f>
        <v>35.0759448957965</v>
      </c>
      <c r="L78" s="46"/>
      <c r="M78" s="52" t="n">
        <v>928</v>
      </c>
      <c r="N78" s="46" t="n">
        <f aca="false">M78/2831000*100000</f>
        <v>32.7799364182268</v>
      </c>
      <c r="O78" s="52" t="n">
        <v>668</v>
      </c>
      <c r="P78" s="46" t="n">
        <f aca="false">O78/2831000*100000</f>
        <v>23.5959025079477</v>
      </c>
      <c r="Q78" s="52" t="n">
        <v>387</v>
      </c>
      <c r="R78" s="46" t="n">
        <f aca="false">Q78/2831000*100000</f>
        <v>13.6700812433769</v>
      </c>
      <c r="S78" s="52" t="n">
        <v>110</v>
      </c>
      <c r="T78" s="46" t="n">
        <f aca="false">S78/2831000*100000</f>
        <v>3.88555280819498</v>
      </c>
      <c r="U78" s="52" t="n">
        <v>60</v>
      </c>
      <c r="V78" s="46" t="n">
        <f aca="false">U78/2831000*100000</f>
        <v>2.11939244083363</v>
      </c>
      <c r="W78" s="39" t="s">
        <v>84</v>
      </c>
    </row>
    <row r="79" customFormat="false" ht="18.95" hidden="false" customHeight="true" outlineLevel="0" collapsed="false">
      <c r="A79" s="39" t="s">
        <v>85</v>
      </c>
      <c r="B79" s="53" t="n">
        <v>8036</v>
      </c>
      <c r="C79" s="54" t="n">
        <v>284.2</v>
      </c>
      <c r="D79" s="55" t="n">
        <v>4682</v>
      </c>
      <c r="E79" s="54" t="n">
        <v>165.6</v>
      </c>
      <c r="F79" s="55" t="n">
        <v>2539</v>
      </c>
      <c r="G79" s="54" t="n">
        <v>89.8</v>
      </c>
      <c r="H79" s="55" t="n">
        <v>2806</v>
      </c>
      <c r="I79" s="54" t="n">
        <v>99.2</v>
      </c>
      <c r="J79" s="55" t="n">
        <v>1127</v>
      </c>
      <c r="K79" s="46" t="n">
        <v>39.9</v>
      </c>
      <c r="L79" s="46"/>
      <c r="M79" s="52" t="n">
        <v>1043</v>
      </c>
      <c r="N79" s="56" t="n">
        <v>36.9</v>
      </c>
      <c r="O79" s="52" t="n">
        <v>607</v>
      </c>
      <c r="P79" s="56" t="n">
        <v>21.5</v>
      </c>
      <c r="Q79" s="52" t="n">
        <v>347</v>
      </c>
      <c r="R79" s="56" t="n">
        <v>12.3</v>
      </c>
      <c r="S79" s="52" t="n">
        <v>113</v>
      </c>
      <c r="T79" s="56" t="n">
        <v>4</v>
      </c>
      <c r="U79" s="52" t="n">
        <v>64</v>
      </c>
      <c r="V79" s="56" t="n">
        <v>2.3</v>
      </c>
      <c r="W79" s="39" t="s">
        <v>85</v>
      </c>
    </row>
    <row r="80" customFormat="false" ht="3" hidden="false" customHeight="true" outlineLevel="0" collapsed="false">
      <c r="A80" s="57"/>
      <c r="B80" s="58"/>
      <c r="C80" s="17"/>
      <c r="D80" s="16"/>
      <c r="E80" s="17"/>
      <c r="F80" s="16"/>
      <c r="G80" s="17"/>
      <c r="H80" s="16"/>
      <c r="I80" s="17"/>
      <c r="J80" s="16"/>
      <c r="K80" s="17"/>
      <c r="L80" s="46"/>
      <c r="M80" s="16"/>
      <c r="N80" s="17"/>
      <c r="O80" s="16"/>
      <c r="P80" s="17"/>
      <c r="Q80" s="16"/>
      <c r="R80" s="17"/>
      <c r="S80" s="16"/>
      <c r="T80" s="17"/>
      <c r="U80" s="16"/>
      <c r="V80" s="17"/>
      <c r="W80" s="57"/>
    </row>
    <row r="81" customFormat="false" ht="21" hidden="false" customHeight="true" outlineLevel="0" collapsed="false">
      <c r="A81" s="59" t="s">
        <v>86</v>
      </c>
    </row>
    <row r="82" customFormat="false" ht="0.95" hidden="false" customHeight="true" outlineLevel="0" collapsed="false">
      <c r="B82" s="60" t="s">
        <v>87</v>
      </c>
      <c r="C82" s="1" t="n">
        <v>2858462</v>
      </c>
    </row>
    <row r="83" customFormat="false" ht="18.95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1Z</dcterms:created>
  <dc:creator>NTTデータ</dc:creator>
  <dc:description/>
  <dc:language>en-US</dc:language>
  <cp:lastModifiedBy>s2305</cp:lastModifiedBy>
  <cp:lastPrinted>2012-01-06T05:02:00Z</cp:lastPrinted>
  <dcterms:modified xsi:type="dcterms:W3CDTF">2012-01-06T05:02:48Z</dcterms:modified>
  <cp:revision>0</cp:revision>
  <dc:subject/>
  <dc:title/>
</cp:coreProperties>
</file>