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externalReferences>
    <externalReference r:id="rId5"/>
  </externalReferences>
  <definedNames>
    <definedName function="false" hidden="false" localSheetId="2" name="_xlnm.Print_Area" vbProcedure="false">女!$A$1:$AD$64</definedName>
    <definedName function="false" hidden="false" localSheetId="2" name="_xlnm.Print_Titles" vbProcedure="false">女!$2:$7</definedName>
    <definedName function="false" hidden="false" localSheetId="1" name="_xlnm.Print_Area" vbProcedure="false">男!$A$1:$AD$64</definedName>
    <definedName function="false" hidden="false" localSheetId="1" name="_xlnm.Print_Titles" vbProcedure="false">男!$2:$6</definedName>
    <definedName function="false" hidden="false" localSheetId="0" name="_xlnm.Print_Titles" vbProcedure="false">総数!$2:$7</definedName>
    <definedName function="false" hidden="false" name="tblDOUTAIwk_T" vbProcedure="false">'[1]'!$A$4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5">
  <si>
    <r>
      <rPr>
        <b val="true"/>
        <sz val="30"/>
        <rFont val="Noto Sans"/>
        <family val="2"/>
      </rPr>
      <t xml:space="preserve">８　住民基本台帳人口・実数、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総数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　</t>
    </r>
  </si>
  <si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５歳階級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保健医療圏・保健所･市町別　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単位　人</t>
    </r>
    <r>
      <rPr>
        <sz val="20"/>
        <rFont val="ＭＳ 明朝"/>
        <family val="1"/>
        <charset val="128"/>
      </rPr>
      <t xml:space="preserve">)</t>
    </r>
  </si>
  <si>
    <t xml:space="preserve">令和４年１月１日現在</t>
  </si>
  <si>
    <t xml:space="preserve">保　健　所</t>
  </si>
  <si>
    <t xml:space="preserve">市　　　町</t>
  </si>
  <si>
    <t xml:space="preserve">総数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</t>
    </r>
    <r>
      <rPr>
        <sz val="17"/>
        <rFont val="Noto Sans"/>
        <family val="2"/>
      </rPr>
      <t xml:space="preserve">歳</t>
    </r>
  </si>
  <si>
    <r>
      <rPr>
        <sz val="17"/>
        <rFont val="ＭＳ 明朝"/>
        <family val="1"/>
        <charset val="128"/>
      </rPr>
      <t xml:space="preserve">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9</t>
    </r>
  </si>
  <si>
    <r>
      <rPr>
        <sz val="17"/>
        <rFont val="ＭＳ 明朝"/>
        <family val="1"/>
        <charset val="128"/>
      </rPr>
      <t xml:space="preserve">1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9</t>
    </r>
  </si>
  <si>
    <r>
      <rPr>
        <sz val="17"/>
        <rFont val="ＭＳ 明朝"/>
        <family val="1"/>
        <charset val="128"/>
      </rPr>
      <t xml:space="preserve">2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4</t>
    </r>
  </si>
  <si>
    <r>
      <rPr>
        <sz val="17"/>
        <rFont val="ＭＳ 明朝"/>
        <family val="1"/>
        <charset val="128"/>
      </rPr>
      <t xml:space="preserve">2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9</t>
    </r>
  </si>
  <si>
    <r>
      <rPr>
        <sz val="17"/>
        <rFont val="ＭＳ 明朝"/>
        <family val="1"/>
        <charset val="128"/>
      </rPr>
      <t xml:space="preserve">3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4</t>
    </r>
  </si>
  <si>
    <r>
      <rPr>
        <sz val="17"/>
        <rFont val="ＭＳ 明朝"/>
        <family val="1"/>
        <charset val="128"/>
      </rPr>
      <t xml:space="preserve">3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9</t>
    </r>
  </si>
  <si>
    <r>
      <rPr>
        <sz val="17"/>
        <rFont val="ＭＳ 明朝"/>
        <family val="1"/>
        <charset val="128"/>
      </rPr>
      <t xml:space="preserve">4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4</t>
    </r>
  </si>
  <si>
    <r>
      <rPr>
        <sz val="17"/>
        <rFont val="ＭＳ 明朝"/>
        <family val="1"/>
        <charset val="128"/>
      </rPr>
      <t xml:space="preserve">4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9</t>
    </r>
  </si>
  <si>
    <r>
      <rPr>
        <sz val="17"/>
        <rFont val="ＭＳ 明朝"/>
        <family val="1"/>
        <charset val="128"/>
      </rPr>
      <t xml:space="preserve">5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4</t>
    </r>
  </si>
  <si>
    <r>
      <rPr>
        <sz val="17"/>
        <rFont val="ＭＳ 明朝"/>
        <family val="1"/>
        <charset val="128"/>
      </rPr>
      <t xml:space="preserve">5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9</t>
    </r>
  </si>
  <si>
    <r>
      <rPr>
        <sz val="17"/>
        <rFont val="ＭＳ 明朝"/>
        <family val="1"/>
        <charset val="128"/>
      </rPr>
      <t xml:space="preserve">6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9</t>
    </r>
  </si>
  <si>
    <r>
      <rPr>
        <sz val="17"/>
        <rFont val="ＭＳ 明朝"/>
        <family val="1"/>
        <charset val="128"/>
      </rPr>
      <t xml:space="preserve">7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4</t>
    </r>
  </si>
  <si>
    <r>
      <rPr>
        <sz val="17"/>
        <rFont val="ＭＳ 明朝"/>
        <family val="1"/>
        <charset val="128"/>
      </rPr>
      <t xml:space="preserve">7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9</t>
    </r>
  </si>
  <si>
    <r>
      <rPr>
        <sz val="17"/>
        <rFont val="ＭＳ 明朝"/>
        <family val="1"/>
        <charset val="128"/>
      </rPr>
      <t xml:space="preserve">80</t>
    </r>
    <r>
      <rPr>
        <sz val="17"/>
        <rFont val="Noto Sans"/>
        <family val="2"/>
      </rPr>
      <t xml:space="preserve">～</t>
    </r>
  </si>
  <si>
    <t xml:space="preserve">85-89</t>
  </si>
  <si>
    <t xml:space="preserve">90-94</t>
  </si>
  <si>
    <t xml:space="preserve">95-99</t>
  </si>
  <si>
    <r>
      <rPr>
        <sz val="17"/>
        <rFont val="ＭＳ 明朝"/>
        <family val="1"/>
        <charset val="128"/>
      </rPr>
      <t xml:space="preserve">100</t>
    </r>
    <r>
      <rPr>
        <sz val="17"/>
        <rFont val="Noto Sans"/>
        <family val="2"/>
      </rPr>
      <t xml:space="preserve">～</t>
    </r>
  </si>
  <si>
    <t xml:space="preserve">再　　　掲</t>
  </si>
  <si>
    <t xml:space="preserve">保健医療圏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次保健医療圏</t>
    </r>
    <r>
      <rPr>
        <sz val="14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注）　年齢不詳人口を除く。</t>
  </si>
  <si>
    <r>
      <rPr>
        <b val="true"/>
        <sz val="30"/>
        <rFont val="Noto Sans"/>
        <family val="2"/>
      </rPr>
      <t xml:space="preserve">８　住民基本台帳人口・実数、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男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  <si>
    <r>
      <rPr>
        <b val="true"/>
        <sz val="30"/>
        <rFont val="Noto Sans"/>
        <family val="2"/>
      </rPr>
      <t xml:space="preserve">８　住民基本台帳人口・実数、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女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</sst>
</file>

<file path=xl/styles.xml><?xml version="1.0" encoding="utf-8"?>
<styleSheet xmlns="http://schemas.openxmlformats.org/spreadsheetml/2006/main">
  <numFmts count="6">
    <numFmt numFmtId="164" formatCode="\¥#,##0;&quot;¥-&quot;#,##0"/>
    <numFmt numFmtId="165" formatCode="0"/>
    <numFmt numFmtId="166" formatCode="General"/>
    <numFmt numFmtId="167" formatCode="[$-409]#,##0_);\(#,##0\)"/>
    <numFmt numFmtId="168" formatCode="[$-409]#,##0_);[RED]\(#,##0\)"/>
    <numFmt numFmtId="169" formatCode="###,###,##0;###,###,##0;\-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b val="true"/>
      <sz val="17"/>
      <name val="ＭＳ 明朝"/>
      <family val="1"/>
      <charset val="128"/>
    </font>
    <font>
      <b val="true"/>
      <sz val="30"/>
      <name val="Noto Sans"/>
      <family val="2"/>
    </font>
    <font>
      <b val="true"/>
      <sz val="30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7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60&#20581;&#24247;&#31119;&#31049;&#23616;/010&#20581;&#24247;&#31119;&#31049;&#32207;&#21209;&#35506;/&#20225;&#30011;&#23460;/&#20225;&#30011;&#35519;&#25972;G/&#9733;&#32113;&#35336;&#12539;&#22522;&#37329;&#12539;&#20104;&#31639;&#9733;/&#21402;&#29983;&#32113;&#35336;&#22065;&#35351;&#21729;/&#20303;&#27665;&#22522;&#26412;&#21488;&#24115;/&#65320;25.3.31&#29694;&#22312;&#12288;&#20303;&#27665;&#22522;&#26412;&#21488;&#24115;&#20154;&#21475;&#65288;&#26085;&#26412;&#20154;&#65301;&#27507;&#38542;&#32026;&#24066;&#21306;&#30010;&#26449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（市区町村別）【日本人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4"/>
  <sheetViews>
    <sheetView showFormulas="false" showGridLines="true" showRowColHeaders="true" showZeros="true" rightToLeft="false" tabSelected="true" showOutlineSymbols="true" defaultGridColor="false" view="pageBreakPreview" topLeftCell="A1" colorId="22" zoomScale="55" zoomScaleNormal="55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6" activeCellId="0" sqref="I26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2" width="12.58"/>
    <col collapsed="false" customWidth="true" hidden="false" outlineLevel="0" max="14" min="14" style="3" width="1.5"/>
    <col collapsed="false" customWidth="true" hidden="false" outlineLevel="0" max="15" min="15" style="1" width="15.32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6.49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4" width="7.58"/>
  </cols>
  <sheetData>
    <row r="2" customFormat="false" ht="34.5" hidden="false" customHeight="true" outlineLevel="0" collapsed="false">
      <c r="A2" s="5"/>
      <c r="K2" s="6" t="s">
        <v>0</v>
      </c>
      <c r="Q2" s="7" t="s">
        <v>1</v>
      </c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23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5"/>
      <c r="D6" s="27"/>
      <c r="E6" s="27"/>
      <c r="F6" s="27"/>
      <c r="G6" s="27"/>
      <c r="H6" s="27"/>
      <c r="I6" s="27"/>
      <c r="J6" s="27"/>
      <c r="K6" s="25"/>
      <c r="L6" s="25"/>
      <c r="M6" s="21"/>
      <c r="N6" s="22"/>
      <c r="O6" s="23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</row>
    <row r="7" customFormat="false" ht="35.25" hidden="false" customHeight="true" outlineLevel="0" collapsed="false">
      <c r="A7" s="29" t="s">
        <v>33</v>
      </c>
      <c r="B7" s="30" t="n">
        <v>2738809</v>
      </c>
      <c r="C7" s="30" t="n">
        <v>100953</v>
      </c>
      <c r="D7" s="30" t="n">
        <v>118955</v>
      </c>
      <c r="E7" s="30" t="n">
        <v>127000</v>
      </c>
      <c r="F7" s="30" t="n">
        <v>127401</v>
      </c>
      <c r="G7" s="30" t="n">
        <v>129320</v>
      </c>
      <c r="H7" s="30" t="n">
        <v>125867</v>
      </c>
      <c r="I7" s="30" t="n">
        <v>133631</v>
      </c>
      <c r="J7" s="30" t="n">
        <v>153355</v>
      </c>
      <c r="K7" s="30" t="n">
        <v>171462</v>
      </c>
      <c r="L7" s="30" t="n">
        <v>212855</v>
      </c>
      <c r="M7" s="30"/>
      <c r="N7" s="31"/>
      <c r="O7" s="30"/>
      <c r="P7" s="30" t="n">
        <v>198378</v>
      </c>
      <c r="Q7" s="30" t="n">
        <v>160161</v>
      </c>
      <c r="R7" s="30" t="n">
        <v>158285</v>
      </c>
      <c r="S7" s="30" t="n">
        <v>169660</v>
      </c>
      <c r="T7" s="30" t="n">
        <v>220996</v>
      </c>
      <c r="U7" s="30" t="n">
        <v>156558</v>
      </c>
      <c r="V7" s="30" t="n">
        <v>273972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346908</v>
      </c>
      <c r="AB7" s="30" t="n">
        <v>1570715</v>
      </c>
      <c r="AC7" s="30" t="n">
        <v>821186</v>
      </c>
      <c r="AD7" s="29" t="str">
        <f aca="false">A7</f>
        <v>総　　　　　　数</v>
      </c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 t="n">
        <f aca="false">A8</f>
        <v>0</v>
      </c>
    </row>
    <row r="9" customFormat="false" ht="28.5" hidden="false" customHeight="true" outlineLevel="0" collapsed="false">
      <c r="A9" s="34" t="s">
        <v>34</v>
      </c>
      <c r="B9" s="30" t="n">
        <v>1170310</v>
      </c>
      <c r="C9" s="30" t="n">
        <v>46250</v>
      </c>
      <c r="D9" s="30" t="n">
        <v>53209</v>
      </c>
      <c r="E9" s="30" t="n">
        <v>56424</v>
      </c>
      <c r="F9" s="30" t="n">
        <v>56018</v>
      </c>
      <c r="G9" s="30" t="n">
        <v>59223</v>
      </c>
      <c r="H9" s="30" t="n">
        <v>59896</v>
      </c>
      <c r="I9" s="30" t="n">
        <v>62430</v>
      </c>
      <c r="J9" s="30" t="n">
        <v>69849</v>
      </c>
      <c r="K9" s="30" t="n">
        <v>78747</v>
      </c>
      <c r="L9" s="30" t="n">
        <v>97670</v>
      </c>
      <c r="M9" s="30"/>
      <c r="N9" s="31"/>
      <c r="O9" s="30"/>
      <c r="P9" s="30" t="n">
        <v>91090</v>
      </c>
      <c r="Q9" s="30" t="n">
        <v>70556</v>
      </c>
      <c r="R9" s="30" t="n">
        <v>64088</v>
      </c>
      <c r="S9" s="30" t="n">
        <v>65044</v>
      </c>
      <c r="T9" s="30" t="n">
        <v>84823</v>
      </c>
      <c r="U9" s="30" t="n">
        <v>59790</v>
      </c>
      <c r="V9" s="30" t="n">
        <v>95203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155883</v>
      </c>
      <c r="AB9" s="30" t="n">
        <v>709567</v>
      </c>
      <c r="AC9" s="30" t="n">
        <v>304860</v>
      </c>
      <c r="AD9" s="32" t="str">
        <f aca="false">A9</f>
        <v>広島市</v>
      </c>
    </row>
    <row r="10" customFormat="false" ht="28.5" hidden="false" customHeight="true" outlineLevel="0" collapsed="false">
      <c r="A10" s="34" t="s">
        <v>35</v>
      </c>
      <c r="B10" s="30" t="n">
        <v>132081</v>
      </c>
      <c r="C10" s="30" t="n">
        <v>4862</v>
      </c>
      <c r="D10" s="30" t="n">
        <v>4982</v>
      </c>
      <c r="E10" s="30" t="n">
        <v>4710</v>
      </c>
      <c r="F10" s="30" t="n">
        <v>4796</v>
      </c>
      <c r="G10" s="30" t="n">
        <v>6816</v>
      </c>
      <c r="H10" s="30" t="n">
        <v>8715</v>
      </c>
      <c r="I10" s="30" t="n">
        <v>8310</v>
      </c>
      <c r="J10" s="30" t="n">
        <v>8713</v>
      </c>
      <c r="K10" s="30" t="n">
        <v>9319</v>
      </c>
      <c r="L10" s="30" t="n">
        <v>11073</v>
      </c>
      <c r="M10" s="30"/>
      <c r="N10" s="31"/>
      <c r="O10" s="30"/>
      <c r="P10" s="30" t="n">
        <v>10547</v>
      </c>
      <c r="Q10" s="30" t="n">
        <v>8194</v>
      </c>
      <c r="R10" s="30" t="n">
        <v>7477</v>
      </c>
      <c r="S10" s="30" t="n">
        <v>7213</v>
      </c>
      <c r="T10" s="30" t="n">
        <v>9269</v>
      </c>
      <c r="U10" s="30" t="n">
        <v>6340</v>
      </c>
      <c r="V10" s="30" t="n">
        <v>10745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4554</v>
      </c>
      <c r="AB10" s="30" t="n">
        <v>83960</v>
      </c>
      <c r="AC10" s="30" t="n">
        <v>33567</v>
      </c>
      <c r="AD10" s="32" t="str">
        <f aca="false">A10</f>
        <v>　　中区</v>
      </c>
    </row>
    <row r="11" customFormat="false" ht="28.5" hidden="false" customHeight="true" outlineLevel="0" collapsed="false">
      <c r="A11" s="34" t="s">
        <v>36</v>
      </c>
      <c r="B11" s="30" t="n">
        <v>117374</v>
      </c>
      <c r="C11" s="30" t="n">
        <v>4509</v>
      </c>
      <c r="D11" s="30" t="n">
        <v>5449</v>
      </c>
      <c r="E11" s="30" t="n">
        <v>5641</v>
      </c>
      <c r="F11" s="30" t="n">
        <v>5590</v>
      </c>
      <c r="G11" s="30" t="n">
        <v>5651</v>
      </c>
      <c r="H11" s="30" t="n">
        <v>5538</v>
      </c>
      <c r="I11" s="30" t="n">
        <v>5832</v>
      </c>
      <c r="J11" s="30" t="n">
        <v>6756</v>
      </c>
      <c r="K11" s="30" t="n">
        <v>7569</v>
      </c>
      <c r="L11" s="30" t="n">
        <v>9322</v>
      </c>
      <c r="M11" s="30"/>
      <c r="N11" s="31"/>
      <c r="O11" s="30"/>
      <c r="P11" s="30" t="n">
        <v>9145</v>
      </c>
      <c r="Q11" s="30" t="n">
        <v>7836</v>
      </c>
      <c r="R11" s="30" t="n">
        <v>6851</v>
      </c>
      <c r="S11" s="30" t="n">
        <v>6722</v>
      </c>
      <c r="T11" s="30" t="n">
        <v>8502</v>
      </c>
      <c r="U11" s="30" t="n">
        <v>6296</v>
      </c>
      <c r="V11" s="30" t="n">
        <v>10165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5599</v>
      </c>
      <c r="AB11" s="30" t="n">
        <v>70090</v>
      </c>
      <c r="AC11" s="30" t="n">
        <v>31685</v>
      </c>
      <c r="AD11" s="32" t="str">
        <f aca="false">A11</f>
        <v>　　東区</v>
      </c>
    </row>
    <row r="12" customFormat="false" ht="28.5" hidden="false" customHeight="true" outlineLevel="0" collapsed="false">
      <c r="A12" s="34" t="s">
        <v>37</v>
      </c>
      <c r="B12" s="30" t="n">
        <v>139499</v>
      </c>
      <c r="C12" s="30" t="n">
        <v>5373</v>
      </c>
      <c r="D12" s="30" t="n">
        <v>6291</v>
      </c>
      <c r="E12" s="30" t="n">
        <v>6469</v>
      </c>
      <c r="F12" s="30" t="n">
        <v>6546</v>
      </c>
      <c r="G12" s="30" t="n">
        <v>7497</v>
      </c>
      <c r="H12" s="30" t="n">
        <v>7464</v>
      </c>
      <c r="I12" s="30" t="n">
        <v>7521</v>
      </c>
      <c r="J12" s="30" t="n">
        <v>8421</v>
      </c>
      <c r="K12" s="30" t="n">
        <v>9531</v>
      </c>
      <c r="L12" s="30" t="n">
        <v>11994</v>
      </c>
      <c r="M12" s="30"/>
      <c r="N12" s="31"/>
      <c r="O12" s="30"/>
      <c r="P12" s="30" t="n">
        <v>10985</v>
      </c>
      <c r="Q12" s="30" t="n">
        <v>8603</v>
      </c>
      <c r="R12" s="30" t="n">
        <v>7777</v>
      </c>
      <c r="S12" s="30" t="n">
        <v>7545</v>
      </c>
      <c r="T12" s="30" t="n">
        <v>9482</v>
      </c>
      <c r="U12" s="30" t="n">
        <v>6741</v>
      </c>
      <c r="V12" s="30" t="n">
        <v>11259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8133</v>
      </c>
      <c r="AB12" s="30" t="n">
        <v>86339</v>
      </c>
      <c r="AC12" s="30" t="n">
        <v>35027</v>
      </c>
      <c r="AD12" s="32" t="str">
        <f aca="false">A12</f>
        <v>　　南区</v>
      </c>
    </row>
    <row r="13" customFormat="false" ht="28.5" hidden="false" customHeight="true" outlineLevel="0" collapsed="false">
      <c r="A13" s="34" t="s">
        <v>38</v>
      </c>
      <c r="B13" s="30" t="n">
        <v>183805</v>
      </c>
      <c r="C13" s="30" t="n">
        <v>7176</v>
      </c>
      <c r="D13" s="30" t="n">
        <v>7927</v>
      </c>
      <c r="E13" s="30" t="n">
        <v>8575</v>
      </c>
      <c r="F13" s="30" t="n">
        <v>8389</v>
      </c>
      <c r="G13" s="30" t="n">
        <v>9507</v>
      </c>
      <c r="H13" s="30" t="n">
        <v>10492</v>
      </c>
      <c r="I13" s="30" t="n">
        <v>10695</v>
      </c>
      <c r="J13" s="30" t="n">
        <v>11567</v>
      </c>
      <c r="K13" s="30" t="n">
        <v>12909</v>
      </c>
      <c r="L13" s="30" t="n">
        <v>15634</v>
      </c>
      <c r="M13" s="30"/>
      <c r="N13" s="31"/>
      <c r="O13" s="30"/>
      <c r="P13" s="30" t="n">
        <v>14810</v>
      </c>
      <c r="Q13" s="30" t="n">
        <v>11662</v>
      </c>
      <c r="R13" s="30" t="n">
        <v>10224</v>
      </c>
      <c r="S13" s="30" t="n">
        <v>9957</v>
      </c>
      <c r="T13" s="30" t="n">
        <v>12267</v>
      </c>
      <c r="U13" s="30" t="n">
        <v>8161</v>
      </c>
      <c r="V13" s="30" t="n">
        <v>13853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23678</v>
      </c>
      <c r="AB13" s="30" t="n">
        <v>115889</v>
      </c>
      <c r="AC13" s="30" t="n">
        <v>44238</v>
      </c>
      <c r="AD13" s="32" t="str">
        <f aca="false">A13</f>
        <v>　　西区</v>
      </c>
    </row>
    <row r="14" customFormat="false" ht="28.5" hidden="false" customHeight="true" outlineLevel="0" collapsed="false">
      <c r="A14" s="34" t="s">
        <v>39</v>
      </c>
      <c r="B14" s="30" t="n">
        <v>242218</v>
      </c>
      <c r="C14" s="30" t="n">
        <v>11263</v>
      </c>
      <c r="D14" s="30" t="n">
        <v>13041</v>
      </c>
      <c r="E14" s="30" t="n">
        <v>13985</v>
      </c>
      <c r="F14" s="30" t="n">
        <v>13580</v>
      </c>
      <c r="G14" s="30" t="n">
        <v>13164</v>
      </c>
      <c r="H14" s="30" t="n">
        <v>12766</v>
      </c>
      <c r="I14" s="30" t="n">
        <v>13191</v>
      </c>
      <c r="J14" s="30" t="n">
        <v>15121</v>
      </c>
      <c r="K14" s="30" t="n">
        <v>17505</v>
      </c>
      <c r="L14" s="30" t="n">
        <v>22078</v>
      </c>
      <c r="M14" s="30"/>
      <c r="N14" s="31"/>
      <c r="O14" s="30"/>
      <c r="P14" s="30" t="n">
        <v>19761</v>
      </c>
      <c r="Q14" s="30" t="n">
        <v>13291</v>
      </c>
      <c r="R14" s="30" t="n">
        <v>11005</v>
      </c>
      <c r="S14" s="30" t="n">
        <v>10770</v>
      </c>
      <c r="T14" s="30" t="n">
        <v>14610</v>
      </c>
      <c r="U14" s="30" t="n">
        <v>10813</v>
      </c>
      <c r="V14" s="30" t="n">
        <v>16274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38289</v>
      </c>
      <c r="AB14" s="30" t="n">
        <v>151462</v>
      </c>
      <c r="AC14" s="30" t="n">
        <v>52467</v>
      </c>
      <c r="AD14" s="32" t="str">
        <f aca="false">A14</f>
        <v>　　安佐南区</v>
      </c>
    </row>
    <row r="15" customFormat="false" ht="28.5" hidden="false" customHeight="true" outlineLevel="0" collapsed="false">
      <c r="A15" s="34" t="s">
        <v>40</v>
      </c>
      <c r="B15" s="30" t="n">
        <v>139108</v>
      </c>
      <c r="C15" s="30" t="n">
        <v>4194</v>
      </c>
      <c r="D15" s="30" t="n">
        <v>5241</v>
      </c>
      <c r="E15" s="30" t="n">
        <v>6278</v>
      </c>
      <c r="F15" s="30" t="n">
        <v>6423</v>
      </c>
      <c r="G15" s="30" t="n">
        <v>6133</v>
      </c>
      <c r="H15" s="30" t="n">
        <v>5112</v>
      </c>
      <c r="I15" s="30" t="n">
        <v>5595</v>
      </c>
      <c r="J15" s="30" t="n">
        <v>6750</v>
      </c>
      <c r="K15" s="30" t="n">
        <v>7915</v>
      </c>
      <c r="L15" s="30" t="n">
        <v>10484</v>
      </c>
      <c r="M15" s="30"/>
      <c r="N15" s="31"/>
      <c r="O15" s="30"/>
      <c r="P15" s="30" t="n">
        <v>9984</v>
      </c>
      <c r="Q15" s="30" t="n">
        <v>8021</v>
      </c>
      <c r="R15" s="30" t="n">
        <v>8539</v>
      </c>
      <c r="S15" s="30" t="n">
        <v>9867</v>
      </c>
      <c r="T15" s="30" t="n">
        <v>13787</v>
      </c>
      <c r="U15" s="30" t="n">
        <v>9825</v>
      </c>
      <c r="V15" s="30" t="n">
        <v>1496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5713</v>
      </c>
      <c r="AB15" s="30" t="n">
        <v>74956</v>
      </c>
      <c r="AC15" s="30" t="n">
        <v>48439</v>
      </c>
      <c r="AD15" s="32" t="str">
        <f aca="false">A15</f>
        <v>　　安佐北区</v>
      </c>
    </row>
    <row r="16" customFormat="false" ht="28.5" hidden="false" customHeight="true" outlineLevel="0" collapsed="false">
      <c r="A16" s="34" t="s">
        <v>41</v>
      </c>
      <c r="B16" s="30" t="n">
        <v>76537</v>
      </c>
      <c r="C16" s="30" t="n">
        <v>2792</v>
      </c>
      <c r="D16" s="30" t="n">
        <v>3325</v>
      </c>
      <c r="E16" s="30" t="n">
        <v>3819</v>
      </c>
      <c r="F16" s="30" t="n">
        <v>3982</v>
      </c>
      <c r="G16" s="30" t="n">
        <v>4120</v>
      </c>
      <c r="H16" s="30" t="n">
        <v>3791</v>
      </c>
      <c r="I16" s="30" t="n">
        <v>3835</v>
      </c>
      <c r="J16" s="30" t="n">
        <v>4034</v>
      </c>
      <c r="K16" s="30" t="n">
        <v>4852</v>
      </c>
      <c r="L16" s="30" t="n">
        <v>6114</v>
      </c>
      <c r="M16" s="30"/>
      <c r="N16" s="31"/>
      <c r="O16" s="30"/>
      <c r="P16" s="30" t="n">
        <v>6084</v>
      </c>
      <c r="Q16" s="30" t="n">
        <v>4789</v>
      </c>
      <c r="R16" s="30" t="n">
        <v>4034</v>
      </c>
      <c r="S16" s="30" t="n">
        <v>4124</v>
      </c>
      <c r="T16" s="30" t="n">
        <v>5757</v>
      </c>
      <c r="U16" s="30" t="n">
        <v>4328</v>
      </c>
      <c r="V16" s="30" t="n">
        <v>6757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9936</v>
      </c>
      <c r="AB16" s="30" t="n">
        <v>45635</v>
      </c>
      <c r="AC16" s="30" t="n">
        <v>20966</v>
      </c>
      <c r="AD16" s="32" t="str">
        <f aca="false">A16</f>
        <v>　　安芸区</v>
      </c>
    </row>
    <row r="17" customFormat="false" ht="28.5" hidden="false" customHeight="true" outlineLevel="0" collapsed="false">
      <c r="A17" s="34" t="s">
        <v>42</v>
      </c>
      <c r="B17" s="30" t="n">
        <v>139688</v>
      </c>
      <c r="C17" s="30" t="n">
        <v>6081</v>
      </c>
      <c r="D17" s="30" t="n">
        <v>6953</v>
      </c>
      <c r="E17" s="30" t="n">
        <v>6947</v>
      </c>
      <c r="F17" s="30" t="n">
        <v>6712</v>
      </c>
      <c r="G17" s="30" t="n">
        <v>6335</v>
      </c>
      <c r="H17" s="30" t="n">
        <v>6018</v>
      </c>
      <c r="I17" s="30" t="n">
        <v>7451</v>
      </c>
      <c r="J17" s="30" t="n">
        <v>8487</v>
      </c>
      <c r="K17" s="30" t="n">
        <v>9147</v>
      </c>
      <c r="L17" s="30" t="n">
        <v>10971</v>
      </c>
      <c r="M17" s="30"/>
      <c r="N17" s="31"/>
      <c r="O17" s="30"/>
      <c r="P17" s="30" t="n">
        <v>9774</v>
      </c>
      <c r="Q17" s="30" t="n">
        <v>8160</v>
      </c>
      <c r="R17" s="30" t="n">
        <v>8181</v>
      </c>
      <c r="S17" s="30" t="n">
        <v>8846</v>
      </c>
      <c r="T17" s="30" t="n">
        <v>11149</v>
      </c>
      <c r="U17" s="30" t="n">
        <v>7286</v>
      </c>
      <c r="V17" s="30" t="n">
        <v>1119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19981</v>
      </c>
      <c r="AB17" s="30" t="n">
        <v>81236</v>
      </c>
      <c r="AC17" s="30" t="n">
        <v>38471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3"/>
      <c r="AD18" s="32" t="n">
        <f aca="false">A18</f>
        <v>0</v>
      </c>
    </row>
    <row r="19" customFormat="false" ht="28.5" hidden="false" customHeight="true" outlineLevel="0" collapsed="false">
      <c r="A19" s="34" t="s">
        <v>43</v>
      </c>
      <c r="B19" s="30" t="n">
        <v>454449</v>
      </c>
      <c r="C19" s="30" t="n">
        <v>17831</v>
      </c>
      <c r="D19" s="30" t="n">
        <v>20316</v>
      </c>
      <c r="E19" s="30" t="n">
        <v>21877</v>
      </c>
      <c r="F19" s="30" t="n">
        <v>21502</v>
      </c>
      <c r="G19" s="30" t="n">
        <v>21732</v>
      </c>
      <c r="H19" s="30" t="n">
        <v>21211</v>
      </c>
      <c r="I19" s="30" t="n">
        <v>22453</v>
      </c>
      <c r="J19" s="30" t="n">
        <v>26006</v>
      </c>
      <c r="K19" s="30" t="n">
        <v>28819</v>
      </c>
      <c r="L19" s="30" t="n">
        <v>35416</v>
      </c>
      <c r="M19" s="30"/>
      <c r="N19" s="31"/>
      <c r="O19" s="30"/>
      <c r="P19" s="30" t="n">
        <v>31932</v>
      </c>
      <c r="Q19" s="30" t="n">
        <v>25687</v>
      </c>
      <c r="R19" s="30" t="n">
        <v>25917</v>
      </c>
      <c r="S19" s="30" t="n">
        <v>28610</v>
      </c>
      <c r="T19" s="30" t="n">
        <v>36429</v>
      </c>
      <c r="U19" s="30" t="n">
        <v>25281</v>
      </c>
      <c r="V19" s="30" t="n">
        <v>4343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60024</v>
      </c>
      <c r="AB19" s="30" t="n">
        <v>260675</v>
      </c>
      <c r="AC19" s="30" t="n">
        <v>133750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3"/>
      <c r="AD20" s="32" t="n">
        <f aca="false">A20</f>
        <v>0</v>
      </c>
    </row>
    <row r="21" customFormat="false" ht="28.5" hidden="false" customHeight="true" outlineLevel="0" collapsed="false">
      <c r="A21" s="34" t="s">
        <v>44</v>
      </c>
      <c r="B21" s="30" t="n">
        <v>210064</v>
      </c>
      <c r="C21" s="30" t="n">
        <v>5942</v>
      </c>
      <c r="D21" s="30" t="n">
        <v>7563</v>
      </c>
      <c r="E21" s="30" t="n">
        <v>8601</v>
      </c>
      <c r="F21" s="30" t="n">
        <v>9143</v>
      </c>
      <c r="G21" s="30" t="n">
        <v>9607</v>
      </c>
      <c r="H21" s="30" t="n">
        <v>8429</v>
      </c>
      <c r="I21" s="30" t="n">
        <v>8490</v>
      </c>
      <c r="J21" s="30" t="n">
        <v>9725</v>
      </c>
      <c r="K21" s="30" t="n">
        <v>11375</v>
      </c>
      <c r="L21" s="30" t="n">
        <v>15314</v>
      </c>
      <c r="M21" s="30"/>
      <c r="N21" s="31"/>
      <c r="O21" s="30"/>
      <c r="P21" s="30" t="n">
        <v>14852</v>
      </c>
      <c r="Q21" s="30" t="n">
        <v>12367</v>
      </c>
      <c r="R21" s="30" t="n">
        <v>12354</v>
      </c>
      <c r="S21" s="30" t="n">
        <v>13708</v>
      </c>
      <c r="T21" s="30" t="n">
        <v>19681</v>
      </c>
      <c r="U21" s="30" t="n">
        <v>15500</v>
      </c>
      <c r="V21" s="30" t="n">
        <v>27413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22106</v>
      </c>
      <c r="AB21" s="30" t="n">
        <v>111656</v>
      </c>
      <c r="AC21" s="30" t="n">
        <v>76302</v>
      </c>
      <c r="AD21" s="32" t="str">
        <f aca="false">A21</f>
        <v>呉市</v>
      </c>
    </row>
    <row r="22" customFormat="false" ht="12" hidden="false" customHeight="tru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3"/>
      <c r="AD22" s="35" t="n">
        <f aca="false">A22</f>
        <v>0</v>
      </c>
    </row>
    <row r="23" customFormat="false" ht="28.5" hidden="false" customHeight="true" outlineLevel="0" collapsed="false">
      <c r="A23" s="34" t="s">
        <v>45</v>
      </c>
      <c r="B23" s="30" t="n">
        <v>330396</v>
      </c>
      <c r="C23" s="30" t="n">
        <v>12406</v>
      </c>
      <c r="D23" s="30" t="n">
        <v>14276</v>
      </c>
      <c r="E23" s="30" t="n">
        <v>14428</v>
      </c>
      <c r="F23" s="30" t="n">
        <v>14526</v>
      </c>
      <c r="G23" s="30" t="n">
        <v>13950</v>
      </c>
      <c r="H23" s="30" t="n">
        <v>14037</v>
      </c>
      <c r="I23" s="30" t="n">
        <v>15715</v>
      </c>
      <c r="J23" s="30" t="n">
        <v>18422</v>
      </c>
      <c r="K23" s="30" t="n">
        <v>19509</v>
      </c>
      <c r="L23" s="30" t="n">
        <v>23656</v>
      </c>
      <c r="M23" s="30"/>
      <c r="N23" s="31"/>
      <c r="O23" s="30"/>
      <c r="P23" s="30" t="n">
        <v>22560</v>
      </c>
      <c r="Q23" s="30" t="n">
        <v>18888</v>
      </c>
      <c r="R23" s="30" t="n">
        <v>19783</v>
      </c>
      <c r="S23" s="30" t="n">
        <v>22099</v>
      </c>
      <c r="T23" s="30" t="n">
        <v>28928</v>
      </c>
      <c r="U23" s="30" t="n">
        <v>20258</v>
      </c>
      <c r="V23" s="30" t="n">
        <v>36955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41110</v>
      </c>
      <c r="AB23" s="30" t="n">
        <v>181046</v>
      </c>
      <c r="AC23" s="30" t="n">
        <v>108240</v>
      </c>
      <c r="AD23" s="32" t="str">
        <f aca="false">A23</f>
        <v>西部</v>
      </c>
    </row>
    <row r="24" customFormat="false" ht="28.5" hidden="false" customHeight="true" outlineLevel="0" collapsed="false">
      <c r="A24" s="34" t="s">
        <v>46</v>
      </c>
      <c r="B24" s="30" t="n">
        <v>141315</v>
      </c>
      <c r="C24" s="30" t="n">
        <v>5297</v>
      </c>
      <c r="D24" s="30" t="n">
        <v>6309</v>
      </c>
      <c r="E24" s="30" t="n">
        <v>6308</v>
      </c>
      <c r="F24" s="30" t="n">
        <v>6282</v>
      </c>
      <c r="G24" s="30" t="n">
        <v>6080</v>
      </c>
      <c r="H24" s="30" t="n">
        <v>5964</v>
      </c>
      <c r="I24" s="30" t="n">
        <v>6576</v>
      </c>
      <c r="J24" s="30" t="n">
        <v>8104</v>
      </c>
      <c r="K24" s="30" t="n">
        <v>8434</v>
      </c>
      <c r="L24" s="30" t="n">
        <v>10109</v>
      </c>
      <c r="M24" s="30"/>
      <c r="N24" s="31"/>
      <c r="O24" s="30"/>
      <c r="P24" s="30" t="n">
        <v>9610</v>
      </c>
      <c r="Q24" s="30" t="n">
        <v>8112</v>
      </c>
      <c r="R24" s="30" t="n">
        <v>8904</v>
      </c>
      <c r="S24" s="30" t="n">
        <v>10018</v>
      </c>
      <c r="T24" s="30" t="n">
        <v>12454</v>
      </c>
      <c r="U24" s="30" t="n">
        <v>8283</v>
      </c>
      <c r="V24" s="30" t="n">
        <v>14471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17914</v>
      </c>
      <c r="AB24" s="30" t="n">
        <v>78175</v>
      </c>
      <c r="AC24" s="30" t="n">
        <v>45226</v>
      </c>
      <c r="AD24" s="32" t="str">
        <f aca="false">A24</f>
        <v>　西部</v>
      </c>
    </row>
    <row r="25" customFormat="false" ht="28.5" hidden="false" customHeight="true" outlineLevel="0" collapsed="false">
      <c r="A25" s="34" t="s">
        <v>47</v>
      </c>
      <c r="B25" s="30" t="n">
        <v>25969</v>
      </c>
      <c r="C25" s="30" t="n">
        <v>832</v>
      </c>
      <c r="D25" s="30" t="n">
        <v>975</v>
      </c>
      <c r="E25" s="30" t="n">
        <v>1003</v>
      </c>
      <c r="F25" s="30" t="n">
        <v>1057</v>
      </c>
      <c r="G25" s="30" t="n">
        <v>1151</v>
      </c>
      <c r="H25" s="30" t="n">
        <v>1143</v>
      </c>
      <c r="I25" s="30" t="n">
        <v>1203</v>
      </c>
      <c r="J25" s="30" t="n">
        <v>1342</v>
      </c>
      <c r="K25" s="30" t="n">
        <v>1319</v>
      </c>
      <c r="L25" s="30" t="n">
        <v>1732</v>
      </c>
      <c r="M25" s="30"/>
      <c r="N25" s="31"/>
      <c r="O25" s="30"/>
      <c r="P25" s="30" t="n">
        <v>1801</v>
      </c>
      <c r="Q25" s="30" t="n">
        <v>1446</v>
      </c>
      <c r="R25" s="30" t="n">
        <v>1584</v>
      </c>
      <c r="S25" s="30" t="n">
        <v>1860</v>
      </c>
      <c r="T25" s="30" t="n">
        <v>2387</v>
      </c>
      <c r="U25" s="30" t="n">
        <v>1797</v>
      </c>
      <c r="V25" s="30" t="n">
        <v>3337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2810</v>
      </c>
      <c r="AB25" s="30" t="n">
        <v>13778</v>
      </c>
      <c r="AC25" s="30" t="n">
        <v>9381</v>
      </c>
      <c r="AD25" s="32" t="str">
        <f aca="false">A25</f>
        <v>　　大竹市</v>
      </c>
    </row>
    <row r="26" customFormat="false" ht="28.5" hidden="false" customHeight="true" outlineLevel="0" collapsed="false">
      <c r="A26" s="34" t="s">
        <v>48</v>
      </c>
      <c r="B26" s="30" t="n">
        <v>115346</v>
      </c>
      <c r="C26" s="30" t="n">
        <v>4465</v>
      </c>
      <c r="D26" s="30" t="n">
        <v>5334</v>
      </c>
      <c r="E26" s="30" t="n">
        <v>5305</v>
      </c>
      <c r="F26" s="30" t="n">
        <v>5225</v>
      </c>
      <c r="G26" s="30" t="n">
        <v>4929</v>
      </c>
      <c r="H26" s="30" t="n">
        <v>4821</v>
      </c>
      <c r="I26" s="30" t="n">
        <v>5373</v>
      </c>
      <c r="J26" s="30" t="n">
        <v>6762</v>
      </c>
      <c r="K26" s="30" t="n">
        <v>7115</v>
      </c>
      <c r="L26" s="30" t="n">
        <v>8377</v>
      </c>
      <c r="M26" s="30"/>
      <c r="N26" s="31"/>
      <c r="O26" s="30"/>
      <c r="P26" s="30" t="n">
        <v>7809</v>
      </c>
      <c r="Q26" s="30" t="n">
        <v>6666</v>
      </c>
      <c r="R26" s="30" t="n">
        <v>7320</v>
      </c>
      <c r="S26" s="30" t="n">
        <v>8158</v>
      </c>
      <c r="T26" s="30" t="n">
        <v>10067</v>
      </c>
      <c r="U26" s="30" t="n">
        <v>6486</v>
      </c>
      <c r="V26" s="30" t="n">
        <v>11134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15104</v>
      </c>
      <c r="AB26" s="30" t="n">
        <v>64397</v>
      </c>
      <c r="AC26" s="30" t="n">
        <v>35845</v>
      </c>
      <c r="AD26" s="32" t="str">
        <f aca="false">A26</f>
        <v>　　廿日市市</v>
      </c>
    </row>
    <row r="27" customFormat="false" ht="28.5" hidden="false" customHeight="true" outlineLevel="0" collapsed="false">
      <c r="A27" s="34" t="s">
        <v>49</v>
      </c>
      <c r="B27" s="30" t="n">
        <v>167910</v>
      </c>
      <c r="C27" s="30" t="n">
        <v>6655</v>
      </c>
      <c r="D27" s="30" t="n">
        <v>7428</v>
      </c>
      <c r="E27" s="30" t="n">
        <v>7506</v>
      </c>
      <c r="F27" s="30" t="n">
        <v>7603</v>
      </c>
      <c r="G27" s="30" t="n">
        <v>7134</v>
      </c>
      <c r="H27" s="30" t="n">
        <v>7418</v>
      </c>
      <c r="I27" s="30" t="n">
        <v>8335</v>
      </c>
      <c r="J27" s="30" t="n">
        <v>9444</v>
      </c>
      <c r="K27" s="30" t="n">
        <v>10031</v>
      </c>
      <c r="L27" s="30" t="n">
        <v>12317</v>
      </c>
      <c r="M27" s="30"/>
      <c r="N27" s="31"/>
      <c r="O27" s="30"/>
      <c r="P27" s="30" t="n">
        <v>11672</v>
      </c>
      <c r="Q27" s="30" t="n">
        <v>9642</v>
      </c>
      <c r="R27" s="30" t="n">
        <v>9463</v>
      </c>
      <c r="S27" s="30" t="n">
        <v>10355</v>
      </c>
      <c r="T27" s="30" t="n">
        <v>14003</v>
      </c>
      <c r="U27" s="30" t="n">
        <v>10098</v>
      </c>
      <c r="V27" s="30" t="n">
        <v>18806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21589</v>
      </c>
      <c r="AB27" s="30" t="n">
        <v>93059</v>
      </c>
      <c r="AC27" s="30" t="n">
        <v>53262</v>
      </c>
      <c r="AD27" s="32" t="str">
        <f aca="false">A27</f>
        <v>　広島支所</v>
      </c>
    </row>
    <row r="28" customFormat="false" ht="28.5" hidden="false" customHeight="true" outlineLevel="0" collapsed="false">
      <c r="A28" s="34" t="s">
        <v>50</v>
      </c>
      <c r="B28" s="30" t="n">
        <v>26749</v>
      </c>
      <c r="C28" s="30" t="n">
        <v>654</v>
      </c>
      <c r="D28" s="30" t="n">
        <v>916</v>
      </c>
      <c r="E28" s="30" t="n">
        <v>1079</v>
      </c>
      <c r="F28" s="30" t="n">
        <v>1167</v>
      </c>
      <c r="G28" s="30" t="n">
        <v>890</v>
      </c>
      <c r="H28" s="30" t="n">
        <v>881</v>
      </c>
      <c r="I28" s="30" t="n">
        <v>923</v>
      </c>
      <c r="J28" s="30" t="n">
        <v>1145</v>
      </c>
      <c r="K28" s="30" t="n">
        <v>1411</v>
      </c>
      <c r="L28" s="30" t="n">
        <v>1723</v>
      </c>
      <c r="M28" s="30"/>
      <c r="N28" s="31"/>
      <c r="O28" s="30"/>
      <c r="P28" s="30" t="n">
        <v>1637</v>
      </c>
      <c r="Q28" s="30" t="n">
        <v>1447</v>
      </c>
      <c r="R28" s="30" t="n">
        <v>1815</v>
      </c>
      <c r="S28" s="30" t="n">
        <v>2129</v>
      </c>
      <c r="T28" s="30" t="n">
        <v>2841</v>
      </c>
      <c r="U28" s="30" t="n">
        <v>1896</v>
      </c>
      <c r="V28" s="30" t="n">
        <v>4195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2649</v>
      </c>
      <c r="AB28" s="30" t="n">
        <v>13039</v>
      </c>
      <c r="AC28" s="30" t="n">
        <v>11061</v>
      </c>
      <c r="AD28" s="32" t="str">
        <f aca="false">A28</f>
        <v>　　安芸高田市</v>
      </c>
    </row>
    <row r="29" customFormat="false" ht="28.5" hidden="false" customHeight="true" outlineLevel="0" collapsed="false">
      <c r="A29" s="34" t="s">
        <v>51</v>
      </c>
      <c r="B29" s="30" t="n">
        <v>52293</v>
      </c>
      <c r="C29" s="30" t="n">
        <v>2566</v>
      </c>
      <c r="D29" s="30" t="n">
        <v>2684</v>
      </c>
      <c r="E29" s="30" t="n">
        <v>2427</v>
      </c>
      <c r="F29" s="30" t="n">
        <v>2378</v>
      </c>
      <c r="G29" s="30" t="n">
        <v>2356</v>
      </c>
      <c r="H29" s="30" t="n">
        <v>2737</v>
      </c>
      <c r="I29" s="30" t="n">
        <v>3160</v>
      </c>
      <c r="J29" s="30" t="n">
        <v>3518</v>
      </c>
      <c r="K29" s="30" t="n">
        <v>3443</v>
      </c>
      <c r="L29" s="30" t="n">
        <v>4092</v>
      </c>
      <c r="M29" s="30"/>
      <c r="N29" s="31"/>
      <c r="O29" s="30"/>
      <c r="P29" s="30" t="n">
        <v>3894</v>
      </c>
      <c r="Q29" s="30" t="n">
        <v>3292</v>
      </c>
      <c r="R29" s="30" t="n">
        <v>2867</v>
      </c>
      <c r="S29" s="30" t="n">
        <v>2781</v>
      </c>
      <c r="T29" s="30" t="n">
        <v>3403</v>
      </c>
      <c r="U29" s="30" t="n">
        <v>2502</v>
      </c>
      <c r="V29" s="30" t="n">
        <v>4193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7677</v>
      </c>
      <c r="AB29" s="30" t="n">
        <v>31737</v>
      </c>
      <c r="AC29" s="30" t="n">
        <v>12879</v>
      </c>
      <c r="AD29" s="32" t="str">
        <f aca="false">A29</f>
        <v>　　府中町</v>
      </c>
    </row>
    <row r="30" customFormat="false" ht="28.5" hidden="false" customHeight="true" outlineLevel="0" collapsed="false">
      <c r="A30" s="34" t="s">
        <v>52</v>
      </c>
      <c r="B30" s="30" t="n">
        <v>29601</v>
      </c>
      <c r="C30" s="30" t="n">
        <v>1509</v>
      </c>
      <c r="D30" s="30" t="n">
        <v>1510</v>
      </c>
      <c r="E30" s="30" t="n">
        <v>1357</v>
      </c>
      <c r="F30" s="30" t="n">
        <v>1355</v>
      </c>
      <c r="G30" s="30" t="n">
        <v>1447</v>
      </c>
      <c r="H30" s="30" t="n">
        <v>1742</v>
      </c>
      <c r="I30" s="30" t="n">
        <v>1958</v>
      </c>
      <c r="J30" s="30" t="n">
        <v>2049</v>
      </c>
      <c r="K30" s="30" t="n">
        <v>1987</v>
      </c>
      <c r="L30" s="30" t="n">
        <v>2327</v>
      </c>
      <c r="M30" s="30"/>
      <c r="N30" s="31"/>
      <c r="O30" s="30"/>
      <c r="P30" s="30" t="n">
        <v>2120</v>
      </c>
      <c r="Q30" s="30" t="n">
        <v>1646</v>
      </c>
      <c r="R30" s="30" t="n">
        <v>1397</v>
      </c>
      <c r="S30" s="30" t="n">
        <v>1478</v>
      </c>
      <c r="T30" s="30" t="n">
        <v>2033</v>
      </c>
      <c r="U30" s="30" t="n">
        <v>1463</v>
      </c>
      <c r="V30" s="30" t="n">
        <v>2223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4376</v>
      </c>
      <c r="AB30" s="30" t="n">
        <v>18028</v>
      </c>
      <c r="AC30" s="30" t="n">
        <v>7197</v>
      </c>
      <c r="AD30" s="32" t="str">
        <f aca="false">A30</f>
        <v>　　海田町</v>
      </c>
    </row>
    <row r="31" customFormat="false" ht="28.5" hidden="false" customHeight="true" outlineLevel="0" collapsed="false">
      <c r="A31" s="34" t="s">
        <v>53</v>
      </c>
      <c r="B31" s="30" t="n">
        <v>23380</v>
      </c>
      <c r="C31" s="30" t="n">
        <v>788</v>
      </c>
      <c r="D31" s="30" t="n">
        <v>960</v>
      </c>
      <c r="E31" s="30" t="n">
        <v>1111</v>
      </c>
      <c r="F31" s="30" t="n">
        <v>1106</v>
      </c>
      <c r="G31" s="30" t="n">
        <v>965</v>
      </c>
      <c r="H31" s="30" t="n">
        <v>832</v>
      </c>
      <c r="I31" s="30" t="n">
        <v>913</v>
      </c>
      <c r="J31" s="30" t="n">
        <v>1117</v>
      </c>
      <c r="K31" s="30" t="n">
        <v>1306</v>
      </c>
      <c r="L31" s="30" t="n">
        <v>1736</v>
      </c>
      <c r="M31" s="30"/>
      <c r="N31" s="31"/>
      <c r="O31" s="30"/>
      <c r="P31" s="30" t="n">
        <v>1777</v>
      </c>
      <c r="Q31" s="30" t="n">
        <v>1289</v>
      </c>
      <c r="R31" s="30" t="n">
        <v>1153</v>
      </c>
      <c r="S31" s="30" t="n">
        <v>1393</v>
      </c>
      <c r="T31" s="30" t="n">
        <v>2283</v>
      </c>
      <c r="U31" s="30" t="n">
        <v>1904</v>
      </c>
      <c r="V31" s="30" t="n">
        <v>2747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2859</v>
      </c>
      <c r="AB31" s="30" t="n">
        <v>12194</v>
      </c>
      <c r="AC31" s="30" t="n">
        <v>8327</v>
      </c>
      <c r="AD31" s="32" t="str">
        <f aca="false">A31</f>
        <v>　　熊野町</v>
      </c>
    </row>
    <row r="32" customFormat="false" ht="28.5" hidden="false" customHeight="true" outlineLevel="0" collapsed="false">
      <c r="A32" s="34" t="s">
        <v>54</v>
      </c>
      <c r="B32" s="30" t="n">
        <v>12753</v>
      </c>
      <c r="C32" s="30" t="n">
        <v>544</v>
      </c>
      <c r="D32" s="30" t="n">
        <v>588</v>
      </c>
      <c r="E32" s="30" t="n">
        <v>669</v>
      </c>
      <c r="F32" s="30" t="n">
        <v>637</v>
      </c>
      <c r="G32" s="30" t="n">
        <v>612</v>
      </c>
      <c r="H32" s="30" t="n">
        <v>506</v>
      </c>
      <c r="I32" s="30" t="n">
        <v>609</v>
      </c>
      <c r="J32" s="30" t="n">
        <v>698</v>
      </c>
      <c r="K32" s="30" t="n">
        <v>789</v>
      </c>
      <c r="L32" s="30" t="n">
        <v>999</v>
      </c>
      <c r="M32" s="30"/>
      <c r="N32" s="31"/>
      <c r="O32" s="31"/>
      <c r="P32" s="30" t="n">
        <v>899</v>
      </c>
      <c r="Q32" s="30" t="n">
        <v>716</v>
      </c>
      <c r="R32" s="30" t="n">
        <v>660</v>
      </c>
      <c r="S32" s="30" t="n">
        <v>699</v>
      </c>
      <c r="T32" s="30" t="n">
        <v>1030</v>
      </c>
      <c r="U32" s="30" t="n">
        <v>781</v>
      </c>
      <c r="V32" s="30" t="n">
        <v>1317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801</v>
      </c>
      <c r="AB32" s="30" t="n">
        <v>7125</v>
      </c>
      <c r="AC32" s="30" t="n">
        <v>3827</v>
      </c>
      <c r="AD32" s="32" t="str">
        <f aca="false">A32</f>
        <v>　　坂町</v>
      </c>
    </row>
    <row r="33" customFormat="false" ht="28.5" hidden="false" customHeight="true" outlineLevel="0" collapsed="false">
      <c r="A33" s="34" t="s">
        <v>55</v>
      </c>
      <c r="B33" s="30" t="n">
        <v>5802</v>
      </c>
      <c r="C33" s="30" t="n">
        <v>116</v>
      </c>
      <c r="D33" s="30" t="n">
        <v>176</v>
      </c>
      <c r="E33" s="30" t="n">
        <v>160</v>
      </c>
      <c r="F33" s="30" t="n">
        <v>197</v>
      </c>
      <c r="G33" s="30" t="n">
        <v>155</v>
      </c>
      <c r="H33" s="30" t="n">
        <v>126</v>
      </c>
      <c r="I33" s="30" t="n">
        <v>164</v>
      </c>
      <c r="J33" s="30" t="n">
        <v>186</v>
      </c>
      <c r="K33" s="30" t="n">
        <v>206</v>
      </c>
      <c r="L33" s="30" t="n">
        <v>297</v>
      </c>
      <c r="M33" s="30"/>
      <c r="N33" s="31"/>
      <c r="O33" s="30"/>
      <c r="P33" s="30" t="n">
        <v>294</v>
      </c>
      <c r="Q33" s="30" t="n">
        <v>312</v>
      </c>
      <c r="R33" s="30" t="n">
        <v>397</v>
      </c>
      <c r="S33" s="30" t="n">
        <v>510</v>
      </c>
      <c r="T33" s="30" t="n">
        <v>666</v>
      </c>
      <c r="U33" s="30" t="n">
        <v>486</v>
      </c>
      <c r="V33" s="30" t="n">
        <v>1354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452</v>
      </c>
      <c r="AB33" s="30" t="n">
        <v>2334</v>
      </c>
      <c r="AC33" s="30" t="n">
        <v>3016</v>
      </c>
      <c r="AD33" s="32" t="str">
        <f aca="false">A33</f>
        <v>　　安芸太田町</v>
      </c>
    </row>
    <row r="34" customFormat="false" ht="28.5" hidden="false" customHeight="true" outlineLevel="0" collapsed="false">
      <c r="A34" s="34" t="s">
        <v>56</v>
      </c>
      <c r="B34" s="30" t="n">
        <v>17332</v>
      </c>
      <c r="C34" s="30" t="n">
        <v>478</v>
      </c>
      <c r="D34" s="30" t="n">
        <v>594</v>
      </c>
      <c r="E34" s="30" t="n">
        <v>703</v>
      </c>
      <c r="F34" s="30" t="n">
        <v>763</v>
      </c>
      <c r="G34" s="30" t="n">
        <v>709</v>
      </c>
      <c r="H34" s="30" t="n">
        <v>594</v>
      </c>
      <c r="I34" s="30" t="n">
        <v>608</v>
      </c>
      <c r="J34" s="30" t="n">
        <v>731</v>
      </c>
      <c r="K34" s="30" t="n">
        <v>889</v>
      </c>
      <c r="L34" s="30" t="n">
        <v>1143</v>
      </c>
      <c r="M34" s="30"/>
      <c r="N34" s="31"/>
      <c r="O34" s="30"/>
      <c r="P34" s="30" t="n">
        <v>1051</v>
      </c>
      <c r="Q34" s="30" t="n">
        <v>940</v>
      </c>
      <c r="R34" s="30" t="n">
        <v>1174</v>
      </c>
      <c r="S34" s="30" t="n">
        <v>1365</v>
      </c>
      <c r="T34" s="30" t="n">
        <v>1747</v>
      </c>
      <c r="U34" s="30" t="n">
        <v>1066</v>
      </c>
      <c r="V34" s="30" t="n">
        <v>2777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1775</v>
      </c>
      <c r="AB34" s="30" t="n">
        <v>8602</v>
      </c>
      <c r="AC34" s="30" t="n">
        <v>6955</v>
      </c>
      <c r="AD34" s="32" t="str">
        <f aca="false">A34</f>
        <v>　　北広島町</v>
      </c>
    </row>
    <row r="35" customFormat="false" ht="28.5" hidden="false" customHeight="true" outlineLevel="0" collapsed="false">
      <c r="A35" s="34" t="s">
        <v>57</v>
      </c>
      <c r="B35" s="30" t="n">
        <v>21171</v>
      </c>
      <c r="C35" s="30" t="n">
        <v>454</v>
      </c>
      <c r="D35" s="30" t="n">
        <v>539</v>
      </c>
      <c r="E35" s="30" t="n">
        <v>614</v>
      </c>
      <c r="F35" s="30" t="n">
        <v>641</v>
      </c>
      <c r="G35" s="30" t="n">
        <v>736</v>
      </c>
      <c r="H35" s="30" t="n">
        <v>655</v>
      </c>
      <c r="I35" s="30" t="n">
        <v>804</v>
      </c>
      <c r="J35" s="30" t="n">
        <v>874</v>
      </c>
      <c r="K35" s="30" t="n">
        <v>1044</v>
      </c>
      <c r="L35" s="30" t="n">
        <v>1230</v>
      </c>
      <c r="M35" s="30"/>
      <c r="N35" s="31"/>
      <c r="O35" s="30"/>
      <c r="P35" s="30" t="n">
        <v>1278</v>
      </c>
      <c r="Q35" s="30" t="n">
        <v>1134</v>
      </c>
      <c r="R35" s="30" t="n">
        <v>1416</v>
      </c>
      <c r="S35" s="30" t="n">
        <v>1726</v>
      </c>
      <c r="T35" s="30" t="n">
        <v>2471</v>
      </c>
      <c r="U35" s="30" t="n">
        <v>1877</v>
      </c>
      <c r="V35" s="30" t="n">
        <v>3678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1607</v>
      </c>
      <c r="AB35" s="30" t="n">
        <v>9812</v>
      </c>
      <c r="AC35" s="30" t="n">
        <v>9752</v>
      </c>
      <c r="AD35" s="32" t="str">
        <f aca="false">A35</f>
        <v>　呉支所</v>
      </c>
    </row>
    <row r="36" customFormat="false" ht="28.5" hidden="false" customHeight="true" outlineLevel="0" collapsed="false">
      <c r="A36" s="34" t="s">
        <v>58</v>
      </c>
      <c r="B36" s="30" t="n">
        <v>21171</v>
      </c>
      <c r="C36" s="30" t="n">
        <v>454</v>
      </c>
      <c r="D36" s="30" t="n">
        <v>539</v>
      </c>
      <c r="E36" s="30" t="n">
        <v>614</v>
      </c>
      <c r="F36" s="30" t="n">
        <v>641</v>
      </c>
      <c r="G36" s="30" t="n">
        <v>736</v>
      </c>
      <c r="H36" s="30" t="n">
        <v>655</v>
      </c>
      <c r="I36" s="30" t="n">
        <v>804</v>
      </c>
      <c r="J36" s="30" t="n">
        <v>874</v>
      </c>
      <c r="K36" s="30" t="n">
        <v>1044</v>
      </c>
      <c r="L36" s="30" t="n">
        <v>1230</v>
      </c>
      <c r="M36" s="30"/>
      <c r="N36" s="31"/>
      <c r="O36" s="30"/>
      <c r="P36" s="30" t="n">
        <v>1278</v>
      </c>
      <c r="Q36" s="30" t="n">
        <v>1134</v>
      </c>
      <c r="R36" s="30" t="n">
        <v>1416</v>
      </c>
      <c r="S36" s="30" t="n">
        <v>1726</v>
      </c>
      <c r="T36" s="30" t="n">
        <v>2471</v>
      </c>
      <c r="U36" s="30" t="n">
        <v>1877</v>
      </c>
      <c r="V36" s="30" t="n">
        <v>3678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1607</v>
      </c>
      <c r="AB36" s="30" t="n">
        <v>9812</v>
      </c>
      <c r="AC36" s="30" t="n">
        <v>9752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3"/>
      <c r="AD37" s="32" t="n">
        <f aca="false">A37</f>
        <v>0</v>
      </c>
    </row>
    <row r="38" customFormat="false" ht="28.5" hidden="false" customHeight="true" outlineLevel="0" collapsed="false">
      <c r="A38" s="34" t="s">
        <v>59</v>
      </c>
      <c r="B38" s="30" t="n">
        <v>212928</v>
      </c>
      <c r="C38" s="30" t="n">
        <v>8268</v>
      </c>
      <c r="D38" s="30" t="n">
        <v>9992</v>
      </c>
      <c r="E38" s="30" t="n">
        <v>10583</v>
      </c>
      <c r="F38" s="30" t="n">
        <v>10706</v>
      </c>
      <c r="G38" s="30" t="n">
        <v>11013</v>
      </c>
      <c r="H38" s="30" t="n">
        <v>10063</v>
      </c>
      <c r="I38" s="30" t="n">
        <v>10838</v>
      </c>
      <c r="J38" s="30" t="n">
        <v>12290</v>
      </c>
      <c r="K38" s="30" t="n">
        <v>13543</v>
      </c>
      <c r="L38" s="30" t="n">
        <v>16230</v>
      </c>
      <c r="M38" s="30"/>
      <c r="N38" s="31"/>
      <c r="O38" s="30"/>
      <c r="P38" s="30" t="n">
        <v>15068</v>
      </c>
      <c r="Q38" s="30" t="n">
        <v>12385</v>
      </c>
      <c r="R38" s="30" t="n">
        <v>12154</v>
      </c>
      <c r="S38" s="30" t="n">
        <v>12608</v>
      </c>
      <c r="T38" s="30" t="n">
        <v>16341</v>
      </c>
      <c r="U38" s="30" t="n">
        <v>11515</v>
      </c>
      <c r="V38" s="30" t="n">
        <v>19331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28843</v>
      </c>
      <c r="AB38" s="30" t="n">
        <v>124290</v>
      </c>
      <c r="AC38" s="30" t="n">
        <v>59795</v>
      </c>
      <c r="AD38" s="32" t="str">
        <f aca="false">A38</f>
        <v>西部東</v>
      </c>
    </row>
    <row r="39" customFormat="false" ht="28.5" hidden="false" customHeight="true" outlineLevel="0" collapsed="false">
      <c r="A39" s="34" t="s">
        <v>60</v>
      </c>
      <c r="B39" s="30" t="n">
        <v>23819</v>
      </c>
      <c r="C39" s="30" t="n">
        <v>546</v>
      </c>
      <c r="D39" s="30" t="n">
        <v>654</v>
      </c>
      <c r="E39" s="30" t="n">
        <v>840</v>
      </c>
      <c r="F39" s="30" t="n">
        <v>946</v>
      </c>
      <c r="G39" s="30" t="n">
        <v>868</v>
      </c>
      <c r="H39" s="30" t="n">
        <v>767</v>
      </c>
      <c r="I39" s="30" t="n">
        <v>745</v>
      </c>
      <c r="J39" s="30" t="n">
        <v>935</v>
      </c>
      <c r="K39" s="30" t="n">
        <v>1175</v>
      </c>
      <c r="L39" s="30" t="n">
        <v>1579</v>
      </c>
      <c r="M39" s="30"/>
      <c r="N39" s="31"/>
      <c r="O39" s="30"/>
      <c r="P39" s="30" t="n">
        <v>1606</v>
      </c>
      <c r="Q39" s="30" t="n">
        <v>1504</v>
      </c>
      <c r="R39" s="30" t="n">
        <v>1543</v>
      </c>
      <c r="S39" s="30" t="n">
        <v>1882</v>
      </c>
      <c r="T39" s="30" t="n">
        <v>2540</v>
      </c>
      <c r="U39" s="30" t="n">
        <v>1967</v>
      </c>
      <c r="V39" s="30" t="n">
        <v>3722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2040</v>
      </c>
      <c r="AB39" s="30" t="n">
        <v>11668</v>
      </c>
      <c r="AC39" s="30" t="n">
        <v>10111</v>
      </c>
      <c r="AD39" s="32" t="str">
        <f aca="false">A39</f>
        <v>　　竹原市</v>
      </c>
    </row>
    <row r="40" customFormat="false" ht="28.5" hidden="false" customHeight="true" outlineLevel="0" collapsed="false">
      <c r="A40" s="34" t="s">
        <v>61</v>
      </c>
      <c r="B40" s="30" t="n">
        <v>182100</v>
      </c>
      <c r="C40" s="30" t="n">
        <v>7586</v>
      </c>
      <c r="D40" s="30" t="n">
        <v>9173</v>
      </c>
      <c r="E40" s="30" t="n">
        <v>9495</v>
      </c>
      <c r="F40" s="30" t="n">
        <v>9142</v>
      </c>
      <c r="G40" s="30" t="n">
        <v>9931</v>
      </c>
      <c r="H40" s="30" t="n">
        <v>9129</v>
      </c>
      <c r="I40" s="30" t="n">
        <v>9937</v>
      </c>
      <c r="J40" s="30" t="n">
        <v>11137</v>
      </c>
      <c r="K40" s="30" t="n">
        <v>12111</v>
      </c>
      <c r="L40" s="30" t="n">
        <v>14323</v>
      </c>
      <c r="M40" s="30"/>
      <c r="N40" s="31"/>
      <c r="O40" s="30"/>
      <c r="P40" s="30" t="n">
        <v>13108</v>
      </c>
      <c r="Q40" s="30" t="n">
        <v>10539</v>
      </c>
      <c r="R40" s="30" t="n">
        <v>10179</v>
      </c>
      <c r="S40" s="30" t="n">
        <v>10220</v>
      </c>
      <c r="T40" s="30" t="n">
        <v>13023</v>
      </c>
      <c r="U40" s="30" t="n">
        <v>8894</v>
      </c>
      <c r="V40" s="30" t="n">
        <v>14173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26254</v>
      </c>
      <c r="AB40" s="30" t="n">
        <v>109536</v>
      </c>
      <c r="AC40" s="30" t="n">
        <v>46310</v>
      </c>
      <c r="AD40" s="32" t="str">
        <f aca="false">A40</f>
        <v>　　東広島市</v>
      </c>
    </row>
    <row r="41" customFormat="false" ht="28.5" hidden="false" customHeight="true" outlineLevel="0" collapsed="false">
      <c r="A41" s="34" t="s">
        <v>62</v>
      </c>
      <c r="B41" s="30" t="n">
        <v>7009</v>
      </c>
      <c r="C41" s="30" t="n">
        <v>136</v>
      </c>
      <c r="D41" s="30" t="n">
        <v>165</v>
      </c>
      <c r="E41" s="30" t="n">
        <v>248</v>
      </c>
      <c r="F41" s="30" t="n">
        <v>618</v>
      </c>
      <c r="G41" s="30" t="n">
        <v>214</v>
      </c>
      <c r="H41" s="30" t="n">
        <v>167</v>
      </c>
      <c r="I41" s="30" t="n">
        <v>156</v>
      </c>
      <c r="J41" s="30" t="n">
        <v>218</v>
      </c>
      <c r="K41" s="30" t="n">
        <v>257</v>
      </c>
      <c r="L41" s="30" t="n">
        <v>328</v>
      </c>
      <c r="M41" s="30"/>
      <c r="N41" s="31"/>
      <c r="O41" s="31"/>
      <c r="P41" s="30" t="n">
        <v>354</v>
      </c>
      <c r="Q41" s="30" t="n">
        <v>342</v>
      </c>
      <c r="R41" s="30" t="n">
        <v>432</v>
      </c>
      <c r="S41" s="30" t="n">
        <v>506</v>
      </c>
      <c r="T41" s="30" t="n">
        <v>778</v>
      </c>
      <c r="U41" s="30" t="n">
        <v>654</v>
      </c>
      <c r="V41" s="30" t="n">
        <v>1436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549</v>
      </c>
      <c r="AB41" s="30" t="n">
        <v>3086</v>
      </c>
      <c r="AC41" s="30" t="n">
        <v>3374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2"/>
    </row>
    <row r="43" customFormat="false" ht="28.5" hidden="false" customHeight="true" outlineLevel="0" collapsed="false">
      <c r="A43" s="34" t="s">
        <v>63</v>
      </c>
      <c r="B43" s="30" t="n">
        <v>277938</v>
      </c>
      <c r="C43" s="30" t="n">
        <v>7737</v>
      </c>
      <c r="D43" s="30" t="n">
        <v>10466</v>
      </c>
      <c r="E43" s="30" t="n">
        <v>11602</v>
      </c>
      <c r="F43" s="30" t="n">
        <v>11942</v>
      </c>
      <c r="G43" s="30" t="n">
        <v>10851</v>
      </c>
      <c r="H43" s="30" t="n">
        <v>9373</v>
      </c>
      <c r="I43" s="30" t="n">
        <v>10550</v>
      </c>
      <c r="J43" s="30" t="n">
        <v>13207</v>
      </c>
      <c r="K43" s="30" t="n">
        <v>15066</v>
      </c>
      <c r="L43" s="30" t="n">
        <v>19317</v>
      </c>
      <c r="M43" s="30"/>
      <c r="N43" s="31"/>
      <c r="O43" s="30"/>
      <c r="P43" s="30" t="n">
        <v>18052</v>
      </c>
      <c r="Q43" s="30" t="n">
        <v>15989</v>
      </c>
      <c r="R43" s="30" t="n">
        <v>18400</v>
      </c>
      <c r="S43" s="30" t="n">
        <v>21066</v>
      </c>
      <c r="T43" s="30" t="n">
        <v>26800</v>
      </c>
      <c r="U43" s="30" t="n">
        <v>19055</v>
      </c>
      <c r="V43" s="30" t="n">
        <v>38465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29805</v>
      </c>
      <c r="AB43" s="30" t="n">
        <v>142747</v>
      </c>
      <c r="AC43" s="30" t="n">
        <v>105386</v>
      </c>
      <c r="AD43" s="32" t="str">
        <f aca="false">A43</f>
        <v>東部</v>
      </c>
    </row>
    <row r="44" customFormat="false" ht="28.5" hidden="false" customHeight="true" outlineLevel="0" collapsed="false">
      <c r="A44" s="34" t="s">
        <v>64</v>
      </c>
      <c r="B44" s="30" t="n">
        <v>232811</v>
      </c>
      <c r="C44" s="30" t="n">
        <v>6702</v>
      </c>
      <c r="D44" s="30" t="n">
        <v>8936</v>
      </c>
      <c r="E44" s="30" t="n">
        <v>9827</v>
      </c>
      <c r="F44" s="30" t="n">
        <v>10055</v>
      </c>
      <c r="G44" s="30" t="n">
        <v>9146</v>
      </c>
      <c r="H44" s="30" t="n">
        <v>7972</v>
      </c>
      <c r="I44" s="30" t="n">
        <v>9002</v>
      </c>
      <c r="J44" s="30" t="n">
        <v>11278</v>
      </c>
      <c r="K44" s="30" t="n">
        <v>12852</v>
      </c>
      <c r="L44" s="30" t="n">
        <v>16267</v>
      </c>
      <c r="M44" s="30"/>
      <c r="N44" s="31"/>
      <c r="O44" s="30"/>
      <c r="P44" s="30" t="n">
        <v>15098</v>
      </c>
      <c r="Q44" s="30" t="n">
        <v>13303</v>
      </c>
      <c r="R44" s="30" t="n">
        <v>15347</v>
      </c>
      <c r="S44" s="30" t="n">
        <v>17497</v>
      </c>
      <c r="T44" s="30" t="n">
        <v>22263</v>
      </c>
      <c r="U44" s="30" t="n">
        <v>15945</v>
      </c>
      <c r="V44" s="30" t="n">
        <v>31321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25465</v>
      </c>
      <c r="AB44" s="30" t="n">
        <v>120320</v>
      </c>
      <c r="AC44" s="30" t="n">
        <v>87026</v>
      </c>
      <c r="AD44" s="32" t="str">
        <f aca="false">A44</f>
        <v>　東部</v>
      </c>
    </row>
    <row r="45" customFormat="false" ht="28.5" hidden="false" customHeight="true" outlineLevel="0" collapsed="false">
      <c r="A45" s="34" t="s">
        <v>65</v>
      </c>
      <c r="B45" s="30" t="n">
        <v>88331</v>
      </c>
      <c r="C45" s="30" t="n">
        <v>2560</v>
      </c>
      <c r="D45" s="30" t="n">
        <v>3520</v>
      </c>
      <c r="E45" s="30" t="n">
        <v>3840</v>
      </c>
      <c r="F45" s="30" t="n">
        <v>3902</v>
      </c>
      <c r="G45" s="30" t="n">
        <v>3569</v>
      </c>
      <c r="H45" s="30" t="n">
        <v>3045</v>
      </c>
      <c r="I45" s="30" t="n">
        <v>3436</v>
      </c>
      <c r="J45" s="30" t="n">
        <v>4241</v>
      </c>
      <c r="K45" s="30" t="n">
        <v>4942</v>
      </c>
      <c r="L45" s="30" t="n">
        <v>6401</v>
      </c>
      <c r="M45" s="30"/>
      <c r="N45" s="31"/>
      <c r="O45" s="30"/>
      <c r="P45" s="30" t="n">
        <v>5824</v>
      </c>
      <c r="Q45" s="30" t="n">
        <v>5175</v>
      </c>
      <c r="R45" s="30" t="n">
        <v>5651</v>
      </c>
      <c r="S45" s="30" t="n">
        <v>6670</v>
      </c>
      <c r="T45" s="30" t="n">
        <v>8340</v>
      </c>
      <c r="U45" s="30" t="n">
        <v>5772</v>
      </c>
      <c r="V45" s="30" t="n">
        <v>11443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9920</v>
      </c>
      <c r="AB45" s="30" t="n">
        <v>46186</v>
      </c>
      <c r="AC45" s="30" t="n">
        <v>32225</v>
      </c>
      <c r="AD45" s="32" t="str">
        <f aca="false">A45</f>
        <v>　　三原市</v>
      </c>
    </row>
    <row r="46" customFormat="false" ht="28.5" hidden="false" customHeight="true" outlineLevel="0" collapsed="false">
      <c r="A46" s="34" t="s">
        <v>66</v>
      </c>
      <c r="B46" s="30" t="n">
        <v>129302</v>
      </c>
      <c r="C46" s="30" t="n">
        <v>3727</v>
      </c>
      <c r="D46" s="30" t="n">
        <v>4867</v>
      </c>
      <c r="E46" s="30" t="n">
        <v>5395</v>
      </c>
      <c r="F46" s="30" t="n">
        <v>5517</v>
      </c>
      <c r="G46" s="30" t="n">
        <v>5131</v>
      </c>
      <c r="H46" s="30" t="n">
        <v>4498</v>
      </c>
      <c r="I46" s="30" t="n">
        <v>5080</v>
      </c>
      <c r="J46" s="30" t="n">
        <v>6366</v>
      </c>
      <c r="K46" s="30" t="n">
        <v>7126</v>
      </c>
      <c r="L46" s="30" t="n">
        <v>8948</v>
      </c>
      <c r="M46" s="30"/>
      <c r="N46" s="31"/>
      <c r="O46" s="30"/>
      <c r="P46" s="30" t="n">
        <v>8486</v>
      </c>
      <c r="Q46" s="30" t="n">
        <v>7292</v>
      </c>
      <c r="R46" s="30" t="n">
        <v>8533</v>
      </c>
      <c r="S46" s="30" t="n">
        <v>9536</v>
      </c>
      <c r="T46" s="30" t="n">
        <v>12337</v>
      </c>
      <c r="U46" s="30" t="n">
        <v>9199</v>
      </c>
      <c r="V46" s="30" t="n">
        <v>17264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13989</v>
      </c>
      <c r="AB46" s="30" t="n">
        <v>66977</v>
      </c>
      <c r="AC46" s="30" t="n">
        <v>48336</v>
      </c>
      <c r="AD46" s="32" t="str">
        <f aca="false">A46</f>
        <v>　　尾道市</v>
      </c>
    </row>
    <row r="47" customFormat="false" ht="28.5" hidden="false" customHeight="true" outlineLevel="0" collapsed="false">
      <c r="A47" s="34" t="s">
        <v>67</v>
      </c>
      <c r="B47" s="30" t="n">
        <v>15178</v>
      </c>
      <c r="C47" s="30" t="n">
        <v>415</v>
      </c>
      <c r="D47" s="30" t="n">
        <v>549</v>
      </c>
      <c r="E47" s="30" t="n">
        <v>592</v>
      </c>
      <c r="F47" s="30" t="n">
        <v>636</v>
      </c>
      <c r="G47" s="30" t="n">
        <v>446</v>
      </c>
      <c r="H47" s="30" t="n">
        <v>429</v>
      </c>
      <c r="I47" s="30" t="n">
        <v>486</v>
      </c>
      <c r="J47" s="30" t="n">
        <v>671</v>
      </c>
      <c r="K47" s="30" t="n">
        <v>784</v>
      </c>
      <c r="L47" s="30" t="n">
        <v>918</v>
      </c>
      <c r="M47" s="30"/>
      <c r="N47" s="31"/>
      <c r="O47" s="30"/>
      <c r="P47" s="30" t="n">
        <v>788</v>
      </c>
      <c r="Q47" s="30" t="n">
        <v>836</v>
      </c>
      <c r="R47" s="30" t="n">
        <v>1163</v>
      </c>
      <c r="S47" s="30" t="n">
        <v>1291</v>
      </c>
      <c r="T47" s="30" t="n">
        <v>1586</v>
      </c>
      <c r="U47" s="30" t="n">
        <v>974</v>
      </c>
      <c r="V47" s="30" t="n">
        <v>2614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1556</v>
      </c>
      <c r="AB47" s="30" t="n">
        <v>7157</v>
      </c>
      <c r="AC47" s="30" t="n">
        <v>6465</v>
      </c>
      <c r="AD47" s="32" t="str">
        <f aca="false">A47</f>
        <v>　　世羅町</v>
      </c>
    </row>
    <row r="48" customFormat="false" ht="28.5" hidden="false" customHeight="true" outlineLevel="0" collapsed="false">
      <c r="A48" s="34" t="s">
        <v>68</v>
      </c>
      <c r="B48" s="30" t="n">
        <v>45127</v>
      </c>
      <c r="C48" s="30" t="n">
        <v>1035</v>
      </c>
      <c r="D48" s="30" t="n">
        <v>1530</v>
      </c>
      <c r="E48" s="30" t="n">
        <v>1775</v>
      </c>
      <c r="F48" s="30" t="n">
        <v>1887</v>
      </c>
      <c r="G48" s="30" t="n">
        <v>1705</v>
      </c>
      <c r="H48" s="30" t="n">
        <v>1401</v>
      </c>
      <c r="I48" s="30" t="n">
        <v>1548</v>
      </c>
      <c r="J48" s="30" t="n">
        <v>1929</v>
      </c>
      <c r="K48" s="30" t="n">
        <v>2214</v>
      </c>
      <c r="L48" s="30" t="n">
        <v>3050</v>
      </c>
      <c r="M48" s="30"/>
      <c r="N48" s="31"/>
      <c r="O48" s="30"/>
      <c r="P48" s="30" t="n">
        <v>2954</v>
      </c>
      <c r="Q48" s="30" t="n">
        <v>2686</v>
      </c>
      <c r="R48" s="30" t="n">
        <v>3053</v>
      </c>
      <c r="S48" s="30" t="n">
        <v>3569</v>
      </c>
      <c r="T48" s="30" t="n">
        <v>4537</v>
      </c>
      <c r="U48" s="30" t="n">
        <v>3110</v>
      </c>
      <c r="V48" s="30" t="n">
        <v>7144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4340</v>
      </c>
      <c r="AB48" s="30" t="n">
        <v>22427</v>
      </c>
      <c r="AC48" s="30" t="n">
        <v>18360</v>
      </c>
      <c r="AD48" s="32" t="str">
        <f aca="false">A48</f>
        <v>　福山支所</v>
      </c>
    </row>
    <row r="49" customFormat="false" ht="28.5" hidden="false" customHeight="true" outlineLevel="0" collapsed="false">
      <c r="A49" s="34" t="s">
        <v>69</v>
      </c>
      <c r="B49" s="30" t="n">
        <v>36732</v>
      </c>
      <c r="C49" s="30" t="n">
        <v>872</v>
      </c>
      <c r="D49" s="30" t="n">
        <v>1282</v>
      </c>
      <c r="E49" s="30" t="n">
        <v>1502</v>
      </c>
      <c r="F49" s="30" t="n">
        <v>1606</v>
      </c>
      <c r="G49" s="30" t="n">
        <v>1463</v>
      </c>
      <c r="H49" s="30" t="n">
        <v>1188</v>
      </c>
      <c r="I49" s="30" t="n">
        <v>1307</v>
      </c>
      <c r="J49" s="30" t="n">
        <v>1614</v>
      </c>
      <c r="K49" s="30" t="n">
        <v>1869</v>
      </c>
      <c r="L49" s="30" t="n">
        <v>2597</v>
      </c>
      <c r="M49" s="30"/>
      <c r="N49" s="31"/>
      <c r="O49" s="30"/>
      <c r="P49" s="30" t="n">
        <v>2580</v>
      </c>
      <c r="Q49" s="30" t="n">
        <v>2234</v>
      </c>
      <c r="R49" s="30" t="n">
        <v>2385</v>
      </c>
      <c r="S49" s="30" t="n">
        <v>2817</v>
      </c>
      <c r="T49" s="30" t="n">
        <v>3604</v>
      </c>
      <c r="U49" s="30" t="n">
        <v>2558</v>
      </c>
      <c r="V49" s="30" t="n">
        <v>5254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3656</v>
      </c>
      <c r="AB49" s="30" t="n">
        <v>18843</v>
      </c>
      <c r="AC49" s="30" t="n">
        <v>14233</v>
      </c>
      <c r="AD49" s="32" t="str">
        <f aca="false">A49</f>
        <v>　　府中市</v>
      </c>
    </row>
    <row r="50" customFormat="false" ht="28.5" hidden="false" customHeight="true" outlineLevel="0" collapsed="false">
      <c r="A50" s="34" t="s">
        <v>70</v>
      </c>
      <c r="B50" s="30" t="n">
        <v>8395</v>
      </c>
      <c r="C50" s="30" t="n">
        <v>163</v>
      </c>
      <c r="D50" s="30" t="n">
        <v>248</v>
      </c>
      <c r="E50" s="30" t="n">
        <v>273</v>
      </c>
      <c r="F50" s="30" t="n">
        <v>281</v>
      </c>
      <c r="G50" s="30" t="n">
        <v>242</v>
      </c>
      <c r="H50" s="30" t="n">
        <v>213</v>
      </c>
      <c r="I50" s="30" t="n">
        <v>241</v>
      </c>
      <c r="J50" s="30" t="n">
        <v>315</v>
      </c>
      <c r="K50" s="30" t="n">
        <v>345</v>
      </c>
      <c r="L50" s="30" t="n">
        <v>453</v>
      </c>
      <c r="M50" s="30"/>
      <c r="N50" s="31"/>
      <c r="O50" s="30"/>
      <c r="P50" s="30" t="n">
        <v>374</v>
      </c>
      <c r="Q50" s="30" t="n">
        <v>452</v>
      </c>
      <c r="R50" s="30" t="n">
        <v>668</v>
      </c>
      <c r="S50" s="30" t="n">
        <v>752</v>
      </c>
      <c r="T50" s="30" t="n">
        <v>933</v>
      </c>
      <c r="U50" s="30" t="n">
        <v>552</v>
      </c>
      <c r="V50" s="30" t="n">
        <v>189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684</v>
      </c>
      <c r="AB50" s="30" t="n">
        <v>3584</v>
      </c>
      <c r="AC50" s="30" t="n">
        <v>4127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3"/>
      <c r="AD51" s="32" t="n">
        <f aca="false">A51</f>
        <v>0</v>
      </c>
    </row>
    <row r="52" customFormat="false" ht="28.5" hidden="false" customHeight="true" outlineLevel="0" collapsed="false">
      <c r="A52" s="34" t="s">
        <v>71</v>
      </c>
      <c r="B52" s="30" t="n">
        <v>82724</v>
      </c>
      <c r="C52" s="30" t="n">
        <v>2519</v>
      </c>
      <c r="D52" s="30" t="n">
        <v>3133</v>
      </c>
      <c r="E52" s="30" t="n">
        <v>3485</v>
      </c>
      <c r="F52" s="30" t="n">
        <v>3564</v>
      </c>
      <c r="G52" s="30" t="n">
        <v>2944</v>
      </c>
      <c r="H52" s="30" t="n">
        <v>2858</v>
      </c>
      <c r="I52" s="30" t="n">
        <v>3155</v>
      </c>
      <c r="J52" s="30" t="n">
        <v>3856</v>
      </c>
      <c r="K52" s="30" t="n">
        <v>4403</v>
      </c>
      <c r="L52" s="30" t="n">
        <v>5252</v>
      </c>
      <c r="M52" s="30"/>
      <c r="N52" s="31"/>
      <c r="O52" s="30"/>
      <c r="P52" s="30" t="n">
        <v>4824</v>
      </c>
      <c r="Q52" s="30" t="n">
        <v>4289</v>
      </c>
      <c r="R52" s="30" t="n">
        <v>5589</v>
      </c>
      <c r="S52" s="30" t="n">
        <v>6525</v>
      </c>
      <c r="T52" s="30" t="n">
        <v>7994</v>
      </c>
      <c r="U52" s="30" t="n">
        <v>5159</v>
      </c>
      <c r="V52" s="30" t="n">
        <v>13175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9137</v>
      </c>
      <c r="AB52" s="30" t="n">
        <v>40734</v>
      </c>
      <c r="AC52" s="30" t="n">
        <v>32853</v>
      </c>
      <c r="AD52" s="32" t="str">
        <f aca="false">A52</f>
        <v>北部</v>
      </c>
    </row>
    <row r="53" customFormat="false" ht="28.5" hidden="false" customHeight="true" outlineLevel="0" collapsed="false">
      <c r="A53" s="34" t="s">
        <v>72</v>
      </c>
      <c r="B53" s="30" t="n">
        <v>49761</v>
      </c>
      <c r="C53" s="30" t="n">
        <v>1652</v>
      </c>
      <c r="D53" s="30" t="n">
        <v>1982</v>
      </c>
      <c r="E53" s="30" t="n">
        <v>2175</v>
      </c>
      <c r="F53" s="30" t="n">
        <v>2252</v>
      </c>
      <c r="G53" s="30" t="n">
        <v>1846</v>
      </c>
      <c r="H53" s="30" t="n">
        <v>1872</v>
      </c>
      <c r="I53" s="30" t="n">
        <v>2030</v>
      </c>
      <c r="J53" s="30" t="n">
        <v>2507</v>
      </c>
      <c r="K53" s="30" t="n">
        <v>2773</v>
      </c>
      <c r="L53" s="30" t="n">
        <v>3395</v>
      </c>
      <c r="M53" s="30"/>
      <c r="N53" s="31"/>
      <c r="O53" s="30"/>
      <c r="P53" s="30" t="n">
        <v>3071</v>
      </c>
      <c r="Q53" s="30" t="n">
        <v>2632</v>
      </c>
      <c r="R53" s="30" t="n">
        <v>3339</v>
      </c>
      <c r="S53" s="30" t="n">
        <v>3714</v>
      </c>
      <c r="T53" s="30" t="n">
        <v>4584</v>
      </c>
      <c r="U53" s="30" t="n">
        <v>2970</v>
      </c>
      <c r="V53" s="30" t="n">
        <v>6967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5809</v>
      </c>
      <c r="AB53" s="30" t="n">
        <v>25717</v>
      </c>
      <c r="AC53" s="30" t="n">
        <v>18235</v>
      </c>
      <c r="AD53" s="32" t="str">
        <f aca="false">A53</f>
        <v>　　三次市</v>
      </c>
    </row>
    <row r="54" customFormat="false" ht="28.5" hidden="false" customHeight="true" outlineLevel="0" collapsed="false">
      <c r="A54" s="34" t="s">
        <v>73</v>
      </c>
      <c r="B54" s="30" t="n">
        <v>32963</v>
      </c>
      <c r="C54" s="30" t="n">
        <v>867</v>
      </c>
      <c r="D54" s="30" t="n">
        <v>1151</v>
      </c>
      <c r="E54" s="30" t="n">
        <v>1310</v>
      </c>
      <c r="F54" s="30" t="n">
        <v>1312</v>
      </c>
      <c r="G54" s="30" t="n">
        <v>1098</v>
      </c>
      <c r="H54" s="30" t="n">
        <v>986</v>
      </c>
      <c r="I54" s="30" t="n">
        <v>1125</v>
      </c>
      <c r="J54" s="30" t="n">
        <v>1349</v>
      </c>
      <c r="K54" s="30" t="n">
        <v>1630</v>
      </c>
      <c r="L54" s="30" t="n">
        <v>1857</v>
      </c>
      <c r="M54" s="30"/>
      <c r="N54" s="31"/>
      <c r="O54" s="30"/>
      <c r="P54" s="30" t="n">
        <v>1753</v>
      </c>
      <c r="Q54" s="30" t="n">
        <v>1657</v>
      </c>
      <c r="R54" s="30" t="n">
        <v>2250</v>
      </c>
      <c r="S54" s="30" t="n">
        <v>2811</v>
      </c>
      <c r="T54" s="30" t="n">
        <v>3410</v>
      </c>
      <c r="U54" s="30" t="n">
        <v>2189</v>
      </c>
      <c r="V54" s="30" t="n">
        <v>6208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3328</v>
      </c>
      <c r="AB54" s="30" t="n">
        <v>15017</v>
      </c>
      <c r="AC54" s="30" t="n">
        <v>14618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tr">
        <f aca="false">A56</f>
        <v>(二次保健医療圏)</v>
      </c>
    </row>
    <row r="57" customFormat="false" ht="28.5" hidden="false" customHeight="true" outlineLevel="0" collapsed="false">
      <c r="A57" s="34" t="s">
        <v>75</v>
      </c>
      <c r="B57" s="30" t="n">
        <v>1338220</v>
      </c>
      <c r="C57" s="30" t="n">
        <v>52905</v>
      </c>
      <c r="D57" s="30" t="n">
        <v>60637</v>
      </c>
      <c r="E57" s="30" t="n">
        <v>63930</v>
      </c>
      <c r="F57" s="30" t="n">
        <v>63621</v>
      </c>
      <c r="G57" s="30" t="n">
        <v>66357</v>
      </c>
      <c r="H57" s="30" t="n">
        <v>67314</v>
      </c>
      <c r="I57" s="30" t="n">
        <v>70765</v>
      </c>
      <c r="J57" s="30" t="n">
        <v>79293</v>
      </c>
      <c r="K57" s="30" t="n">
        <v>88778</v>
      </c>
      <c r="L57" s="30" t="n">
        <v>109987</v>
      </c>
      <c r="M57" s="30"/>
      <c r="N57" s="31"/>
      <c r="O57" s="30"/>
      <c r="P57" s="30" t="n">
        <v>102762</v>
      </c>
      <c r="Q57" s="30" t="n">
        <v>80198</v>
      </c>
      <c r="R57" s="30" t="n">
        <v>73551</v>
      </c>
      <c r="S57" s="30" t="n">
        <v>75399</v>
      </c>
      <c r="T57" s="30" t="n">
        <v>98826</v>
      </c>
      <c r="U57" s="30" t="n">
        <v>69888</v>
      </c>
      <c r="V57" s="30" t="n">
        <v>114009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177472</v>
      </c>
      <c r="AB57" s="30" t="n">
        <v>802626</v>
      </c>
      <c r="AC57" s="30" t="n">
        <v>358122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141315</v>
      </c>
      <c r="C58" s="30" t="n">
        <v>5297</v>
      </c>
      <c r="D58" s="30" t="n">
        <v>6309</v>
      </c>
      <c r="E58" s="30" t="n">
        <v>6308</v>
      </c>
      <c r="F58" s="30" t="n">
        <v>6282</v>
      </c>
      <c r="G58" s="30" t="n">
        <v>6080</v>
      </c>
      <c r="H58" s="30" t="n">
        <v>5964</v>
      </c>
      <c r="I58" s="30" t="n">
        <v>6576</v>
      </c>
      <c r="J58" s="30" t="n">
        <v>8104</v>
      </c>
      <c r="K58" s="30" t="n">
        <v>8434</v>
      </c>
      <c r="L58" s="30" t="n">
        <v>10109</v>
      </c>
      <c r="M58" s="30"/>
      <c r="N58" s="31"/>
      <c r="O58" s="30"/>
      <c r="P58" s="30" t="n">
        <v>9610</v>
      </c>
      <c r="Q58" s="30" t="n">
        <v>8112</v>
      </c>
      <c r="R58" s="30" t="n">
        <v>8904</v>
      </c>
      <c r="S58" s="30" t="n">
        <v>10018</v>
      </c>
      <c r="T58" s="30" t="n">
        <v>12454</v>
      </c>
      <c r="U58" s="30" t="n">
        <v>8283</v>
      </c>
      <c r="V58" s="30" t="n">
        <v>14471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17914</v>
      </c>
      <c r="AB58" s="30" t="n">
        <v>78175</v>
      </c>
      <c r="AC58" s="30" t="n">
        <v>45226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231235</v>
      </c>
      <c r="C59" s="30" t="n">
        <v>6396</v>
      </c>
      <c r="D59" s="30" t="n">
        <v>8102</v>
      </c>
      <c r="E59" s="30" t="n">
        <v>9215</v>
      </c>
      <c r="F59" s="30" t="n">
        <v>9784</v>
      </c>
      <c r="G59" s="30" t="n">
        <v>10343</v>
      </c>
      <c r="H59" s="30" t="n">
        <v>9084</v>
      </c>
      <c r="I59" s="30" t="n">
        <v>9294</v>
      </c>
      <c r="J59" s="30" t="n">
        <v>10599</v>
      </c>
      <c r="K59" s="30" t="n">
        <v>12419</v>
      </c>
      <c r="L59" s="30" t="n">
        <v>16544</v>
      </c>
      <c r="M59" s="30"/>
      <c r="N59" s="31"/>
      <c r="O59" s="30"/>
      <c r="P59" s="30" t="n">
        <v>16130</v>
      </c>
      <c r="Q59" s="30" t="n">
        <v>13501</v>
      </c>
      <c r="R59" s="30" t="n">
        <v>13770</v>
      </c>
      <c r="S59" s="30" t="n">
        <v>15434</v>
      </c>
      <c r="T59" s="30" t="n">
        <v>22152</v>
      </c>
      <c r="U59" s="30" t="n">
        <v>17377</v>
      </c>
      <c r="V59" s="30" t="n">
        <v>31091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23713</v>
      </c>
      <c r="AB59" s="30" t="n">
        <v>121468</v>
      </c>
      <c r="AC59" s="30" t="n">
        <v>86054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212928</v>
      </c>
      <c r="C60" s="30" t="n">
        <v>8268</v>
      </c>
      <c r="D60" s="30" t="n">
        <v>9992</v>
      </c>
      <c r="E60" s="30" t="n">
        <v>10583</v>
      </c>
      <c r="F60" s="30" t="n">
        <v>10706</v>
      </c>
      <c r="G60" s="30" t="n">
        <v>11013</v>
      </c>
      <c r="H60" s="30" t="n">
        <v>10063</v>
      </c>
      <c r="I60" s="30" t="n">
        <v>10838</v>
      </c>
      <c r="J60" s="30" t="n">
        <v>12290</v>
      </c>
      <c r="K60" s="30" t="n">
        <v>13543</v>
      </c>
      <c r="L60" s="30" t="n">
        <v>16230</v>
      </c>
      <c r="M60" s="30"/>
      <c r="N60" s="31"/>
      <c r="O60" s="30"/>
      <c r="P60" s="30" t="n">
        <v>15068</v>
      </c>
      <c r="Q60" s="30" t="n">
        <v>12385</v>
      </c>
      <c r="R60" s="30" t="n">
        <v>12154</v>
      </c>
      <c r="S60" s="30" t="n">
        <v>12608</v>
      </c>
      <c r="T60" s="30" t="n">
        <v>16341</v>
      </c>
      <c r="U60" s="30" t="n">
        <v>11515</v>
      </c>
      <c r="V60" s="30" t="n">
        <v>19331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28843</v>
      </c>
      <c r="AB60" s="30" t="n">
        <v>124290</v>
      </c>
      <c r="AC60" s="30" t="n">
        <v>59795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232811</v>
      </c>
      <c r="C61" s="30" t="n">
        <v>6702</v>
      </c>
      <c r="D61" s="30" t="n">
        <v>8936</v>
      </c>
      <c r="E61" s="30" t="n">
        <v>9827</v>
      </c>
      <c r="F61" s="30" t="n">
        <v>10055</v>
      </c>
      <c r="G61" s="30" t="n">
        <v>9146</v>
      </c>
      <c r="H61" s="30" t="n">
        <v>7972</v>
      </c>
      <c r="I61" s="30" t="n">
        <v>9002</v>
      </c>
      <c r="J61" s="30" t="n">
        <v>11278</v>
      </c>
      <c r="K61" s="30" t="n">
        <v>12852</v>
      </c>
      <c r="L61" s="30" t="n">
        <v>16267</v>
      </c>
      <c r="M61" s="30"/>
      <c r="N61" s="31"/>
      <c r="O61" s="30"/>
      <c r="P61" s="30" t="n">
        <v>15098</v>
      </c>
      <c r="Q61" s="30" t="n">
        <v>13303</v>
      </c>
      <c r="R61" s="30" t="n">
        <v>15347</v>
      </c>
      <c r="S61" s="30" t="n">
        <v>17497</v>
      </c>
      <c r="T61" s="30" t="n">
        <v>22263</v>
      </c>
      <c r="U61" s="30" t="n">
        <v>15945</v>
      </c>
      <c r="V61" s="30" t="n">
        <v>31321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25465</v>
      </c>
      <c r="AB61" s="30" t="n">
        <v>120320</v>
      </c>
      <c r="AC61" s="30" t="n">
        <v>87026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499576</v>
      </c>
      <c r="C62" s="30" t="n">
        <v>18866</v>
      </c>
      <c r="D62" s="30" t="n">
        <v>21846</v>
      </c>
      <c r="E62" s="30" t="n">
        <v>23652</v>
      </c>
      <c r="F62" s="30" t="n">
        <v>23389</v>
      </c>
      <c r="G62" s="30" t="n">
        <v>23437</v>
      </c>
      <c r="H62" s="30" t="n">
        <v>22612</v>
      </c>
      <c r="I62" s="30" t="n">
        <v>24001</v>
      </c>
      <c r="J62" s="30" t="n">
        <v>27935</v>
      </c>
      <c r="K62" s="30" t="n">
        <v>31033</v>
      </c>
      <c r="L62" s="30" t="n">
        <v>38466</v>
      </c>
      <c r="M62" s="30"/>
      <c r="N62" s="31"/>
      <c r="O62" s="30"/>
      <c r="P62" s="30" t="n">
        <v>34886</v>
      </c>
      <c r="Q62" s="30" t="n">
        <v>28373</v>
      </c>
      <c r="R62" s="30" t="n">
        <v>28970</v>
      </c>
      <c r="S62" s="30" t="n">
        <v>32179</v>
      </c>
      <c r="T62" s="30" t="n">
        <v>40966</v>
      </c>
      <c r="U62" s="30" t="n">
        <v>28391</v>
      </c>
      <c r="V62" s="30" t="n">
        <v>50574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64364</v>
      </c>
      <c r="AB62" s="30" t="n">
        <v>283102</v>
      </c>
      <c r="AC62" s="30" t="n">
        <v>152110</v>
      </c>
      <c r="AD62" s="34" t="s">
        <v>80</v>
      </c>
    </row>
    <row r="63" customFormat="false" ht="28.5" hidden="false" customHeight="true" outlineLevel="0" collapsed="false">
      <c r="A63" s="36" t="s">
        <v>81</v>
      </c>
      <c r="B63" s="37" t="n">
        <v>82724</v>
      </c>
      <c r="C63" s="37" t="n">
        <v>2519</v>
      </c>
      <c r="D63" s="37" t="n">
        <v>3133</v>
      </c>
      <c r="E63" s="37" t="n">
        <v>3485</v>
      </c>
      <c r="F63" s="37" t="n">
        <v>3564</v>
      </c>
      <c r="G63" s="37" t="n">
        <v>2944</v>
      </c>
      <c r="H63" s="37" t="n">
        <v>2858</v>
      </c>
      <c r="I63" s="37" t="n">
        <v>3155</v>
      </c>
      <c r="J63" s="37" t="n">
        <v>3856</v>
      </c>
      <c r="K63" s="37" t="n">
        <v>4403</v>
      </c>
      <c r="L63" s="37" t="n">
        <v>5252</v>
      </c>
      <c r="M63" s="30"/>
      <c r="N63" s="31"/>
      <c r="O63" s="30"/>
      <c r="P63" s="37" t="n">
        <v>4824</v>
      </c>
      <c r="Q63" s="37" t="n">
        <v>4289</v>
      </c>
      <c r="R63" s="37" t="n">
        <v>5589</v>
      </c>
      <c r="S63" s="37" t="n">
        <v>6525</v>
      </c>
      <c r="T63" s="37" t="n">
        <v>7994</v>
      </c>
      <c r="U63" s="37" t="n">
        <v>5159</v>
      </c>
      <c r="V63" s="37" t="n">
        <v>13175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9137</v>
      </c>
      <c r="AB63" s="37" t="n">
        <v>40734</v>
      </c>
      <c r="AC63" s="37" t="n">
        <v>32853</v>
      </c>
      <c r="AD63" s="36" t="s">
        <v>81</v>
      </c>
    </row>
    <row r="64" customFormat="false" ht="34.5" hidden="false" customHeight="true" outlineLevel="0" collapsed="false">
      <c r="A64" s="38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D64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3" activeCellId="0" sqref="K3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2" width="12.58"/>
    <col collapsed="false" customWidth="true" hidden="false" outlineLevel="0" max="14" min="14" style="3" width="1.66"/>
    <col collapsed="false" customWidth="true" hidden="false" outlineLevel="0" max="15" min="15" style="1" width="12.32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6.49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4" width="7.58"/>
  </cols>
  <sheetData>
    <row r="2" s="39" customFormat="true" ht="34.5" hidden="false" customHeight="true" outlineLevel="0" collapsed="false">
      <c r="A2" s="9"/>
      <c r="C2" s="9"/>
      <c r="D2" s="9"/>
      <c r="E2" s="9"/>
      <c r="F2" s="9"/>
      <c r="G2" s="9"/>
      <c r="H2" s="9"/>
      <c r="I2" s="9"/>
      <c r="J2" s="9"/>
      <c r="K2" s="6" t="s">
        <v>83</v>
      </c>
      <c r="M2" s="40"/>
      <c r="N2" s="22"/>
      <c r="O2" s="9"/>
      <c r="P2" s="9"/>
      <c r="Q2" s="41" t="s">
        <v>1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50.25" hidden="false" customHeight="true" outlineLevel="0" collapsed="false">
      <c r="A3" s="8" t="s">
        <v>2</v>
      </c>
      <c r="AB3" s="9"/>
      <c r="AC3" s="42"/>
      <c r="AD3" s="43" t="s">
        <v>3</v>
      </c>
    </row>
    <row r="4" customFormat="false" ht="30" hidden="false" customHeight="true" outlineLevel="0" collapsed="false">
      <c r="A4" s="12" t="s">
        <v>4</v>
      </c>
      <c r="B4" s="4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45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23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18" t="s">
        <v>29</v>
      </c>
      <c r="B6" s="46"/>
      <c r="C6" s="28"/>
      <c r="D6" s="27"/>
      <c r="E6" s="27"/>
      <c r="F6" s="27"/>
      <c r="G6" s="27"/>
      <c r="H6" s="27"/>
      <c r="I6" s="27"/>
      <c r="J6" s="27"/>
      <c r="K6" s="28"/>
      <c r="L6" s="28"/>
      <c r="M6" s="21"/>
      <c r="N6" s="22"/>
      <c r="O6" s="23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</row>
    <row r="7" customFormat="false" ht="35.25" hidden="false" customHeight="true" outlineLevel="0" collapsed="false">
      <c r="A7" s="47" t="s">
        <v>33</v>
      </c>
      <c r="B7" s="30" t="n">
        <v>1329105</v>
      </c>
      <c r="C7" s="30" t="n">
        <v>51819</v>
      </c>
      <c r="D7" s="30" t="n">
        <v>60777</v>
      </c>
      <c r="E7" s="30" t="n">
        <v>65021</v>
      </c>
      <c r="F7" s="30" t="n">
        <v>65545</v>
      </c>
      <c r="G7" s="30" t="n">
        <v>67586</v>
      </c>
      <c r="H7" s="30" t="n">
        <v>65346</v>
      </c>
      <c r="I7" s="30" t="n">
        <v>68933</v>
      </c>
      <c r="J7" s="30" t="n">
        <v>78183</v>
      </c>
      <c r="K7" s="30" t="n">
        <v>87125</v>
      </c>
      <c r="L7" s="30" t="n">
        <v>107965</v>
      </c>
      <c r="M7" s="30"/>
      <c r="N7" s="31"/>
      <c r="O7" s="30"/>
      <c r="P7" s="31" t="n">
        <v>99394</v>
      </c>
      <c r="Q7" s="31" t="n">
        <v>79210</v>
      </c>
      <c r="R7" s="31" t="n">
        <v>77417</v>
      </c>
      <c r="S7" s="31" t="n">
        <v>82251</v>
      </c>
      <c r="T7" s="31" t="n">
        <v>104364</v>
      </c>
      <c r="U7" s="31" t="n">
        <v>70081</v>
      </c>
      <c r="V7" s="31" t="n">
        <v>98088</v>
      </c>
      <c r="W7" s="31" t="e">
        <f aca="false"/>
        <v>#REF!</v>
      </c>
      <c r="X7" s="31" t="e">
        <f aca="false"/>
        <v>#REF!</v>
      </c>
      <c r="Y7" s="31" t="e">
        <f aca="false"/>
        <v>#REF!</v>
      </c>
      <c r="Z7" s="31" t="e">
        <f aca="false"/>
        <v>#REF!</v>
      </c>
      <c r="AA7" s="31" t="n">
        <v>177617</v>
      </c>
      <c r="AB7" s="31" t="n">
        <v>796704</v>
      </c>
      <c r="AC7" s="31" t="n">
        <v>354784</v>
      </c>
      <c r="AD7" s="29" t="str">
        <f aca="false">A7</f>
        <v>総　　　　　　数</v>
      </c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2" t="n">
        <f aca="false">A8</f>
        <v>0</v>
      </c>
    </row>
    <row r="9" customFormat="false" ht="28.5" hidden="false" customHeight="true" outlineLevel="0" collapsed="false">
      <c r="A9" s="34" t="s">
        <v>34</v>
      </c>
      <c r="B9" s="30" t="n">
        <v>566978</v>
      </c>
      <c r="C9" s="30" t="n">
        <v>23667</v>
      </c>
      <c r="D9" s="30" t="n">
        <v>27127</v>
      </c>
      <c r="E9" s="30" t="n">
        <v>28814</v>
      </c>
      <c r="F9" s="30" t="n">
        <v>28645</v>
      </c>
      <c r="G9" s="30" t="n">
        <v>30138</v>
      </c>
      <c r="H9" s="30" t="n">
        <v>30207</v>
      </c>
      <c r="I9" s="30" t="n">
        <v>31484</v>
      </c>
      <c r="J9" s="30" t="n">
        <v>34969</v>
      </c>
      <c r="K9" s="30" t="n">
        <v>39327</v>
      </c>
      <c r="L9" s="30" t="n">
        <v>48905</v>
      </c>
      <c r="M9" s="30"/>
      <c r="N9" s="31"/>
      <c r="O9" s="30"/>
      <c r="P9" s="31" t="n">
        <v>45311</v>
      </c>
      <c r="Q9" s="31" t="n">
        <v>34889</v>
      </c>
      <c r="R9" s="31" t="n">
        <v>31340</v>
      </c>
      <c r="S9" s="31" t="n">
        <v>31300</v>
      </c>
      <c r="T9" s="31" t="n">
        <v>39615</v>
      </c>
      <c r="U9" s="31" t="n">
        <v>26612</v>
      </c>
      <c r="V9" s="31" t="n">
        <v>34628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79608</v>
      </c>
      <c r="AB9" s="31" t="n">
        <v>355215</v>
      </c>
      <c r="AC9" s="31" t="n">
        <v>132155</v>
      </c>
      <c r="AD9" s="32" t="str">
        <f aca="false">A9</f>
        <v>広島市</v>
      </c>
    </row>
    <row r="10" customFormat="false" ht="28.5" hidden="false" customHeight="true" outlineLevel="0" collapsed="false">
      <c r="A10" s="34" t="s">
        <v>35</v>
      </c>
      <c r="B10" s="31" t="n">
        <v>61776</v>
      </c>
      <c r="C10" s="48" t="n">
        <v>2472</v>
      </c>
      <c r="D10" s="48" t="n">
        <v>2568</v>
      </c>
      <c r="E10" s="48" t="n">
        <v>2400</v>
      </c>
      <c r="F10" s="48" t="n">
        <v>2431</v>
      </c>
      <c r="G10" s="48" t="n">
        <v>3213</v>
      </c>
      <c r="H10" s="48" t="n">
        <v>4267</v>
      </c>
      <c r="I10" s="48" t="n">
        <v>4012</v>
      </c>
      <c r="J10" s="48" t="n">
        <v>4193</v>
      </c>
      <c r="K10" s="48" t="n">
        <v>4513</v>
      </c>
      <c r="L10" s="48" t="n">
        <v>5330</v>
      </c>
      <c r="M10" s="30"/>
      <c r="N10" s="31"/>
      <c r="O10" s="30"/>
      <c r="P10" s="48" t="n">
        <v>5094</v>
      </c>
      <c r="Q10" s="48" t="n">
        <v>3968</v>
      </c>
      <c r="R10" s="48" t="n">
        <v>3612</v>
      </c>
      <c r="S10" s="48" t="n">
        <v>3398</v>
      </c>
      <c r="T10" s="48" t="n">
        <v>4305</v>
      </c>
      <c r="U10" s="48" t="n">
        <v>2631</v>
      </c>
      <c r="V10" s="48" t="n">
        <v>3369</v>
      </c>
      <c r="W10" s="31"/>
      <c r="X10" s="31"/>
      <c r="Y10" s="31"/>
      <c r="Z10" s="31"/>
      <c r="AA10" s="31" t="n">
        <v>7440</v>
      </c>
      <c r="AB10" s="31" t="n">
        <v>40633</v>
      </c>
      <c r="AC10" s="31" t="n">
        <v>13703</v>
      </c>
      <c r="AD10" s="32" t="str">
        <f aca="false">A10</f>
        <v>　　中区</v>
      </c>
    </row>
    <row r="11" customFormat="false" ht="28.5" hidden="false" customHeight="true" outlineLevel="0" collapsed="false">
      <c r="A11" s="34" t="s">
        <v>36</v>
      </c>
      <c r="B11" s="31" t="n">
        <v>56438</v>
      </c>
      <c r="C11" s="48" t="n">
        <v>2350</v>
      </c>
      <c r="D11" s="48" t="n">
        <v>2761</v>
      </c>
      <c r="E11" s="48" t="n">
        <v>2887</v>
      </c>
      <c r="F11" s="48" t="n">
        <v>2871</v>
      </c>
      <c r="G11" s="48" t="n">
        <v>2798</v>
      </c>
      <c r="H11" s="48" t="n">
        <v>2761</v>
      </c>
      <c r="I11" s="48" t="n">
        <v>2860</v>
      </c>
      <c r="J11" s="48" t="n">
        <v>3358</v>
      </c>
      <c r="K11" s="48" t="n">
        <v>3784</v>
      </c>
      <c r="L11" s="48" t="n">
        <v>4675</v>
      </c>
      <c r="M11" s="30"/>
      <c r="N11" s="31"/>
      <c r="O11" s="30"/>
      <c r="P11" s="48" t="n">
        <v>4488</v>
      </c>
      <c r="Q11" s="48" t="n">
        <v>3781</v>
      </c>
      <c r="R11" s="48" t="n">
        <v>3422</v>
      </c>
      <c r="S11" s="48" t="n">
        <v>3240</v>
      </c>
      <c r="T11" s="48" t="n">
        <v>3884</v>
      </c>
      <c r="U11" s="48" t="n">
        <v>2836</v>
      </c>
      <c r="V11" s="48" t="n">
        <v>3682</v>
      </c>
      <c r="W11" s="31"/>
      <c r="X11" s="31"/>
      <c r="Y11" s="31"/>
      <c r="Z11" s="31"/>
      <c r="AA11" s="31" t="n">
        <v>7998</v>
      </c>
      <c r="AB11" s="31" t="n">
        <v>34798</v>
      </c>
      <c r="AC11" s="31" t="n">
        <v>13642</v>
      </c>
      <c r="AD11" s="32" t="str">
        <f aca="false">A11</f>
        <v>　　東区</v>
      </c>
    </row>
    <row r="12" customFormat="false" ht="28.5" hidden="false" customHeight="true" outlineLevel="0" collapsed="false">
      <c r="A12" s="34" t="s">
        <v>37</v>
      </c>
      <c r="B12" s="31" t="n">
        <v>68434</v>
      </c>
      <c r="C12" s="48" t="n">
        <v>2819</v>
      </c>
      <c r="D12" s="48" t="n">
        <v>3230</v>
      </c>
      <c r="E12" s="48" t="n">
        <v>3264</v>
      </c>
      <c r="F12" s="48" t="n">
        <v>3452</v>
      </c>
      <c r="G12" s="48" t="n">
        <v>4082</v>
      </c>
      <c r="H12" s="48" t="n">
        <v>3790</v>
      </c>
      <c r="I12" s="48" t="n">
        <v>3905</v>
      </c>
      <c r="J12" s="48" t="n">
        <v>4272</v>
      </c>
      <c r="K12" s="48" t="n">
        <v>4794</v>
      </c>
      <c r="L12" s="48" t="n">
        <v>6045</v>
      </c>
      <c r="M12" s="30"/>
      <c r="N12" s="31"/>
      <c r="O12" s="30"/>
      <c r="P12" s="48" t="n">
        <v>5509</v>
      </c>
      <c r="Q12" s="48" t="n">
        <v>4346</v>
      </c>
      <c r="R12" s="48" t="n">
        <v>3822</v>
      </c>
      <c r="S12" s="48" t="n">
        <v>3791</v>
      </c>
      <c r="T12" s="48" t="n">
        <v>4483</v>
      </c>
      <c r="U12" s="48" t="n">
        <v>2959</v>
      </c>
      <c r="V12" s="48" t="n">
        <v>3871</v>
      </c>
      <c r="W12" s="31"/>
      <c r="X12" s="31"/>
      <c r="Y12" s="31"/>
      <c r="Z12" s="31"/>
      <c r="AA12" s="31" t="n">
        <v>9313</v>
      </c>
      <c r="AB12" s="31" t="n">
        <v>44017</v>
      </c>
      <c r="AC12" s="31" t="n">
        <v>15104</v>
      </c>
      <c r="AD12" s="32" t="str">
        <f aca="false">A12</f>
        <v>　　南区</v>
      </c>
    </row>
    <row r="13" customFormat="false" ht="28.5" hidden="false" customHeight="true" outlineLevel="0" collapsed="false">
      <c r="A13" s="34" t="s">
        <v>38</v>
      </c>
      <c r="B13" s="31" t="n">
        <v>88977</v>
      </c>
      <c r="C13" s="48" t="n">
        <v>3622</v>
      </c>
      <c r="D13" s="48" t="n">
        <v>4028</v>
      </c>
      <c r="E13" s="48" t="n">
        <v>4364</v>
      </c>
      <c r="F13" s="48" t="n">
        <v>4258</v>
      </c>
      <c r="G13" s="48" t="n">
        <v>4837</v>
      </c>
      <c r="H13" s="48" t="n">
        <v>5263</v>
      </c>
      <c r="I13" s="48" t="n">
        <v>5396</v>
      </c>
      <c r="J13" s="48" t="n">
        <v>5815</v>
      </c>
      <c r="K13" s="48" t="n">
        <v>6470</v>
      </c>
      <c r="L13" s="48" t="n">
        <v>7819</v>
      </c>
      <c r="M13" s="30"/>
      <c r="N13" s="31"/>
      <c r="O13" s="30"/>
      <c r="P13" s="48" t="n">
        <v>7314</v>
      </c>
      <c r="Q13" s="48" t="n">
        <v>5737</v>
      </c>
      <c r="R13" s="48" t="n">
        <v>4963</v>
      </c>
      <c r="S13" s="48" t="n">
        <v>4850</v>
      </c>
      <c r="T13" s="48" t="n">
        <v>5792</v>
      </c>
      <c r="U13" s="48" t="n">
        <v>3563</v>
      </c>
      <c r="V13" s="48" t="n">
        <v>4886</v>
      </c>
      <c r="W13" s="31"/>
      <c r="X13" s="31"/>
      <c r="Y13" s="31"/>
      <c r="Z13" s="31"/>
      <c r="AA13" s="31" t="n">
        <v>12014</v>
      </c>
      <c r="AB13" s="31" t="n">
        <v>57872</v>
      </c>
      <c r="AC13" s="31" t="n">
        <v>19091</v>
      </c>
      <c r="AD13" s="32" t="str">
        <f aca="false">A13</f>
        <v>　　西区</v>
      </c>
    </row>
    <row r="14" customFormat="false" ht="28.5" hidden="false" customHeight="true" outlineLevel="0" collapsed="false">
      <c r="A14" s="34" t="s">
        <v>39</v>
      </c>
      <c r="B14" s="31" t="n">
        <v>118293</v>
      </c>
      <c r="C14" s="48" t="n">
        <v>5767</v>
      </c>
      <c r="D14" s="48" t="n">
        <v>6619</v>
      </c>
      <c r="E14" s="48" t="n">
        <v>7126</v>
      </c>
      <c r="F14" s="48" t="n">
        <v>6840</v>
      </c>
      <c r="G14" s="48" t="n">
        <v>6599</v>
      </c>
      <c r="H14" s="48" t="n">
        <v>6429</v>
      </c>
      <c r="I14" s="48" t="n">
        <v>6603</v>
      </c>
      <c r="J14" s="48" t="n">
        <v>7543</v>
      </c>
      <c r="K14" s="48" t="n">
        <v>8576</v>
      </c>
      <c r="L14" s="48" t="n">
        <v>11102</v>
      </c>
      <c r="M14" s="30"/>
      <c r="N14" s="31"/>
      <c r="O14" s="30"/>
      <c r="P14" s="48" t="n">
        <v>10010</v>
      </c>
      <c r="Q14" s="48" t="n">
        <v>6765</v>
      </c>
      <c r="R14" s="48" t="n">
        <v>5469</v>
      </c>
      <c r="S14" s="48" t="n">
        <v>5149</v>
      </c>
      <c r="T14" s="48" t="n">
        <v>6680</v>
      </c>
      <c r="U14" s="48" t="n">
        <v>4769</v>
      </c>
      <c r="V14" s="48" t="n">
        <v>6247</v>
      </c>
      <c r="W14" s="31"/>
      <c r="X14" s="31"/>
      <c r="Y14" s="31"/>
      <c r="Z14" s="31"/>
      <c r="AA14" s="31" t="n">
        <v>19512</v>
      </c>
      <c r="AB14" s="31" t="n">
        <v>75936</v>
      </c>
      <c r="AC14" s="31" t="n">
        <v>22845</v>
      </c>
      <c r="AD14" s="32" t="str">
        <f aca="false">A14</f>
        <v>　　安佐南区</v>
      </c>
    </row>
    <row r="15" customFormat="false" ht="28.5" hidden="false" customHeight="true" outlineLevel="0" collapsed="false">
      <c r="A15" s="34" t="s">
        <v>40</v>
      </c>
      <c r="B15" s="31" t="n">
        <v>66885</v>
      </c>
      <c r="C15" s="48" t="n">
        <v>2090</v>
      </c>
      <c r="D15" s="48" t="n">
        <v>2703</v>
      </c>
      <c r="E15" s="48" t="n">
        <v>3235</v>
      </c>
      <c r="F15" s="48" t="n">
        <v>3257</v>
      </c>
      <c r="G15" s="48" t="n">
        <v>3059</v>
      </c>
      <c r="H15" s="48" t="n">
        <v>2684</v>
      </c>
      <c r="I15" s="48" t="n">
        <v>2857</v>
      </c>
      <c r="J15" s="48" t="n">
        <v>3431</v>
      </c>
      <c r="K15" s="48" t="n">
        <v>4069</v>
      </c>
      <c r="L15" s="48" t="n">
        <v>5319</v>
      </c>
      <c r="M15" s="30"/>
      <c r="N15" s="31"/>
      <c r="O15" s="30"/>
      <c r="P15" s="48" t="n">
        <v>4927</v>
      </c>
      <c r="Q15" s="48" t="n">
        <v>3907</v>
      </c>
      <c r="R15" s="48" t="n">
        <v>4064</v>
      </c>
      <c r="S15" s="48" t="n">
        <v>4609</v>
      </c>
      <c r="T15" s="48" t="n">
        <v>6414</v>
      </c>
      <c r="U15" s="48" t="n">
        <v>4499</v>
      </c>
      <c r="V15" s="48" t="n">
        <v>5761</v>
      </c>
      <c r="W15" s="31"/>
      <c r="X15" s="31"/>
      <c r="Y15" s="31"/>
      <c r="Z15" s="31"/>
      <c r="AA15" s="31" t="n">
        <v>8028</v>
      </c>
      <c r="AB15" s="31" t="n">
        <v>37574</v>
      </c>
      <c r="AC15" s="31" t="n">
        <v>21283</v>
      </c>
      <c r="AD15" s="32" t="str">
        <f aca="false">A15</f>
        <v>　　安佐北区</v>
      </c>
    </row>
    <row r="16" customFormat="false" ht="28.5" hidden="false" customHeight="true" outlineLevel="0" collapsed="false">
      <c r="A16" s="34" t="s">
        <v>41</v>
      </c>
      <c r="B16" s="31" t="n">
        <v>38268</v>
      </c>
      <c r="C16" s="48" t="n">
        <v>1438</v>
      </c>
      <c r="D16" s="48" t="n">
        <v>1699</v>
      </c>
      <c r="E16" s="48" t="n">
        <v>1989</v>
      </c>
      <c r="F16" s="48" t="n">
        <v>2082</v>
      </c>
      <c r="G16" s="48" t="n">
        <v>2294</v>
      </c>
      <c r="H16" s="48" t="n">
        <v>2039</v>
      </c>
      <c r="I16" s="48" t="n">
        <v>2096</v>
      </c>
      <c r="J16" s="48" t="n">
        <v>2073</v>
      </c>
      <c r="K16" s="48" t="n">
        <v>2519</v>
      </c>
      <c r="L16" s="48" t="n">
        <v>3120</v>
      </c>
      <c r="M16" s="30"/>
      <c r="N16" s="31"/>
      <c r="O16" s="30"/>
      <c r="P16" s="48" t="n">
        <v>3094</v>
      </c>
      <c r="Q16" s="48" t="n">
        <v>2418</v>
      </c>
      <c r="R16" s="48" t="n">
        <v>2080</v>
      </c>
      <c r="S16" s="48" t="n">
        <v>2007</v>
      </c>
      <c r="T16" s="48" t="n">
        <v>2712</v>
      </c>
      <c r="U16" s="48" t="n">
        <v>2010</v>
      </c>
      <c r="V16" s="48" t="n">
        <v>2598</v>
      </c>
      <c r="W16" s="31"/>
      <c r="X16" s="31"/>
      <c r="Y16" s="31"/>
      <c r="Z16" s="31"/>
      <c r="AA16" s="31" t="n">
        <v>5126</v>
      </c>
      <c r="AB16" s="31" t="n">
        <v>23815</v>
      </c>
      <c r="AC16" s="31" t="n">
        <v>9327</v>
      </c>
      <c r="AD16" s="32" t="str">
        <f aca="false">A16</f>
        <v>　　安芸区</v>
      </c>
    </row>
    <row r="17" customFormat="false" ht="28.5" hidden="false" customHeight="true" outlineLevel="0" collapsed="false">
      <c r="A17" s="34" t="s">
        <v>42</v>
      </c>
      <c r="B17" s="31" t="n">
        <v>67907</v>
      </c>
      <c r="C17" s="48" t="n">
        <v>3109</v>
      </c>
      <c r="D17" s="48" t="n">
        <v>3519</v>
      </c>
      <c r="E17" s="48" t="n">
        <v>3549</v>
      </c>
      <c r="F17" s="48" t="n">
        <v>3454</v>
      </c>
      <c r="G17" s="48" t="n">
        <v>3256</v>
      </c>
      <c r="H17" s="48" t="n">
        <v>2974</v>
      </c>
      <c r="I17" s="48" t="n">
        <v>3755</v>
      </c>
      <c r="J17" s="48" t="n">
        <v>4284</v>
      </c>
      <c r="K17" s="48" t="n">
        <v>4602</v>
      </c>
      <c r="L17" s="48" t="n">
        <v>5495</v>
      </c>
      <c r="M17" s="30"/>
      <c r="N17" s="31"/>
      <c r="O17" s="30"/>
      <c r="P17" s="48" t="n">
        <v>4875</v>
      </c>
      <c r="Q17" s="48" t="n">
        <v>3967</v>
      </c>
      <c r="R17" s="48" t="n">
        <v>3908</v>
      </c>
      <c r="S17" s="48" t="n">
        <v>4256</v>
      </c>
      <c r="T17" s="48" t="n">
        <v>5345</v>
      </c>
      <c r="U17" s="48" t="n">
        <v>3345</v>
      </c>
      <c r="V17" s="48" t="n">
        <v>4214</v>
      </c>
      <c r="W17" s="31"/>
      <c r="X17" s="31"/>
      <c r="Y17" s="31"/>
      <c r="Z17" s="31"/>
      <c r="AA17" s="31" t="n">
        <v>10177</v>
      </c>
      <c r="AB17" s="31" t="n">
        <v>40570</v>
      </c>
      <c r="AC17" s="31" t="n">
        <v>17160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0"/>
      <c r="N18" s="31"/>
      <c r="O18" s="30"/>
      <c r="P18" s="31"/>
      <c r="Q18" s="31"/>
      <c r="R18" s="31"/>
      <c r="S18" s="31"/>
      <c r="T18" s="31"/>
      <c r="U18" s="31"/>
      <c r="V18" s="49"/>
      <c r="W18" s="31"/>
      <c r="X18" s="31"/>
      <c r="Y18" s="31"/>
      <c r="Z18" s="31"/>
      <c r="AA18" s="31"/>
      <c r="AB18" s="31"/>
      <c r="AC18" s="31"/>
      <c r="AD18" s="32" t="n">
        <f aca="false">A18</f>
        <v>0</v>
      </c>
    </row>
    <row r="19" customFormat="false" ht="28.5" hidden="false" customHeight="true" outlineLevel="0" collapsed="false">
      <c r="A19" s="34" t="s">
        <v>43</v>
      </c>
      <c r="B19" s="31" t="n">
        <v>221390</v>
      </c>
      <c r="C19" s="48" t="n">
        <v>9246</v>
      </c>
      <c r="D19" s="48" t="n">
        <v>10429</v>
      </c>
      <c r="E19" s="48" t="n">
        <v>11129</v>
      </c>
      <c r="F19" s="48" t="n">
        <v>11069</v>
      </c>
      <c r="G19" s="48" t="n">
        <v>11329</v>
      </c>
      <c r="H19" s="48" t="n">
        <v>11162</v>
      </c>
      <c r="I19" s="48" t="n">
        <v>11651</v>
      </c>
      <c r="J19" s="48" t="n">
        <v>13388</v>
      </c>
      <c r="K19" s="48" t="n">
        <v>14792</v>
      </c>
      <c r="L19" s="48" t="n">
        <v>17996</v>
      </c>
      <c r="M19" s="30"/>
      <c r="N19" s="31"/>
      <c r="O19" s="30"/>
      <c r="P19" s="48" t="n">
        <v>15821</v>
      </c>
      <c r="Q19" s="48" t="n">
        <v>12571</v>
      </c>
      <c r="R19" s="48" t="n">
        <v>12653</v>
      </c>
      <c r="S19" s="48" t="n">
        <v>13819</v>
      </c>
      <c r="T19" s="48" t="n">
        <v>17302</v>
      </c>
      <c r="U19" s="48" t="n">
        <v>11242</v>
      </c>
      <c r="V19" s="48" t="n">
        <v>15791</v>
      </c>
      <c r="W19" s="31"/>
      <c r="X19" s="31"/>
      <c r="Y19" s="31"/>
      <c r="Z19" s="31"/>
      <c r="AA19" s="31" t="n">
        <v>30804</v>
      </c>
      <c r="AB19" s="31" t="n">
        <v>132432</v>
      </c>
      <c r="AC19" s="31" t="n">
        <v>58154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0"/>
      <c r="N20" s="31"/>
      <c r="O20" s="30"/>
      <c r="P20" s="31"/>
      <c r="Q20" s="31"/>
      <c r="R20" s="31"/>
      <c r="S20" s="31"/>
      <c r="T20" s="31"/>
      <c r="U20" s="31"/>
      <c r="V20" s="49"/>
      <c r="W20" s="31"/>
      <c r="X20" s="31"/>
      <c r="Y20" s="31"/>
      <c r="Z20" s="31"/>
      <c r="AA20" s="31"/>
      <c r="AB20" s="31"/>
      <c r="AC20" s="31"/>
      <c r="AD20" s="32" t="n">
        <f aca="false">A20</f>
        <v>0</v>
      </c>
    </row>
    <row r="21" customFormat="false" ht="28.5" hidden="false" customHeight="true" outlineLevel="0" collapsed="false">
      <c r="A21" s="34" t="s">
        <v>44</v>
      </c>
      <c r="B21" s="31" t="n">
        <v>101281</v>
      </c>
      <c r="C21" s="48" t="n">
        <v>3028</v>
      </c>
      <c r="D21" s="48" t="n">
        <v>3865</v>
      </c>
      <c r="E21" s="48" t="n">
        <v>4371</v>
      </c>
      <c r="F21" s="48" t="n">
        <v>4753</v>
      </c>
      <c r="G21" s="48" t="n">
        <v>5339</v>
      </c>
      <c r="H21" s="48" t="n">
        <v>4608</v>
      </c>
      <c r="I21" s="48" t="n">
        <v>4555</v>
      </c>
      <c r="J21" s="48" t="n">
        <v>5047</v>
      </c>
      <c r="K21" s="48" t="n">
        <v>5825</v>
      </c>
      <c r="L21" s="48" t="n">
        <v>7916</v>
      </c>
      <c r="M21" s="30"/>
      <c r="N21" s="31"/>
      <c r="O21" s="30"/>
      <c r="P21" s="48" t="n">
        <v>7523</v>
      </c>
      <c r="Q21" s="48" t="n">
        <v>6101</v>
      </c>
      <c r="R21" s="48" t="n">
        <v>5981</v>
      </c>
      <c r="S21" s="48" t="n">
        <v>6776</v>
      </c>
      <c r="T21" s="48" t="n">
        <v>9087</v>
      </c>
      <c r="U21" s="48" t="n">
        <v>6875</v>
      </c>
      <c r="V21" s="50" t="n">
        <v>9631</v>
      </c>
      <c r="W21" s="31"/>
      <c r="X21" s="31"/>
      <c r="Y21" s="31"/>
      <c r="Z21" s="31"/>
      <c r="AA21" s="31" t="n">
        <v>11264</v>
      </c>
      <c r="AB21" s="31" t="n">
        <v>57648</v>
      </c>
      <c r="AC21" s="31" t="n">
        <v>32369</v>
      </c>
      <c r="AD21" s="32" t="str">
        <f aca="false">A21</f>
        <v>呉市</v>
      </c>
    </row>
    <row r="22" customFormat="false" ht="12" hidden="false" customHeight="tru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5" t="n">
        <f aca="false">A22</f>
        <v>0</v>
      </c>
    </row>
    <row r="23" customFormat="false" ht="28.5" hidden="false" customHeight="true" outlineLevel="0" collapsed="false">
      <c r="A23" s="34" t="s">
        <v>45</v>
      </c>
      <c r="B23" s="31" t="n">
        <v>160297</v>
      </c>
      <c r="C23" s="31" t="n">
        <v>6355</v>
      </c>
      <c r="D23" s="31" t="n">
        <v>7257</v>
      </c>
      <c r="E23" s="31" t="n">
        <v>7459</v>
      </c>
      <c r="F23" s="31" t="n">
        <v>7488</v>
      </c>
      <c r="G23" s="31" t="n">
        <v>7215</v>
      </c>
      <c r="H23" s="31" t="n">
        <v>7334</v>
      </c>
      <c r="I23" s="31" t="n">
        <v>8207</v>
      </c>
      <c r="J23" s="31" t="n">
        <v>9465</v>
      </c>
      <c r="K23" s="31" t="n">
        <v>10020</v>
      </c>
      <c r="L23" s="31" t="n">
        <v>12055</v>
      </c>
      <c r="M23" s="30"/>
      <c r="N23" s="31"/>
      <c r="O23" s="30"/>
      <c r="P23" s="31" t="n">
        <v>11457</v>
      </c>
      <c r="Q23" s="31" t="n">
        <v>9403</v>
      </c>
      <c r="R23" s="31" t="n">
        <v>9582</v>
      </c>
      <c r="S23" s="31" t="n">
        <v>10686</v>
      </c>
      <c r="T23" s="31" t="n">
        <v>13809</v>
      </c>
      <c r="U23" s="31" t="n">
        <v>9240</v>
      </c>
      <c r="V23" s="31" t="n">
        <v>13265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21071</v>
      </c>
      <c r="AB23" s="31" t="n">
        <v>92226</v>
      </c>
      <c r="AC23" s="31" t="n">
        <v>47000</v>
      </c>
      <c r="AD23" s="32" t="str">
        <f aca="false">A23</f>
        <v>西部</v>
      </c>
    </row>
    <row r="24" customFormat="false" ht="28.5" hidden="false" customHeight="true" outlineLevel="0" collapsed="false">
      <c r="A24" s="34" t="s">
        <v>46</v>
      </c>
      <c r="B24" s="31" t="n">
        <v>68224</v>
      </c>
      <c r="C24" s="31" t="n">
        <v>2777</v>
      </c>
      <c r="D24" s="31" t="n">
        <v>3229</v>
      </c>
      <c r="E24" s="31" t="n">
        <v>3284</v>
      </c>
      <c r="F24" s="31" t="n">
        <v>3257</v>
      </c>
      <c r="G24" s="31" t="n">
        <v>3094</v>
      </c>
      <c r="H24" s="31" t="n">
        <v>3014</v>
      </c>
      <c r="I24" s="31" t="n">
        <v>3353</v>
      </c>
      <c r="J24" s="31" t="n">
        <v>4125</v>
      </c>
      <c r="K24" s="31" t="n">
        <v>4232</v>
      </c>
      <c r="L24" s="31" t="n">
        <v>5077</v>
      </c>
      <c r="M24" s="30"/>
      <c r="N24" s="31"/>
      <c r="O24" s="30"/>
      <c r="P24" s="31" t="n">
        <v>4779</v>
      </c>
      <c r="Q24" s="31" t="n">
        <v>3916</v>
      </c>
      <c r="R24" s="31" t="n">
        <v>4237</v>
      </c>
      <c r="S24" s="31" t="n">
        <v>4806</v>
      </c>
      <c r="T24" s="31" t="n">
        <v>5938</v>
      </c>
      <c r="U24" s="31" t="n">
        <v>3841</v>
      </c>
      <c r="V24" s="31" t="n">
        <v>5265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9290</v>
      </c>
      <c r="AB24" s="31" t="n">
        <v>39084</v>
      </c>
      <c r="AC24" s="31" t="n">
        <v>19850</v>
      </c>
      <c r="AD24" s="32" t="str">
        <f aca="false">A24</f>
        <v>　西部</v>
      </c>
    </row>
    <row r="25" customFormat="false" ht="28.5" hidden="false" customHeight="true" outlineLevel="0" collapsed="false">
      <c r="A25" s="34" t="s">
        <v>47</v>
      </c>
      <c r="B25" s="31" t="n">
        <v>12702</v>
      </c>
      <c r="C25" s="48" t="n">
        <v>427</v>
      </c>
      <c r="D25" s="48" t="n">
        <v>508</v>
      </c>
      <c r="E25" s="48" t="n">
        <v>517</v>
      </c>
      <c r="F25" s="48" t="n">
        <v>533</v>
      </c>
      <c r="G25" s="48" t="n">
        <v>642</v>
      </c>
      <c r="H25" s="48" t="n">
        <v>657</v>
      </c>
      <c r="I25" s="48" t="n">
        <v>669</v>
      </c>
      <c r="J25" s="48" t="n">
        <v>685</v>
      </c>
      <c r="K25" s="48" t="n">
        <v>692</v>
      </c>
      <c r="L25" s="48" t="n">
        <v>896</v>
      </c>
      <c r="M25" s="30"/>
      <c r="N25" s="31"/>
      <c r="O25" s="30"/>
      <c r="P25" s="48" t="n">
        <v>934</v>
      </c>
      <c r="Q25" s="48" t="n">
        <v>732</v>
      </c>
      <c r="R25" s="48" t="n">
        <v>759</v>
      </c>
      <c r="S25" s="48" t="n">
        <v>913</v>
      </c>
      <c r="T25" s="48" t="n">
        <v>1118</v>
      </c>
      <c r="U25" s="48" t="n">
        <v>830</v>
      </c>
      <c r="V25" s="48" t="n">
        <v>1190</v>
      </c>
      <c r="W25" s="31"/>
      <c r="X25" s="31"/>
      <c r="Y25" s="31"/>
      <c r="Z25" s="31"/>
      <c r="AA25" s="31" t="n">
        <v>1452</v>
      </c>
      <c r="AB25" s="31" t="n">
        <v>7199</v>
      </c>
      <c r="AC25" s="31" t="n">
        <v>4051</v>
      </c>
      <c r="AD25" s="32" t="str">
        <f aca="false">A25</f>
        <v>　　大竹市</v>
      </c>
    </row>
    <row r="26" customFormat="false" ht="28.5" hidden="false" customHeight="true" outlineLevel="0" collapsed="false">
      <c r="A26" s="34" t="s">
        <v>48</v>
      </c>
      <c r="B26" s="31" t="n">
        <v>55522</v>
      </c>
      <c r="C26" s="48" t="n">
        <v>2350</v>
      </c>
      <c r="D26" s="48" t="n">
        <v>2721</v>
      </c>
      <c r="E26" s="48" t="n">
        <v>2767</v>
      </c>
      <c r="F26" s="48" t="n">
        <v>2724</v>
      </c>
      <c r="G26" s="48" t="n">
        <v>2452</v>
      </c>
      <c r="H26" s="48" t="n">
        <v>2357</v>
      </c>
      <c r="I26" s="48" t="n">
        <v>2684</v>
      </c>
      <c r="J26" s="48" t="n">
        <v>3440</v>
      </c>
      <c r="K26" s="48" t="n">
        <v>3540</v>
      </c>
      <c r="L26" s="48" t="n">
        <v>4181</v>
      </c>
      <c r="M26" s="30"/>
      <c r="N26" s="31"/>
      <c r="O26" s="30"/>
      <c r="P26" s="48" t="n">
        <v>3845</v>
      </c>
      <c r="Q26" s="48" t="n">
        <v>3184</v>
      </c>
      <c r="R26" s="48" t="n">
        <v>3478</v>
      </c>
      <c r="S26" s="48" t="n">
        <v>3893</v>
      </c>
      <c r="T26" s="48" t="n">
        <v>4820</v>
      </c>
      <c r="U26" s="48" t="n">
        <v>3011</v>
      </c>
      <c r="V26" s="48" t="n">
        <v>4075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7838</v>
      </c>
      <c r="AB26" s="31" t="n">
        <v>31885</v>
      </c>
      <c r="AC26" s="31" t="n">
        <v>15799</v>
      </c>
      <c r="AD26" s="32" t="str">
        <f aca="false">A26</f>
        <v>　　廿日市市</v>
      </c>
    </row>
    <row r="27" customFormat="false" ht="28.5" hidden="false" customHeight="true" outlineLevel="0" collapsed="false">
      <c r="A27" s="34" t="s">
        <v>49</v>
      </c>
      <c r="B27" s="31" t="n">
        <v>81775</v>
      </c>
      <c r="C27" s="31" t="n">
        <v>3343</v>
      </c>
      <c r="D27" s="31" t="n">
        <v>3756</v>
      </c>
      <c r="E27" s="31" t="n">
        <v>3838</v>
      </c>
      <c r="F27" s="31" t="n">
        <v>3922</v>
      </c>
      <c r="G27" s="31" t="n">
        <v>3669</v>
      </c>
      <c r="H27" s="31" t="n">
        <v>3917</v>
      </c>
      <c r="I27" s="31" t="n">
        <v>4382</v>
      </c>
      <c r="J27" s="31" t="n">
        <v>4862</v>
      </c>
      <c r="K27" s="31" t="n">
        <v>5188</v>
      </c>
      <c r="L27" s="31" t="n">
        <v>6304</v>
      </c>
      <c r="M27" s="30"/>
      <c r="N27" s="31"/>
      <c r="O27" s="30"/>
      <c r="P27" s="31" t="n">
        <v>5977</v>
      </c>
      <c r="Q27" s="31" t="n">
        <v>4912</v>
      </c>
      <c r="R27" s="31" t="n">
        <v>4673</v>
      </c>
      <c r="S27" s="31" t="n">
        <v>5036</v>
      </c>
      <c r="T27" s="31" t="n">
        <v>6691</v>
      </c>
      <c r="U27" s="31" t="n">
        <v>4576</v>
      </c>
      <c r="V27" s="31" t="n">
        <v>6729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10937</v>
      </c>
      <c r="AB27" s="31" t="n">
        <v>47806</v>
      </c>
      <c r="AC27" s="31" t="n">
        <v>23032</v>
      </c>
      <c r="AD27" s="32" t="str">
        <f aca="false">A27</f>
        <v>　広島支所</v>
      </c>
    </row>
    <row r="28" customFormat="false" ht="28.5" hidden="false" customHeight="true" outlineLevel="0" collapsed="false">
      <c r="A28" s="34" t="s">
        <v>50</v>
      </c>
      <c r="B28" s="31" t="n">
        <v>12922</v>
      </c>
      <c r="C28" s="48" t="n">
        <v>325</v>
      </c>
      <c r="D28" s="48" t="n">
        <v>463</v>
      </c>
      <c r="E28" s="48" t="n">
        <v>561</v>
      </c>
      <c r="F28" s="48" t="n">
        <v>611</v>
      </c>
      <c r="G28" s="48" t="n">
        <v>471</v>
      </c>
      <c r="H28" s="48" t="n">
        <v>490</v>
      </c>
      <c r="I28" s="48" t="n">
        <v>498</v>
      </c>
      <c r="J28" s="48" t="n">
        <v>585</v>
      </c>
      <c r="K28" s="48" t="n">
        <v>767</v>
      </c>
      <c r="L28" s="48" t="n">
        <v>913</v>
      </c>
      <c r="M28" s="30"/>
      <c r="N28" s="31"/>
      <c r="O28" s="30"/>
      <c r="P28" s="48" t="n">
        <v>868</v>
      </c>
      <c r="Q28" s="48" t="n">
        <v>733</v>
      </c>
      <c r="R28" s="48" t="n">
        <v>912</v>
      </c>
      <c r="S28" s="48" t="n">
        <v>1062</v>
      </c>
      <c r="T28" s="48" t="n">
        <v>1394</v>
      </c>
      <c r="U28" s="48" t="n">
        <v>899</v>
      </c>
      <c r="V28" s="48" t="n">
        <v>1370</v>
      </c>
      <c r="W28" s="31"/>
      <c r="X28" s="31"/>
      <c r="Y28" s="31"/>
      <c r="Z28" s="31"/>
      <c r="AA28" s="31" t="n">
        <v>1349</v>
      </c>
      <c r="AB28" s="31" t="n">
        <v>6848</v>
      </c>
      <c r="AC28" s="31" t="n">
        <v>4725</v>
      </c>
      <c r="AD28" s="32" t="str">
        <f aca="false">A28</f>
        <v>　　安芸高田市</v>
      </c>
    </row>
    <row r="29" customFormat="false" ht="28.5" hidden="false" customHeight="true" outlineLevel="0" collapsed="false">
      <c r="A29" s="34" t="s">
        <v>51</v>
      </c>
      <c r="B29" s="31" t="n">
        <v>25693</v>
      </c>
      <c r="C29" s="48" t="n">
        <v>1297</v>
      </c>
      <c r="D29" s="48" t="n">
        <v>1379</v>
      </c>
      <c r="E29" s="48" t="n">
        <v>1239</v>
      </c>
      <c r="F29" s="48" t="n">
        <v>1221</v>
      </c>
      <c r="G29" s="48" t="n">
        <v>1189</v>
      </c>
      <c r="H29" s="48" t="n">
        <v>1414</v>
      </c>
      <c r="I29" s="48" t="n">
        <v>1636</v>
      </c>
      <c r="J29" s="48" t="n">
        <v>1800</v>
      </c>
      <c r="K29" s="48" t="n">
        <v>1750</v>
      </c>
      <c r="L29" s="48" t="n">
        <v>2072</v>
      </c>
      <c r="M29" s="30"/>
      <c r="N29" s="31"/>
      <c r="O29" s="30"/>
      <c r="P29" s="48" t="n">
        <v>1944</v>
      </c>
      <c r="Q29" s="48" t="n">
        <v>1644</v>
      </c>
      <c r="R29" s="48" t="n">
        <v>1417</v>
      </c>
      <c r="S29" s="48" t="n">
        <v>1378</v>
      </c>
      <c r="T29" s="48" t="n">
        <v>1577</v>
      </c>
      <c r="U29" s="48" t="n">
        <v>1118</v>
      </c>
      <c r="V29" s="48" t="n">
        <v>1618</v>
      </c>
      <c r="W29" s="31"/>
      <c r="X29" s="31"/>
      <c r="Y29" s="31"/>
      <c r="Z29" s="31"/>
      <c r="AA29" s="31" t="n">
        <v>3915</v>
      </c>
      <c r="AB29" s="31" t="n">
        <v>16087</v>
      </c>
      <c r="AC29" s="31" t="n">
        <v>5691</v>
      </c>
      <c r="AD29" s="32" t="str">
        <f aca="false">A29</f>
        <v>　　府中町</v>
      </c>
    </row>
    <row r="30" customFormat="false" ht="28.5" hidden="false" customHeight="true" outlineLevel="0" collapsed="false">
      <c r="A30" s="34" t="s">
        <v>52</v>
      </c>
      <c r="B30" s="31" t="n">
        <v>14671</v>
      </c>
      <c r="C30" s="48" t="n">
        <v>772</v>
      </c>
      <c r="D30" s="48" t="n">
        <v>757</v>
      </c>
      <c r="E30" s="48" t="n">
        <v>693</v>
      </c>
      <c r="F30" s="48" t="n">
        <v>710</v>
      </c>
      <c r="G30" s="48" t="n">
        <v>717</v>
      </c>
      <c r="H30" s="48" t="n">
        <v>916</v>
      </c>
      <c r="I30" s="48" t="n">
        <v>1050</v>
      </c>
      <c r="J30" s="48" t="n">
        <v>1097</v>
      </c>
      <c r="K30" s="48" t="n">
        <v>1028</v>
      </c>
      <c r="L30" s="48" t="n">
        <v>1157</v>
      </c>
      <c r="M30" s="30"/>
      <c r="N30" s="31"/>
      <c r="O30" s="30"/>
      <c r="P30" s="48" t="n">
        <v>1098</v>
      </c>
      <c r="Q30" s="48" t="n">
        <v>862</v>
      </c>
      <c r="R30" s="48" t="n">
        <v>688</v>
      </c>
      <c r="S30" s="48" t="n">
        <v>671</v>
      </c>
      <c r="T30" s="48" t="n">
        <v>978</v>
      </c>
      <c r="U30" s="48" t="n">
        <v>649</v>
      </c>
      <c r="V30" s="50" t="n">
        <v>828</v>
      </c>
      <c r="W30" s="31"/>
      <c r="X30" s="31"/>
      <c r="Y30" s="31"/>
      <c r="Z30" s="31"/>
      <c r="AA30" s="31" t="n">
        <v>2222</v>
      </c>
      <c r="AB30" s="31" t="n">
        <v>9323</v>
      </c>
      <c r="AC30" s="31" t="n">
        <v>3126</v>
      </c>
      <c r="AD30" s="32" t="str">
        <f aca="false">A30</f>
        <v>　　海田町</v>
      </c>
    </row>
    <row r="31" customFormat="false" ht="28.5" hidden="false" customHeight="true" outlineLevel="0" collapsed="false">
      <c r="A31" s="34" t="s">
        <v>53</v>
      </c>
      <c r="B31" s="31" t="n">
        <v>11300</v>
      </c>
      <c r="C31" s="48" t="n">
        <v>392</v>
      </c>
      <c r="D31" s="48" t="n">
        <v>490</v>
      </c>
      <c r="E31" s="48" t="n">
        <v>581</v>
      </c>
      <c r="F31" s="48" t="n">
        <v>562</v>
      </c>
      <c r="G31" s="48" t="n">
        <v>488</v>
      </c>
      <c r="H31" s="48" t="n">
        <v>413</v>
      </c>
      <c r="I31" s="48" t="n">
        <v>475</v>
      </c>
      <c r="J31" s="48" t="n">
        <v>551</v>
      </c>
      <c r="K31" s="48" t="n">
        <v>667</v>
      </c>
      <c r="L31" s="48" t="n">
        <v>883</v>
      </c>
      <c r="M31" s="30"/>
      <c r="N31" s="31"/>
      <c r="O31" s="30"/>
      <c r="P31" s="48" t="n">
        <v>895</v>
      </c>
      <c r="Q31" s="48" t="n">
        <v>679</v>
      </c>
      <c r="R31" s="48" t="n">
        <v>557</v>
      </c>
      <c r="S31" s="48" t="n">
        <v>628</v>
      </c>
      <c r="T31" s="48" t="n">
        <v>1044</v>
      </c>
      <c r="U31" s="48" t="n">
        <v>877</v>
      </c>
      <c r="V31" s="50" t="n">
        <v>1118</v>
      </c>
      <c r="W31" s="31"/>
      <c r="X31" s="31"/>
      <c r="Y31" s="31"/>
      <c r="Z31" s="31"/>
      <c r="AA31" s="31" t="n">
        <v>1463</v>
      </c>
      <c r="AB31" s="31" t="n">
        <v>6170</v>
      </c>
      <c r="AC31" s="31" t="n">
        <v>3667</v>
      </c>
      <c r="AD31" s="32" t="str">
        <f aca="false">A31</f>
        <v>　　熊野町</v>
      </c>
    </row>
    <row r="32" customFormat="false" ht="28.5" hidden="false" customHeight="true" outlineLevel="0" collapsed="false">
      <c r="A32" s="34" t="s">
        <v>54</v>
      </c>
      <c r="B32" s="31" t="n">
        <v>6063</v>
      </c>
      <c r="C32" s="48" t="n">
        <v>263</v>
      </c>
      <c r="D32" s="48" t="n">
        <v>280</v>
      </c>
      <c r="E32" s="48" t="n">
        <v>334</v>
      </c>
      <c r="F32" s="48" t="n">
        <v>334</v>
      </c>
      <c r="G32" s="48" t="n">
        <v>317</v>
      </c>
      <c r="H32" s="48" t="n">
        <v>266</v>
      </c>
      <c r="I32" s="48" t="n">
        <v>307</v>
      </c>
      <c r="J32" s="48" t="n">
        <v>337</v>
      </c>
      <c r="K32" s="48" t="n">
        <v>397</v>
      </c>
      <c r="L32" s="48" t="n">
        <v>492</v>
      </c>
      <c r="M32" s="30"/>
      <c r="N32" s="31"/>
      <c r="O32" s="30"/>
      <c r="P32" s="48" t="n">
        <v>461</v>
      </c>
      <c r="Q32" s="48" t="n">
        <v>344</v>
      </c>
      <c r="R32" s="48" t="n">
        <v>323</v>
      </c>
      <c r="S32" s="48" t="n">
        <v>322</v>
      </c>
      <c r="T32" s="48" t="n">
        <v>505</v>
      </c>
      <c r="U32" s="48" t="n">
        <v>348</v>
      </c>
      <c r="V32" s="50" t="n">
        <v>433</v>
      </c>
      <c r="W32" s="31"/>
      <c r="X32" s="31"/>
      <c r="Y32" s="31"/>
      <c r="Z32" s="31"/>
      <c r="AA32" s="31" t="n">
        <v>877</v>
      </c>
      <c r="AB32" s="31" t="n">
        <v>3578</v>
      </c>
      <c r="AC32" s="31" t="n">
        <v>1608</v>
      </c>
      <c r="AD32" s="32" t="str">
        <f aca="false">A32</f>
        <v>　　坂町</v>
      </c>
    </row>
    <row r="33" customFormat="false" ht="28.5" hidden="false" customHeight="true" outlineLevel="0" collapsed="false">
      <c r="A33" s="34" t="s">
        <v>55</v>
      </c>
      <c r="B33" s="31" t="n">
        <v>2719</v>
      </c>
      <c r="C33" s="48" t="n">
        <v>61</v>
      </c>
      <c r="D33" s="48" t="n">
        <v>81</v>
      </c>
      <c r="E33" s="48" t="n">
        <v>75</v>
      </c>
      <c r="F33" s="48" t="n">
        <v>100</v>
      </c>
      <c r="G33" s="48" t="n">
        <v>87</v>
      </c>
      <c r="H33" s="48" t="n">
        <v>68</v>
      </c>
      <c r="I33" s="48" t="n">
        <v>85</v>
      </c>
      <c r="J33" s="48" t="n">
        <v>104</v>
      </c>
      <c r="K33" s="48" t="n">
        <v>100</v>
      </c>
      <c r="L33" s="48" t="n">
        <v>174</v>
      </c>
      <c r="M33" s="30"/>
      <c r="N33" s="31"/>
      <c r="O33" s="30"/>
      <c r="P33" s="48" t="n">
        <v>159</v>
      </c>
      <c r="Q33" s="48" t="n">
        <v>166</v>
      </c>
      <c r="R33" s="48" t="n">
        <v>192</v>
      </c>
      <c r="S33" s="48" t="n">
        <v>278</v>
      </c>
      <c r="T33" s="48" t="n">
        <v>321</v>
      </c>
      <c r="U33" s="48" t="n">
        <v>208</v>
      </c>
      <c r="V33" s="50" t="n">
        <v>460</v>
      </c>
      <c r="W33" s="31"/>
      <c r="X33" s="31"/>
      <c r="Y33" s="31"/>
      <c r="Z33" s="31"/>
      <c r="AA33" s="31" t="n">
        <v>217</v>
      </c>
      <c r="AB33" s="31" t="n">
        <v>1235</v>
      </c>
      <c r="AC33" s="31" t="n">
        <v>1267</v>
      </c>
      <c r="AD33" s="32" t="str">
        <f aca="false">A33</f>
        <v>　　安芸太田町</v>
      </c>
    </row>
    <row r="34" customFormat="false" ht="28.5" hidden="false" customHeight="true" outlineLevel="0" collapsed="false">
      <c r="A34" s="34" t="s">
        <v>56</v>
      </c>
      <c r="B34" s="31" t="n">
        <v>8407</v>
      </c>
      <c r="C34" s="48" t="n">
        <v>233</v>
      </c>
      <c r="D34" s="48" t="n">
        <v>306</v>
      </c>
      <c r="E34" s="48" t="n">
        <v>355</v>
      </c>
      <c r="F34" s="48" t="n">
        <v>384</v>
      </c>
      <c r="G34" s="48" t="n">
        <v>400</v>
      </c>
      <c r="H34" s="48" t="n">
        <v>350</v>
      </c>
      <c r="I34" s="48" t="n">
        <v>331</v>
      </c>
      <c r="J34" s="48" t="n">
        <v>388</v>
      </c>
      <c r="K34" s="48" t="n">
        <v>479</v>
      </c>
      <c r="L34" s="48" t="n">
        <v>613</v>
      </c>
      <c r="M34" s="30"/>
      <c r="N34" s="31"/>
      <c r="O34" s="30"/>
      <c r="P34" s="48" t="n">
        <v>552</v>
      </c>
      <c r="Q34" s="48" t="n">
        <v>484</v>
      </c>
      <c r="R34" s="48" t="n">
        <v>584</v>
      </c>
      <c r="S34" s="48" t="n">
        <v>697</v>
      </c>
      <c r="T34" s="48" t="n">
        <v>872</v>
      </c>
      <c r="U34" s="48" t="n">
        <v>477</v>
      </c>
      <c r="V34" s="50" t="n">
        <v>902</v>
      </c>
      <c r="W34" s="31"/>
      <c r="X34" s="31"/>
      <c r="Y34" s="31"/>
      <c r="Z34" s="31"/>
      <c r="AA34" s="31" t="n">
        <v>894</v>
      </c>
      <c r="AB34" s="31" t="n">
        <v>4565</v>
      </c>
      <c r="AC34" s="31" t="n">
        <v>2948</v>
      </c>
      <c r="AD34" s="32" t="str">
        <f aca="false">A34</f>
        <v>　　北広島町</v>
      </c>
    </row>
    <row r="35" customFormat="false" ht="28.5" hidden="false" customHeight="true" outlineLevel="0" collapsed="false">
      <c r="A35" s="34" t="s">
        <v>57</v>
      </c>
      <c r="B35" s="31" t="n">
        <v>10298</v>
      </c>
      <c r="C35" s="31" t="n">
        <v>235</v>
      </c>
      <c r="D35" s="31" t="n">
        <v>272</v>
      </c>
      <c r="E35" s="31" t="n">
        <v>337</v>
      </c>
      <c r="F35" s="31" t="n">
        <v>309</v>
      </c>
      <c r="G35" s="31" t="n">
        <v>452</v>
      </c>
      <c r="H35" s="31" t="n">
        <v>403</v>
      </c>
      <c r="I35" s="31" t="n">
        <v>472</v>
      </c>
      <c r="J35" s="31" t="n">
        <v>478</v>
      </c>
      <c r="K35" s="31" t="n">
        <v>600</v>
      </c>
      <c r="L35" s="31" t="n">
        <v>674</v>
      </c>
      <c r="M35" s="30"/>
      <c r="N35" s="31"/>
      <c r="O35" s="30"/>
      <c r="P35" s="31" t="n">
        <v>701</v>
      </c>
      <c r="Q35" s="31" t="n">
        <v>575</v>
      </c>
      <c r="R35" s="31" t="n">
        <v>672</v>
      </c>
      <c r="S35" s="31" t="n">
        <v>844</v>
      </c>
      <c r="T35" s="31" t="n">
        <v>1180</v>
      </c>
      <c r="U35" s="31" t="n">
        <v>823</v>
      </c>
      <c r="V35" s="31" t="n">
        <v>1271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844</v>
      </c>
      <c r="AB35" s="31" t="n">
        <v>5336</v>
      </c>
      <c r="AC35" s="31" t="n">
        <v>4118</v>
      </c>
      <c r="AD35" s="32" t="str">
        <f aca="false">A35</f>
        <v>　呉支所</v>
      </c>
    </row>
    <row r="36" customFormat="false" ht="28.5" hidden="false" customHeight="true" outlineLevel="0" collapsed="false">
      <c r="A36" s="34" t="s">
        <v>58</v>
      </c>
      <c r="B36" s="31" t="n">
        <v>10298</v>
      </c>
      <c r="C36" s="48" t="n">
        <v>235</v>
      </c>
      <c r="D36" s="48" t="n">
        <v>272</v>
      </c>
      <c r="E36" s="48" t="n">
        <v>337</v>
      </c>
      <c r="F36" s="48" t="n">
        <v>309</v>
      </c>
      <c r="G36" s="48" t="n">
        <v>452</v>
      </c>
      <c r="H36" s="48" t="n">
        <v>403</v>
      </c>
      <c r="I36" s="48" t="n">
        <v>472</v>
      </c>
      <c r="J36" s="48" t="n">
        <v>478</v>
      </c>
      <c r="K36" s="48" t="n">
        <v>600</v>
      </c>
      <c r="L36" s="48" t="n">
        <v>674</v>
      </c>
      <c r="M36" s="30"/>
      <c r="N36" s="31"/>
      <c r="O36" s="30"/>
      <c r="P36" s="48" t="n">
        <v>701</v>
      </c>
      <c r="Q36" s="48" t="n">
        <v>575</v>
      </c>
      <c r="R36" s="48" t="n">
        <v>672</v>
      </c>
      <c r="S36" s="48" t="n">
        <v>844</v>
      </c>
      <c r="T36" s="48" t="n">
        <v>1180</v>
      </c>
      <c r="U36" s="48" t="n">
        <v>823</v>
      </c>
      <c r="V36" s="49" t="n">
        <v>1271</v>
      </c>
      <c r="W36" s="31"/>
      <c r="X36" s="31"/>
      <c r="Y36" s="31"/>
      <c r="Z36" s="31"/>
      <c r="AA36" s="31" t="n">
        <v>844</v>
      </c>
      <c r="AB36" s="31" t="n">
        <v>5336</v>
      </c>
      <c r="AC36" s="31" t="n">
        <v>4118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0"/>
      <c r="N37" s="31"/>
      <c r="O37" s="30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2" t="n">
        <f aca="false">A37</f>
        <v>0</v>
      </c>
    </row>
    <row r="38" customFormat="false" ht="28.5" hidden="false" customHeight="true" outlineLevel="0" collapsed="false">
      <c r="A38" s="34" t="s">
        <v>59</v>
      </c>
      <c r="B38" s="31" t="n">
        <v>106385</v>
      </c>
      <c r="C38" s="31" t="n">
        <v>4242</v>
      </c>
      <c r="D38" s="31" t="n">
        <v>5152</v>
      </c>
      <c r="E38" s="31" t="n">
        <v>5437</v>
      </c>
      <c r="F38" s="31" t="n">
        <v>5657</v>
      </c>
      <c r="G38" s="31" t="n">
        <v>6224</v>
      </c>
      <c r="H38" s="31" t="n">
        <v>5530</v>
      </c>
      <c r="I38" s="31" t="n">
        <v>5735</v>
      </c>
      <c r="J38" s="31" t="n">
        <v>6480</v>
      </c>
      <c r="K38" s="31" t="n">
        <v>7109</v>
      </c>
      <c r="L38" s="31" t="n">
        <v>8430</v>
      </c>
      <c r="M38" s="30"/>
      <c r="N38" s="31"/>
      <c r="O38" s="30"/>
      <c r="P38" s="31" t="n">
        <v>7802</v>
      </c>
      <c r="Q38" s="31" t="n">
        <v>6303</v>
      </c>
      <c r="R38" s="31" t="n">
        <v>6046</v>
      </c>
      <c r="S38" s="31" t="n">
        <v>6158</v>
      </c>
      <c r="T38" s="31" t="n">
        <v>7779</v>
      </c>
      <c r="U38" s="31" t="n">
        <v>5319</v>
      </c>
      <c r="V38" s="31" t="n">
        <v>6982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14831</v>
      </c>
      <c r="AB38" s="31" t="n">
        <v>65316</v>
      </c>
      <c r="AC38" s="31" t="n">
        <v>26238</v>
      </c>
      <c r="AD38" s="32" t="str">
        <f aca="false">A38</f>
        <v>西部東</v>
      </c>
    </row>
    <row r="39" customFormat="false" ht="28.5" hidden="false" customHeight="true" outlineLevel="0" collapsed="false">
      <c r="A39" s="34" t="s">
        <v>60</v>
      </c>
      <c r="B39" s="31" t="n">
        <v>11381</v>
      </c>
      <c r="C39" s="48" t="n">
        <v>284</v>
      </c>
      <c r="D39" s="48" t="n">
        <v>328</v>
      </c>
      <c r="E39" s="48" t="n">
        <v>410</v>
      </c>
      <c r="F39" s="48" t="n">
        <v>510</v>
      </c>
      <c r="G39" s="48" t="n">
        <v>466</v>
      </c>
      <c r="H39" s="48" t="n">
        <v>412</v>
      </c>
      <c r="I39" s="48" t="n">
        <v>393</v>
      </c>
      <c r="J39" s="48" t="n">
        <v>494</v>
      </c>
      <c r="K39" s="48" t="n">
        <v>617</v>
      </c>
      <c r="L39" s="48" t="n">
        <v>814</v>
      </c>
      <c r="M39" s="30"/>
      <c r="N39" s="31"/>
      <c r="O39" s="30"/>
      <c r="P39" s="48" t="n">
        <v>807</v>
      </c>
      <c r="Q39" s="48" t="n">
        <v>778</v>
      </c>
      <c r="R39" s="48" t="n">
        <v>772</v>
      </c>
      <c r="S39" s="48" t="n">
        <v>918</v>
      </c>
      <c r="T39" s="48" t="n">
        <v>1223</v>
      </c>
      <c r="U39" s="48" t="n">
        <v>845</v>
      </c>
      <c r="V39" s="49" t="n">
        <v>1310</v>
      </c>
      <c r="W39" s="31"/>
      <c r="X39" s="31"/>
      <c r="Y39" s="31"/>
      <c r="Z39" s="31"/>
      <c r="AA39" s="31" t="n">
        <v>1022</v>
      </c>
      <c r="AB39" s="31" t="n">
        <v>6063</v>
      </c>
      <c r="AC39" s="31" t="n">
        <v>4296</v>
      </c>
      <c r="AD39" s="32" t="str">
        <f aca="false">A39</f>
        <v>　　竹原市</v>
      </c>
    </row>
    <row r="40" customFormat="false" ht="28.5" hidden="false" customHeight="true" outlineLevel="0" collapsed="false">
      <c r="A40" s="34" t="s">
        <v>61</v>
      </c>
      <c r="B40" s="31" t="n">
        <v>91567</v>
      </c>
      <c r="C40" s="48" t="n">
        <v>3894</v>
      </c>
      <c r="D40" s="48" t="n">
        <v>4739</v>
      </c>
      <c r="E40" s="48" t="n">
        <v>4898</v>
      </c>
      <c r="F40" s="48" t="n">
        <v>4747</v>
      </c>
      <c r="G40" s="48" t="n">
        <v>5612</v>
      </c>
      <c r="H40" s="48" t="n">
        <v>5015</v>
      </c>
      <c r="I40" s="48" t="n">
        <v>5256</v>
      </c>
      <c r="J40" s="48" t="n">
        <v>5865</v>
      </c>
      <c r="K40" s="48" t="n">
        <v>6352</v>
      </c>
      <c r="L40" s="48" t="n">
        <v>7424</v>
      </c>
      <c r="M40" s="30"/>
      <c r="N40" s="31"/>
      <c r="O40" s="30"/>
      <c r="P40" s="48" t="n">
        <v>6805</v>
      </c>
      <c r="Q40" s="48" t="n">
        <v>5330</v>
      </c>
      <c r="R40" s="48" t="n">
        <v>5043</v>
      </c>
      <c r="S40" s="48" t="n">
        <v>4982</v>
      </c>
      <c r="T40" s="48" t="n">
        <v>6195</v>
      </c>
      <c r="U40" s="48" t="n">
        <v>4171</v>
      </c>
      <c r="V40" s="49" t="n">
        <v>5239</v>
      </c>
      <c r="W40" s="31"/>
      <c r="X40" s="31"/>
      <c r="Y40" s="31"/>
      <c r="Z40" s="31"/>
      <c r="AA40" s="31" t="n">
        <v>13531</v>
      </c>
      <c r="AB40" s="31" t="n">
        <v>57449</v>
      </c>
      <c r="AC40" s="31" t="n">
        <v>20587</v>
      </c>
      <c r="AD40" s="32" t="str">
        <f aca="false">A40</f>
        <v>　　東広島市</v>
      </c>
    </row>
    <row r="41" customFormat="false" ht="28.5" hidden="false" customHeight="true" outlineLevel="0" collapsed="false">
      <c r="A41" s="34" t="s">
        <v>62</v>
      </c>
      <c r="B41" s="31" t="n">
        <v>3437</v>
      </c>
      <c r="C41" s="48" t="n">
        <v>64</v>
      </c>
      <c r="D41" s="48" t="n">
        <v>85</v>
      </c>
      <c r="E41" s="48" t="n">
        <v>129</v>
      </c>
      <c r="F41" s="48" t="n">
        <v>400</v>
      </c>
      <c r="G41" s="48" t="n">
        <v>146</v>
      </c>
      <c r="H41" s="48" t="n">
        <v>103</v>
      </c>
      <c r="I41" s="48" t="n">
        <v>86</v>
      </c>
      <c r="J41" s="48" t="n">
        <v>121</v>
      </c>
      <c r="K41" s="48" t="n">
        <v>140</v>
      </c>
      <c r="L41" s="48" t="n">
        <v>192</v>
      </c>
      <c r="M41" s="30"/>
      <c r="N41" s="31"/>
      <c r="O41" s="30"/>
      <c r="P41" s="48" t="n">
        <v>190</v>
      </c>
      <c r="Q41" s="48" t="n">
        <v>195</v>
      </c>
      <c r="R41" s="48" t="n">
        <v>231</v>
      </c>
      <c r="S41" s="48" t="n">
        <v>258</v>
      </c>
      <c r="T41" s="48" t="n">
        <v>361</v>
      </c>
      <c r="U41" s="48" t="n">
        <v>303</v>
      </c>
      <c r="V41" s="49" t="n">
        <v>433</v>
      </c>
      <c r="W41" s="31"/>
      <c r="X41" s="31"/>
      <c r="Y41" s="31"/>
      <c r="Z41" s="31"/>
      <c r="AA41" s="31" t="n">
        <v>278</v>
      </c>
      <c r="AB41" s="31" t="n">
        <v>1804</v>
      </c>
      <c r="AC41" s="31" t="n">
        <v>1355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2"/>
    </row>
    <row r="43" customFormat="false" ht="28.5" hidden="false" customHeight="true" outlineLevel="0" collapsed="false">
      <c r="A43" s="34" t="s">
        <v>63</v>
      </c>
      <c r="B43" s="31" t="n">
        <v>133193</v>
      </c>
      <c r="C43" s="31" t="n">
        <v>4014</v>
      </c>
      <c r="D43" s="31" t="n">
        <v>5361</v>
      </c>
      <c r="E43" s="31" t="n">
        <v>5984</v>
      </c>
      <c r="F43" s="31" t="n">
        <v>6132</v>
      </c>
      <c r="G43" s="31" t="n">
        <v>5797</v>
      </c>
      <c r="H43" s="31" t="n">
        <v>5009</v>
      </c>
      <c r="I43" s="31" t="n">
        <v>5569</v>
      </c>
      <c r="J43" s="31" t="n">
        <v>6785</v>
      </c>
      <c r="K43" s="31" t="n">
        <v>7771</v>
      </c>
      <c r="L43" s="31" t="n">
        <v>9909</v>
      </c>
      <c r="M43" s="30"/>
      <c r="N43" s="31"/>
      <c r="O43" s="30"/>
      <c r="P43" s="31" t="n">
        <v>8982</v>
      </c>
      <c r="Q43" s="31" t="n">
        <v>7830</v>
      </c>
      <c r="R43" s="31" t="n">
        <v>9034</v>
      </c>
      <c r="S43" s="31" t="n">
        <v>10256</v>
      </c>
      <c r="T43" s="31" t="n">
        <v>12797</v>
      </c>
      <c r="U43" s="31" t="n">
        <v>8551</v>
      </c>
      <c r="V43" s="31" t="n">
        <v>13412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15359</v>
      </c>
      <c r="AB43" s="31" t="n">
        <v>72818</v>
      </c>
      <c r="AC43" s="31" t="n">
        <v>45016</v>
      </c>
      <c r="AD43" s="32" t="str">
        <f aca="false">A43</f>
        <v>東部</v>
      </c>
    </row>
    <row r="44" customFormat="false" ht="28.5" hidden="false" customHeight="true" outlineLevel="0" collapsed="false">
      <c r="A44" s="34" t="s">
        <v>64</v>
      </c>
      <c r="B44" s="31" t="n">
        <v>111384</v>
      </c>
      <c r="C44" s="31" t="n">
        <v>3495</v>
      </c>
      <c r="D44" s="31" t="n">
        <v>4544</v>
      </c>
      <c r="E44" s="31" t="n">
        <v>5062</v>
      </c>
      <c r="F44" s="31" t="n">
        <v>5138</v>
      </c>
      <c r="G44" s="31" t="n">
        <v>4869</v>
      </c>
      <c r="H44" s="31" t="n">
        <v>4253</v>
      </c>
      <c r="I44" s="31" t="n">
        <v>4708</v>
      </c>
      <c r="J44" s="31" t="n">
        <v>5751</v>
      </c>
      <c r="K44" s="31" t="n">
        <v>6612</v>
      </c>
      <c r="L44" s="31" t="n">
        <v>8304</v>
      </c>
      <c r="M44" s="30"/>
      <c r="N44" s="31"/>
      <c r="O44" s="30"/>
      <c r="P44" s="31" t="n">
        <v>7491</v>
      </c>
      <c r="Q44" s="31" t="n">
        <v>6485</v>
      </c>
      <c r="R44" s="31" t="n">
        <v>7507</v>
      </c>
      <c r="S44" s="31" t="n">
        <v>8509</v>
      </c>
      <c r="T44" s="31" t="n">
        <v>10621</v>
      </c>
      <c r="U44" s="31" t="n">
        <v>7198</v>
      </c>
      <c r="V44" s="31" t="n">
        <v>10837</v>
      </c>
      <c r="W44" s="31"/>
      <c r="X44" s="31"/>
      <c r="Y44" s="31"/>
      <c r="Z44" s="31"/>
      <c r="AA44" s="31" t="n">
        <v>13101</v>
      </c>
      <c r="AB44" s="31" t="n">
        <v>61118</v>
      </c>
      <c r="AC44" s="31" t="n">
        <v>37165</v>
      </c>
      <c r="AD44" s="32" t="str">
        <f aca="false">A44</f>
        <v>　東部</v>
      </c>
    </row>
    <row r="45" customFormat="false" ht="28.5" hidden="false" customHeight="true" outlineLevel="0" collapsed="false">
      <c r="A45" s="34" t="s">
        <v>65</v>
      </c>
      <c r="B45" s="31" t="n">
        <v>42343</v>
      </c>
      <c r="C45" s="48" t="n">
        <v>1365</v>
      </c>
      <c r="D45" s="48" t="n">
        <v>1814</v>
      </c>
      <c r="E45" s="48" t="n">
        <v>1973</v>
      </c>
      <c r="F45" s="48" t="n">
        <v>1967</v>
      </c>
      <c r="G45" s="48" t="n">
        <v>1873</v>
      </c>
      <c r="H45" s="48" t="n">
        <v>1620</v>
      </c>
      <c r="I45" s="48" t="n">
        <v>1770</v>
      </c>
      <c r="J45" s="48" t="n">
        <v>2124</v>
      </c>
      <c r="K45" s="48" t="n">
        <v>2592</v>
      </c>
      <c r="L45" s="48" t="n">
        <v>3267</v>
      </c>
      <c r="M45" s="30"/>
      <c r="N45" s="31"/>
      <c r="O45" s="30"/>
      <c r="P45" s="48" t="n">
        <v>2907</v>
      </c>
      <c r="Q45" s="48" t="n">
        <v>2530</v>
      </c>
      <c r="R45" s="48" t="n">
        <v>2805</v>
      </c>
      <c r="S45" s="48" t="n">
        <v>3137</v>
      </c>
      <c r="T45" s="48" t="n">
        <v>4028</v>
      </c>
      <c r="U45" s="48" t="n">
        <v>2637</v>
      </c>
      <c r="V45" s="49" t="n">
        <v>3934</v>
      </c>
      <c r="W45" s="31"/>
      <c r="X45" s="31"/>
      <c r="Y45" s="31"/>
      <c r="Z45" s="31"/>
      <c r="AA45" s="31" t="n">
        <v>5152</v>
      </c>
      <c r="AB45" s="31" t="n">
        <v>23455</v>
      </c>
      <c r="AC45" s="31" t="n">
        <v>13736</v>
      </c>
      <c r="AD45" s="32" t="str">
        <f aca="false">A45</f>
        <v>　　三原市</v>
      </c>
    </row>
    <row r="46" customFormat="false" ht="28.5" hidden="false" customHeight="true" outlineLevel="0" collapsed="false">
      <c r="A46" s="34" t="s">
        <v>66</v>
      </c>
      <c r="B46" s="31" t="n">
        <v>61820</v>
      </c>
      <c r="C46" s="48" t="n">
        <v>1924</v>
      </c>
      <c r="D46" s="48" t="n">
        <v>2463</v>
      </c>
      <c r="E46" s="48" t="n">
        <v>2791</v>
      </c>
      <c r="F46" s="48" t="n">
        <v>2847</v>
      </c>
      <c r="G46" s="48" t="n">
        <v>2748</v>
      </c>
      <c r="H46" s="48" t="n">
        <v>2403</v>
      </c>
      <c r="I46" s="48" t="n">
        <v>2668</v>
      </c>
      <c r="J46" s="48" t="n">
        <v>3268</v>
      </c>
      <c r="K46" s="48" t="n">
        <v>3615</v>
      </c>
      <c r="L46" s="48" t="n">
        <v>4548</v>
      </c>
      <c r="M46" s="30"/>
      <c r="N46" s="31"/>
      <c r="O46" s="30"/>
      <c r="P46" s="48" t="n">
        <v>4189</v>
      </c>
      <c r="Q46" s="48" t="n">
        <v>3552</v>
      </c>
      <c r="R46" s="48" t="n">
        <v>4147</v>
      </c>
      <c r="S46" s="48" t="n">
        <v>4725</v>
      </c>
      <c r="T46" s="48" t="n">
        <v>5814</v>
      </c>
      <c r="U46" s="48" t="n">
        <v>4122</v>
      </c>
      <c r="V46" s="49" t="n">
        <v>5996</v>
      </c>
      <c r="W46" s="31"/>
      <c r="X46" s="31"/>
      <c r="Y46" s="31"/>
      <c r="Z46" s="31"/>
      <c r="AA46" s="31" t="n">
        <v>7178</v>
      </c>
      <c r="AB46" s="31" t="n">
        <v>33985</v>
      </c>
      <c r="AC46" s="31" t="n">
        <v>20657</v>
      </c>
      <c r="AD46" s="32" t="str">
        <f aca="false">A46</f>
        <v>　　尾道市</v>
      </c>
    </row>
    <row r="47" customFormat="false" ht="28.5" hidden="false" customHeight="true" outlineLevel="0" collapsed="false">
      <c r="A47" s="34" t="s">
        <v>67</v>
      </c>
      <c r="B47" s="31" t="n">
        <v>7221</v>
      </c>
      <c r="C47" s="48" t="n">
        <v>206</v>
      </c>
      <c r="D47" s="48" t="n">
        <v>267</v>
      </c>
      <c r="E47" s="48" t="n">
        <v>298</v>
      </c>
      <c r="F47" s="48" t="n">
        <v>324</v>
      </c>
      <c r="G47" s="48" t="n">
        <v>248</v>
      </c>
      <c r="H47" s="48" t="n">
        <v>230</v>
      </c>
      <c r="I47" s="48" t="n">
        <v>270</v>
      </c>
      <c r="J47" s="48" t="n">
        <v>359</v>
      </c>
      <c r="K47" s="48" t="n">
        <v>405</v>
      </c>
      <c r="L47" s="48" t="n">
        <v>489</v>
      </c>
      <c r="M47" s="30"/>
      <c r="N47" s="31"/>
      <c r="O47" s="30"/>
      <c r="P47" s="48" t="n">
        <v>395</v>
      </c>
      <c r="Q47" s="48" t="n">
        <v>403</v>
      </c>
      <c r="R47" s="48" t="n">
        <v>555</v>
      </c>
      <c r="S47" s="48" t="n">
        <v>647</v>
      </c>
      <c r="T47" s="48" t="n">
        <v>779</v>
      </c>
      <c r="U47" s="48" t="n">
        <v>439</v>
      </c>
      <c r="V47" s="49" t="n">
        <v>907</v>
      </c>
      <c r="W47" s="31"/>
      <c r="X47" s="31"/>
      <c r="Y47" s="31"/>
      <c r="Z47" s="31"/>
      <c r="AA47" s="31" t="n">
        <v>771</v>
      </c>
      <c r="AB47" s="31" t="n">
        <v>3678</v>
      </c>
      <c r="AC47" s="31" t="n">
        <v>2772</v>
      </c>
      <c r="AD47" s="32" t="str">
        <f aca="false">A47</f>
        <v>　　世羅町</v>
      </c>
    </row>
    <row r="48" customFormat="false" ht="28.5" hidden="false" customHeight="true" outlineLevel="0" collapsed="false">
      <c r="A48" s="34" t="s">
        <v>68</v>
      </c>
      <c r="B48" s="31" t="n">
        <v>21809</v>
      </c>
      <c r="C48" s="31" t="n">
        <v>519</v>
      </c>
      <c r="D48" s="31" t="n">
        <v>817</v>
      </c>
      <c r="E48" s="31" t="n">
        <v>922</v>
      </c>
      <c r="F48" s="31" t="n">
        <v>994</v>
      </c>
      <c r="G48" s="31" t="n">
        <v>928</v>
      </c>
      <c r="H48" s="31" t="n">
        <v>756</v>
      </c>
      <c r="I48" s="31" t="n">
        <v>861</v>
      </c>
      <c r="J48" s="31" t="n">
        <v>1034</v>
      </c>
      <c r="K48" s="31" t="n">
        <v>1159</v>
      </c>
      <c r="L48" s="31" t="n">
        <v>1605</v>
      </c>
      <c r="M48" s="30"/>
      <c r="N48" s="31"/>
      <c r="O48" s="30"/>
      <c r="P48" s="31" t="n">
        <v>1491</v>
      </c>
      <c r="Q48" s="31" t="n">
        <v>1345</v>
      </c>
      <c r="R48" s="31" t="n">
        <v>1527</v>
      </c>
      <c r="S48" s="31" t="n">
        <v>1747</v>
      </c>
      <c r="T48" s="31" t="n">
        <v>2176</v>
      </c>
      <c r="U48" s="31" t="n">
        <v>1353</v>
      </c>
      <c r="V48" s="31" t="n">
        <v>2575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2258</v>
      </c>
      <c r="AB48" s="31" t="n">
        <v>11700</v>
      </c>
      <c r="AC48" s="31" t="n">
        <v>7851</v>
      </c>
      <c r="AD48" s="32" t="str">
        <f aca="false">A48</f>
        <v>　福山支所</v>
      </c>
    </row>
    <row r="49" customFormat="false" ht="28.5" hidden="false" customHeight="true" outlineLevel="0" collapsed="false">
      <c r="A49" s="34" t="s">
        <v>69</v>
      </c>
      <c r="B49" s="31" t="n">
        <v>17749</v>
      </c>
      <c r="C49" s="48" t="n">
        <v>444</v>
      </c>
      <c r="D49" s="48" t="n">
        <v>681</v>
      </c>
      <c r="E49" s="48" t="n">
        <v>776</v>
      </c>
      <c r="F49" s="48" t="n">
        <v>846</v>
      </c>
      <c r="G49" s="48" t="n">
        <v>791</v>
      </c>
      <c r="H49" s="48" t="n">
        <v>637</v>
      </c>
      <c r="I49" s="48" t="n">
        <v>731</v>
      </c>
      <c r="J49" s="48" t="n">
        <v>855</v>
      </c>
      <c r="K49" s="48" t="n">
        <v>972</v>
      </c>
      <c r="L49" s="48" t="n">
        <v>1347</v>
      </c>
      <c r="M49" s="30"/>
      <c r="N49" s="31"/>
      <c r="O49" s="30"/>
      <c r="P49" s="48" t="n">
        <v>1302</v>
      </c>
      <c r="Q49" s="48" t="n">
        <v>1125</v>
      </c>
      <c r="R49" s="48" t="n">
        <v>1184</v>
      </c>
      <c r="S49" s="48" t="n">
        <v>1353</v>
      </c>
      <c r="T49" s="48" t="n">
        <v>1683</v>
      </c>
      <c r="U49" s="48" t="n">
        <v>1110</v>
      </c>
      <c r="V49" s="49" t="n">
        <v>1912</v>
      </c>
      <c r="W49" s="31"/>
      <c r="X49" s="31"/>
      <c r="Y49" s="31"/>
      <c r="Z49" s="31"/>
      <c r="AA49" s="31" t="n">
        <v>1901</v>
      </c>
      <c r="AB49" s="31" t="n">
        <v>9790</v>
      </c>
      <c r="AC49" s="31" t="n">
        <v>6058</v>
      </c>
      <c r="AD49" s="32" t="str">
        <f aca="false">A49</f>
        <v>　　府中市</v>
      </c>
    </row>
    <row r="50" customFormat="false" ht="28.5" hidden="false" customHeight="true" outlineLevel="0" collapsed="false">
      <c r="A50" s="34" t="s">
        <v>70</v>
      </c>
      <c r="B50" s="31" t="n">
        <v>4060</v>
      </c>
      <c r="C50" s="48" t="n">
        <v>75</v>
      </c>
      <c r="D50" s="48" t="n">
        <v>136</v>
      </c>
      <c r="E50" s="48" t="n">
        <v>146</v>
      </c>
      <c r="F50" s="48" t="n">
        <v>148</v>
      </c>
      <c r="G50" s="48" t="n">
        <v>137</v>
      </c>
      <c r="H50" s="48" t="n">
        <v>119</v>
      </c>
      <c r="I50" s="48" t="n">
        <v>130</v>
      </c>
      <c r="J50" s="48" t="n">
        <v>179</v>
      </c>
      <c r="K50" s="48" t="n">
        <v>187</v>
      </c>
      <c r="L50" s="48" t="n">
        <v>258</v>
      </c>
      <c r="M50" s="30"/>
      <c r="N50" s="31"/>
      <c r="O50" s="30"/>
      <c r="P50" s="48" t="n">
        <v>189</v>
      </c>
      <c r="Q50" s="48" t="n">
        <v>220</v>
      </c>
      <c r="R50" s="48" t="n">
        <v>343</v>
      </c>
      <c r="S50" s="48" t="n">
        <v>394</v>
      </c>
      <c r="T50" s="48" t="n">
        <v>493</v>
      </c>
      <c r="U50" s="48" t="n">
        <v>243</v>
      </c>
      <c r="V50" s="49" t="n">
        <v>663</v>
      </c>
      <c r="W50" s="31"/>
      <c r="X50" s="31"/>
      <c r="Y50" s="31"/>
      <c r="Z50" s="31"/>
      <c r="AA50" s="31" t="n">
        <v>357</v>
      </c>
      <c r="AB50" s="31" t="n">
        <v>1910</v>
      </c>
      <c r="AC50" s="31" t="n">
        <v>1793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0"/>
      <c r="N51" s="31"/>
      <c r="O51" s="30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2" t="n">
        <f aca="false">A51</f>
        <v>0</v>
      </c>
    </row>
    <row r="52" customFormat="false" ht="28.5" hidden="false" customHeight="true" outlineLevel="0" collapsed="false">
      <c r="A52" s="34" t="s">
        <v>71</v>
      </c>
      <c r="B52" s="31" t="n">
        <v>39581</v>
      </c>
      <c r="C52" s="31" t="n">
        <v>1267</v>
      </c>
      <c r="D52" s="31" t="n">
        <v>1586</v>
      </c>
      <c r="E52" s="31" t="n">
        <v>1827</v>
      </c>
      <c r="F52" s="31" t="n">
        <v>1801</v>
      </c>
      <c r="G52" s="31" t="n">
        <v>1544</v>
      </c>
      <c r="H52" s="31" t="n">
        <v>1496</v>
      </c>
      <c r="I52" s="31" t="n">
        <v>1732</v>
      </c>
      <c r="J52" s="31" t="n">
        <v>2049</v>
      </c>
      <c r="K52" s="31" t="n">
        <v>2281</v>
      </c>
      <c r="L52" s="31" t="n">
        <v>2754</v>
      </c>
      <c r="M52" s="30"/>
      <c r="N52" s="31"/>
      <c r="O52" s="30"/>
      <c r="P52" s="31" t="n">
        <v>2498</v>
      </c>
      <c r="Q52" s="31" t="n">
        <v>2113</v>
      </c>
      <c r="R52" s="31" t="n">
        <v>2781</v>
      </c>
      <c r="S52" s="31" t="n">
        <v>3256</v>
      </c>
      <c r="T52" s="31" t="n">
        <v>3975</v>
      </c>
      <c r="U52" s="31" t="n">
        <v>2242</v>
      </c>
      <c r="V52" s="31" t="n">
        <v>4379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4680</v>
      </c>
      <c r="AB52" s="31" t="n">
        <v>21049</v>
      </c>
      <c r="AC52" s="31" t="n">
        <v>13852</v>
      </c>
      <c r="AD52" s="32" t="str">
        <f aca="false">A52</f>
        <v>北部</v>
      </c>
    </row>
    <row r="53" customFormat="false" ht="28.5" hidden="false" customHeight="true" outlineLevel="0" collapsed="false">
      <c r="A53" s="34" t="s">
        <v>72</v>
      </c>
      <c r="B53" s="31" t="n">
        <v>23848</v>
      </c>
      <c r="C53" s="48" t="n">
        <v>830</v>
      </c>
      <c r="D53" s="48" t="n">
        <v>1014</v>
      </c>
      <c r="E53" s="48" t="n">
        <v>1133</v>
      </c>
      <c r="F53" s="48" t="n">
        <v>1112</v>
      </c>
      <c r="G53" s="48" t="n">
        <v>953</v>
      </c>
      <c r="H53" s="48" t="n">
        <v>965</v>
      </c>
      <c r="I53" s="48" t="n">
        <v>1100</v>
      </c>
      <c r="J53" s="48" t="n">
        <v>1308</v>
      </c>
      <c r="K53" s="48" t="n">
        <v>1425</v>
      </c>
      <c r="L53" s="48" t="n">
        <v>1771</v>
      </c>
      <c r="M53" s="30"/>
      <c r="N53" s="31"/>
      <c r="O53" s="30"/>
      <c r="P53" s="48" t="n">
        <v>1574</v>
      </c>
      <c r="Q53" s="48" t="n">
        <v>1285</v>
      </c>
      <c r="R53" s="48" t="n">
        <v>1679</v>
      </c>
      <c r="S53" s="48" t="n">
        <v>1839</v>
      </c>
      <c r="T53" s="48" t="n">
        <v>2242</v>
      </c>
      <c r="U53" s="48" t="n">
        <v>1291</v>
      </c>
      <c r="V53" s="49" t="n">
        <v>2327</v>
      </c>
      <c r="W53" s="31"/>
      <c r="X53" s="31"/>
      <c r="Y53" s="31"/>
      <c r="Z53" s="31"/>
      <c r="AA53" s="31" t="n">
        <v>2977</v>
      </c>
      <c r="AB53" s="31" t="n">
        <v>13172</v>
      </c>
      <c r="AC53" s="31" t="n">
        <v>7699</v>
      </c>
      <c r="AD53" s="32" t="str">
        <f aca="false">A53</f>
        <v>　　三次市</v>
      </c>
    </row>
    <row r="54" customFormat="false" ht="28.5" hidden="false" customHeight="true" outlineLevel="0" collapsed="false">
      <c r="A54" s="34" t="s">
        <v>73</v>
      </c>
      <c r="B54" s="31" t="n">
        <v>15733</v>
      </c>
      <c r="C54" s="48" t="n">
        <v>437</v>
      </c>
      <c r="D54" s="48" t="n">
        <v>572</v>
      </c>
      <c r="E54" s="48" t="n">
        <v>694</v>
      </c>
      <c r="F54" s="48" t="n">
        <v>689</v>
      </c>
      <c r="G54" s="48" t="n">
        <v>591</v>
      </c>
      <c r="H54" s="48" t="n">
        <v>531</v>
      </c>
      <c r="I54" s="48" t="n">
        <v>632</v>
      </c>
      <c r="J54" s="48" t="n">
        <v>741</v>
      </c>
      <c r="K54" s="48" t="n">
        <v>856</v>
      </c>
      <c r="L54" s="48" t="n">
        <v>983</v>
      </c>
      <c r="M54" s="30"/>
      <c r="N54" s="31"/>
      <c r="O54" s="30"/>
      <c r="P54" s="48" t="n">
        <v>924</v>
      </c>
      <c r="Q54" s="48" t="n">
        <v>828</v>
      </c>
      <c r="R54" s="48" t="n">
        <v>1102</v>
      </c>
      <c r="S54" s="48" t="n">
        <v>1417</v>
      </c>
      <c r="T54" s="48" t="n">
        <v>1733</v>
      </c>
      <c r="U54" s="48" t="n">
        <v>951</v>
      </c>
      <c r="V54" s="49" t="n">
        <v>2052</v>
      </c>
      <c r="W54" s="31"/>
      <c r="X54" s="31"/>
      <c r="Y54" s="31"/>
      <c r="Z54" s="31"/>
      <c r="AA54" s="31" t="n">
        <v>1703</v>
      </c>
      <c r="AB54" s="31" t="n">
        <v>7877</v>
      </c>
      <c r="AC54" s="31" t="n">
        <v>6153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tr">
        <f aca="false">A56</f>
        <v>(二次保健医療圏)</v>
      </c>
    </row>
    <row r="57" customFormat="false" ht="28.5" hidden="false" customHeight="true" outlineLevel="0" collapsed="false">
      <c r="A57" s="34" t="s">
        <v>75</v>
      </c>
      <c r="B57" s="30" t="n">
        <v>648753</v>
      </c>
      <c r="C57" s="31" t="n">
        <v>27010</v>
      </c>
      <c r="D57" s="31" t="n">
        <v>30883</v>
      </c>
      <c r="E57" s="31" t="n">
        <v>32652</v>
      </c>
      <c r="F57" s="31" t="n">
        <v>32567</v>
      </c>
      <c r="G57" s="31" t="n">
        <v>33807</v>
      </c>
      <c r="H57" s="31" t="n">
        <v>34124</v>
      </c>
      <c r="I57" s="31" t="n">
        <v>35866</v>
      </c>
      <c r="J57" s="31" t="n">
        <v>39831</v>
      </c>
      <c r="K57" s="31" t="n">
        <v>44515</v>
      </c>
      <c r="L57" s="31" t="n">
        <v>55209</v>
      </c>
      <c r="M57" s="31"/>
      <c r="N57" s="31"/>
      <c r="O57" s="30"/>
      <c r="P57" s="31" t="n">
        <v>51288</v>
      </c>
      <c r="Q57" s="31" t="n">
        <v>39801</v>
      </c>
      <c r="R57" s="31" t="n">
        <v>36013</v>
      </c>
      <c r="S57" s="31" t="n">
        <v>36336</v>
      </c>
      <c r="T57" s="31" t="n">
        <v>46306</v>
      </c>
      <c r="U57" s="31" t="n">
        <v>31188</v>
      </c>
      <c r="V57" s="31" t="n">
        <v>41357</v>
      </c>
      <c r="W57" s="30"/>
      <c r="X57" s="30"/>
      <c r="Y57" s="30"/>
      <c r="Z57" s="30"/>
      <c r="AA57" s="30" t="n">
        <v>90545</v>
      </c>
      <c r="AB57" s="30" t="n">
        <v>403021</v>
      </c>
      <c r="AC57" s="31" t="n">
        <v>155187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68224</v>
      </c>
      <c r="C58" s="31" t="n">
        <v>2777</v>
      </c>
      <c r="D58" s="31" t="n">
        <v>3229</v>
      </c>
      <c r="E58" s="31" t="n">
        <v>3284</v>
      </c>
      <c r="F58" s="31" t="n">
        <v>3257</v>
      </c>
      <c r="G58" s="31" t="n">
        <v>3094</v>
      </c>
      <c r="H58" s="31" t="n">
        <v>3014</v>
      </c>
      <c r="I58" s="31" t="n">
        <v>3353</v>
      </c>
      <c r="J58" s="31" t="n">
        <v>4125</v>
      </c>
      <c r="K58" s="31" t="n">
        <v>4232</v>
      </c>
      <c r="L58" s="31" t="n">
        <v>5077</v>
      </c>
      <c r="M58" s="31"/>
      <c r="N58" s="31"/>
      <c r="O58" s="30"/>
      <c r="P58" s="31" t="n">
        <v>4779</v>
      </c>
      <c r="Q58" s="31" t="n">
        <v>3916</v>
      </c>
      <c r="R58" s="31" t="n">
        <v>4237</v>
      </c>
      <c r="S58" s="31" t="n">
        <v>4806</v>
      </c>
      <c r="T58" s="31" t="n">
        <v>5938</v>
      </c>
      <c r="U58" s="31" t="n">
        <v>3841</v>
      </c>
      <c r="V58" s="31" t="n">
        <v>5265</v>
      </c>
      <c r="W58" s="30"/>
      <c r="X58" s="30"/>
      <c r="Y58" s="30"/>
      <c r="Z58" s="30"/>
      <c r="AA58" s="30" t="n">
        <v>9290</v>
      </c>
      <c r="AB58" s="30" t="n">
        <v>39084</v>
      </c>
      <c r="AC58" s="31" t="n">
        <v>19850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111579</v>
      </c>
      <c r="C59" s="31" t="n">
        <v>3263</v>
      </c>
      <c r="D59" s="31" t="n">
        <v>4137</v>
      </c>
      <c r="E59" s="31" t="n">
        <v>4708</v>
      </c>
      <c r="F59" s="31" t="n">
        <v>5062</v>
      </c>
      <c r="G59" s="31" t="n">
        <v>5791</v>
      </c>
      <c r="H59" s="31" t="n">
        <v>5011</v>
      </c>
      <c r="I59" s="31" t="n">
        <v>5027</v>
      </c>
      <c r="J59" s="31" t="n">
        <v>5525</v>
      </c>
      <c r="K59" s="31" t="n">
        <v>6425</v>
      </c>
      <c r="L59" s="31" t="n">
        <v>8590</v>
      </c>
      <c r="M59" s="31"/>
      <c r="N59" s="31"/>
      <c r="O59" s="30"/>
      <c r="P59" s="31" t="n">
        <v>8224</v>
      </c>
      <c r="Q59" s="31" t="n">
        <v>6676</v>
      </c>
      <c r="R59" s="31" t="n">
        <v>6653</v>
      </c>
      <c r="S59" s="31" t="n">
        <v>7620</v>
      </c>
      <c r="T59" s="31" t="n">
        <v>10267</v>
      </c>
      <c r="U59" s="31" t="n">
        <v>7698</v>
      </c>
      <c r="V59" s="31" t="n">
        <v>10902</v>
      </c>
      <c r="W59" s="30"/>
      <c r="X59" s="30"/>
      <c r="Y59" s="30"/>
      <c r="Z59" s="30"/>
      <c r="AA59" s="30" t="n">
        <v>12108</v>
      </c>
      <c r="AB59" s="30" t="n">
        <v>62984</v>
      </c>
      <c r="AC59" s="31" t="n">
        <v>36487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106385</v>
      </c>
      <c r="C60" s="31" t="n">
        <v>4242</v>
      </c>
      <c r="D60" s="31" t="n">
        <v>5152</v>
      </c>
      <c r="E60" s="31" t="n">
        <v>5437</v>
      </c>
      <c r="F60" s="31" t="n">
        <v>5657</v>
      </c>
      <c r="G60" s="31" t="n">
        <v>6224</v>
      </c>
      <c r="H60" s="31" t="n">
        <v>5530</v>
      </c>
      <c r="I60" s="31" t="n">
        <v>5735</v>
      </c>
      <c r="J60" s="31" t="n">
        <v>6480</v>
      </c>
      <c r="K60" s="31" t="n">
        <v>7109</v>
      </c>
      <c r="L60" s="31" t="n">
        <v>8430</v>
      </c>
      <c r="M60" s="31"/>
      <c r="N60" s="31"/>
      <c r="O60" s="30"/>
      <c r="P60" s="31" t="n">
        <v>7802</v>
      </c>
      <c r="Q60" s="31" t="n">
        <v>6303</v>
      </c>
      <c r="R60" s="31" t="n">
        <v>6046</v>
      </c>
      <c r="S60" s="31" t="n">
        <v>6158</v>
      </c>
      <c r="T60" s="31" t="n">
        <v>7779</v>
      </c>
      <c r="U60" s="31" t="n">
        <v>5319</v>
      </c>
      <c r="V60" s="31" t="n">
        <v>6982</v>
      </c>
      <c r="W60" s="30"/>
      <c r="X60" s="30"/>
      <c r="Y60" s="30"/>
      <c r="Z60" s="30"/>
      <c r="AA60" s="30" t="n">
        <v>14831</v>
      </c>
      <c r="AB60" s="30" t="n">
        <v>65316</v>
      </c>
      <c r="AC60" s="31" t="n">
        <v>26238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111384</v>
      </c>
      <c r="C61" s="31" t="n">
        <v>3495</v>
      </c>
      <c r="D61" s="31" t="n">
        <v>4544</v>
      </c>
      <c r="E61" s="31" t="n">
        <v>5062</v>
      </c>
      <c r="F61" s="31" t="n">
        <v>5138</v>
      </c>
      <c r="G61" s="31" t="n">
        <v>4869</v>
      </c>
      <c r="H61" s="31" t="n">
        <v>4253</v>
      </c>
      <c r="I61" s="31" t="n">
        <v>4708</v>
      </c>
      <c r="J61" s="31" t="n">
        <v>5751</v>
      </c>
      <c r="K61" s="31" t="n">
        <v>6612</v>
      </c>
      <c r="L61" s="31" t="n">
        <v>8304</v>
      </c>
      <c r="M61" s="31"/>
      <c r="N61" s="31"/>
      <c r="O61" s="30"/>
      <c r="P61" s="31" t="n">
        <v>7491</v>
      </c>
      <c r="Q61" s="31" t="n">
        <v>6485</v>
      </c>
      <c r="R61" s="31" t="n">
        <v>7507</v>
      </c>
      <c r="S61" s="31" t="n">
        <v>8509</v>
      </c>
      <c r="T61" s="31" t="n">
        <v>10621</v>
      </c>
      <c r="U61" s="31" t="n">
        <v>7198</v>
      </c>
      <c r="V61" s="31" t="n">
        <v>10837</v>
      </c>
      <c r="W61" s="30"/>
      <c r="X61" s="30"/>
      <c r="Y61" s="30"/>
      <c r="Z61" s="30"/>
      <c r="AA61" s="30" t="n">
        <v>13101</v>
      </c>
      <c r="AB61" s="30" t="n">
        <v>61118</v>
      </c>
      <c r="AC61" s="31" t="n">
        <v>37165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243199</v>
      </c>
      <c r="C62" s="31" t="n">
        <v>9765</v>
      </c>
      <c r="D62" s="31" t="n">
        <v>11246</v>
      </c>
      <c r="E62" s="31" t="n">
        <v>12051</v>
      </c>
      <c r="F62" s="31" t="n">
        <v>12063</v>
      </c>
      <c r="G62" s="31" t="n">
        <v>12257</v>
      </c>
      <c r="H62" s="31" t="n">
        <v>11918</v>
      </c>
      <c r="I62" s="31" t="n">
        <v>12512</v>
      </c>
      <c r="J62" s="31" t="n">
        <v>14422</v>
      </c>
      <c r="K62" s="31" t="n">
        <v>15951</v>
      </c>
      <c r="L62" s="31" t="n">
        <v>19601</v>
      </c>
      <c r="M62" s="31"/>
      <c r="N62" s="31"/>
      <c r="O62" s="30"/>
      <c r="P62" s="31" t="n">
        <v>17312</v>
      </c>
      <c r="Q62" s="31" t="n">
        <v>13916</v>
      </c>
      <c r="R62" s="31" t="n">
        <v>14180</v>
      </c>
      <c r="S62" s="31" t="n">
        <v>15566</v>
      </c>
      <c r="T62" s="31" t="n">
        <v>19478</v>
      </c>
      <c r="U62" s="31" t="n">
        <v>12595</v>
      </c>
      <c r="V62" s="31" t="n">
        <v>18366</v>
      </c>
      <c r="W62" s="30"/>
      <c r="X62" s="30"/>
      <c r="Y62" s="30"/>
      <c r="Z62" s="30"/>
      <c r="AA62" s="30" t="n">
        <v>33062</v>
      </c>
      <c r="AB62" s="30" t="n">
        <v>144132</v>
      </c>
      <c r="AC62" s="31" t="n">
        <v>66005</v>
      </c>
      <c r="AD62" s="34" t="s">
        <v>80</v>
      </c>
    </row>
    <row r="63" customFormat="false" ht="28.5" hidden="false" customHeight="true" outlineLevel="0" collapsed="false">
      <c r="A63" s="36" t="s">
        <v>81</v>
      </c>
      <c r="B63" s="51" t="n">
        <v>39581</v>
      </c>
      <c r="C63" s="37" t="n">
        <v>1267</v>
      </c>
      <c r="D63" s="37" t="n">
        <v>1586</v>
      </c>
      <c r="E63" s="37" t="n">
        <v>1827</v>
      </c>
      <c r="F63" s="37" t="n">
        <v>1801</v>
      </c>
      <c r="G63" s="37" t="n">
        <v>1544</v>
      </c>
      <c r="H63" s="37" t="n">
        <v>1496</v>
      </c>
      <c r="I63" s="37" t="n">
        <v>1732</v>
      </c>
      <c r="J63" s="37" t="n">
        <v>2049</v>
      </c>
      <c r="K63" s="37" t="n">
        <v>2281</v>
      </c>
      <c r="L63" s="37" t="n">
        <v>2754</v>
      </c>
      <c r="M63" s="31"/>
      <c r="N63" s="31"/>
      <c r="O63" s="30"/>
      <c r="P63" s="37" t="n">
        <v>2498</v>
      </c>
      <c r="Q63" s="37" t="n">
        <v>2113</v>
      </c>
      <c r="R63" s="37" t="n">
        <v>2781</v>
      </c>
      <c r="S63" s="37" t="n">
        <v>3256</v>
      </c>
      <c r="T63" s="37" t="n">
        <v>3975</v>
      </c>
      <c r="U63" s="37" t="n">
        <v>2242</v>
      </c>
      <c r="V63" s="37" t="n">
        <v>4379</v>
      </c>
      <c r="W63" s="37"/>
      <c r="X63" s="37"/>
      <c r="Y63" s="37"/>
      <c r="Z63" s="37"/>
      <c r="AA63" s="37" t="n">
        <v>4680</v>
      </c>
      <c r="AB63" s="37" t="n">
        <v>21049</v>
      </c>
      <c r="AC63" s="52" t="n">
        <v>13852</v>
      </c>
      <c r="AD63" s="36" t="s">
        <v>81</v>
      </c>
    </row>
    <row r="64" customFormat="false" ht="34.5" hidden="false" customHeight="true" outlineLevel="0" collapsed="false">
      <c r="A64" s="38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</oddHeader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D64"/>
  <sheetViews>
    <sheetView showFormulas="false" showGridLines="true" showRowColHeaders="true" showZeros="true" rightToLeft="false" tabSelected="false" showOutlineSymbols="true" defaultGridColor="false" view="pageBreakPreview" topLeftCell="A1" colorId="22" zoomScale="62" zoomScaleNormal="70" zoomScalePageLayoutView="62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2" width="12.58"/>
    <col collapsed="false" customWidth="true" hidden="false" outlineLevel="0" max="14" min="14" style="3" width="1.66"/>
    <col collapsed="false" customWidth="true" hidden="false" outlineLevel="0" max="15" min="15" style="2" width="12.5"/>
    <col collapsed="false" customWidth="true" hidden="false" outlineLevel="0" max="21" min="16" style="1" width="12.58"/>
    <col collapsed="false" customWidth="true" hidden="false" outlineLevel="0" max="22" min="22" style="2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6.49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4" width="7.58"/>
  </cols>
  <sheetData>
    <row r="2" s="39" customFormat="true" ht="35.15" hidden="false" customHeight="true" outlineLevel="0" collapsed="false">
      <c r="A2" s="53"/>
      <c r="B2" s="9"/>
      <c r="C2" s="9"/>
      <c r="D2" s="9"/>
      <c r="E2" s="9"/>
      <c r="F2" s="9"/>
      <c r="G2" s="9"/>
      <c r="H2" s="9"/>
      <c r="I2" s="9"/>
      <c r="J2" s="9"/>
      <c r="K2" s="6" t="s">
        <v>84</v>
      </c>
      <c r="L2" s="9"/>
      <c r="M2" s="40"/>
      <c r="N2" s="22"/>
      <c r="O2" s="40"/>
      <c r="P2" s="9"/>
      <c r="Q2" s="41" t="s">
        <v>1</v>
      </c>
      <c r="R2" s="9"/>
      <c r="S2" s="9"/>
      <c r="T2" s="9"/>
      <c r="U2" s="9"/>
      <c r="V2" s="40"/>
      <c r="W2" s="9"/>
      <c r="X2" s="9"/>
      <c r="Y2" s="9"/>
      <c r="Z2" s="9"/>
      <c r="AA2" s="9"/>
      <c r="AB2" s="9"/>
      <c r="AC2" s="9"/>
      <c r="AD2" s="9"/>
    </row>
    <row r="3" customFormat="false" ht="50.25" hidden="false" customHeight="true" outlineLevel="0" collapsed="false">
      <c r="A3" s="8" t="s">
        <v>2</v>
      </c>
      <c r="AB3" s="9"/>
      <c r="AC3" s="42"/>
      <c r="AD3" s="43" t="s">
        <v>3</v>
      </c>
    </row>
    <row r="4" customFormat="false" ht="30" hidden="false" customHeight="true" outlineLevel="0" collapsed="false">
      <c r="A4" s="12" t="s">
        <v>4</v>
      </c>
      <c r="B4" s="4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54"/>
      <c r="P4" s="14"/>
      <c r="Q4" s="14"/>
      <c r="R4" s="14"/>
      <c r="S4" s="14"/>
      <c r="T4" s="14"/>
      <c r="U4" s="14"/>
      <c r="V4" s="55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45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56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57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46"/>
      <c r="C6" s="28"/>
      <c r="D6" s="27"/>
      <c r="E6" s="27"/>
      <c r="F6" s="27"/>
      <c r="G6" s="27"/>
      <c r="H6" s="27"/>
      <c r="I6" s="27"/>
      <c r="J6" s="27"/>
      <c r="K6" s="28"/>
      <c r="L6" s="28"/>
      <c r="M6" s="21"/>
      <c r="N6" s="22"/>
      <c r="O6" s="56"/>
      <c r="P6" s="28"/>
      <c r="Q6" s="28"/>
      <c r="R6" s="28"/>
      <c r="S6" s="28"/>
      <c r="T6" s="28"/>
      <c r="U6" s="28"/>
      <c r="V6" s="58"/>
      <c r="W6" s="28"/>
      <c r="X6" s="28"/>
      <c r="Y6" s="28"/>
      <c r="Z6" s="28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</row>
    <row r="7" customFormat="false" ht="35.25" hidden="false" customHeight="true" outlineLevel="0" collapsed="false">
      <c r="A7" s="29" t="s">
        <v>33</v>
      </c>
      <c r="B7" s="31" t="n">
        <v>1409704</v>
      </c>
      <c r="C7" s="31" t="n">
        <v>49134</v>
      </c>
      <c r="D7" s="31" t="n">
        <v>58178</v>
      </c>
      <c r="E7" s="31" t="n">
        <v>61979</v>
      </c>
      <c r="F7" s="31" t="n">
        <v>61856</v>
      </c>
      <c r="G7" s="31" t="n">
        <v>61734</v>
      </c>
      <c r="H7" s="31" t="n">
        <v>60521</v>
      </c>
      <c r="I7" s="31" t="n">
        <v>64698</v>
      </c>
      <c r="J7" s="31" t="n">
        <v>75172</v>
      </c>
      <c r="K7" s="31" t="n">
        <v>84337</v>
      </c>
      <c r="L7" s="31" t="n">
        <v>104890</v>
      </c>
      <c r="M7" s="31"/>
      <c r="N7" s="31"/>
      <c r="O7" s="31"/>
      <c r="P7" s="31" t="n">
        <v>98984</v>
      </c>
      <c r="Q7" s="31" t="n">
        <v>80951</v>
      </c>
      <c r="R7" s="31" t="n">
        <v>80868</v>
      </c>
      <c r="S7" s="31" t="n">
        <v>87409</v>
      </c>
      <c r="T7" s="31" t="n">
        <v>116632</v>
      </c>
      <c r="U7" s="31" t="n">
        <v>86477</v>
      </c>
      <c r="V7" s="31" t="n">
        <v>175884</v>
      </c>
      <c r="W7" s="31" t="e">
        <f aca="false"/>
        <v>#REF!</v>
      </c>
      <c r="X7" s="31" t="e">
        <f aca="false"/>
        <v>#REF!</v>
      </c>
      <c r="Y7" s="31" t="e">
        <f aca="false"/>
        <v>#REF!</v>
      </c>
      <c r="Z7" s="31" t="e">
        <f aca="false"/>
        <v>#REF!</v>
      </c>
      <c r="AA7" s="31" t="n">
        <v>169291</v>
      </c>
      <c r="AB7" s="31" t="n">
        <v>774011</v>
      </c>
      <c r="AC7" s="31" t="n">
        <v>466402</v>
      </c>
      <c r="AD7" s="29" t="str">
        <f aca="false">A7</f>
        <v>総　　　　　　数</v>
      </c>
    </row>
    <row r="8" customFormat="false" ht="12" hidden="false" customHeight="true" outlineLevel="0" collapsed="false">
      <c r="A8" s="32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2" t="n">
        <f aca="false">A8</f>
        <v>0</v>
      </c>
    </row>
    <row r="9" customFormat="false" ht="28.5" hidden="false" customHeight="true" outlineLevel="0" collapsed="false">
      <c r="A9" s="34" t="s">
        <v>34</v>
      </c>
      <c r="B9" s="31" t="n">
        <v>603332</v>
      </c>
      <c r="C9" s="31" t="n">
        <v>22583</v>
      </c>
      <c r="D9" s="31" t="n">
        <v>26082</v>
      </c>
      <c r="E9" s="31" t="n">
        <v>27610</v>
      </c>
      <c r="F9" s="31" t="n">
        <v>27373</v>
      </c>
      <c r="G9" s="31" t="n">
        <v>29085</v>
      </c>
      <c r="H9" s="31" t="n">
        <v>29689</v>
      </c>
      <c r="I9" s="31" t="n">
        <v>30946</v>
      </c>
      <c r="J9" s="31" t="n">
        <v>34880</v>
      </c>
      <c r="K9" s="31" t="n">
        <v>39420</v>
      </c>
      <c r="L9" s="31" t="n">
        <v>48765</v>
      </c>
      <c r="M9" s="31"/>
      <c r="N9" s="31"/>
      <c r="O9" s="31"/>
      <c r="P9" s="31" t="n">
        <v>45779</v>
      </c>
      <c r="Q9" s="31" t="n">
        <v>35667</v>
      </c>
      <c r="R9" s="31" t="n">
        <v>32748</v>
      </c>
      <c r="S9" s="31" t="n">
        <v>33744</v>
      </c>
      <c r="T9" s="31" t="n">
        <v>45208</v>
      </c>
      <c r="U9" s="31" t="n">
        <v>33178</v>
      </c>
      <c r="V9" s="31" t="n">
        <v>60575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76275</v>
      </c>
      <c r="AB9" s="31" t="n">
        <v>354352</v>
      </c>
      <c r="AC9" s="31" t="n">
        <v>172705</v>
      </c>
      <c r="AD9" s="32" t="str">
        <f aca="false">A9</f>
        <v>広島市</v>
      </c>
    </row>
    <row r="10" customFormat="false" ht="28.5" hidden="false" customHeight="true" outlineLevel="0" collapsed="false">
      <c r="A10" s="34" t="s">
        <v>35</v>
      </c>
      <c r="B10" s="31" t="n">
        <v>70305</v>
      </c>
      <c r="C10" s="48" t="n">
        <v>2390</v>
      </c>
      <c r="D10" s="48" t="n">
        <v>2414</v>
      </c>
      <c r="E10" s="48" t="n">
        <v>2310</v>
      </c>
      <c r="F10" s="48" t="n">
        <v>2365</v>
      </c>
      <c r="G10" s="48" t="n">
        <v>3603</v>
      </c>
      <c r="H10" s="48" t="n">
        <v>4448</v>
      </c>
      <c r="I10" s="48" t="n">
        <v>4298</v>
      </c>
      <c r="J10" s="48" t="n">
        <v>4520</v>
      </c>
      <c r="K10" s="48" t="n">
        <v>4806</v>
      </c>
      <c r="L10" s="48" t="n">
        <v>5743</v>
      </c>
      <c r="M10" s="31"/>
      <c r="N10" s="31"/>
      <c r="O10" s="31"/>
      <c r="P10" s="48" t="n">
        <v>5453</v>
      </c>
      <c r="Q10" s="48" t="n">
        <v>4226</v>
      </c>
      <c r="R10" s="48" t="n">
        <v>3865</v>
      </c>
      <c r="S10" s="48" t="n">
        <v>3815</v>
      </c>
      <c r="T10" s="48" t="n">
        <v>4964</v>
      </c>
      <c r="U10" s="48" t="n">
        <v>3709</v>
      </c>
      <c r="V10" s="49" t="n">
        <v>7376</v>
      </c>
      <c r="W10" s="31"/>
      <c r="X10" s="31"/>
      <c r="Y10" s="31"/>
      <c r="Z10" s="31"/>
      <c r="AA10" s="31" t="n">
        <v>7114</v>
      </c>
      <c r="AB10" s="31" t="n">
        <v>43327</v>
      </c>
      <c r="AC10" s="31" t="n">
        <v>19864</v>
      </c>
      <c r="AD10" s="32" t="str">
        <f aca="false">A10</f>
        <v>　　中区</v>
      </c>
    </row>
    <row r="11" customFormat="false" ht="28.5" hidden="false" customHeight="true" outlineLevel="0" collapsed="false">
      <c r="A11" s="34" t="s">
        <v>36</v>
      </c>
      <c r="B11" s="31" t="n">
        <v>60936</v>
      </c>
      <c r="C11" s="48" t="n">
        <v>2159</v>
      </c>
      <c r="D11" s="48" t="n">
        <v>2688</v>
      </c>
      <c r="E11" s="48" t="n">
        <v>2754</v>
      </c>
      <c r="F11" s="48" t="n">
        <v>2719</v>
      </c>
      <c r="G11" s="48" t="n">
        <v>2853</v>
      </c>
      <c r="H11" s="48" t="n">
        <v>2777</v>
      </c>
      <c r="I11" s="48" t="n">
        <v>2972</v>
      </c>
      <c r="J11" s="48" t="n">
        <v>3398</v>
      </c>
      <c r="K11" s="48" t="n">
        <v>3785</v>
      </c>
      <c r="L11" s="48" t="n">
        <v>4647</v>
      </c>
      <c r="M11" s="31"/>
      <c r="N11" s="31"/>
      <c r="O11" s="31"/>
      <c r="P11" s="48" t="n">
        <v>4657</v>
      </c>
      <c r="Q11" s="48" t="n">
        <v>4055</v>
      </c>
      <c r="R11" s="48" t="n">
        <v>3429</v>
      </c>
      <c r="S11" s="48" t="n">
        <v>3482</v>
      </c>
      <c r="T11" s="48" t="n">
        <v>4618</v>
      </c>
      <c r="U11" s="48" t="n">
        <v>3460</v>
      </c>
      <c r="V11" s="49" t="n">
        <v>6483</v>
      </c>
      <c r="W11" s="31"/>
      <c r="X11" s="31"/>
      <c r="Y11" s="31"/>
      <c r="Z11" s="31"/>
      <c r="AA11" s="31" t="n">
        <v>7601</v>
      </c>
      <c r="AB11" s="31" t="n">
        <v>35292</v>
      </c>
      <c r="AC11" s="31" t="n">
        <v>18043</v>
      </c>
      <c r="AD11" s="32" t="str">
        <f aca="false">A11</f>
        <v>　　東区</v>
      </c>
    </row>
    <row r="12" customFormat="false" ht="28.5" hidden="false" customHeight="true" outlineLevel="0" collapsed="false">
      <c r="A12" s="34" t="s">
        <v>37</v>
      </c>
      <c r="B12" s="31" t="n">
        <v>71065</v>
      </c>
      <c r="C12" s="48" t="n">
        <v>2554</v>
      </c>
      <c r="D12" s="48" t="n">
        <v>3061</v>
      </c>
      <c r="E12" s="48" t="n">
        <v>3205</v>
      </c>
      <c r="F12" s="48" t="n">
        <v>3094</v>
      </c>
      <c r="G12" s="48" t="n">
        <v>3415</v>
      </c>
      <c r="H12" s="48" t="n">
        <v>3674</v>
      </c>
      <c r="I12" s="48" t="n">
        <v>3616</v>
      </c>
      <c r="J12" s="48" t="n">
        <v>4149</v>
      </c>
      <c r="K12" s="48" t="n">
        <v>4737</v>
      </c>
      <c r="L12" s="48" t="n">
        <v>5949</v>
      </c>
      <c r="M12" s="31"/>
      <c r="N12" s="31"/>
      <c r="O12" s="31"/>
      <c r="P12" s="48" t="n">
        <v>5476</v>
      </c>
      <c r="Q12" s="48" t="n">
        <v>4257</v>
      </c>
      <c r="R12" s="48" t="n">
        <v>3955</v>
      </c>
      <c r="S12" s="48" t="n">
        <v>3754</v>
      </c>
      <c r="T12" s="48" t="n">
        <v>4999</v>
      </c>
      <c r="U12" s="48" t="n">
        <v>3782</v>
      </c>
      <c r="V12" s="49" t="n">
        <v>7388</v>
      </c>
      <c r="W12" s="31"/>
      <c r="X12" s="31"/>
      <c r="Y12" s="31"/>
      <c r="Z12" s="31"/>
      <c r="AA12" s="31" t="n">
        <v>8820</v>
      </c>
      <c r="AB12" s="31" t="n">
        <v>42322</v>
      </c>
      <c r="AC12" s="31" t="n">
        <v>19923</v>
      </c>
      <c r="AD12" s="32" t="str">
        <f aca="false">A12</f>
        <v>　　南区</v>
      </c>
    </row>
    <row r="13" customFormat="false" ht="28.5" hidden="false" customHeight="true" outlineLevel="0" collapsed="false">
      <c r="A13" s="34" t="s">
        <v>38</v>
      </c>
      <c r="B13" s="31" t="n">
        <v>94828</v>
      </c>
      <c r="C13" s="48" t="n">
        <v>3554</v>
      </c>
      <c r="D13" s="48" t="n">
        <v>3899</v>
      </c>
      <c r="E13" s="48" t="n">
        <v>4211</v>
      </c>
      <c r="F13" s="48" t="n">
        <v>4131</v>
      </c>
      <c r="G13" s="48" t="n">
        <v>4670</v>
      </c>
      <c r="H13" s="48" t="n">
        <v>5229</v>
      </c>
      <c r="I13" s="48" t="n">
        <v>5299</v>
      </c>
      <c r="J13" s="48" t="n">
        <v>5752</v>
      </c>
      <c r="K13" s="48" t="n">
        <v>6439</v>
      </c>
      <c r="L13" s="48" t="n">
        <v>7815</v>
      </c>
      <c r="M13" s="31"/>
      <c r="N13" s="31"/>
      <c r="O13" s="31"/>
      <c r="P13" s="48" t="n">
        <v>7496</v>
      </c>
      <c r="Q13" s="48" t="n">
        <v>5925</v>
      </c>
      <c r="R13" s="48" t="n">
        <v>5261</v>
      </c>
      <c r="S13" s="48" t="n">
        <v>5107</v>
      </c>
      <c r="T13" s="48" t="n">
        <v>6475</v>
      </c>
      <c r="U13" s="48" t="n">
        <v>4598</v>
      </c>
      <c r="V13" s="49" t="n">
        <v>8967</v>
      </c>
      <c r="W13" s="31"/>
      <c r="X13" s="31"/>
      <c r="Y13" s="31"/>
      <c r="Z13" s="31"/>
      <c r="AA13" s="31" t="n">
        <v>11664</v>
      </c>
      <c r="AB13" s="31" t="n">
        <v>58017</v>
      </c>
      <c r="AC13" s="31" t="n">
        <v>25147</v>
      </c>
      <c r="AD13" s="32" t="str">
        <f aca="false">A13</f>
        <v>　　西区</v>
      </c>
    </row>
    <row r="14" customFormat="false" ht="28.5" hidden="false" customHeight="true" outlineLevel="0" collapsed="false">
      <c r="A14" s="34" t="s">
        <v>39</v>
      </c>
      <c r="B14" s="31" t="n">
        <v>123925</v>
      </c>
      <c r="C14" s="48" t="n">
        <v>5496</v>
      </c>
      <c r="D14" s="48" t="n">
        <v>6422</v>
      </c>
      <c r="E14" s="48" t="n">
        <v>6859</v>
      </c>
      <c r="F14" s="48" t="n">
        <v>6740</v>
      </c>
      <c r="G14" s="48" t="n">
        <v>6565</v>
      </c>
      <c r="H14" s="48" t="n">
        <v>6337</v>
      </c>
      <c r="I14" s="48" t="n">
        <v>6588</v>
      </c>
      <c r="J14" s="48" t="n">
        <v>7578</v>
      </c>
      <c r="K14" s="48" t="n">
        <v>8929</v>
      </c>
      <c r="L14" s="48" t="n">
        <v>10976</v>
      </c>
      <c r="M14" s="31"/>
      <c r="N14" s="31"/>
      <c r="O14" s="31"/>
      <c r="P14" s="48" t="n">
        <v>9751</v>
      </c>
      <c r="Q14" s="48" t="n">
        <v>6526</v>
      </c>
      <c r="R14" s="48" t="n">
        <v>5536</v>
      </c>
      <c r="S14" s="48" t="n">
        <v>5621</v>
      </c>
      <c r="T14" s="48" t="n">
        <v>7930</v>
      </c>
      <c r="U14" s="48" t="n">
        <v>6044</v>
      </c>
      <c r="V14" s="49" t="n">
        <v>10027</v>
      </c>
      <c r="W14" s="31"/>
      <c r="X14" s="31"/>
      <c r="Y14" s="31"/>
      <c r="Z14" s="31"/>
      <c r="AA14" s="31" t="n">
        <v>18777</v>
      </c>
      <c r="AB14" s="31" t="n">
        <v>75526</v>
      </c>
      <c r="AC14" s="31" t="n">
        <v>29622</v>
      </c>
      <c r="AD14" s="32" t="str">
        <f aca="false">A14</f>
        <v>　　安佐南区</v>
      </c>
    </row>
    <row r="15" customFormat="false" ht="28.5" hidden="false" customHeight="true" outlineLevel="0" collapsed="false">
      <c r="A15" s="34" t="s">
        <v>40</v>
      </c>
      <c r="B15" s="31" t="n">
        <v>72223</v>
      </c>
      <c r="C15" s="48" t="n">
        <v>2104</v>
      </c>
      <c r="D15" s="48" t="n">
        <v>2538</v>
      </c>
      <c r="E15" s="48" t="n">
        <v>3043</v>
      </c>
      <c r="F15" s="48" t="n">
        <v>3166</v>
      </c>
      <c r="G15" s="48" t="n">
        <v>3074</v>
      </c>
      <c r="H15" s="48" t="n">
        <v>2428</v>
      </c>
      <c r="I15" s="48" t="n">
        <v>2738</v>
      </c>
      <c r="J15" s="48" t="n">
        <v>3319</v>
      </c>
      <c r="K15" s="48" t="n">
        <v>3846</v>
      </c>
      <c r="L15" s="48" t="n">
        <v>5165</v>
      </c>
      <c r="M15" s="31"/>
      <c r="N15" s="31"/>
      <c r="O15" s="31"/>
      <c r="P15" s="48" t="n">
        <v>5057</v>
      </c>
      <c r="Q15" s="48" t="n">
        <v>4114</v>
      </c>
      <c r="R15" s="48" t="n">
        <v>4475</v>
      </c>
      <c r="S15" s="48" t="n">
        <v>5258</v>
      </c>
      <c r="T15" s="48" t="n">
        <v>7373</v>
      </c>
      <c r="U15" s="48" t="n">
        <v>5326</v>
      </c>
      <c r="V15" s="49" t="n">
        <v>9199</v>
      </c>
      <c r="W15" s="31"/>
      <c r="X15" s="31"/>
      <c r="Y15" s="31"/>
      <c r="Z15" s="31"/>
      <c r="AA15" s="31" t="n">
        <v>7685</v>
      </c>
      <c r="AB15" s="31" t="n">
        <v>37382</v>
      </c>
      <c r="AC15" s="31" t="n">
        <v>27156</v>
      </c>
      <c r="AD15" s="32" t="str">
        <f aca="false">A15</f>
        <v>　　安佐北区</v>
      </c>
    </row>
    <row r="16" customFormat="false" ht="28.5" hidden="false" customHeight="true" outlineLevel="0" collapsed="false">
      <c r="A16" s="34" t="s">
        <v>41</v>
      </c>
      <c r="B16" s="31" t="n">
        <v>38269</v>
      </c>
      <c r="C16" s="48" t="n">
        <v>1354</v>
      </c>
      <c r="D16" s="48" t="n">
        <v>1626</v>
      </c>
      <c r="E16" s="48" t="n">
        <v>1830</v>
      </c>
      <c r="F16" s="48" t="n">
        <v>1900</v>
      </c>
      <c r="G16" s="48" t="n">
        <v>1826</v>
      </c>
      <c r="H16" s="48" t="n">
        <v>1752</v>
      </c>
      <c r="I16" s="48" t="n">
        <v>1739</v>
      </c>
      <c r="J16" s="48" t="n">
        <v>1961</v>
      </c>
      <c r="K16" s="48" t="n">
        <v>2333</v>
      </c>
      <c r="L16" s="48" t="n">
        <v>2994</v>
      </c>
      <c r="M16" s="31"/>
      <c r="N16" s="31"/>
      <c r="O16" s="31"/>
      <c r="P16" s="48" t="n">
        <v>2990</v>
      </c>
      <c r="Q16" s="48" t="n">
        <v>2371</v>
      </c>
      <c r="R16" s="48" t="n">
        <v>1954</v>
      </c>
      <c r="S16" s="48" t="n">
        <v>2117</v>
      </c>
      <c r="T16" s="48" t="n">
        <v>3045</v>
      </c>
      <c r="U16" s="48" t="n">
        <v>2318</v>
      </c>
      <c r="V16" s="49" t="n">
        <v>4159</v>
      </c>
      <c r="W16" s="31"/>
      <c r="X16" s="31"/>
      <c r="Y16" s="31"/>
      <c r="Z16" s="31"/>
      <c r="AA16" s="31" t="n">
        <v>4810</v>
      </c>
      <c r="AB16" s="31" t="n">
        <v>21820</v>
      </c>
      <c r="AC16" s="31" t="n">
        <v>11639</v>
      </c>
      <c r="AD16" s="32" t="str">
        <f aca="false">A16</f>
        <v>　　安芸区</v>
      </c>
    </row>
    <row r="17" customFormat="false" ht="28.5" hidden="false" customHeight="true" outlineLevel="0" collapsed="false">
      <c r="A17" s="34" t="s">
        <v>42</v>
      </c>
      <c r="B17" s="31" t="n">
        <v>71781</v>
      </c>
      <c r="C17" s="48" t="n">
        <v>2972</v>
      </c>
      <c r="D17" s="48" t="n">
        <v>3434</v>
      </c>
      <c r="E17" s="48" t="n">
        <v>3398</v>
      </c>
      <c r="F17" s="48" t="n">
        <v>3258</v>
      </c>
      <c r="G17" s="48" t="n">
        <v>3079</v>
      </c>
      <c r="H17" s="48" t="n">
        <v>3044</v>
      </c>
      <c r="I17" s="48" t="n">
        <v>3696</v>
      </c>
      <c r="J17" s="48" t="n">
        <v>4203</v>
      </c>
      <c r="K17" s="48" t="n">
        <v>4545</v>
      </c>
      <c r="L17" s="48" t="n">
        <v>5476</v>
      </c>
      <c r="M17" s="31"/>
      <c r="N17" s="31"/>
      <c r="O17" s="31"/>
      <c r="P17" s="48" t="n">
        <v>4899</v>
      </c>
      <c r="Q17" s="48" t="n">
        <v>4193</v>
      </c>
      <c r="R17" s="48" t="n">
        <v>4273</v>
      </c>
      <c r="S17" s="48" t="n">
        <v>4590</v>
      </c>
      <c r="T17" s="48" t="n">
        <v>5804</v>
      </c>
      <c r="U17" s="48" t="n">
        <v>3941</v>
      </c>
      <c r="V17" s="49" t="n">
        <v>6976</v>
      </c>
      <c r="W17" s="31"/>
      <c r="X17" s="31"/>
      <c r="Y17" s="31"/>
      <c r="Z17" s="31"/>
      <c r="AA17" s="31" t="n">
        <v>9804</v>
      </c>
      <c r="AB17" s="31" t="n">
        <v>40666</v>
      </c>
      <c r="AC17" s="31" t="n">
        <v>21311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49"/>
      <c r="W18" s="31"/>
      <c r="X18" s="31"/>
      <c r="Y18" s="31"/>
      <c r="Z18" s="31"/>
      <c r="AA18" s="31"/>
      <c r="AB18" s="31"/>
      <c r="AC18" s="31"/>
      <c r="AD18" s="32" t="n">
        <f aca="false">A18</f>
        <v>0</v>
      </c>
    </row>
    <row r="19" customFormat="false" ht="28.5" hidden="false" customHeight="true" outlineLevel="0" collapsed="false">
      <c r="A19" s="34" t="s">
        <v>43</v>
      </c>
      <c r="B19" s="31" t="n">
        <v>233059</v>
      </c>
      <c r="C19" s="48" t="n">
        <v>8585</v>
      </c>
      <c r="D19" s="48" t="n">
        <v>9887</v>
      </c>
      <c r="E19" s="48" t="n">
        <v>10748</v>
      </c>
      <c r="F19" s="48" t="n">
        <v>10433</v>
      </c>
      <c r="G19" s="48" t="n">
        <v>10403</v>
      </c>
      <c r="H19" s="48" t="n">
        <v>10049</v>
      </c>
      <c r="I19" s="48" t="n">
        <v>10802</v>
      </c>
      <c r="J19" s="48" t="n">
        <v>12618</v>
      </c>
      <c r="K19" s="48" t="n">
        <v>14027</v>
      </c>
      <c r="L19" s="48" t="n">
        <v>17420</v>
      </c>
      <c r="M19" s="31"/>
      <c r="N19" s="31"/>
      <c r="O19" s="31"/>
      <c r="P19" s="48" t="n">
        <v>16111</v>
      </c>
      <c r="Q19" s="48" t="n">
        <v>13116</v>
      </c>
      <c r="R19" s="48" t="n">
        <v>13264</v>
      </c>
      <c r="S19" s="48" t="n">
        <v>14791</v>
      </c>
      <c r="T19" s="48" t="n">
        <v>19127</v>
      </c>
      <c r="U19" s="48" t="n">
        <v>14039</v>
      </c>
      <c r="V19" s="49" t="n">
        <v>27639</v>
      </c>
      <c r="W19" s="31"/>
      <c r="X19" s="31"/>
      <c r="Y19" s="31"/>
      <c r="Z19" s="31"/>
      <c r="AA19" s="31" t="n">
        <v>29220</v>
      </c>
      <c r="AB19" s="31" t="n">
        <v>128243</v>
      </c>
      <c r="AC19" s="31" t="n">
        <v>75596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49"/>
      <c r="W20" s="31"/>
      <c r="X20" s="31"/>
      <c r="Y20" s="31"/>
      <c r="Z20" s="31"/>
      <c r="AA20" s="31"/>
      <c r="AB20" s="31"/>
      <c r="AC20" s="31"/>
      <c r="AD20" s="32" t="n">
        <f aca="false">A20</f>
        <v>0</v>
      </c>
    </row>
    <row r="21" customFormat="false" ht="28.5" hidden="false" customHeight="true" outlineLevel="0" collapsed="false">
      <c r="A21" s="34" t="s">
        <v>44</v>
      </c>
      <c r="B21" s="31" t="n">
        <v>108783</v>
      </c>
      <c r="C21" s="48" t="n">
        <v>2914</v>
      </c>
      <c r="D21" s="48" t="n">
        <v>3698</v>
      </c>
      <c r="E21" s="48" t="n">
        <v>4230</v>
      </c>
      <c r="F21" s="48" t="n">
        <v>4390</v>
      </c>
      <c r="G21" s="48" t="n">
        <v>4268</v>
      </c>
      <c r="H21" s="48" t="n">
        <v>3821</v>
      </c>
      <c r="I21" s="48" t="n">
        <v>3935</v>
      </c>
      <c r="J21" s="48" t="n">
        <v>4678</v>
      </c>
      <c r="K21" s="48" t="n">
        <v>5550</v>
      </c>
      <c r="L21" s="48" t="n">
        <v>7398</v>
      </c>
      <c r="M21" s="31"/>
      <c r="N21" s="31"/>
      <c r="O21" s="31"/>
      <c r="P21" s="48" t="n">
        <v>7329</v>
      </c>
      <c r="Q21" s="48" t="n">
        <v>6266</v>
      </c>
      <c r="R21" s="48" t="n">
        <v>6373</v>
      </c>
      <c r="S21" s="48" t="n">
        <v>6932</v>
      </c>
      <c r="T21" s="48" t="n">
        <v>10594</v>
      </c>
      <c r="U21" s="48" t="n">
        <v>8625</v>
      </c>
      <c r="V21" s="49" t="n">
        <v>17782</v>
      </c>
      <c r="W21" s="31"/>
      <c r="X21" s="31"/>
      <c r="Y21" s="31"/>
      <c r="Z21" s="31"/>
      <c r="AA21" s="31" t="n">
        <v>10842</v>
      </c>
      <c r="AB21" s="31" t="n">
        <v>54008</v>
      </c>
      <c r="AC21" s="31" t="n">
        <v>43933</v>
      </c>
      <c r="AD21" s="32" t="str">
        <f aca="false">A21</f>
        <v>呉市</v>
      </c>
    </row>
    <row r="22" customFormat="false" ht="12" hidden="false" customHeight="tru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5" t="n">
        <f aca="false">A22</f>
        <v>0</v>
      </c>
    </row>
    <row r="23" customFormat="false" ht="28.5" hidden="false" customHeight="true" outlineLevel="0" collapsed="false">
      <c r="A23" s="34" t="s">
        <v>45</v>
      </c>
      <c r="B23" s="31" t="n">
        <v>170099</v>
      </c>
      <c r="C23" s="31" t="n">
        <v>6051</v>
      </c>
      <c r="D23" s="31" t="n">
        <v>7019</v>
      </c>
      <c r="E23" s="31" t="n">
        <v>6969</v>
      </c>
      <c r="F23" s="31" t="n">
        <v>7038</v>
      </c>
      <c r="G23" s="31" t="n">
        <v>6735</v>
      </c>
      <c r="H23" s="31" t="n">
        <v>6703</v>
      </c>
      <c r="I23" s="31" t="n">
        <v>7508</v>
      </c>
      <c r="J23" s="31" t="n">
        <v>8957</v>
      </c>
      <c r="K23" s="31" t="n">
        <v>9489</v>
      </c>
      <c r="L23" s="31" t="n">
        <v>11601</v>
      </c>
      <c r="M23" s="31"/>
      <c r="N23" s="31"/>
      <c r="O23" s="31"/>
      <c r="P23" s="31" t="n">
        <v>11103</v>
      </c>
      <c r="Q23" s="31" t="n">
        <v>9485</v>
      </c>
      <c r="R23" s="31" t="n">
        <v>10201</v>
      </c>
      <c r="S23" s="31" t="n">
        <v>11413</v>
      </c>
      <c r="T23" s="31" t="n">
        <v>15119</v>
      </c>
      <c r="U23" s="31" t="n">
        <v>11018</v>
      </c>
      <c r="V23" s="31" t="n">
        <v>2369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20039</v>
      </c>
      <c r="AB23" s="31" t="n">
        <v>88820</v>
      </c>
      <c r="AC23" s="31" t="n">
        <v>61240</v>
      </c>
      <c r="AD23" s="32" t="str">
        <f aca="false">A23</f>
        <v>西部</v>
      </c>
    </row>
    <row r="24" customFormat="false" ht="28.5" hidden="false" customHeight="true" outlineLevel="0" collapsed="false">
      <c r="A24" s="34" t="s">
        <v>46</v>
      </c>
      <c r="B24" s="31" t="n">
        <v>73091</v>
      </c>
      <c r="C24" s="31" t="n">
        <v>2520</v>
      </c>
      <c r="D24" s="31" t="n">
        <v>3080</v>
      </c>
      <c r="E24" s="31" t="n">
        <v>3024</v>
      </c>
      <c r="F24" s="31" t="n">
        <v>3025</v>
      </c>
      <c r="G24" s="31" t="n">
        <v>2986</v>
      </c>
      <c r="H24" s="31" t="n">
        <v>2950</v>
      </c>
      <c r="I24" s="31" t="n">
        <v>3223</v>
      </c>
      <c r="J24" s="31" t="n">
        <v>3979</v>
      </c>
      <c r="K24" s="31" t="n">
        <v>4202</v>
      </c>
      <c r="L24" s="31" t="n">
        <v>5032</v>
      </c>
      <c r="M24" s="31"/>
      <c r="N24" s="31"/>
      <c r="O24" s="31"/>
      <c r="P24" s="31" t="n">
        <v>4831</v>
      </c>
      <c r="Q24" s="31" t="n">
        <v>4196</v>
      </c>
      <c r="R24" s="31" t="n">
        <v>4667</v>
      </c>
      <c r="S24" s="31" t="n">
        <v>5212</v>
      </c>
      <c r="T24" s="31" t="n">
        <v>6516</v>
      </c>
      <c r="U24" s="31" t="n">
        <v>4442</v>
      </c>
      <c r="V24" s="31" t="n">
        <v>9206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8624</v>
      </c>
      <c r="AB24" s="31" t="n">
        <v>39091</v>
      </c>
      <c r="AC24" s="31" t="n">
        <v>25376</v>
      </c>
      <c r="AD24" s="32" t="str">
        <f aca="false">A24</f>
        <v>　西部</v>
      </c>
    </row>
    <row r="25" customFormat="false" ht="28.5" hidden="false" customHeight="true" outlineLevel="0" collapsed="false">
      <c r="A25" s="34" t="s">
        <v>47</v>
      </c>
      <c r="B25" s="31" t="n">
        <v>13267</v>
      </c>
      <c r="C25" s="48" t="n">
        <v>405</v>
      </c>
      <c r="D25" s="48" t="n">
        <v>467</v>
      </c>
      <c r="E25" s="48" t="n">
        <v>486</v>
      </c>
      <c r="F25" s="48" t="n">
        <v>524</v>
      </c>
      <c r="G25" s="48" t="n">
        <v>509</v>
      </c>
      <c r="H25" s="48" t="n">
        <v>486</v>
      </c>
      <c r="I25" s="48" t="n">
        <v>534</v>
      </c>
      <c r="J25" s="48" t="n">
        <v>657</v>
      </c>
      <c r="K25" s="48" t="n">
        <v>627</v>
      </c>
      <c r="L25" s="48" t="n">
        <v>836</v>
      </c>
      <c r="M25" s="31"/>
      <c r="N25" s="31"/>
      <c r="O25" s="31"/>
      <c r="P25" s="48" t="n">
        <v>867</v>
      </c>
      <c r="Q25" s="48" t="n">
        <v>714</v>
      </c>
      <c r="R25" s="48" t="n">
        <v>825</v>
      </c>
      <c r="S25" s="48" t="n">
        <v>947</v>
      </c>
      <c r="T25" s="48" t="n">
        <v>1269</v>
      </c>
      <c r="U25" s="48" t="n">
        <v>967</v>
      </c>
      <c r="V25" s="49" t="n">
        <v>2147</v>
      </c>
      <c r="W25" s="31"/>
      <c r="X25" s="31"/>
      <c r="Y25" s="31"/>
      <c r="Z25" s="31"/>
      <c r="AA25" s="31" t="n">
        <v>1358</v>
      </c>
      <c r="AB25" s="31" t="n">
        <v>6579</v>
      </c>
      <c r="AC25" s="31" t="n">
        <v>5330</v>
      </c>
      <c r="AD25" s="32" t="str">
        <f aca="false">A25</f>
        <v>　　大竹市</v>
      </c>
    </row>
    <row r="26" customFormat="false" ht="28.5" hidden="false" customHeight="true" outlineLevel="0" collapsed="false">
      <c r="A26" s="34" t="s">
        <v>48</v>
      </c>
      <c r="B26" s="31" t="n">
        <v>59824</v>
      </c>
      <c r="C26" s="48" t="n">
        <v>2115</v>
      </c>
      <c r="D26" s="48" t="n">
        <v>2613</v>
      </c>
      <c r="E26" s="48" t="n">
        <v>2538</v>
      </c>
      <c r="F26" s="48" t="n">
        <v>2501</v>
      </c>
      <c r="G26" s="48" t="n">
        <v>2477</v>
      </c>
      <c r="H26" s="48" t="n">
        <v>2464</v>
      </c>
      <c r="I26" s="48" t="n">
        <v>2689</v>
      </c>
      <c r="J26" s="48" t="n">
        <v>3322</v>
      </c>
      <c r="K26" s="48" t="n">
        <v>3575</v>
      </c>
      <c r="L26" s="48" t="n">
        <v>4196</v>
      </c>
      <c r="M26" s="31"/>
      <c r="N26" s="31"/>
      <c r="O26" s="31"/>
      <c r="P26" s="48" t="n">
        <v>3964</v>
      </c>
      <c r="Q26" s="48" t="n">
        <v>3482</v>
      </c>
      <c r="R26" s="48" t="n">
        <v>3842</v>
      </c>
      <c r="S26" s="48" t="n">
        <v>4265</v>
      </c>
      <c r="T26" s="48" t="n">
        <v>5247</v>
      </c>
      <c r="U26" s="48" t="n">
        <v>3475</v>
      </c>
      <c r="V26" s="49" t="n">
        <v>7059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7266</v>
      </c>
      <c r="AB26" s="31" t="n">
        <v>32512</v>
      </c>
      <c r="AC26" s="31" t="n">
        <v>20046</v>
      </c>
      <c r="AD26" s="32" t="str">
        <f aca="false">A26</f>
        <v>　　廿日市市</v>
      </c>
    </row>
    <row r="27" customFormat="false" ht="28.5" hidden="false" customHeight="true" outlineLevel="0" collapsed="false">
      <c r="A27" s="34" t="s">
        <v>49</v>
      </c>
      <c r="B27" s="31" t="n">
        <v>86135</v>
      </c>
      <c r="C27" s="31" t="n">
        <v>3312</v>
      </c>
      <c r="D27" s="31" t="n">
        <v>3672</v>
      </c>
      <c r="E27" s="31" t="n">
        <v>3668</v>
      </c>
      <c r="F27" s="31" t="n">
        <v>3681</v>
      </c>
      <c r="G27" s="31" t="n">
        <v>3465</v>
      </c>
      <c r="H27" s="31" t="n">
        <v>3501</v>
      </c>
      <c r="I27" s="31" t="n">
        <v>3953</v>
      </c>
      <c r="J27" s="31" t="n">
        <v>4582</v>
      </c>
      <c r="K27" s="31" t="n">
        <v>4843</v>
      </c>
      <c r="L27" s="31" t="n">
        <v>6013</v>
      </c>
      <c r="M27" s="31"/>
      <c r="N27" s="31"/>
      <c r="O27" s="31"/>
      <c r="P27" s="31" t="n">
        <v>5695</v>
      </c>
      <c r="Q27" s="31" t="n">
        <v>4730</v>
      </c>
      <c r="R27" s="31" t="n">
        <v>4790</v>
      </c>
      <c r="S27" s="31" t="n">
        <v>5319</v>
      </c>
      <c r="T27" s="31" t="n">
        <v>7312</v>
      </c>
      <c r="U27" s="31" t="n">
        <v>5522</v>
      </c>
      <c r="V27" s="31" t="n">
        <v>12077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10652</v>
      </c>
      <c r="AB27" s="31" t="n">
        <v>45253</v>
      </c>
      <c r="AC27" s="31" t="n">
        <v>30230</v>
      </c>
      <c r="AD27" s="32" t="str">
        <f aca="false">A27</f>
        <v>　広島支所</v>
      </c>
    </row>
    <row r="28" customFormat="false" ht="28.5" hidden="false" customHeight="true" outlineLevel="0" collapsed="false">
      <c r="A28" s="34" t="s">
        <v>50</v>
      </c>
      <c r="B28" s="31" t="n">
        <v>13827</v>
      </c>
      <c r="C28" s="48" t="n">
        <v>329</v>
      </c>
      <c r="D28" s="48" t="n">
        <v>453</v>
      </c>
      <c r="E28" s="48" t="n">
        <v>518</v>
      </c>
      <c r="F28" s="48" t="n">
        <v>556</v>
      </c>
      <c r="G28" s="48" t="n">
        <v>419</v>
      </c>
      <c r="H28" s="48" t="n">
        <v>391</v>
      </c>
      <c r="I28" s="48" t="n">
        <v>425</v>
      </c>
      <c r="J28" s="48" t="n">
        <v>560</v>
      </c>
      <c r="K28" s="48" t="n">
        <v>644</v>
      </c>
      <c r="L28" s="48" t="n">
        <v>810</v>
      </c>
      <c r="M28" s="31"/>
      <c r="N28" s="31"/>
      <c r="O28" s="31"/>
      <c r="P28" s="48" t="n">
        <v>769</v>
      </c>
      <c r="Q28" s="48" t="n">
        <v>714</v>
      </c>
      <c r="R28" s="48" t="n">
        <v>903</v>
      </c>
      <c r="S28" s="48" t="n">
        <v>1067</v>
      </c>
      <c r="T28" s="48" t="n">
        <v>1447</v>
      </c>
      <c r="U28" s="48" t="n">
        <v>997</v>
      </c>
      <c r="V28" s="49" t="n">
        <v>2825</v>
      </c>
      <c r="W28" s="31"/>
      <c r="X28" s="31"/>
      <c r="Y28" s="31"/>
      <c r="Z28" s="31"/>
      <c r="AA28" s="31" t="n">
        <v>1300</v>
      </c>
      <c r="AB28" s="31" t="n">
        <v>6191</v>
      </c>
      <c r="AC28" s="31" t="n">
        <v>6336</v>
      </c>
      <c r="AD28" s="32" t="str">
        <f aca="false">A28</f>
        <v>　　安芸高田市</v>
      </c>
    </row>
    <row r="29" customFormat="false" ht="28.5" hidden="false" customHeight="true" outlineLevel="0" collapsed="false">
      <c r="A29" s="34" t="s">
        <v>51</v>
      </c>
      <c r="B29" s="31" t="n">
        <v>26600</v>
      </c>
      <c r="C29" s="48" t="n">
        <v>1269</v>
      </c>
      <c r="D29" s="48" t="n">
        <v>1305</v>
      </c>
      <c r="E29" s="48" t="n">
        <v>1188</v>
      </c>
      <c r="F29" s="48" t="n">
        <v>1157</v>
      </c>
      <c r="G29" s="48" t="n">
        <v>1167</v>
      </c>
      <c r="H29" s="48" t="n">
        <v>1323</v>
      </c>
      <c r="I29" s="48" t="n">
        <v>1524</v>
      </c>
      <c r="J29" s="48" t="n">
        <v>1718</v>
      </c>
      <c r="K29" s="48" t="n">
        <v>1693</v>
      </c>
      <c r="L29" s="48" t="n">
        <v>2020</v>
      </c>
      <c r="M29" s="31"/>
      <c r="N29" s="31"/>
      <c r="O29" s="31"/>
      <c r="P29" s="48" t="n">
        <v>1950</v>
      </c>
      <c r="Q29" s="48" t="n">
        <v>1648</v>
      </c>
      <c r="R29" s="48" t="n">
        <v>1450</v>
      </c>
      <c r="S29" s="48" t="n">
        <v>1403</v>
      </c>
      <c r="T29" s="48" t="n">
        <v>1826</v>
      </c>
      <c r="U29" s="48" t="n">
        <v>1384</v>
      </c>
      <c r="V29" s="49" t="n">
        <v>2575</v>
      </c>
      <c r="W29" s="31"/>
      <c r="X29" s="31"/>
      <c r="Y29" s="31"/>
      <c r="Z29" s="31"/>
      <c r="AA29" s="31" t="n">
        <v>3762</v>
      </c>
      <c r="AB29" s="31" t="n">
        <v>15650</v>
      </c>
      <c r="AC29" s="31" t="n">
        <v>7188</v>
      </c>
      <c r="AD29" s="32" t="str">
        <f aca="false">A29</f>
        <v>　　府中町</v>
      </c>
    </row>
    <row r="30" customFormat="false" ht="28.5" hidden="false" customHeight="true" outlineLevel="0" collapsed="false">
      <c r="A30" s="34" t="s">
        <v>52</v>
      </c>
      <c r="B30" s="31" t="n">
        <v>14930</v>
      </c>
      <c r="C30" s="48" t="n">
        <v>737</v>
      </c>
      <c r="D30" s="48" t="n">
        <v>753</v>
      </c>
      <c r="E30" s="48" t="n">
        <v>664</v>
      </c>
      <c r="F30" s="48" t="n">
        <v>645</v>
      </c>
      <c r="G30" s="48" t="n">
        <v>730</v>
      </c>
      <c r="H30" s="48" t="n">
        <v>826</v>
      </c>
      <c r="I30" s="48" t="n">
        <v>908</v>
      </c>
      <c r="J30" s="48" t="n">
        <v>952</v>
      </c>
      <c r="K30" s="48" t="n">
        <v>959</v>
      </c>
      <c r="L30" s="48" t="n">
        <v>1170</v>
      </c>
      <c r="M30" s="31"/>
      <c r="N30" s="31"/>
      <c r="O30" s="31"/>
      <c r="P30" s="48" t="n">
        <v>1022</v>
      </c>
      <c r="Q30" s="48" t="n">
        <v>784</v>
      </c>
      <c r="R30" s="48" t="n">
        <v>709</v>
      </c>
      <c r="S30" s="48" t="n">
        <v>807</v>
      </c>
      <c r="T30" s="48" t="n">
        <v>1055</v>
      </c>
      <c r="U30" s="48" t="n">
        <v>814</v>
      </c>
      <c r="V30" s="49" t="n">
        <v>1395</v>
      </c>
      <c r="W30" s="31"/>
      <c r="X30" s="31"/>
      <c r="Y30" s="31"/>
      <c r="Z30" s="31"/>
      <c r="AA30" s="31" t="n">
        <v>2154</v>
      </c>
      <c r="AB30" s="31" t="n">
        <v>8705</v>
      </c>
      <c r="AC30" s="31" t="n">
        <v>4071</v>
      </c>
      <c r="AD30" s="32" t="str">
        <f aca="false">A30</f>
        <v>　　海田町</v>
      </c>
    </row>
    <row r="31" customFormat="false" ht="28.5" hidden="false" customHeight="true" outlineLevel="0" collapsed="false">
      <c r="A31" s="34" t="s">
        <v>53</v>
      </c>
      <c r="B31" s="31" t="n">
        <v>12080</v>
      </c>
      <c r="C31" s="48" t="n">
        <v>396</v>
      </c>
      <c r="D31" s="48" t="n">
        <v>470</v>
      </c>
      <c r="E31" s="48" t="n">
        <v>530</v>
      </c>
      <c r="F31" s="48" t="n">
        <v>544</v>
      </c>
      <c r="G31" s="48" t="n">
        <v>477</v>
      </c>
      <c r="H31" s="48" t="n">
        <v>419</v>
      </c>
      <c r="I31" s="48" t="n">
        <v>438</v>
      </c>
      <c r="J31" s="48" t="n">
        <v>566</v>
      </c>
      <c r="K31" s="48" t="n">
        <v>639</v>
      </c>
      <c r="L31" s="48" t="n">
        <v>853</v>
      </c>
      <c r="M31" s="31"/>
      <c r="N31" s="31"/>
      <c r="O31" s="31"/>
      <c r="P31" s="48" t="n">
        <v>882</v>
      </c>
      <c r="Q31" s="48" t="n">
        <v>610</v>
      </c>
      <c r="R31" s="48" t="n">
        <v>596</v>
      </c>
      <c r="S31" s="48" t="n">
        <v>765</v>
      </c>
      <c r="T31" s="48" t="n">
        <v>1239</v>
      </c>
      <c r="U31" s="48" t="n">
        <v>1027</v>
      </c>
      <c r="V31" s="49" t="n">
        <v>1629</v>
      </c>
      <c r="W31" s="31"/>
      <c r="X31" s="31"/>
      <c r="Y31" s="31"/>
      <c r="Z31" s="31"/>
      <c r="AA31" s="31" t="n">
        <v>1396</v>
      </c>
      <c r="AB31" s="31" t="n">
        <v>6024</v>
      </c>
      <c r="AC31" s="31" t="n">
        <v>4660</v>
      </c>
      <c r="AD31" s="32" t="str">
        <f aca="false">A31</f>
        <v>　　熊野町</v>
      </c>
    </row>
    <row r="32" customFormat="false" ht="28.5" hidden="false" customHeight="true" outlineLevel="0" collapsed="false">
      <c r="A32" s="34" t="s">
        <v>54</v>
      </c>
      <c r="B32" s="31" t="n">
        <v>6690</v>
      </c>
      <c r="C32" s="48" t="n">
        <v>281</v>
      </c>
      <c r="D32" s="48" t="n">
        <v>308</v>
      </c>
      <c r="E32" s="48" t="n">
        <v>335</v>
      </c>
      <c r="F32" s="48" t="n">
        <v>303</v>
      </c>
      <c r="G32" s="48" t="n">
        <v>295</v>
      </c>
      <c r="H32" s="48" t="n">
        <v>240</v>
      </c>
      <c r="I32" s="48" t="n">
        <v>302</v>
      </c>
      <c r="J32" s="48" t="n">
        <v>361</v>
      </c>
      <c r="K32" s="48" t="n">
        <v>392</v>
      </c>
      <c r="L32" s="48" t="n">
        <v>507</v>
      </c>
      <c r="M32" s="31"/>
      <c r="N32" s="31"/>
      <c r="O32" s="31"/>
      <c r="P32" s="48" t="n">
        <v>438</v>
      </c>
      <c r="Q32" s="48" t="n">
        <v>372</v>
      </c>
      <c r="R32" s="48" t="n">
        <v>337</v>
      </c>
      <c r="S32" s="48" t="n">
        <v>377</v>
      </c>
      <c r="T32" s="48" t="n">
        <v>525</v>
      </c>
      <c r="U32" s="48" t="n">
        <v>433</v>
      </c>
      <c r="V32" s="49" t="n">
        <v>884</v>
      </c>
      <c r="W32" s="31"/>
      <c r="X32" s="31"/>
      <c r="Y32" s="31"/>
      <c r="Z32" s="31"/>
      <c r="AA32" s="31" t="n">
        <v>924</v>
      </c>
      <c r="AB32" s="31" t="n">
        <v>3547</v>
      </c>
      <c r="AC32" s="31" t="n">
        <v>2219</v>
      </c>
      <c r="AD32" s="32" t="str">
        <f aca="false">A32</f>
        <v>　　坂町</v>
      </c>
    </row>
    <row r="33" customFormat="false" ht="28.5" hidden="false" customHeight="true" outlineLevel="0" collapsed="false">
      <c r="A33" s="34" t="s">
        <v>55</v>
      </c>
      <c r="B33" s="31" t="n">
        <v>3083</v>
      </c>
      <c r="C33" s="48" t="n">
        <v>55</v>
      </c>
      <c r="D33" s="48" t="n">
        <v>95</v>
      </c>
      <c r="E33" s="48" t="n">
        <v>85</v>
      </c>
      <c r="F33" s="48" t="n">
        <v>97</v>
      </c>
      <c r="G33" s="48" t="n">
        <v>68</v>
      </c>
      <c r="H33" s="48" t="n">
        <v>58</v>
      </c>
      <c r="I33" s="48" t="n">
        <v>79</v>
      </c>
      <c r="J33" s="48" t="n">
        <v>82</v>
      </c>
      <c r="K33" s="48" t="n">
        <v>106</v>
      </c>
      <c r="L33" s="48" t="n">
        <v>123</v>
      </c>
      <c r="M33" s="31"/>
      <c r="N33" s="31"/>
      <c r="O33" s="31"/>
      <c r="P33" s="48" t="n">
        <v>135</v>
      </c>
      <c r="Q33" s="48" t="n">
        <v>146</v>
      </c>
      <c r="R33" s="48" t="n">
        <v>205</v>
      </c>
      <c r="S33" s="48" t="n">
        <v>232</v>
      </c>
      <c r="T33" s="48" t="n">
        <v>345</v>
      </c>
      <c r="U33" s="48" t="n">
        <v>278</v>
      </c>
      <c r="V33" s="49" t="n">
        <v>894</v>
      </c>
      <c r="W33" s="31"/>
      <c r="X33" s="31"/>
      <c r="Y33" s="31"/>
      <c r="Z33" s="31"/>
      <c r="AA33" s="31" t="n">
        <v>235</v>
      </c>
      <c r="AB33" s="31" t="n">
        <v>1099</v>
      </c>
      <c r="AC33" s="31" t="n">
        <v>1749</v>
      </c>
      <c r="AD33" s="32" t="str">
        <f aca="false">A33</f>
        <v>　　安芸太田町</v>
      </c>
    </row>
    <row r="34" customFormat="false" ht="28.5" hidden="false" customHeight="true" outlineLevel="0" collapsed="false">
      <c r="A34" s="34" t="s">
        <v>56</v>
      </c>
      <c r="B34" s="31" t="n">
        <v>8925</v>
      </c>
      <c r="C34" s="48" t="n">
        <v>245</v>
      </c>
      <c r="D34" s="48" t="n">
        <v>288</v>
      </c>
      <c r="E34" s="48" t="n">
        <v>348</v>
      </c>
      <c r="F34" s="48" t="n">
        <v>379</v>
      </c>
      <c r="G34" s="48" t="n">
        <v>309</v>
      </c>
      <c r="H34" s="48" t="n">
        <v>244</v>
      </c>
      <c r="I34" s="48" t="n">
        <v>277</v>
      </c>
      <c r="J34" s="48" t="n">
        <v>343</v>
      </c>
      <c r="K34" s="48" t="n">
        <v>410</v>
      </c>
      <c r="L34" s="48" t="n">
        <v>530</v>
      </c>
      <c r="M34" s="31"/>
      <c r="N34" s="31"/>
      <c r="O34" s="31"/>
      <c r="P34" s="48" t="n">
        <v>499</v>
      </c>
      <c r="Q34" s="48" t="n">
        <v>456</v>
      </c>
      <c r="R34" s="48" t="n">
        <v>590</v>
      </c>
      <c r="S34" s="48" t="n">
        <v>668</v>
      </c>
      <c r="T34" s="48" t="n">
        <v>875</v>
      </c>
      <c r="U34" s="48" t="n">
        <v>589</v>
      </c>
      <c r="V34" s="49" t="n">
        <v>1875</v>
      </c>
      <c r="W34" s="31"/>
      <c r="X34" s="31"/>
      <c r="Y34" s="31"/>
      <c r="Z34" s="31"/>
      <c r="AA34" s="31" t="n">
        <v>881</v>
      </c>
      <c r="AB34" s="31" t="n">
        <v>4037</v>
      </c>
      <c r="AC34" s="31" t="n">
        <v>4007</v>
      </c>
      <c r="AD34" s="32" t="str">
        <f aca="false">A34</f>
        <v>　　北広島町</v>
      </c>
    </row>
    <row r="35" customFormat="false" ht="28.5" hidden="false" customHeight="true" outlineLevel="0" collapsed="false">
      <c r="A35" s="34" t="s">
        <v>57</v>
      </c>
      <c r="B35" s="31" t="n">
        <v>10873</v>
      </c>
      <c r="C35" s="31" t="n">
        <v>219</v>
      </c>
      <c r="D35" s="31" t="n">
        <v>267</v>
      </c>
      <c r="E35" s="31" t="n">
        <v>277</v>
      </c>
      <c r="F35" s="31" t="n">
        <v>332</v>
      </c>
      <c r="G35" s="31" t="n">
        <v>284</v>
      </c>
      <c r="H35" s="31" t="n">
        <v>252</v>
      </c>
      <c r="I35" s="31" t="n">
        <v>332</v>
      </c>
      <c r="J35" s="31" t="n">
        <v>396</v>
      </c>
      <c r="K35" s="31" t="n">
        <v>444</v>
      </c>
      <c r="L35" s="31" t="n">
        <v>556</v>
      </c>
      <c r="M35" s="31"/>
      <c r="N35" s="31"/>
      <c r="O35" s="31"/>
      <c r="P35" s="31" t="n">
        <v>577</v>
      </c>
      <c r="Q35" s="31" t="n">
        <v>559</v>
      </c>
      <c r="R35" s="31" t="n">
        <v>744</v>
      </c>
      <c r="S35" s="31" t="n">
        <v>882</v>
      </c>
      <c r="T35" s="31" t="n">
        <v>1291</v>
      </c>
      <c r="U35" s="31" t="n">
        <v>1054</v>
      </c>
      <c r="V35" s="31" t="n">
        <v>2407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763</v>
      </c>
      <c r="AB35" s="31" t="n">
        <v>4476</v>
      </c>
      <c r="AC35" s="31" t="n">
        <v>5634</v>
      </c>
      <c r="AD35" s="32" t="str">
        <f aca="false">A35</f>
        <v>　呉支所</v>
      </c>
    </row>
    <row r="36" customFormat="false" ht="28.5" hidden="false" customHeight="true" outlineLevel="0" collapsed="false">
      <c r="A36" s="34" t="s">
        <v>58</v>
      </c>
      <c r="B36" s="31" t="n">
        <v>10873</v>
      </c>
      <c r="C36" s="48" t="n">
        <v>219</v>
      </c>
      <c r="D36" s="48" t="n">
        <v>267</v>
      </c>
      <c r="E36" s="48" t="n">
        <v>277</v>
      </c>
      <c r="F36" s="48" t="n">
        <v>332</v>
      </c>
      <c r="G36" s="48" t="n">
        <v>284</v>
      </c>
      <c r="H36" s="48" t="n">
        <v>252</v>
      </c>
      <c r="I36" s="48" t="n">
        <v>332</v>
      </c>
      <c r="J36" s="48" t="n">
        <v>396</v>
      </c>
      <c r="K36" s="48" t="n">
        <v>444</v>
      </c>
      <c r="L36" s="48" t="n">
        <v>556</v>
      </c>
      <c r="M36" s="31"/>
      <c r="N36" s="31"/>
      <c r="O36" s="31"/>
      <c r="P36" s="48" t="n">
        <v>577</v>
      </c>
      <c r="Q36" s="48" t="n">
        <v>559</v>
      </c>
      <c r="R36" s="48" t="n">
        <v>744</v>
      </c>
      <c r="S36" s="48" t="n">
        <v>882</v>
      </c>
      <c r="T36" s="48" t="n">
        <v>1291</v>
      </c>
      <c r="U36" s="48" t="n">
        <v>1054</v>
      </c>
      <c r="V36" s="49" t="n">
        <v>2407</v>
      </c>
      <c r="W36" s="31"/>
      <c r="X36" s="31"/>
      <c r="Y36" s="31"/>
      <c r="Z36" s="31"/>
      <c r="AA36" s="31" t="n">
        <v>763</v>
      </c>
      <c r="AB36" s="31" t="n">
        <v>4476</v>
      </c>
      <c r="AC36" s="31" t="n">
        <v>5634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2" t="n">
        <f aca="false">A37</f>
        <v>0</v>
      </c>
    </row>
    <row r="38" customFormat="false" ht="28.5" hidden="false" customHeight="true" outlineLevel="0" collapsed="false">
      <c r="A38" s="34" t="s">
        <v>59</v>
      </c>
      <c r="B38" s="31" t="n">
        <v>106543</v>
      </c>
      <c r="C38" s="31" t="n">
        <v>4026</v>
      </c>
      <c r="D38" s="31" t="n">
        <v>4840</v>
      </c>
      <c r="E38" s="31" t="n">
        <v>5146</v>
      </c>
      <c r="F38" s="31" t="n">
        <v>5049</v>
      </c>
      <c r="G38" s="31" t="n">
        <v>4789</v>
      </c>
      <c r="H38" s="31" t="n">
        <v>4533</v>
      </c>
      <c r="I38" s="31" t="n">
        <v>5103</v>
      </c>
      <c r="J38" s="31" t="n">
        <v>5810</v>
      </c>
      <c r="K38" s="31" t="n">
        <v>6434</v>
      </c>
      <c r="L38" s="31" t="n">
        <v>7800</v>
      </c>
      <c r="M38" s="31"/>
      <c r="N38" s="31"/>
      <c r="O38" s="31"/>
      <c r="P38" s="31" t="n">
        <v>7266</v>
      </c>
      <c r="Q38" s="31" t="n">
        <v>6082</v>
      </c>
      <c r="R38" s="31" t="n">
        <v>6108</v>
      </c>
      <c r="S38" s="31" t="n">
        <v>6450</v>
      </c>
      <c r="T38" s="31" t="n">
        <v>8562</v>
      </c>
      <c r="U38" s="31" t="n">
        <v>6196</v>
      </c>
      <c r="V38" s="31" t="n">
        <v>12349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14012</v>
      </c>
      <c r="AB38" s="31" t="n">
        <v>58974</v>
      </c>
      <c r="AC38" s="31" t="n">
        <v>33557</v>
      </c>
      <c r="AD38" s="32" t="str">
        <f aca="false">A38</f>
        <v>西部東</v>
      </c>
    </row>
    <row r="39" customFormat="false" ht="28.5" hidden="false" customHeight="true" outlineLevel="0" collapsed="false">
      <c r="A39" s="34" t="s">
        <v>60</v>
      </c>
      <c r="B39" s="31" t="n">
        <v>12438</v>
      </c>
      <c r="C39" s="48" t="n">
        <v>262</v>
      </c>
      <c r="D39" s="48" t="n">
        <v>326</v>
      </c>
      <c r="E39" s="48" t="n">
        <v>430</v>
      </c>
      <c r="F39" s="48" t="n">
        <v>436</v>
      </c>
      <c r="G39" s="48" t="n">
        <v>402</v>
      </c>
      <c r="H39" s="48" t="n">
        <v>355</v>
      </c>
      <c r="I39" s="48" t="n">
        <v>352</v>
      </c>
      <c r="J39" s="48" t="n">
        <v>441</v>
      </c>
      <c r="K39" s="48" t="n">
        <v>558</v>
      </c>
      <c r="L39" s="48" t="n">
        <v>765</v>
      </c>
      <c r="M39" s="31"/>
      <c r="N39" s="31"/>
      <c r="O39" s="31"/>
      <c r="P39" s="48" t="n">
        <v>799</v>
      </c>
      <c r="Q39" s="48" t="n">
        <v>726</v>
      </c>
      <c r="R39" s="48" t="n">
        <v>771</v>
      </c>
      <c r="S39" s="48" t="n">
        <v>964</v>
      </c>
      <c r="T39" s="48" t="n">
        <v>1317</v>
      </c>
      <c r="U39" s="48" t="n">
        <v>1122</v>
      </c>
      <c r="V39" s="49" t="n">
        <v>2412</v>
      </c>
      <c r="W39" s="31"/>
      <c r="X39" s="31"/>
      <c r="Y39" s="31"/>
      <c r="Z39" s="31"/>
      <c r="AA39" s="31" t="n">
        <v>1018</v>
      </c>
      <c r="AB39" s="31" t="n">
        <v>5605</v>
      </c>
      <c r="AC39" s="31" t="n">
        <v>5815</v>
      </c>
      <c r="AD39" s="32" t="str">
        <f aca="false">A39</f>
        <v>　　竹原市</v>
      </c>
    </row>
    <row r="40" customFormat="false" ht="28.5" hidden="false" customHeight="true" outlineLevel="0" collapsed="false">
      <c r="A40" s="34" t="s">
        <v>61</v>
      </c>
      <c r="B40" s="31" t="n">
        <v>90533</v>
      </c>
      <c r="C40" s="48" t="n">
        <v>3692</v>
      </c>
      <c r="D40" s="48" t="n">
        <v>4434</v>
      </c>
      <c r="E40" s="48" t="n">
        <v>4597</v>
      </c>
      <c r="F40" s="48" t="n">
        <v>4395</v>
      </c>
      <c r="G40" s="48" t="n">
        <v>4319</v>
      </c>
      <c r="H40" s="48" t="n">
        <v>4114</v>
      </c>
      <c r="I40" s="48" t="n">
        <v>4681</v>
      </c>
      <c r="J40" s="48" t="n">
        <v>5272</v>
      </c>
      <c r="K40" s="48" t="n">
        <v>5759</v>
      </c>
      <c r="L40" s="48" t="n">
        <v>6899</v>
      </c>
      <c r="M40" s="31"/>
      <c r="N40" s="31"/>
      <c r="O40" s="31"/>
      <c r="P40" s="48" t="n">
        <v>6303</v>
      </c>
      <c r="Q40" s="48" t="n">
        <v>5209</v>
      </c>
      <c r="R40" s="48" t="n">
        <v>5136</v>
      </c>
      <c r="S40" s="48" t="n">
        <v>5238</v>
      </c>
      <c r="T40" s="48" t="n">
        <v>6828</v>
      </c>
      <c r="U40" s="48" t="n">
        <v>4723</v>
      </c>
      <c r="V40" s="49" t="n">
        <v>8934</v>
      </c>
      <c r="W40" s="31"/>
      <c r="X40" s="31"/>
      <c r="Y40" s="31"/>
      <c r="Z40" s="31"/>
      <c r="AA40" s="31" t="n">
        <v>12723</v>
      </c>
      <c r="AB40" s="31" t="n">
        <v>52087</v>
      </c>
      <c r="AC40" s="31" t="n">
        <v>25723</v>
      </c>
      <c r="AD40" s="32" t="str">
        <f aca="false">A40</f>
        <v>　　東広島市</v>
      </c>
    </row>
    <row r="41" customFormat="false" ht="28.5" hidden="false" customHeight="true" outlineLevel="0" collapsed="false">
      <c r="A41" s="34" t="s">
        <v>62</v>
      </c>
      <c r="B41" s="31" t="n">
        <v>3572</v>
      </c>
      <c r="C41" s="48" t="n">
        <v>72</v>
      </c>
      <c r="D41" s="48" t="n">
        <v>80</v>
      </c>
      <c r="E41" s="48" t="n">
        <v>119</v>
      </c>
      <c r="F41" s="48" t="n">
        <v>218</v>
      </c>
      <c r="G41" s="48" t="n">
        <v>68</v>
      </c>
      <c r="H41" s="48" t="n">
        <v>64</v>
      </c>
      <c r="I41" s="48" t="n">
        <v>70</v>
      </c>
      <c r="J41" s="48" t="n">
        <v>97</v>
      </c>
      <c r="K41" s="48" t="n">
        <v>117</v>
      </c>
      <c r="L41" s="48" t="n">
        <v>136</v>
      </c>
      <c r="M41" s="31"/>
      <c r="N41" s="31"/>
      <c r="O41" s="31"/>
      <c r="P41" s="48" t="n">
        <v>164</v>
      </c>
      <c r="Q41" s="48" t="n">
        <v>147</v>
      </c>
      <c r="R41" s="48" t="n">
        <v>201</v>
      </c>
      <c r="S41" s="48" t="n">
        <v>248</v>
      </c>
      <c r="T41" s="48" t="n">
        <v>417</v>
      </c>
      <c r="U41" s="48" t="n">
        <v>351</v>
      </c>
      <c r="V41" s="49" t="n">
        <v>1003</v>
      </c>
      <c r="W41" s="31"/>
      <c r="X41" s="31"/>
      <c r="Y41" s="31"/>
      <c r="Z41" s="31"/>
      <c r="AA41" s="31" t="n">
        <v>271</v>
      </c>
      <c r="AB41" s="31" t="n">
        <v>1282</v>
      </c>
      <c r="AC41" s="31" t="n">
        <v>2019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2"/>
    </row>
    <row r="43" customFormat="false" ht="28.5" hidden="false" customHeight="true" outlineLevel="0" collapsed="false">
      <c r="A43" s="34" t="s">
        <v>63</v>
      </c>
      <c r="B43" s="31" t="n">
        <v>144745</v>
      </c>
      <c r="C43" s="31" t="n">
        <v>3723</v>
      </c>
      <c r="D43" s="31" t="n">
        <v>5105</v>
      </c>
      <c r="E43" s="31" t="n">
        <v>5618</v>
      </c>
      <c r="F43" s="31" t="n">
        <v>5810</v>
      </c>
      <c r="G43" s="31" t="n">
        <v>5054</v>
      </c>
      <c r="H43" s="31" t="n">
        <v>4364</v>
      </c>
      <c r="I43" s="31" t="n">
        <v>4981</v>
      </c>
      <c r="J43" s="31" t="n">
        <v>6422</v>
      </c>
      <c r="K43" s="31" t="n">
        <v>7295</v>
      </c>
      <c r="L43" s="31" t="n">
        <v>9408</v>
      </c>
      <c r="M43" s="31"/>
      <c r="N43" s="31"/>
      <c r="O43" s="31"/>
      <c r="P43" s="31" t="n">
        <v>9070</v>
      </c>
      <c r="Q43" s="31" t="n">
        <v>8159</v>
      </c>
      <c r="R43" s="31" t="n">
        <v>9366</v>
      </c>
      <c r="S43" s="31" t="n">
        <v>10810</v>
      </c>
      <c r="T43" s="31" t="n">
        <v>14003</v>
      </c>
      <c r="U43" s="31" t="n">
        <v>10504</v>
      </c>
      <c r="V43" s="31" t="n">
        <v>25053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14446</v>
      </c>
      <c r="AB43" s="31" t="n">
        <v>69929</v>
      </c>
      <c r="AC43" s="31" t="n">
        <v>60370</v>
      </c>
      <c r="AD43" s="32" t="str">
        <f aca="false">A43</f>
        <v>東部</v>
      </c>
    </row>
    <row r="44" customFormat="false" ht="28.5" hidden="false" customHeight="true" outlineLevel="0" collapsed="false">
      <c r="A44" s="34" t="s">
        <v>64</v>
      </c>
      <c r="B44" s="31" t="n">
        <v>121427</v>
      </c>
      <c r="C44" s="31" t="n">
        <v>3207</v>
      </c>
      <c r="D44" s="31" t="n">
        <v>4392</v>
      </c>
      <c r="E44" s="31" t="n">
        <v>4765</v>
      </c>
      <c r="F44" s="31" t="n">
        <v>4917</v>
      </c>
      <c r="G44" s="31" t="n">
        <v>4277</v>
      </c>
      <c r="H44" s="31" t="n">
        <v>3719</v>
      </c>
      <c r="I44" s="31" t="n">
        <v>4294</v>
      </c>
      <c r="J44" s="31" t="n">
        <v>5527</v>
      </c>
      <c r="K44" s="31" t="n">
        <v>6240</v>
      </c>
      <c r="L44" s="31" t="n">
        <v>7963</v>
      </c>
      <c r="M44" s="31"/>
      <c r="N44" s="31"/>
      <c r="O44" s="31"/>
      <c r="P44" s="31" t="n">
        <v>7607</v>
      </c>
      <c r="Q44" s="31" t="n">
        <v>6818</v>
      </c>
      <c r="R44" s="31" t="n">
        <v>7840</v>
      </c>
      <c r="S44" s="31" t="n">
        <v>8988</v>
      </c>
      <c r="T44" s="31" t="n">
        <v>11642</v>
      </c>
      <c r="U44" s="31" t="n">
        <v>8747</v>
      </c>
      <c r="V44" s="31" t="n">
        <v>20484</v>
      </c>
      <c r="W44" s="31"/>
      <c r="X44" s="31"/>
      <c r="Y44" s="31"/>
      <c r="Z44" s="31"/>
      <c r="AA44" s="31" t="n">
        <v>12364</v>
      </c>
      <c r="AB44" s="31" t="n">
        <v>59202</v>
      </c>
      <c r="AC44" s="31" t="n">
        <v>49861</v>
      </c>
      <c r="AD44" s="32" t="str">
        <f aca="false">A44</f>
        <v>　東部</v>
      </c>
    </row>
    <row r="45" customFormat="false" ht="28.5" hidden="false" customHeight="true" outlineLevel="0" collapsed="false">
      <c r="A45" s="34" t="s">
        <v>65</v>
      </c>
      <c r="B45" s="31" t="n">
        <v>45988</v>
      </c>
      <c r="C45" s="48" t="n">
        <v>1195</v>
      </c>
      <c r="D45" s="48" t="n">
        <v>1706</v>
      </c>
      <c r="E45" s="48" t="n">
        <v>1867</v>
      </c>
      <c r="F45" s="48" t="n">
        <v>1935</v>
      </c>
      <c r="G45" s="48" t="n">
        <v>1696</v>
      </c>
      <c r="H45" s="48" t="n">
        <v>1425</v>
      </c>
      <c r="I45" s="48" t="n">
        <v>1666</v>
      </c>
      <c r="J45" s="48" t="n">
        <v>2117</v>
      </c>
      <c r="K45" s="48" t="n">
        <v>2350</v>
      </c>
      <c r="L45" s="48" t="n">
        <v>3134</v>
      </c>
      <c r="M45" s="31"/>
      <c r="N45" s="31"/>
      <c r="O45" s="31"/>
      <c r="P45" s="48" t="n">
        <v>2917</v>
      </c>
      <c r="Q45" s="48" t="n">
        <v>2645</v>
      </c>
      <c r="R45" s="48" t="n">
        <v>2846</v>
      </c>
      <c r="S45" s="48" t="n">
        <v>3533</v>
      </c>
      <c r="T45" s="48" t="n">
        <v>4312</v>
      </c>
      <c r="U45" s="48" t="n">
        <v>3135</v>
      </c>
      <c r="V45" s="49" t="n">
        <v>7509</v>
      </c>
      <c r="W45" s="31"/>
      <c r="X45" s="31"/>
      <c r="Y45" s="31"/>
      <c r="Z45" s="31"/>
      <c r="AA45" s="31" t="n">
        <v>4768</v>
      </c>
      <c r="AB45" s="31" t="n">
        <v>22731</v>
      </c>
      <c r="AC45" s="31" t="n">
        <v>18489</v>
      </c>
      <c r="AD45" s="32" t="str">
        <f aca="false">A45</f>
        <v>　　三原市</v>
      </c>
    </row>
    <row r="46" customFormat="false" ht="28.5" hidden="false" customHeight="true" outlineLevel="0" collapsed="false">
      <c r="A46" s="34" t="s">
        <v>66</v>
      </c>
      <c r="B46" s="31" t="n">
        <v>67482</v>
      </c>
      <c r="C46" s="48" t="n">
        <v>1803</v>
      </c>
      <c r="D46" s="48" t="n">
        <v>2404</v>
      </c>
      <c r="E46" s="48" t="n">
        <v>2604</v>
      </c>
      <c r="F46" s="48" t="n">
        <v>2670</v>
      </c>
      <c r="G46" s="48" t="n">
        <v>2383</v>
      </c>
      <c r="H46" s="48" t="n">
        <v>2095</v>
      </c>
      <c r="I46" s="48" t="n">
        <v>2412</v>
      </c>
      <c r="J46" s="48" t="n">
        <v>3098</v>
      </c>
      <c r="K46" s="48" t="n">
        <v>3511</v>
      </c>
      <c r="L46" s="48" t="n">
        <v>4400</v>
      </c>
      <c r="M46" s="31"/>
      <c r="N46" s="31"/>
      <c r="O46" s="31"/>
      <c r="P46" s="48" t="n">
        <v>4297</v>
      </c>
      <c r="Q46" s="48" t="n">
        <v>3740</v>
      </c>
      <c r="R46" s="48" t="n">
        <v>4386</v>
      </c>
      <c r="S46" s="48" t="n">
        <v>4811</v>
      </c>
      <c r="T46" s="48" t="n">
        <v>6523</v>
      </c>
      <c r="U46" s="48" t="n">
        <v>5077</v>
      </c>
      <c r="V46" s="49" t="n">
        <v>11268</v>
      </c>
      <c r="W46" s="31"/>
      <c r="X46" s="31"/>
      <c r="Y46" s="31"/>
      <c r="Z46" s="31"/>
      <c r="AA46" s="31" t="n">
        <v>6811</v>
      </c>
      <c r="AB46" s="31" t="n">
        <v>32992</v>
      </c>
      <c r="AC46" s="31" t="n">
        <v>27679</v>
      </c>
      <c r="AD46" s="32" t="str">
        <f aca="false">A46</f>
        <v>　　尾道市</v>
      </c>
    </row>
    <row r="47" customFormat="false" ht="28.5" hidden="false" customHeight="true" outlineLevel="0" collapsed="false">
      <c r="A47" s="34" t="s">
        <v>67</v>
      </c>
      <c r="B47" s="31" t="n">
        <v>7957</v>
      </c>
      <c r="C47" s="48" t="n">
        <v>209</v>
      </c>
      <c r="D47" s="48" t="n">
        <v>282</v>
      </c>
      <c r="E47" s="48" t="n">
        <v>294</v>
      </c>
      <c r="F47" s="48" t="n">
        <v>312</v>
      </c>
      <c r="G47" s="48" t="n">
        <v>198</v>
      </c>
      <c r="H47" s="48" t="n">
        <v>199</v>
      </c>
      <c r="I47" s="48" t="n">
        <v>216</v>
      </c>
      <c r="J47" s="48" t="n">
        <v>312</v>
      </c>
      <c r="K47" s="48" t="n">
        <v>379</v>
      </c>
      <c r="L47" s="48" t="n">
        <v>429</v>
      </c>
      <c r="M47" s="31"/>
      <c r="N47" s="31"/>
      <c r="O47" s="31"/>
      <c r="P47" s="48" t="n">
        <v>393</v>
      </c>
      <c r="Q47" s="48" t="n">
        <v>433</v>
      </c>
      <c r="R47" s="48" t="n">
        <v>608</v>
      </c>
      <c r="S47" s="48" t="n">
        <v>644</v>
      </c>
      <c r="T47" s="48" t="n">
        <v>807</v>
      </c>
      <c r="U47" s="48" t="n">
        <v>535</v>
      </c>
      <c r="V47" s="49" t="n">
        <v>1707</v>
      </c>
      <c r="W47" s="31"/>
      <c r="X47" s="31"/>
      <c r="Y47" s="31"/>
      <c r="Z47" s="31"/>
      <c r="AA47" s="31" t="n">
        <v>785</v>
      </c>
      <c r="AB47" s="31" t="n">
        <v>3479</v>
      </c>
      <c r="AC47" s="31" t="n">
        <v>3693</v>
      </c>
      <c r="AD47" s="32" t="str">
        <f aca="false">A47</f>
        <v>　　世羅町</v>
      </c>
    </row>
    <row r="48" customFormat="false" ht="28.5" hidden="false" customHeight="true" outlineLevel="0" collapsed="false">
      <c r="A48" s="34" t="s">
        <v>68</v>
      </c>
      <c r="B48" s="31" t="n">
        <v>23318</v>
      </c>
      <c r="C48" s="31" t="n">
        <v>516</v>
      </c>
      <c r="D48" s="31" t="n">
        <v>713</v>
      </c>
      <c r="E48" s="31" t="n">
        <v>853</v>
      </c>
      <c r="F48" s="31" t="n">
        <v>893</v>
      </c>
      <c r="G48" s="31" t="n">
        <v>777</v>
      </c>
      <c r="H48" s="31" t="n">
        <v>645</v>
      </c>
      <c r="I48" s="31" t="n">
        <v>687</v>
      </c>
      <c r="J48" s="31" t="n">
        <v>895</v>
      </c>
      <c r="K48" s="31" t="n">
        <v>1055</v>
      </c>
      <c r="L48" s="31" t="n">
        <v>1445</v>
      </c>
      <c r="M48" s="31"/>
      <c r="N48" s="31"/>
      <c r="O48" s="31"/>
      <c r="P48" s="31" t="n">
        <v>1463</v>
      </c>
      <c r="Q48" s="31" t="n">
        <v>1341</v>
      </c>
      <c r="R48" s="31" t="n">
        <v>1526</v>
      </c>
      <c r="S48" s="31" t="n">
        <v>1822</v>
      </c>
      <c r="T48" s="31" t="n">
        <v>2361</v>
      </c>
      <c r="U48" s="31" t="n">
        <v>1757</v>
      </c>
      <c r="V48" s="31" t="n">
        <v>4569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2082</v>
      </c>
      <c r="AB48" s="31" t="n">
        <v>10727</v>
      </c>
      <c r="AC48" s="31" t="n">
        <v>10509</v>
      </c>
      <c r="AD48" s="32" t="str">
        <f aca="false">A48</f>
        <v>　福山支所</v>
      </c>
    </row>
    <row r="49" customFormat="false" ht="28.5" hidden="false" customHeight="true" outlineLevel="0" collapsed="false">
      <c r="A49" s="34" t="s">
        <v>69</v>
      </c>
      <c r="B49" s="31" t="n">
        <v>18983</v>
      </c>
      <c r="C49" s="48" t="n">
        <v>428</v>
      </c>
      <c r="D49" s="48" t="n">
        <v>601</v>
      </c>
      <c r="E49" s="48" t="n">
        <v>726</v>
      </c>
      <c r="F49" s="48" t="n">
        <v>760</v>
      </c>
      <c r="G49" s="48" t="n">
        <v>672</v>
      </c>
      <c r="H49" s="48" t="n">
        <v>551</v>
      </c>
      <c r="I49" s="48" t="n">
        <v>576</v>
      </c>
      <c r="J49" s="48" t="n">
        <v>759</v>
      </c>
      <c r="K49" s="48" t="n">
        <v>897</v>
      </c>
      <c r="L49" s="48" t="n">
        <v>1250</v>
      </c>
      <c r="M49" s="31"/>
      <c r="N49" s="31"/>
      <c r="O49" s="31"/>
      <c r="P49" s="48" t="n">
        <v>1278</v>
      </c>
      <c r="Q49" s="48" t="n">
        <v>1109</v>
      </c>
      <c r="R49" s="48" t="n">
        <v>1201</v>
      </c>
      <c r="S49" s="48" t="n">
        <v>1464</v>
      </c>
      <c r="T49" s="48" t="n">
        <v>1921</v>
      </c>
      <c r="U49" s="48" t="n">
        <v>1448</v>
      </c>
      <c r="V49" s="49" t="n">
        <v>3342</v>
      </c>
      <c r="W49" s="31"/>
      <c r="X49" s="31"/>
      <c r="Y49" s="31"/>
      <c r="Z49" s="31"/>
      <c r="AA49" s="31" t="n">
        <v>1755</v>
      </c>
      <c r="AB49" s="31" t="n">
        <v>9053</v>
      </c>
      <c r="AC49" s="31" t="n">
        <v>8175</v>
      </c>
      <c r="AD49" s="32" t="str">
        <f aca="false">A49</f>
        <v>　　府中市</v>
      </c>
    </row>
    <row r="50" customFormat="false" ht="28.5" hidden="false" customHeight="true" outlineLevel="0" collapsed="false">
      <c r="A50" s="34" t="s">
        <v>70</v>
      </c>
      <c r="B50" s="31" t="n">
        <v>4335</v>
      </c>
      <c r="C50" s="48" t="n">
        <v>88</v>
      </c>
      <c r="D50" s="48" t="n">
        <v>112</v>
      </c>
      <c r="E50" s="48" t="n">
        <v>127</v>
      </c>
      <c r="F50" s="48" t="n">
        <v>133</v>
      </c>
      <c r="G50" s="48" t="n">
        <v>105</v>
      </c>
      <c r="H50" s="48" t="n">
        <v>94</v>
      </c>
      <c r="I50" s="48" t="n">
        <v>111</v>
      </c>
      <c r="J50" s="48" t="n">
        <v>136</v>
      </c>
      <c r="K50" s="48" t="n">
        <v>158</v>
      </c>
      <c r="L50" s="48" t="n">
        <v>195</v>
      </c>
      <c r="M50" s="31"/>
      <c r="N50" s="31"/>
      <c r="O50" s="31"/>
      <c r="P50" s="48" t="n">
        <v>185</v>
      </c>
      <c r="Q50" s="48" t="n">
        <v>232</v>
      </c>
      <c r="R50" s="48" t="n">
        <v>325</v>
      </c>
      <c r="S50" s="48" t="n">
        <v>358</v>
      </c>
      <c r="T50" s="48" t="n">
        <v>440</v>
      </c>
      <c r="U50" s="48" t="n">
        <v>309</v>
      </c>
      <c r="V50" s="49" t="n">
        <v>1227</v>
      </c>
      <c r="W50" s="31"/>
      <c r="X50" s="31"/>
      <c r="Y50" s="31"/>
      <c r="Z50" s="31"/>
      <c r="AA50" s="31" t="n">
        <v>327</v>
      </c>
      <c r="AB50" s="31" t="n">
        <v>1674</v>
      </c>
      <c r="AC50" s="31" t="n">
        <v>2334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2" t="n">
        <f aca="false">A51</f>
        <v>0</v>
      </c>
    </row>
    <row r="52" customFormat="false" ht="28.5" hidden="false" customHeight="true" outlineLevel="0" collapsed="false">
      <c r="A52" s="34" t="s">
        <v>71</v>
      </c>
      <c r="B52" s="31" t="n">
        <v>43143</v>
      </c>
      <c r="C52" s="31" t="n">
        <v>1252</v>
      </c>
      <c r="D52" s="31" t="n">
        <v>1547</v>
      </c>
      <c r="E52" s="31" t="n">
        <v>1658</v>
      </c>
      <c r="F52" s="31" t="n">
        <v>1763</v>
      </c>
      <c r="G52" s="31" t="n">
        <v>1400</v>
      </c>
      <c r="H52" s="31" t="n">
        <v>1362</v>
      </c>
      <c r="I52" s="31" t="n">
        <v>1423</v>
      </c>
      <c r="J52" s="31" t="n">
        <v>1807</v>
      </c>
      <c r="K52" s="31" t="n">
        <v>2122</v>
      </c>
      <c r="L52" s="31" t="n">
        <v>2498</v>
      </c>
      <c r="M52" s="31"/>
      <c r="N52" s="31"/>
      <c r="O52" s="31"/>
      <c r="P52" s="31" t="n">
        <v>2326</v>
      </c>
      <c r="Q52" s="31" t="n">
        <v>2176</v>
      </c>
      <c r="R52" s="31" t="n">
        <v>2808</v>
      </c>
      <c r="S52" s="31" t="n">
        <v>3269</v>
      </c>
      <c r="T52" s="31" t="n">
        <v>4019</v>
      </c>
      <c r="U52" s="31" t="n">
        <v>2917</v>
      </c>
      <c r="V52" s="31" t="n">
        <v>8796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4457</v>
      </c>
      <c r="AB52" s="31" t="n">
        <v>19685</v>
      </c>
      <c r="AC52" s="31" t="n">
        <v>19001</v>
      </c>
      <c r="AD52" s="32" t="str">
        <f aca="false">A52</f>
        <v>北部</v>
      </c>
    </row>
    <row r="53" customFormat="false" ht="28.5" hidden="false" customHeight="true" outlineLevel="0" collapsed="false">
      <c r="A53" s="34" t="s">
        <v>72</v>
      </c>
      <c r="B53" s="31" t="n">
        <v>25913</v>
      </c>
      <c r="C53" s="48" t="n">
        <v>822</v>
      </c>
      <c r="D53" s="48" t="n">
        <v>968</v>
      </c>
      <c r="E53" s="48" t="n">
        <v>1042</v>
      </c>
      <c r="F53" s="48" t="n">
        <v>1140</v>
      </c>
      <c r="G53" s="48" t="n">
        <v>893</v>
      </c>
      <c r="H53" s="48" t="n">
        <v>907</v>
      </c>
      <c r="I53" s="48" t="n">
        <v>930</v>
      </c>
      <c r="J53" s="48" t="n">
        <v>1199</v>
      </c>
      <c r="K53" s="48" t="n">
        <v>1348</v>
      </c>
      <c r="L53" s="48" t="n">
        <v>1624</v>
      </c>
      <c r="M53" s="31"/>
      <c r="N53" s="31"/>
      <c r="O53" s="31"/>
      <c r="P53" s="48" t="n">
        <v>1497</v>
      </c>
      <c r="Q53" s="48" t="n">
        <v>1347</v>
      </c>
      <c r="R53" s="48" t="n">
        <v>1660</v>
      </c>
      <c r="S53" s="48" t="n">
        <v>1875</v>
      </c>
      <c r="T53" s="48" t="n">
        <v>2342</v>
      </c>
      <c r="U53" s="48" t="n">
        <v>1679</v>
      </c>
      <c r="V53" s="49" t="n">
        <v>4640</v>
      </c>
      <c r="W53" s="31"/>
      <c r="X53" s="31"/>
      <c r="Y53" s="31"/>
      <c r="Z53" s="31"/>
      <c r="AA53" s="31" t="n">
        <v>2832</v>
      </c>
      <c r="AB53" s="31" t="n">
        <v>12545</v>
      </c>
      <c r="AC53" s="31" t="n">
        <v>10536</v>
      </c>
      <c r="AD53" s="32" t="str">
        <f aca="false">A53</f>
        <v>　　三次市</v>
      </c>
    </row>
    <row r="54" customFormat="false" ht="28.5" hidden="false" customHeight="true" outlineLevel="0" collapsed="false">
      <c r="A54" s="34" t="s">
        <v>73</v>
      </c>
      <c r="B54" s="31" t="n">
        <v>17230</v>
      </c>
      <c r="C54" s="48" t="n">
        <v>430</v>
      </c>
      <c r="D54" s="48" t="n">
        <v>579</v>
      </c>
      <c r="E54" s="48" t="n">
        <v>616</v>
      </c>
      <c r="F54" s="48" t="n">
        <v>623</v>
      </c>
      <c r="G54" s="48" t="n">
        <v>507</v>
      </c>
      <c r="H54" s="48" t="n">
        <v>455</v>
      </c>
      <c r="I54" s="48" t="n">
        <v>493</v>
      </c>
      <c r="J54" s="48" t="n">
        <v>608</v>
      </c>
      <c r="K54" s="48" t="n">
        <v>774</v>
      </c>
      <c r="L54" s="48" t="n">
        <v>874</v>
      </c>
      <c r="M54" s="31"/>
      <c r="N54" s="31"/>
      <c r="O54" s="31"/>
      <c r="P54" s="48" t="n">
        <v>829</v>
      </c>
      <c r="Q54" s="48" t="n">
        <v>829</v>
      </c>
      <c r="R54" s="48" t="n">
        <v>1148</v>
      </c>
      <c r="S54" s="48" t="n">
        <v>1394</v>
      </c>
      <c r="T54" s="48" t="n">
        <v>1677</v>
      </c>
      <c r="U54" s="48" t="n">
        <v>1238</v>
      </c>
      <c r="V54" s="49" t="n">
        <v>4156</v>
      </c>
      <c r="W54" s="31"/>
      <c r="X54" s="31"/>
      <c r="Y54" s="31"/>
      <c r="Z54" s="31"/>
      <c r="AA54" s="31" t="n">
        <v>1625</v>
      </c>
      <c r="AB54" s="31" t="n">
        <v>7140</v>
      </c>
      <c r="AC54" s="31" t="n">
        <v>8465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2"/>
    </row>
    <row r="56" customFormat="false" ht="28.5" hidden="false" customHeight="true" outlineLevel="0" collapsed="false">
      <c r="A56" s="32" t="s">
        <v>74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2" t="str">
        <f aca="false">A56</f>
        <v>(二次保健医療圏)</v>
      </c>
    </row>
    <row r="57" customFormat="false" ht="28.5" hidden="false" customHeight="true" outlineLevel="0" collapsed="false">
      <c r="A57" s="34" t="s">
        <v>75</v>
      </c>
      <c r="B57" s="31" t="n">
        <v>689467</v>
      </c>
      <c r="C57" s="31" t="n">
        <v>25895</v>
      </c>
      <c r="D57" s="31" t="n">
        <v>29754</v>
      </c>
      <c r="E57" s="31" t="n">
        <v>31278</v>
      </c>
      <c r="F57" s="31" t="n">
        <v>31054</v>
      </c>
      <c r="G57" s="31" t="n">
        <v>32550</v>
      </c>
      <c r="H57" s="31" t="n">
        <v>33190</v>
      </c>
      <c r="I57" s="31" t="n">
        <v>34899</v>
      </c>
      <c r="J57" s="31" t="n">
        <v>39462</v>
      </c>
      <c r="K57" s="31" t="n">
        <v>44263</v>
      </c>
      <c r="L57" s="31" t="n">
        <v>54778</v>
      </c>
      <c r="M57" s="31"/>
      <c r="N57" s="31"/>
      <c r="O57" s="31"/>
      <c r="P57" s="31" t="n">
        <v>51474</v>
      </c>
      <c r="Q57" s="31" t="n">
        <v>40397</v>
      </c>
      <c r="R57" s="31" t="n">
        <v>37538</v>
      </c>
      <c r="S57" s="31" t="n">
        <v>39063</v>
      </c>
      <c r="T57" s="31" t="n">
        <v>52520</v>
      </c>
      <c r="U57" s="31" t="n">
        <v>38700</v>
      </c>
      <c r="V57" s="31" t="n">
        <v>72652</v>
      </c>
      <c r="W57" s="31"/>
      <c r="X57" s="31"/>
      <c r="Y57" s="31"/>
      <c r="Z57" s="31"/>
      <c r="AA57" s="31" t="n">
        <v>86927</v>
      </c>
      <c r="AB57" s="31" t="n">
        <v>399605</v>
      </c>
      <c r="AC57" s="31" t="n">
        <v>202935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1" t="n">
        <v>73091</v>
      </c>
      <c r="C58" s="31" t="n">
        <v>2520</v>
      </c>
      <c r="D58" s="31" t="n">
        <v>3080</v>
      </c>
      <c r="E58" s="31" t="n">
        <v>3024</v>
      </c>
      <c r="F58" s="31" t="n">
        <v>3025</v>
      </c>
      <c r="G58" s="31" t="n">
        <v>2986</v>
      </c>
      <c r="H58" s="31" t="n">
        <v>2950</v>
      </c>
      <c r="I58" s="31" t="n">
        <v>3223</v>
      </c>
      <c r="J58" s="31" t="n">
        <v>3979</v>
      </c>
      <c r="K58" s="31" t="n">
        <v>4202</v>
      </c>
      <c r="L58" s="31" t="n">
        <v>5032</v>
      </c>
      <c r="M58" s="31"/>
      <c r="N58" s="31"/>
      <c r="O58" s="31"/>
      <c r="P58" s="31" t="n">
        <v>4831</v>
      </c>
      <c r="Q58" s="31" t="n">
        <v>4196</v>
      </c>
      <c r="R58" s="31" t="n">
        <v>4667</v>
      </c>
      <c r="S58" s="31" t="n">
        <v>5212</v>
      </c>
      <c r="T58" s="31" t="n">
        <v>6516</v>
      </c>
      <c r="U58" s="31" t="n">
        <v>4442</v>
      </c>
      <c r="V58" s="31" t="n">
        <v>9206</v>
      </c>
      <c r="W58" s="31"/>
      <c r="X58" s="31"/>
      <c r="Y58" s="31"/>
      <c r="Z58" s="31"/>
      <c r="AA58" s="31" t="n">
        <v>8624</v>
      </c>
      <c r="AB58" s="31" t="n">
        <v>39091</v>
      </c>
      <c r="AC58" s="31" t="n">
        <v>25376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1" t="n">
        <v>119656</v>
      </c>
      <c r="C59" s="31" t="n">
        <v>3133</v>
      </c>
      <c r="D59" s="31" t="n">
        <v>3965</v>
      </c>
      <c r="E59" s="31" t="n">
        <v>4507</v>
      </c>
      <c r="F59" s="31" t="n">
        <v>4722</v>
      </c>
      <c r="G59" s="31" t="n">
        <v>4552</v>
      </c>
      <c r="H59" s="31" t="n">
        <v>4073</v>
      </c>
      <c r="I59" s="31" t="n">
        <v>4267</v>
      </c>
      <c r="J59" s="31" t="n">
        <v>5074</v>
      </c>
      <c r="K59" s="31" t="n">
        <v>5994</v>
      </c>
      <c r="L59" s="31" t="n">
        <v>7954</v>
      </c>
      <c r="M59" s="31"/>
      <c r="N59" s="31"/>
      <c r="O59" s="31"/>
      <c r="P59" s="31" t="n">
        <v>7906</v>
      </c>
      <c r="Q59" s="31" t="n">
        <v>6825</v>
      </c>
      <c r="R59" s="31" t="n">
        <v>7117</v>
      </c>
      <c r="S59" s="31" t="n">
        <v>7814</v>
      </c>
      <c r="T59" s="31" t="n">
        <v>11885</v>
      </c>
      <c r="U59" s="31" t="n">
        <v>9679</v>
      </c>
      <c r="V59" s="31" t="n">
        <v>20189</v>
      </c>
      <c r="W59" s="31"/>
      <c r="X59" s="31"/>
      <c r="Y59" s="31"/>
      <c r="Z59" s="31"/>
      <c r="AA59" s="31" t="n">
        <v>11605</v>
      </c>
      <c r="AB59" s="31" t="n">
        <v>58484</v>
      </c>
      <c r="AC59" s="31" t="n">
        <v>49567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1" t="n">
        <v>106543</v>
      </c>
      <c r="C60" s="31" t="n">
        <v>4026</v>
      </c>
      <c r="D60" s="31" t="n">
        <v>4840</v>
      </c>
      <c r="E60" s="31" t="n">
        <v>5146</v>
      </c>
      <c r="F60" s="31" t="n">
        <v>5049</v>
      </c>
      <c r="G60" s="31" t="n">
        <v>4789</v>
      </c>
      <c r="H60" s="31" t="n">
        <v>4533</v>
      </c>
      <c r="I60" s="31" t="n">
        <v>5103</v>
      </c>
      <c r="J60" s="31" t="n">
        <v>5810</v>
      </c>
      <c r="K60" s="31" t="n">
        <v>6434</v>
      </c>
      <c r="L60" s="31" t="n">
        <v>7800</v>
      </c>
      <c r="M60" s="31"/>
      <c r="N60" s="31"/>
      <c r="O60" s="31"/>
      <c r="P60" s="31" t="n">
        <v>7266</v>
      </c>
      <c r="Q60" s="31" t="n">
        <v>6082</v>
      </c>
      <c r="R60" s="31" t="n">
        <v>6108</v>
      </c>
      <c r="S60" s="31" t="n">
        <v>6450</v>
      </c>
      <c r="T60" s="31" t="n">
        <v>8562</v>
      </c>
      <c r="U60" s="31" t="n">
        <v>6196</v>
      </c>
      <c r="V60" s="31" t="n">
        <v>12349</v>
      </c>
      <c r="W60" s="31"/>
      <c r="X60" s="31"/>
      <c r="Y60" s="31"/>
      <c r="Z60" s="31"/>
      <c r="AA60" s="31" t="n">
        <v>14012</v>
      </c>
      <c r="AB60" s="31" t="n">
        <v>58974</v>
      </c>
      <c r="AC60" s="31" t="n">
        <v>33557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1" t="n">
        <v>121427</v>
      </c>
      <c r="C61" s="31" t="n">
        <v>3207</v>
      </c>
      <c r="D61" s="31" t="n">
        <v>4392</v>
      </c>
      <c r="E61" s="31" t="n">
        <v>4765</v>
      </c>
      <c r="F61" s="31" t="n">
        <v>4917</v>
      </c>
      <c r="G61" s="31" t="n">
        <v>4277</v>
      </c>
      <c r="H61" s="31" t="n">
        <v>3719</v>
      </c>
      <c r="I61" s="31" t="n">
        <v>4294</v>
      </c>
      <c r="J61" s="31" t="n">
        <v>5527</v>
      </c>
      <c r="K61" s="31" t="n">
        <v>6240</v>
      </c>
      <c r="L61" s="31" t="n">
        <v>7963</v>
      </c>
      <c r="M61" s="31"/>
      <c r="N61" s="31"/>
      <c r="O61" s="31"/>
      <c r="P61" s="31" t="n">
        <v>7607</v>
      </c>
      <c r="Q61" s="31" t="n">
        <v>6818</v>
      </c>
      <c r="R61" s="31" t="n">
        <v>7840</v>
      </c>
      <c r="S61" s="31" t="n">
        <v>8988</v>
      </c>
      <c r="T61" s="31" t="n">
        <v>11642</v>
      </c>
      <c r="U61" s="31" t="n">
        <v>8747</v>
      </c>
      <c r="V61" s="31" t="n">
        <v>20484</v>
      </c>
      <c r="W61" s="31"/>
      <c r="X61" s="31"/>
      <c r="Y61" s="31"/>
      <c r="Z61" s="31"/>
      <c r="AA61" s="31" t="n">
        <v>12364</v>
      </c>
      <c r="AB61" s="31" t="n">
        <v>59202</v>
      </c>
      <c r="AC61" s="31" t="n">
        <v>49861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1" t="n">
        <v>256377</v>
      </c>
      <c r="C62" s="31" t="n">
        <v>9101</v>
      </c>
      <c r="D62" s="31" t="n">
        <v>10600</v>
      </c>
      <c r="E62" s="31" t="n">
        <v>11601</v>
      </c>
      <c r="F62" s="31" t="n">
        <v>11326</v>
      </c>
      <c r="G62" s="31" t="n">
        <v>11180</v>
      </c>
      <c r="H62" s="31" t="n">
        <v>10694</v>
      </c>
      <c r="I62" s="31" t="n">
        <v>11489</v>
      </c>
      <c r="J62" s="31" t="n">
        <v>13513</v>
      </c>
      <c r="K62" s="31" t="n">
        <v>15082</v>
      </c>
      <c r="L62" s="31" t="n">
        <v>18865</v>
      </c>
      <c r="M62" s="31"/>
      <c r="N62" s="31"/>
      <c r="O62" s="31"/>
      <c r="P62" s="31" t="n">
        <v>17574</v>
      </c>
      <c r="Q62" s="31" t="n">
        <v>14457</v>
      </c>
      <c r="R62" s="31" t="n">
        <v>14790</v>
      </c>
      <c r="S62" s="31" t="n">
        <v>16613</v>
      </c>
      <c r="T62" s="31" t="n">
        <v>21488</v>
      </c>
      <c r="U62" s="31" t="n">
        <v>15796</v>
      </c>
      <c r="V62" s="31" t="n">
        <v>32208</v>
      </c>
      <c r="W62" s="31"/>
      <c r="X62" s="31"/>
      <c r="Y62" s="31"/>
      <c r="Z62" s="31"/>
      <c r="AA62" s="31" t="n">
        <v>31302</v>
      </c>
      <c r="AB62" s="31" t="n">
        <v>138970</v>
      </c>
      <c r="AC62" s="31" t="n">
        <v>86105</v>
      </c>
      <c r="AD62" s="34" t="s">
        <v>80</v>
      </c>
    </row>
    <row r="63" customFormat="false" ht="28.5" hidden="false" customHeight="true" outlineLevel="0" collapsed="false">
      <c r="A63" s="36" t="s">
        <v>81</v>
      </c>
      <c r="B63" s="37" t="n">
        <v>43143</v>
      </c>
      <c r="C63" s="37" t="n">
        <v>1252</v>
      </c>
      <c r="D63" s="37" t="n">
        <v>1547</v>
      </c>
      <c r="E63" s="37" t="n">
        <v>1658</v>
      </c>
      <c r="F63" s="37" t="n">
        <v>1763</v>
      </c>
      <c r="G63" s="37" t="n">
        <v>1400</v>
      </c>
      <c r="H63" s="37" t="n">
        <v>1362</v>
      </c>
      <c r="I63" s="37" t="n">
        <v>1423</v>
      </c>
      <c r="J63" s="37" t="n">
        <v>1807</v>
      </c>
      <c r="K63" s="37" t="n">
        <v>2122</v>
      </c>
      <c r="L63" s="37" t="n">
        <v>2498</v>
      </c>
      <c r="M63" s="31"/>
      <c r="N63" s="31"/>
      <c r="O63" s="31"/>
      <c r="P63" s="37" t="n">
        <v>2326</v>
      </c>
      <c r="Q63" s="37" t="n">
        <v>2176</v>
      </c>
      <c r="R63" s="37" t="n">
        <v>2808</v>
      </c>
      <c r="S63" s="37" t="n">
        <v>3269</v>
      </c>
      <c r="T63" s="37" t="n">
        <v>4019</v>
      </c>
      <c r="U63" s="37" t="n">
        <v>2917</v>
      </c>
      <c r="V63" s="37" t="n">
        <v>8796</v>
      </c>
      <c r="W63" s="37"/>
      <c r="X63" s="37"/>
      <c r="Y63" s="37"/>
      <c r="Z63" s="37"/>
      <c r="AA63" s="37" t="n">
        <v>4457</v>
      </c>
      <c r="AB63" s="37" t="n">
        <v>19685</v>
      </c>
      <c r="AC63" s="37" t="n">
        <v>19001</v>
      </c>
      <c r="AD63" s="36" t="s">
        <v>81</v>
      </c>
    </row>
    <row r="64" customFormat="false" ht="35.15" hidden="false" customHeight="true" outlineLevel="0" collapsed="false">
      <c r="A64" s="38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</oddHeader>
    <oddFooter/>
  </headerFooter>
  <rowBreaks count="1" manualBreakCount="1">
    <brk id="8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1:39:52Z</dcterms:created>
  <dc:creator>NTTデータ</dc:creator>
  <dc:description/>
  <dc:language>en-US</dc:language>
  <cp:lastModifiedBy>広島県</cp:lastModifiedBy>
  <cp:lastPrinted>2024-07-12T05:18:51Z</cp:lastPrinted>
  <dcterms:modified xsi:type="dcterms:W3CDTF">2024-09-06T02:43:15Z</dcterms:modified>
  <cp:revision>0</cp:revision>
  <dc:subject/>
  <dc:title/>
</cp:coreProperties>
</file>