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  <sheet name="付録３（２）" sheetId="2" state="visible" r:id="rId3"/>
  </sheets>
  <definedNames>
    <definedName function="false" hidden="false" localSheetId="0" name="_xlnm.Print_Area" vbProcedure="false">'付録３（１）'!$A$1:$AA$75</definedName>
    <definedName function="false" hidden="false" localSheetId="1" name="_xlnm.Print_Area" vbProcedure="false">'付録３（２）'!$A$1:$AB$77</definedName>
    <definedName function="false" hidden="false" localSheetId="0" name="Print_Area_MI" vbProcedure="false">'付録３（１）'!$A$1:$C$55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5">
  <si>
    <t xml:space="preserve">３　人　口　動　態　総　覧　</t>
  </si>
  <si>
    <t xml:space="preserve">都道府県・１９大都市別　（１）</t>
  </si>
  <si>
    <t xml:space="preserve">令和４年</t>
  </si>
  <si>
    <t xml:space="preserve">都道府県</t>
  </si>
  <si>
    <r>
      <rPr>
        <sz val="14"/>
        <rFont val="Noto Sans"/>
        <family val="2"/>
      </rPr>
      <t xml:space="preserve">総務省基準人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４年１０月１日現在</t>
    </r>
    <r>
      <rPr>
        <sz val="11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・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都道府県・１９大都市別　（２）</t>
  </si>
  <si>
    <t xml:space="preserve">総務省基準人口</t>
  </si>
  <si>
    <r>
      <rPr>
        <sz val="15"/>
        <color rgb="FF000000"/>
        <rFont val="Noto Sans"/>
        <family val="2"/>
      </rPr>
      <t xml:space="preserve">出　生　率 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）</t>
    </r>
  </si>
  <si>
    <r>
      <rPr>
        <sz val="15"/>
        <color rgb="FF000000"/>
        <rFont val="Noto Sans"/>
        <family val="2"/>
      </rPr>
      <t xml:space="preserve">死　亡　率 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）</t>
    </r>
  </si>
  <si>
    <t xml:space="preserve">自然増加率</t>
  </si>
  <si>
    <r>
      <rPr>
        <sz val="15"/>
        <color rgb="FF000000"/>
        <rFont val="Noto Sans"/>
        <family val="2"/>
      </rPr>
      <t xml:space="preserve">【再掲】乳児死亡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color rgb="FF000000"/>
        <rFont val="Noto Sans"/>
        <family val="2"/>
      </rPr>
      <t xml:space="preserve">死産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産千対）</t>
    </r>
  </si>
  <si>
    <r>
      <rPr>
        <sz val="15"/>
        <color rgb="FF000000"/>
        <rFont val="Noto Sans"/>
        <family val="2"/>
      </rPr>
      <t xml:space="preserve">周産期死亡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１０月１日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出生千対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r>
      <rPr>
        <sz val="9"/>
        <color rgb="FF000000"/>
        <rFont val="Noto Sans"/>
        <family val="2"/>
      </rPr>
      <t xml:space="preserve">早期新生児
死　　　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出生率</t>
  </si>
  <si>
    <t xml:space="preserve">…</t>
  </si>
  <si>
    <t xml:space="preserve">注）男女別（人口千対）率は、各県及び都市の基礎人口に対し広島県が算出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General"/>
    <numFmt numFmtId="168" formatCode="[$-409]#,##0_);\(#,##0\)"/>
    <numFmt numFmtId="169" formatCode="#,##0.0;\-#,##0.0"/>
    <numFmt numFmtId="170" formatCode="[$-409]#,##0.00_);\(#,##0.00\)"/>
    <numFmt numFmtId="171" formatCode="0.00"/>
  </numFmts>
  <fonts count="3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color rgb="FFFF0000"/>
      <name val="ＭＳ 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8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8" activeCellId="0" sqref="G7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3.99"/>
    <col collapsed="false" customWidth="true" hidden="false" outlineLevel="0" max="9" min="4" style="3" width="14.57"/>
    <col collapsed="false" customWidth="true" hidden="false" outlineLevel="0" max="10" min="10" style="3" width="17.57"/>
    <col collapsed="false" customWidth="true" hidden="false" outlineLevel="0" max="11" min="11" style="4" width="6.99"/>
    <col collapsed="false" customWidth="true" hidden="false" outlineLevel="0" max="12" min="12" style="5" width="1.66"/>
    <col collapsed="false" customWidth="true" hidden="false" outlineLevel="0" max="13" min="13" style="3" width="6.5"/>
    <col collapsed="false" customWidth="false" hidden="false" outlineLevel="0" max="23" min="14" style="3" width="10.58"/>
    <col collapsed="false" customWidth="true" hidden="false" outlineLevel="0" max="24" min="24" style="3" width="14.82"/>
    <col collapsed="false" customWidth="true" hidden="false" outlineLevel="0" max="25" min="25" style="3" width="11.58"/>
    <col collapsed="false" customWidth="true" hidden="false" outlineLevel="0" max="26" min="26" style="1" width="4.58"/>
    <col collapsed="false" customWidth="true" hidden="false" outlineLevel="0" max="27" min="27" style="2" width="17.57"/>
    <col collapsed="false" customWidth="false" hidden="false" outlineLevel="0" max="244" min="28" style="3" width="10.58"/>
    <col collapsed="false" customWidth="false" hidden="false" outlineLevel="0" max="257" min="245" style="6" width="10.58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D2" s="8"/>
      <c r="E2" s="9"/>
      <c r="F2" s="9"/>
      <c r="H2" s="9"/>
      <c r="I2" s="10" t="s">
        <v>0</v>
      </c>
      <c r="J2" s="9"/>
      <c r="K2" s="11"/>
      <c r="L2" s="12"/>
      <c r="M2" s="9"/>
      <c r="N2" s="9"/>
      <c r="O2" s="13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.75" hidden="false" customHeight="true" outlineLevel="0" collapsed="false">
      <c r="B3" s="14"/>
      <c r="C3" s="15"/>
      <c r="N3" s="6"/>
      <c r="AA3" s="16" t="s">
        <v>2</v>
      </c>
    </row>
    <row r="4" customFormat="false" ht="36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1" t="s">
        <v>7</v>
      </c>
      <c r="K4" s="22"/>
      <c r="L4" s="23"/>
      <c r="M4" s="24"/>
      <c r="N4" s="25" t="s">
        <v>8</v>
      </c>
      <c r="O4" s="25"/>
      <c r="P4" s="25"/>
      <c r="Q4" s="26" t="s">
        <v>9</v>
      </c>
      <c r="R4" s="20" t="s">
        <v>10</v>
      </c>
      <c r="S4" s="20"/>
      <c r="T4" s="20"/>
      <c r="U4" s="20" t="s">
        <v>11</v>
      </c>
      <c r="V4" s="20"/>
      <c r="W4" s="20"/>
      <c r="X4" s="21" t="s">
        <v>12</v>
      </c>
      <c r="Y4" s="21" t="s">
        <v>13</v>
      </c>
      <c r="Z4" s="27" t="n">
        <f aca="false">A4</f>
        <v>0</v>
      </c>
      <c r="AA4" s="18" t="str">
        <f aca="false">B4</f>
        <v>都道府県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</row>
    <row r="5" customFormat="false" ht="42.65" hidden="false" customHeight="true" outlineLevel="0" collapsed="false">
      <c r="A5" s="29"/>
      <c r="B5" s="30"/>
      <c r="C5" s="19"/>
      <c r="D5" s="31" t="s">
        <v>14</v>
      </c>
      <c r="E5" s="31" t="s">
        <v>15</v>
      </c>
      <c r="F5" s="31" t="s">
        <v>16</v>
      </c>
      <c r="G5" s="31" t="s">
        <v>14</v>
      </c>
      <c r="H5" s="31" t="s">
        <v>15</v>
      </c>
      <c r="I5" s="31" t="s">
        <v>16</v>
      </c>
      <c r="J5" s="32" t="s">
        <v>17</v>
      </c>
      <c r="K5" s="33"/>
      <c r="L5" s="34"/>
      <c r="M5" s="35"/>
      <c r="N5" s="31" t="s">
        <v>14</v>
      </c>
      <c r="O5" s="31" t="s">
        <v>15</v>
      </c>
      <c r="P5" s="31" t="s">
        <v>16</v>
      </c>
      <c r="Q5" s="26"/>
      <c r="R5" s="31" t="s">
        <v>14</v>
      </c>
      <c r="S5" s="31" t="s">
        <v>18</v>
      </c>
      <c r="T5" s="31" t="s">
        <v>19</v>
      </c>
      <c r="U5" s="31" t="s">
        <v>14</v>
      </c>
      <c r="V5" s="26" t="s">
        <v>20</v>
      </c>
      <c r="W5" s="36" t="s">
        <v>21</v>
      </c>
      <c r="X5" s="32" t="s">
        <v>22</v>
      </c>
      <c r="Y5" s="32" t="s">
        <v>22</v>
      </c>
      <c r="Z5" s="29" t="n">
        <f aca="false">A5</f>
        <v>0</v>
      </c>
      <c r="AA5" s="30" t="n">
        <f aca="false">B5</f>
        <v>0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8"/>
      <c r="IL5" s="38"/>
      <c r="IM5" s="38"/>
      <c r="IN5" s="38"/>
      <c r="IO5" s="38"/>
      <c r="IP5" s="38"/>
      <c r="IQ5" s="38"/>
      <c r="IR5" s="38"/>
    </row>
    <row r="6" customFormat="false" ht="28" hidden="false" customHeight="true" outlineLevel="0" collapsed="false">
      <c r="A6" s="39"/>
      <c r="B6" s="40" t="s">
        <v>23</v>
      </c>
      <c r="C6" s="41" t="n">
        <v>122030523</v>
      </c>
      <c r="D6" s="41" t="n">
        <v>770759</v>
      </c>
      <c r="E6" s="41" t="n">
        <v>395257</v>
      </c>
      <c r="F6" s="41" t="n">
        <v>375502</v>
      </c>
      <c r="G6" s="41" t="n">
        <v>1569050</v>
      </c>
      <c r="H6" s="41" t="n">
        <v>799420</v>
      </c>
      <c r="I6" s="41" t="n">
        <v>769630</v>
      </c>
      <c r="J6" s="42" t="n">
        <v>-798291</v>
      </c>
      <c r="K6" s="43"/>
      <c r="L6" s="44"/>
      <c r="M6" s="43"/>
      <c r="N6" s="41" t="n">
        <v>1356</v>
      </c>
      <c r="O6" s="45" t="n">
        <v>735</v>
      </c>
      <c r="P6" s="45" t="n">
        <v>621</v>
      </c>
      <c r="Q6" s="46" t="n">
        <v>609</v>
      </c>
      <c r="R6" s="47" t="n">
        <v>15179</v>
      </c>
      <c r="S6" s="47" t="n">
        <v>7391</v>
      </c>
      <c r="T6" s="47" t="n">
        <v>7788</v>
      </c>
      <c r="U6" s="47" t="n">
        <v>2527</v>
      </c>
      <c r="V6" s="47" t="n">
        <v>2061</v>
      </c>
      <c r="W6" s="47" t="n">
        <v>466</v>
      </c>
      <c r="X6" s="47" t="n">
        <v>504930</v>
      </c>
      <c r="Y6" s="47" t="n">
        <v>179099</v>
      </c>
      <c r="Z6" s="39" t="n">
        <f aca="false">A6</f>
        <v>0</v>
      </c>
      <c r="AA6" s="40" t="str">
        <f aca="false">B6</f>
        <v>全国</v>
      </c>
      <c r="AB6" s="48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2" hidden="false" customHeight="true" outlineLevel="0" collapsed="false">
      <c r="A7" s="50" t="n">
        <v>1</v>
      </c>
      <c r="B7" s="51" t="s">
        <v>24</v>
      </c>
      <c r="C7" s="41" t="n">
        <v>5098000</v>
      </c>
      <c r="D7" s="41" t="n">
        <v>26407</v>
      </c>
      <c r="E7" s="41" t="n">
        <v>13605</v>
      </c>
      <c r="F7" s="41" t="n">
        <v>12802</v>
      </c>
      <c r="G7" s="41" t="n">
        <v>74437</v>
      </c>
      <c r="H7" s="41" t="n">
        <v>37083</v>
      </c>
      <c r="I7" s="41" t="n">
        <v>37354</v>
      </c>
      <c r="J7" s="42" t="n">
        <v>-48030</v>
      </c>
      <c r="K7" s="43"/>
      <c r="L7" s="44"/>
      <c r="M7" s="43"/>
      <c r="N7" s="41" t="n">
        <v>57</v>
      </c>
      <c r="O7" s="45" t="n">
        <v>31</v>
      </c>
      <c r="P7" s="45" t="n">
        <v>26</v>
      </c>
      <c r="Q7" s="46" t="n">
        <v>33</v>
      </c>
      <c r="R7" s="47" t="n">
        <v>586</v>
      </c>
      <c r="S7" s="47" t="n">
        <v>235</v>
      </c>
      <c r="T7" s="47" t="n">
        <v>351</v>
      </c>
      <c r="U7" s="47" t="n">
        <v>81</v>
      </c>
      <c r="V7" s="47" t="n">
        <v>59</v>
      </c>
      <c r="W7" s="47" t="n">
        <v>22</v>
      </c>
      <c r="X7" s="47" t="n">
        <v>18665</v>
      </c>
      <c r="Y7" s="47" t="n">
        <v>8398</v>
      </c>
      <c r="Z7" s="50" t="n">
        <f aca="false">A7</f>
        <v>1</v>
      </c>
      <c r="AA7" s="51" t="str">
        <f aca="false">B7</f>
        <v>北海道</v>
      </c>
      <c r="AB7" s="48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22" hidden="false" customHeight="true" outlineLevel="0" collapsed="false">
      <c r="A8" s="52" t="n">
        <v>2</v>
      </c>
      <c r="B8" s="51" t="s">
        <v>25</v>
      </c>
      <c r="C8" s="41" t="n">
        <v>1198000</v>
      </c>
      <c r="D8" s="41" t="n">
        <v>5985</v>
      </c>
      <c r="E8" s="41" t="n">
        <v>3055</v>
      </c>
      <c r="F8" s="41" t="n">
        <v>2930</v>
      </c>
      <c r="G8" s="41" t="n">
        <v>20117</v>
      </c>
      <c r="H8" s="41" t="n">
        <v>9754</v>
      </c>
      <c r="I8" s="41" t="n">
        <v>10363</v>
      </c>
      <c r="J8" s="42" t="n">
        <v>-14132</v>
      </c>
      <c r="K8" s="43"/>
      <c r="L8" s="44"/>
      <c r="M8" s="43"/>
      <c r="N8" s="41" t="n">
        <v>9</v>
      </c>
      <c r="O8" s="45" t="n">
        <v>6</v>
      </c>
      <c r="P8" s="45" t="n">
        <v>3</v>
      </c>
      <c r="Q8" s="46" t="n">
        <v>4</v>
      </c>
      <c r="R8" s="47" t="n">
        <v>158</v>
      </c>
      <c r="S8" s="47" t="n">
        <v>66</v>
      </c>
      <c r="T8" s="47" t="n">
        <v>92</v>
      </c>
      <c r="U8" s="47" t="n">
        <v>19</v>
      </c>
      <c r="V8" s="47" t="n">
        <v>15</v>
      </c>
      <c r="W8" s="47" t="n">
        <v>4</v>
      </c>
      <c r="X8" s="47" t="n">
        <v>3656</v>
      </c>
      <c r="Y8" s="47" t="n">
        <v>1664</v>
      </c>
      <c r="Z8" s="52" t="n">
        <f aca="false">A8</f>
        <v>2</v>
      </c>
      <c r="AA8" s="51" t="str">
        <f aca="false">B8</f>
        <v>青森県</v>
      </c>
      <c r="AB8" s="48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" hidden="false" customHeight="true" outlineLevel="0" collapsed="false">
      <c r="A9" s="50" t="n">
        <v>3</v>
      </c>
      <c r="B9" s="51" t="s">
        <v>26</v>
      </c>
      <c r="C9" s="41" t="n">
        <v>1173000</v>
      </c>
      <c r="D9" s="41" t="n">
        <v>5788</v>
      </c>
      <c r="E9" s="41" t="n">
        <v>3029</v>
      </c>
      <c r="F9" s="41" t="n">
        <v>2759</v>
      </c>
      <c r="G9" s="41" t="n">
        <v>19342</v>
      </c>
      <c r="H9" s="41" t="n">
        <v>9388</v>
      </c>
      <c r="I9" s="41" t="n">
        <v>9954</v>
      </c>
      <c r="J9" s="42" t="n">
        <v>-13554</v>
      </c>
      <c r="K9" s="43"/>
      <c r="L9" s="44"/>
      <c r="M9" s="43"/>
      <c r="N9" s="41" t="n">
        <v>15</v>
      </c>
      <c r="O9" s="45" t="n">
        <v>6</v>
      </c>
      <c r="P9" s="45" t="n">
        <v>9</v>
      </c>
      <c r="Q9" s="46" t="n">
        <v>6</v>
      </c>
      <c r="R9" s="47" t="n">
        <v>112</v>
      </c>
      <c r="S9" s="47" t="n">
        <v>72</v>
      </c>
      <c r="T9" s="47" t="n">
        <v>40</v>
      </c>
      <c r="U9" s="47" t="n">
        <v>21</v>
      </c>
      <c r="V9" s="47" t="n">
        <v>16</v>
      </c>
      <c r="W9" s="47" t="n">
        <v>5</v>
      </c>
      <c r="X9" s="47" t="n">
        <v>3508</v>
      </c>
      <c r="Y9" s="47" t="n">
        <v>1492</v>
      </c>
      <c r="Z9" s="50" t="n">
        <f aca="false">A9</f>
        <v>3</v>
      </c>
      <c r="AA9" s="51" t="str">
        <f aca="false">B9</f>
        <v>岩手県</v>
      </c>
      <c r="AB9" s="48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22" hidden="false" customHeight="true" outlineLevel="0" collapsed="false">
      <c r="A10" s="52" t="n">
        <v>4</v>
      </c>
      <c r="B10" s="51" t="s">
        <v>27</v>
      </c>
      <c r="C10" s="41" t="n">
        <v>2256000</v>
      </c>
      <c r="D10" s="41" t="n">
        <v>12852</v>
      </c>
      <c r="E10" s="41" t="n">
        <v>6544</v>
      </c>
      <c r="F10" s="41" t="n">
        <v>6308</v>
      </c>
      <c r="G10" s="41" t="n">
        <v>28040</v>
      </c>
      <c r="H10" s="41" t="n">
        <v>14013</v>
      </c>
      <c r="I10" s="41" t="n">
        <v>14027</v>
      </c>
      <c r="J10" s="42" t="n">
        <v>-15188</v>
      </c>
      <c r="K10" s="43"/>
      <c r="L10" s="44"/>
      <c r="M10" s="43"/>
      <c r="N10" s="41" t="n">
        <v>19</v>
      </c>
      <c r="O10" s="45" t="n">
        <v>10</v>
      </c>
      <c r="P10" s="45" t="n">
        <v>9</v>
      </c>
      <c r="Q10" s="46" t="n">
        <v>8</v>
      </c>
      <c r="R10" s="47" t="n">
        <v>271</v>
      </c>
      <c r="S10" s="47" t="n">
        <v>129</v>
      </c>
      <c r="T10" s="47" t="n">
        <v>142</v>
      </c>
      <c r="U10" s="47" t="n">
        <v>37</v>
      </c>
      <c r="V10" s="47" t="n">
        <v>30</v>
      </c>
      <c r="W10" s="47" t="n">
        <v>7</v>
      </c>
      <c r="X10" s="47" t="n">
        <v>8431</v>
      </c>
      <c r="Y10" s="47" t="n">
        <v>3046</v>
      </c>
      <c r="Z10" s="52" t="n">
        <f aca="false">A10</f>
        <v>4</v>
      </c>
      <c r="AA10" s="51" t="str">
        <f aca="false">B10</f>
        <v>宮城県</v>
      </c>
      <c r="AB10" s="48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22" hidden="false" customHeight="true" outlineLevel="0" collapsed="false">
      <c r="A11" s="50" t="n">
        <v>5</v>
      </c>
      <c r="B11" s="51" t="s">
        <v>28</v>
      </c>
      <c r="C11" s="41" t="n">
        <v>926000</v>
      </c>
      <c r="D11" s="41" t="n">
        <v>3992</v>
      </c>
      <c r="E11" s="41" t="n">
        <v>2039</v>
      </c>
      <c r="F11" s="41" t="n">
        <v>1953</v>
      </c>
      <c r="G11" s="41" t="n">
        <v>17256</v>
      </c>
      <c r="H11" s="41" t="n">
        <v>8244</v>
      </c>
      <c r="I11" s="41" t="n">
        <v>9012</v>
      </c>
      <c r="J11" s="42" t="n">
        <v>-13264</v>
      </c>
      <c r="K11" s="43"/>
      <c r="L11" s="44"/>
      <c r="M11" s="43"/>
      <c r="N11" s="41" t="n">
        <v>5</v>
      </c>
      <c r="O11" s="45" t="n">
        <v>5</v>
      </c>
      <c r="P11" s="45" t="s">
        <v>29</v>
      </c>
      <c r="Q11" s="46" t="n">
        <v>3</v>
      </c>
      <c r="R11" s="47" t="n">
        <v>80</v>
      </c>
      <c r="S11" s="47" t="n">
        <v>48</v>
      </c>
      <c r="T11" s="47" t="n">
        <v>32</v>
      </c>
      <c r="U11" s="47" t="n">
        <v>11</v>
      </c>
      <c r="V11" s="47" t="n">
        <v>11</v>
      </c>
      <c r="W11" s="53" t="s">
        <v>29</v>
      </c>
      <c r="X11" s="47" t="n">
        <v>2447</v>
      </c>
      <c r="Y11" s="47" t="n">
        <v>1068</v>
      </c>
      <c r="Z11" s="50" t="n">
        <f aca="false">A11</f>
        <v>5</v>
      </c>
      <c r="AA11" s="51" t="str">
        <f aca="false">B11</f>
        <v>秋田県</v>
      </c>
      <c r="AB11" s="48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2" hidden="false" customHeight="true" outlineLevel="0" collapsed="false">
      <c r="A12" s="52" t="n">
        <v>6</v>
      </c>
      <c r="B12" s="51" t="s">
        <v>30</v>
      </c>
      <c r="C12" s="41" t="n">
        <v>1033000</v>
      </c>
      <c r="D12" s="41" t="n">
        <v>5674</v>
      </c>
      <c r="E12" s="41" t="n">
        <v>2936</v>
      </c>
      <c r="F12" s="41" t="n">
        <v>2738</v>
      </c>
      <c r="G12" s="41" t="n">
        <v>16883</v>
      </c>
      <c r="H12" s="41" t="n">
        <v>8164</v>
      </c>
      <c r="I12" s="41" t="n">
        <v>8719</v>
      </c>
      <c r="J12" s="42" t="n">
        <v>-11209</v>
      </c>
      <c r="K12" s="43"/>
      <c r="L12" s="44"/>
      <c r="M12" s="43"/>
      <c r="N12" s="41" t="n">
        <v>16</v>
      </c>
      <c r="O12" s="45" t="n">
        <v>9</v>
      </c>
      <c r="P12" s="45" t="n">
        <v>7</v>
      </c>
      <c r="Q12" s="46" t="n">
        <v>9</v>
      </c>
      <c r="R12" s="47" t="n">
        <v>114</v>
      </c>
      <c r="S12" s="47" t="n">
        <v>65</v>
      </c>
      <c r="T12" s="47" t="n">
        <v>49</v>
      </c>
      <c r="U12" s="47" t="n">
        <v>29</v>
      </c>
      <c r="V12" s="47" t="n">
        <v>21</v>
      </c>
      <c r="W12" s="47" t="n">
        <v>8</v>
      </c>
      <c r="X12" s="47" t="n">
        <v>3184</v>
      </c>
      <c r="Y12" s="47" t="n">
        <v>1197</v>
      </c>
      <c r="Z12" s="52" t="n">
        <f aca="false">A12</f>
        <v>6</v>
      </c>
      <c r="AA12" s="51" t="str">
        <f aca="false">B12</f>
        <v>山形県</v>
      </c>
      <c r="AB12" s="48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22" hidden="false" customHeight="true" outlineLevel="0" collapsed="false">
      <c r="A13" s="50" t="n">
        <v>7</v>
      </c>
      <c r="B13" s="51" t="s">
        <v>31</v>
      </c>
      <c r="C13" s="41" t="n">
        <v>1776000</v>
      </c>
      <c r="D13" s="41" t="n">
        <v>9709</v>
      </c>
      <c r="E13" s="41" t="n">
        <v>5013</v>
      </c>
      <c r="F13" s="41" t="n">
        <v>4696</v>
      </c>
      <c r="G13" s="41" t="n">
        <v>27394</v>
      </c>
      <c r="H13" s="41" t="n">
        <v>13490</v>
      </c>
      <c r="I13" s="41" t="n">
        <v>13904</v>
      </c>
      <c r="J13" s="42" t="n">
        <v>-17685</v>
      </c>
      <c r="K13" s="43"/>
      <c r="L13" s="44"/>
      <c r="M13" s="43"/>
      <c r="N13" s="41" t="n">
        <v>24</v>
      </c>
      <c r="O13" s="45" t="n">
        <v>12</v>
      </c>
      <c r="P13" s="45" t="n">
        <v>12</v>
      </c>
      <c r="Q13" s="46" t="n">
        <v>14</v>
      </c>
      <c r="R13" s="47" t="n">
        <v>198</v>
      </c>
      <c r="S13" s="47" t="n">
        <v>96</v>
      </c>
      <c r="T13" s="47" t="n">
        <v>102</v>
      </c>
      <c r="U13" s="47" t="n">
        <v>35</v>
      </c>
      <c r="V13" s="47" t="n">
        <v>24</v>
      </c>
      <c r="W13" s="47" t="n">
        <v>11</v>
      </c>
      <c r="X13" s="47" t="n">
        <v>6088</v>
      </c>
      <c r="Y13" s="47" t="n">
        <v>2561</v>
      </c>
      <c r="Z13" s="50" t="n">
        <f aca="false">A13</f>
        <v>7</v>
      </c>
      <c r="AA13" s="51" t="str">
        <f aca="false">B13</f>
        <v>福島県</v>
      </c>
      <c r="AB13" s="48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22" hidden="false" customHeight="true" outlineLevel="0" collapsed="false">
      <c r="A14" s="52" t="n">
        <v>8</v>
      </c>
      <c r="B14" s="51" t="s">
        <v>32</v>
      </c>
      <c r="C14" s="41" t="n">
        <v>2767000</v>
      </c>
      <c r="D14" s="41" t="n">
        <v>15905</v>
      </c>
      <c r="E14" s="41" t="n">
        <v>8087</v>
      </c>
      <c r="F14" s="41" t="n">
        <v>7818</v>
      </c>
      <c r="G14" s="41" t="n">
        <v>37256</v>
      </c>
      <c r="H14" s="41" t="n">
        <v>19590</v>
      </c>
      <c r="I14" s="41" t="n">
        <v>17666</v>
      </c>
      <c r="J14" s="42" t="n">
        <v>-21351</v>
      </c>
      <c r="K14" s="43"/>
      <c r="L14" s="44"/>
      <c r="M14" s="43"/>
      <c r="N14" s="41" t="n">
        <v>43</v>
      </c>
      <c r="O14" s="45" t="n">
        <v>26</v>
      </c>
      <c r="P14" s="45" t="n">
        <v>17</v>
      </c>
      <c r="Q14" s="46" t="n">
        <v>17</v>
      </c>
      <c r="R14" s="47" t="n">
        <v>309</v>
      </c>
      <c r="S14" s="47" t="n">
        <v>155</v>
      </c>
      <c r="T14" s="47" t="n">
        <v>154</v>
      </c>
      <c r="U14" s="47" t="n">
        <v>58</v>
      </c>
      <c r="V14" s="47" t="n">
        <v>42</v>
      </c>
      <c r="W14" s="47" t="n">
        <v>16</v>
      </c>
      <c r="X14" s="47" t="n">
        <v>10163</v>
      </c>
      <c r="Y14" s="47" t="n">
        <v>3900</v>
      </c>
      <c r="Z14" s="52" t="n">
        <f aca="false">A14</f>
        <v>8</v>
      </c>
      <c r="AA14" s="51" t="str">
        <f aca="false">B14</f>
        <v>茨城県</v>
      </c>
      <c r="AB14" s="48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22" hidden="false" customHeight="true" outlineLevel="0" collapsed="false">
      <c r="A15" s="50" t="n">
        <v>9</v>
      </c>
      <c r="B15" s="51" t="s">
        <v>33</v>
      </c>
      <c r="C15" s="41" t="n">
        <v>1865000</v>
      </c>
      <c r="D15" s="41" t="n">
        <v>10518</v>
      </c>
      <c r="E15" s="41" t="n">
        <v>5358</v>
      </c>
      <c r="F15" s="41" t="n">
        <v>5160</v>
      </c>
      <c r="G15" s="41" t="n">
        <v>24992</v>
      </c>
      <c r="H15" s="41" t="n">
        <v>12784</v>
      </c>
      <c r="I15" s="41" t="n">
        <v>12208</v>
      </c>
      <c r="J15" s="42" t="n">
        <v>-14474</v>
      </c>
      <c r="K15" s="43"/>
      <c r="L15" s="44"/>
      <c r="M15" s="43"/>
      <c r="N15" s="41" t="n">
        <v>14</v>
      </c>
      <c r="O15" s="45" t="n">
        <v>9</v>
      </c>
      <c r="P15" s="45" t="n">
        <v>5</v>
      </c>
      <c r="Q15" s="46" t="n">
        <v>6</v>
      </c>
      <c r="R15" s="47" t="n">
        <v>212</v>
      </c>
      <c r="S15" s="47" t="n">
        <v>96</v>
      </c>
      <c r="T15" s="47" t="n">
        <v>116</v>
      </c>
      <c r="U15" s="47" t="n">
        <v>32</v>
      </c>
      <c r="V15" s="47" t="n">
        <v>29</v>
      </c>
      <c r="W15" s="47" t="n">
        <v>3</v>
      </c>
      <c r="X15" s="47" t="n">
        <v>7154</v>
      </c>
      <c r="Y15" s="47" t="n">
        <v>2658</v>
      </c>
      <c r="Z15" s="50" t="n">
        <f aca="false">A15</f>
        <v>9</v>
      </c>
      <c r="AA15" s="51" t="str">
        <f aca="false">B15</f>
        <v>栃木県</v>
      </c>
      <c r="AB15" s="48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2" hidden="false" customHeight="true" outlineLevel="0" collapsed="false">
      <c r="A16" s="52" t="n">
        <v>10</v>
      </c>
      <c r="B16" s="51" t="s">
        <v>34</v>
      </c>
      <c r="C16" s="41" t="n">
        <v>1850000</v>
      </c>
      <c r="D16" s="41" t="n">
        <v>10688</v>
      </c>
      <c r="E16" s="41" t="n">
        <v>5472</v>
      </c>
      <c r="F16" s="41" t="n">
        <v>5216</v>
      </c>
      <c r="G16" s="41" t="n">
        <v>26589</v>
      </c>
      <c r="H16" s="41" t="n">
        <v>13667</v>
      </c>
      <c r="I16" s="41" t="n">
        <v>12922</v>
      </c>
      <c r="J16" s="42" t="n">
        <v>-15901</v>
      </c>
      <c r="K16" s="43"/>
      <c r="L16" s="44"/>
      <c r="M16" s="43"/>
      <c r="N16" s="41" t="n">
        <v>17</v>
      </c>
      <c r="O16" s="45" t="n">
        <v>3</v>
      </c>
      <c r="P16" s="45" t="n">
        <v>14</v>
      </c>
      <c r="Q16" s="46" t="n">
        <v>9</v>
      </c>
      <c r="R16" s="47" t="n">
        <v>251</v>
      </c>
      <c r="S16" s="47" t="n">
        <v>110</v>
      </c>
      <c r="T16" s="47" t="n">
        <v>141</v>
      </c>
      <c r="U16" s="47" t="n">
        <v>40</v>
      </c>
      <c r="V16" s="47" t="n">
        <v>35</v>
      </c>
      <c r="W16" s="47" t="n">
        <v>5</v>
      </c>
      <c r="X16" s="47" t="n">
        <v>6704</v>
      </c>
      <c r="Y16" s="47" t="n">
        <v>2765</v>
      </c>
      <c r="Z16" s="52" t="n">
        <f aca="false">A16</f>
        <v>10</v>
      </c>
      <c r="AA16" s="51" t="str">
        <f aca="false">B16</f>
        <v>群馬県</v>
      </c>
      <c r="AB16" s="48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2" hidden="false" customHeight="true" outlineLevel="0" collapsed="false">
      <c r="A17" s="50" t="n">
        <v>11</v>
      </c>
      <c r="B17" s="51" t="s">
        <v>35</v>
      </c>
      <c r="C17" s="41" t="n">
        <v>7136000</v>
      </c>
      <c r="D17" s="41" t="n">
        <v>43451</v>
      </c>
      <c r="E17" s="41" t="n">
        <v>22283</v>
      </c>
      <c r="F17" s="41" t="n">
        <v>21168</v>
      </c>
      <c r="G17" s="41" t="n">
        <v>82221</v>
      </c>
      <c r="H17" s="41" t="n">
        <v>44468</v>
      </c>
      <c r="I17" s="41" t="n">
        <v>37753</v>
      </c>
      <c r="J17" s="42" t="n">
        <v>-38770</v>
      </c>
      <c r="K17" s="43"/>
      <c r="L17" s="44"/>
      <c r="M17" s="43"/>
      <c r="N17" s="41" t="n">
        <v>67</v>
      </c>
      <c r="O17" s="45" t="n">
        <v>39</v>
      </c>
      <c r="P17" s="45" t="n">
        <v>28</v>
      </c>
      <c r="Q17" s="46" t="n">
        <v>27</v>
      </c>
      <c r="R17" s="47" t="n">
        <v>900</v>
      </c>
      <c r="S17" s="47" t="n">
        <v>396</v>
      </c>
      <c r="T17" s="47" t="n">
        <v>504</v>
      </c>
      <c r="U17" s="47" t="n">
        <v>124</v>
      </c>
      <c r="V17" s="47" t="n">
        <v>102</v>
      </c>
      <c r="W17" s="47" t="n">
        <v>22</v>
      </c>
      <c r="X17" s="47" t="n">
        <v>28823</v>
      </c>
      <c r="Y17" s="47" t="n">
        <v>10259</v>
      </c>
      <c r="Z17" s="50" t="n">
        <f aca="false">A17</f>
        <v>11</v>
      </c>
      <c r="AA17" s="51" t="str">
        <f aca="false">B17</f>
        <v>埼玉県</v>
      </c>
      <c r="AB17" s="48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22" hidden="false" customHeight="true" outlineLevel="0" collapsed="false">
      <c r="A18" s="52" t="n">
        <v>12</v>
      </c>
      <c r="B18" s="51" t="s">
        <v>36</v>
      </c>
      <c r="C18" s="41" t="n">
        <v>6100000</v>
      </c>
      <c r="D18" s="41" t="n">
        <v>36966</v>
      </c>
      <c r="E18" s="41" t="n">
        <v>19002</v>
      </c>
      <c r="F18" s="41" t="n">
        <v>17964</v>
      </c>
      <c r="G18" s="41" t="n">
        <v>72258</v>
      </c>
      <c r="H18" s="41" t="n">
        <v>38833</v>
      </c>
      <c r="I18" s="41" t="n">
        <v>33425</v>
      </c>
      <c r="J18" s="42" t="n">
        <v>-35292</v>
      </c>
      <c r="K18" s="43"/>
      <c r="L18" s="44"/>
      <c r="M18" s="43"/>
      <c r="N18" s="41" t="n">
        <v>69</v>
      </c>
      <c r="O18" s="45" t="n">
        <v>39</v>
      </c>
      <c r="P18" s="45" t="n">
        <v>30</v>
      </c>
      <c r="Q18" s="46" t="n">
        <v>29</v>
      </c>
      <c r="R18" s="47" t="n">
        <v>753</v>
      </c>
      <c r="S18" s="47" t="n">
        <v>406</v>
      </c>
      <c r="T18" s="47" t="n">
        <v>347</v>
      </c>
      <c r="U18" s="47" t="n">
        <v>120</v>
      </c>
      <c r="V18" s="47" t="n">
        <v>102</v>
      </c>
      <c r="W18" s="47" t="n">
        <v>18</v>
      </c>
      <c r="X18" s="47" t="n">
        <v>24824</v>
      </c>
      <c r="Y18" s="47" t="n">
        <v>8605</v>
      </c>
      <c r="Z18" s="52" t="n">
        <f aca="false">A18</f>
        <v>12</v>
      </c>
      <c r="AA18" s="51" t="str">
        <f aca="false">B18</f>
        <v>千葉県</v>
      </c>
      <c r="AB18" s="48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22" hidden="false" customHeight="true" outlineLevel="0" collapsed="false">
      <c r="A19" s="50" t="n">
        <v>13</v>
      </c>
      <c r="B19" s="51" t="s">
        <v>37</v>
      </c>
      <c r="C19" s="41" t="n">
        <v>13443000</v>
      </c>
      <c r="D19" s="41" t="n">
        <v>91097</v>
      </c>
      <c r="E19" s="41" t="n">
        <v>46762</v>
      </c>
      <c r="F19" s="41" t="n">
        <v>44335</v>
      </c>
      <c r="G19" s="41" t="n">
        <v>139264</v>
      </c>
      <c r="H19" s="41" t="n">
        <v>71826</v>
      </c>
      <c r="I19" s="41" t="n">
        <v>67438</v>
      </c>
      <c r="J19" s="42" t="n">
        <v>-48167</v>
      </c>
      <c r="K19" s="43"/>
      <c r="L19" s="44"/>
      <c r="M19" s="43"/>
      <c r="N19" s="41" t="n">
        <v>148</v>
      </c>
      <c r="O19" s="45" t="n">
        <v>75</v>
      </c>
      <c r="P19" s="45" t="n">
        <v>73</v>
      </c>
      <c r="Q19" s="46" t="n">
        <v>74</v>
      </c>
      <c r="R19" s="47" t="n">
        <v>1773</v>
      </c>
      <c r="S19" s="47" t="n">
        <v>812</v>
      </c>
      <c r="T19" s="47" t="n">
        <v>961</v>
      </c>
      <c r="U19" s="47" t="n">
        <v>297</v>
      </c>
      <c r="V19" s="47" t="n">
        <v>237</v>
      </c>
      <c r="W19" s="47" t="n">
        <v>60</v>
      </c>
      <c r="X19" s="47" t="n">
        <v>75179</v>
      </c>
      <c r="Y19" s="47" t="n">
        <v>19255</v>
      </c>
      <c r="Z19" s="50" t="n">
        <f aca="false">A19</f>
        <v>13</v>
      </c>
      <c r="AA19" s="51" t="str">
        <f aca="false">B19</f>
        <v>東京都</v>
      </c>
      <c r="AB19" s="48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22" hidden="false" customHeight="true" outlineLevel="0" collapsed="false">
      <c r="A20" s="52" t="n">
        <v>14</v>
      </c>
      <c r="B20" s="51" t="s">
        <v>38</v>
      </c>
      <c r="C20" s="41" t="n">
        <v>8991000</v>
      </c>
      <c r="D20" s="41" t="n">
        <v>56498</v>
      </c>
      <c r="E20" s="41" t="n">
        <v>28745</v>
      </c>
      <c r="F20" s="41" t="n">
        <v>27753</v>
      </c>
      <c r="G20" s="41" t="n">
        <v>98821</v>
      </c>
      <c r="H20" s="41" t="n">
        <v>52605</v>
      </c>
      <c r="I20" s="41" t="n">
        <v>46216</v>
      </c>
      <c r="J20" s="42" t="n">
        <v>-42323</v>
      </c>
      <c r="K20" s="43"/>
      <c r="L20" s="44"/>
      <c r="M20" s="43"/>
      <c r="N20" s="41" t="n">
        <v>108</v>
      </c>
      <c r="O20" s="45" t="n">
        <v>54</v>
      </c>
      <c r="P20" s="45" t="n">
        <v>54</v>
      </c>
      <c r="Q20" s="46" t="n">
        <v>54</v>
      </c>
      <c r="R20" s="47" t="n">
        <v>1163</v>
      </c>
      <c r="S20" s="47" t="n">
        <v>529</v>
      </c>
      <c r="T20" s="47" t="n">
        <v>634</v>
      </c>
      <c r="U20" s="47" t="n">
        <v>209</v>
      </c>
      <c r="V20" s="47" t="n">
        <v>171</v>
      </c>
      <c r="W20" s="47" t="n">
        <v>38</v>
      </c>
      <c r="X20" s="47" t="n">
        <v>40191</v>
      </c>
      <c r="Y20" s="47" t="n">
        <v>12797</v>
      </c>
      <c r="Z20" s="52" t="n">
        <f aca="false">A20</f>
        <v>14</v>
      </c>
      <c r="AA20" s="51" t="str">
        <f aca="false">B20</f>
        <v>神奈川県</v>
      </c>
      <c r="AB20" s="48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22" hidden="false" customHeight="true" outlineLevel="0" collapsed="false">
      <c r="A21" s="50" t="n">
        <v>15</v>
      </c>
      <c r="B21" s="51" t="s">
        <v>39</v>
      </c>
      <c r="C21" s="41" t="n">
        <v>2136000</v>
      </c>
      <c r="D21" s="41" t="n">
        <v>11732</v>
      </c>
      <c r="E21" s="41" t="n">
        <v>6037</v>
      </c>
      <c r="F21" s="41" t="n">
        <v>5695</v>
      </c>
      <c r="G21" s="41" t="n">
        <v>32313</v>
      </c>
      <c r="H21" s="41" t="n">
        <v>15849</v>
      </c>
      <c r="I21" s="41" t="n">
        <v>16464</v>
      </c>
      <c r="J21" s="42" t="n">
        <v>-20581</v>
      </c>
      <c r="K21" s="43"/>
      <c r="L21" s="44"/>
      <c r="M21" s="43"/>
      <c r="N21" s="41" t="n">
        <v>24</v>
      </c>
      <c r="O21" s="45" t="n">
        <v>12</v>
      </c>
      <c r="P21" s="45" t="n">
        <v>12</v>
      </c>
      <c r="Q21" s="46" t="n">
        <v>13</v>
      </c>
      <c r="R21" s="47" t="n">
        <v>234</v>
      </c>
      <c r="S21" s="47" t="n">
        <v>131</v>
      </c>
      <c r="T21" s="47" t="n">
        <v>103</v>
      </c>
      <c r="U21" s="47" t="n">
        <v>50</v>
      </c>
      <c r="V21" s="47" t="n">
        <v>37</v>
      </c>
      <c r="W21" s="47" t="n">
        <v>13</v>
      </c>
      <c r="X21" s="47" t="n">
        <v>6823</v>
      </c>
      <c r="Y21" s="47" t="n">
        <v>2415</v>
      </c>
      <c r="Z21" s="50" t="n">
        <f aca="false">A21</f>
        <v>15</v>
      </c>
      <c r="AA21" s="51" t="str">
        <f aca="false">B21</f>
        <v>新潟県</v>
      </c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22" hidden="false" customHeight="true" outlineLevel="0" collapsed="false">
      <c r="A22" s="52" t="n">
        <v>16</v>
      </c>
      <c r="B22" s="51" t="s">
        <v>40</v>
      </c>
      <c r="C22" s="41" t="n">
        <v>998000</v>
      </c>
      <c r="D22" s="41" t="n">
        <v>6022</v>
      </c>
      <c r="E22" s="41" t="n">
        <v>3094</v>
      </c>
      <c r="F22" s="41" t="n">
        <v>2928</v>
      </c>
      <c r="G22" s="41" t="n">
        <v>15052</v>
      </c>
      <c r="H22" s="41" t="n">
        <v>7383</v>
      </c>
      <c r="I22" s="41" t="n">
        <v>7669</v>
      </c>
      <c r="J22" s="42" t="n">
        <v>-9030</v>
      </c>
      <c r="K22" s="43"/>
      <c r="L22" s="44"/>
      <c r="M22" s="43"/>
      <c r="N22" s="41" t="n">
        <v>9</v>
      </c>
      <c r="O22" s="45" t="n">
        <v>7</v>
      </c>
      <c r="P22" s="45" t="n">
        <v>2</v>
      </c>
      <c r="Q22" s="46" t="n">
        <v>6</v>
      </c>
      <c r="R22" s="47" t="n">
        <v>106</v>
      </c>
      <c r="S22" s="47" t="n">
        <v>66</v>
      </c>
      <c r="T22" s="47" t="n">
        <v>40</v>
      </c>
      <c r="U22" s="47" t="n">
        <v>24</v>
      </c>
      <c r="V22" s="47" t="n">
        <v>20</v>
      </c>
      <c r="W22" s="47" t="n">
        <v>4</v>
      </c>
      <c r="X22" s="47" t="n">
        <v>3496</v>
      </c>
      <c r="Y22" s="47" t="n">
        <v>1074</v>
      </c>
      <c r="Z22" s="52" t="n">
        <f aca="false">A22</f>
        <v>16</v>
      </c>
      <c r="AA22" s="51" t="str">
        <f aca="false">B22</f>
        <v>富山県</v>
      </c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22" hidden="false" customHeight="true" outlineLevel="0" collapsed="false">
      <c r="A23" s="50" t="n">
        <v>17</v>
      </c>
      <c r="B23" s="51" t="s">
        <v>41</v>
      </c>
      <c r="C23" s="41" t="n">
        <v>1102000</v>
      </c>
      <c r="D23" s="41" t="n">
        <v>7075</v>
      </c>
      <c r="E23" s="41" t="n">
        <v>3608</v>
      </c>
      <c r="F23" s="41" t="n">
        <v>3467</v>
      </c>
      <c r="G23" s="41" t="n">
        <v>14316</v>
      </c>
      <c r="H23" s="41" t="n">
        <v>7046</v>
      </c>
      <c r="I23" s="41" t="n">
        <v>7270</v>
      </c>
      <c r="J23" s="42" t="n">
        <v>-7241</v>
      </c>
      <c r="K23" s="43"/>
      <c r="L23" s="44"/>
      <c r="M23" s="43"/>
      <c r="N23" s="41" t="n">
        <v>13</v>
      </c>
      <c r="O23" s="45" t="n">
        <v>5</v>
      </c>
      <c r="P23" s="45" t="n">
        <v>8</v>
      </c>
      <c r="Q23" s="46" t="n">
        <v>4</v>
      </c>
      <c r="R23" s="47" t="n">
        <v>134</v>
      </c>
      <c r="S23" s="47" t="n">
        <v>74</v>
      </c>
      <c r="T23" s="47" t="n">
        <v>60</v>
      </c>
      <c r="U23" s="47" t="n">
        <v>29</v>
      </c>
      <c r="V23" s="47" t="n">
        <v>26</v>
      </c>
      <c r="W23" s="47" t="n">
        <v>3</v>
      </c>
      <c r="X23" s="47" t="n">
        <v>4214</v>
      </c>
      <c r="Y23" s="47" t="n">
        <v>1255</v>
      </c>
      <c r="Z23" s="50" t="n">
        <f aca="false">A23</f>
        <v>17</v>
      </c>
      <c r="AA23" s="51" t="str">
        <f aca="false">B23</f>
        <v>石川県</v>
      </c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22" hidden="false" customHeight="true" outlineLevel="0" collapsed="false">
      <c r="A24" s="52" t="n">
        <v>18</v>
      </c>
      <c r="B24" s="51" t="s">
        <v>42</v>
      </c>
      <c r="C24" s="41" t="n">
        <v>738000</v>
      </c>
      <c r="D24" s="41" t="n">
        <v>4861</v>
      </c>
      <c r="E24" s="41" t="n">
        <v>2428</v>
      </c>
      <c r="F24" s="41" t="n">
        <v>2433</v>
      </c>
      <c r="G24" s="41" t="n">
        <v>10519</v>
      </c>
      <c r="H24" s="41" t="n">
        <v>5134</v>
      </c>
      <c r="I24" s="41" t="n">
        <v>5385</v>
      </c>
      <c r="J24" s="42" t="n">
        <v>-5658</v>
      </c>
      <c r="K24" s="43"/>
      <c r="L24" s="44"/>
      <c r="M24" s="43"/>
      <c r="N24" s="41" t="n">
        <v>9</v>
      </c>
      <c r="O24" s="45" t="n">
        <v>4</v>
      </c>
      <c r="P24" s="45" t="n">
        <v>5</v>
      </c>
      <c r="Q24" s="46" t="n">
        <v>6</v>
      </c>
      <c r="R24" s="47" t="n">
        <v>90</v>
      </c>
      <c r="S24" s="47" t="n">
        <v>38</v>
      </c>
      <c r="T24" s="47" t="n">
        <v>52</v>
      </c>
      <c r="U24" s="47" t="n">
        <v>14</v>
      </c>
      <c r="V24" s="47" t="n">
        <v>10</v>
      </c>
      <c r="W24" s="47" t="n">
        <v>4</v>
      </c>
      <c r="X24" s="47" t="n">
        <v>2815</v>
      </c>
      <c r="Y24" s="47" t="n">
        <v>850</v>
      </c>
      <c r="Z24" s="52" t="n">
        <f aca="false">A24</f>
        <v>18</v>
      </c>
      <c r="AA24" s="51" t="str">
        <f aca="false">B24</f>
        <v>福井県</v>
      </c>
      <c r="AB24" s="48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22" hidden="false" customHeight="true" outlineLevel="0" collapsed="false">
      <c r="A25" s="50" t="n">
        <v>19</v>
      </c>
      <c r="B25" s="51" t="s">
        <v>43</v>
      </c>
      <c r="C25" s="41" t="n">
        <v>784000</v>
      </c>
      <c r="D25" s="41" t="n">
        <v>4759</v>
      </c>
      <c r="E25" s="41" t="n">
        <v>2416</v>
      </c>
      <c r="F25" s="41" t="n">
        <v>2343</v>
      </c>
      <c r="G25" s="41" t="n">
        <v>11090</v>
      </c>
      <c r="H25" s="41" t="n">
        <v>5519</v>
      </c>
      <c r="I25" s="41" t="n">
        <v>5571</v>
      </c>
      <c r="J25" s="42" t="n">
        <v>-6331</v>
      </c>
      <c r="K25" s="43"/>
      <c r="L25" s="44"/>
      <c r="M25" s="43"/>
      <c r="N25" s="41" t="n">
        <v>11</v>
      </c>
      <c r="O25" s="45" t="n">
        <v>7</v>
      </c>
      <c r="P25" s="45" t="n">
        <v>4</v>
      </c>
      <c r="Q25" s="46" t="n">
        <v>4</v>
      </c>
      <c r="R25" s="47" t="n">
        <v>81</v>
      </c>
      <c r="S25" s="47" t="n">
        <v>48</v>
      </c>
      <c r="T25" s="47" t="n">
        <v>33</v>
      </c>
      <c r="U25" s="47" t="n">
        <v>15</v>
      </c>
      <c r="V25" s="47" t="n">
        <v>11</v>
      </c>
      <c r="W25" s="47" t="n">
        <v>4</v>
      </c>
      <c r="X25" s="47" t="n">
        <v>2875</v>
      </c>
      <c r="Y25" s="47" t="n">
        <v>1128</v>
      </c>
      <c r="Z25" s="50" t="n">
        <f aca="false">A25</f>
        <v>19</v>
      </c>
      <c r="AA25" s="51" t="str">
        <f aca="false">B25</f>
        <v>山梨県</v>
      </c>
      <c r="AB25" s="48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22" hidden="false" customHeight="true" outlineLevel="0" collapsed="false">
      <c r="A26" s="52" t="n">
        <v>20</v>
      </c>
      <c r="B26" s="51" t="s">
        <v>44</v>
      </c>
      <c r="C26" s="41" t="n">
        <v>1984000</v>
      </c>
      <c r="D26" s="41" t="n">
        <v>12143</v>
      </c>
      <c r="E26" s="41" t="n">
        <v>6286</v>
      </c>
      <c r="F26" s="41" t="n">
        <v>5857</v>
      </c>
      <c r="G26" s="41" t="n">
        <v>28503</v>
      </c>
      <c r="H26" s="41" t="n">
        <v>14151</v>
      </c>
      <c r="I26" s="41" t="n">
        <v>14352</v>
      </c>
      <c r="J26" s="42" t="n">
        <v>-16360</v>
      </c>
      <c r="K26" s="43"/>
      <c r="L26" s="44"/>
      <c r="M26" s="43"/>
      <c r="N26" s="41" t="n">
        <v>19</v>
      </c>
      <c r="O26" s="45" t="n">
        <v>10</v>
      </c>
      <c r="P26" s="45" t="n">
        <v>9</v>
      </c>
      <c r="Q26" s="46" t="n">
        <v>5</v>
      </c>
      <c r="R26" s="47" t="n">
        <v>224</v>
      </c>
      <c r="S26" s="47" t="n">
        <v>104</v>
      </c>
      <c r="T26" s="47" t="n">
        <v>120</v>
      </c>
      <c r="U26" s="47" t="n">
        <v>34</v>
      </c>
      <c r="V26" s="47" t="n">
        <v>31</v>
      </c>
      <c r="W26" s="47" t="n">
        <v>3</v>
      </c>
      <c r="X26" s="47" t="n">
        <v>7288</v>
      </c>
      <c r="Y26" s="47" t="n">
        <v>2559</v>
      </c>
      <c r="Z26" s="52" t="n">
        <f aca="false">A26</f>
        <v>20</v>
      </c>
      <c r="AA26" s="51" t="str">
        <f aca="false">B26</f>
        <v>長野県</v>
      </c>
      <c r="AB26" s="48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22" hidden="false" customHeight="true" outlineLevel="0" collapsed="false">
      <c r="A27" s="50" t="n">
        <v>21</v>
      </c>
      <c r="B27" s="51" t="s">
        <v>45</v>
      </c>
      <c r="C27" s="41" t="n">
        <v>1888000</v>
      </c>
      <c r="D27" s="41" t="n">
        <v>11124</v>
      </c>
      <c r="E27" s="41" t="n">
        <v>5723</v>
      </c>
      <c r="F27" s="41" t="n">
        <v>5401</v>
      </c>
      <c r="G27" s="41" t="n">
        <v>26175</v>
      </c>
      <c r="H27" s="41" t="n">
        <v>13436</v>
      </c>
      <c r="I27" s="41" t="n">
        <v>12739</v>
      </c>
      <c r="J27" s="42" t="n">
        <v>-15051</v>
      </c>
      <c r="K27" s="43"/>
      <c r="L27" s="44"/>
      <c r="M27" s="43"/>
      <c r="N27" s="41" t="n">
        <v>28</v>
      </c>
      <c r="O27" s="45" t="n">
        <v>16</v>
      </c>
      <c r="P27" s="45" t="n">
        <v>12</v>
      </c>
      <c r="Q27" s="46" t="n">
        <v>9</v>
      </c>
      <c r="R27" s="47" t="n">
        <v>186</v>
      </c>
      <c r="S27" s="47" t="n">
        <v>100</v>
      </c>
      <c r="T27" s="47" t="n">
        <v>86</v>
      </c>
      <c r="U27" s="47" t="n">
        <v>41</v>
      </c>
      <c r="V27" s="47" t="n">
        <v>34</v>
      </c>
      <c r="W27" s="47" t="n">
        <v>7</v>
      </c>
      <c r="X27" s="47" t="n">
        <v>6525</v>
      </c>
      <c r="Y27" s="47" t="n">
        <v>2565</v>
      </c>
      <c r="Z27" s="50" t="n">
        <f aca="false">A27</f>
        <v>21</v>
      </c>
      <c r="AA27" s="51" t="str">
        <f aca="false">B27</f>
        <v>岐阜県</v>
      </c>
      <c r="AB27" s="48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2" hidden="false" customHeight="true" outlineLevel="0" collapsed="false">
      <c r="A28" s="52" t="n">
        <v>22</v>
      </c>
      <c r="B28" s="51" t="s">
        <v>46</v>
      </c>
      <c r="C28" s="41" t="n">
        <v>3484000</v>
      </c>
      <c r="D28" s="41" t="n">
        <v>20575</v>
      </c>
      <c r="E28" s="41" t="n">
        <v>10638</v>
      </c>
      <c r="F28" s="41" t="n">
        <v>9937</v>
      </c>
      <c r="G28" s="41" t="n">
        <v>47334</v>
      </c>
      <c r="H28" s="41" t="n">
        <v>24254</v>
      </c>
      <c r="I28" s="41" t="n">
        <v>23080</v>
      </c>
      <c r="J28" s="42" t="n">
        <v>-26759</v>
      </c>
      <c r="K28" s="43"/>
      <c r="L28" s="44"/>
      <c r="M28" s="43"/>
      <c r="N28" s="41" t="n">
        <v>44</v>
      </c>
      <c r="O28" s="45" t="n">
        <v>24</v>
      </c>
      <c r="P28" s="45" t="n">
        <v>20</v>
      </c>
      <c r="Q28" s="46" t="n">
        <v>19</v>
      </c>
      <c r="R28" s="47" t="n">
        <v>382</v>
      </c>
      <c r="S28" s="47" t="n">
        <v>184</v>
      </c>
      <c r="T28" s="47" t="n">
        <v>198</v>
      </c>
      <c r="U28" s="47" t="n">
        <v>66</v>
      </c>
      <c r="V28" s="47" t="n">
        <v>51</v>
      </c>
      <c r="W28" s="47" t="n">
        <v>15</v>
      </c>
      <c r="X28" s="47" t="n">
        <v>13127</v>
      </c>
      <c r="Y28" s="47" t="n">
        <v>4957</v>
      </c>
      <c r="Z28" s="52" t="n">
        <f aca="false">A28</f>
        <v>22</v>
      </c>
      <c r="AA28" s="51" t="str">
        <f aca="false">B28</f>
        <v>静岡県</v>
      </c>
      <c r="AB28" s="48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22" hidden="false" customHeight="true" outlineLevel="0" collapsed="false">
      <c r="A29" s="50" t="n">
        <v>23</v>
      </c>
      <c r="B29" s="51" t="s">
        <v>47</v>
      </c>
      <c r="C29" s="41" t="n">
        <v>7228000</v>
      </c>
      <c r="D29" s="41" t="n">
        <v>51152</v>
      </c>
      <c r="E29" s="41" t="n">
        <v>26432</v>
      </c>
      <c r="F29" s="41" t="n">
        <v>24720</v>
      </c>
      <c r="G29" s="41" t="n">
        <v>81183</v>
      </c>
      <c r="H29" s="41" t="n">
        <v>43092</v>
      </c>
      <c r="I29" s="41" t="n">
        <v>38091</v>
      </c>
      <c r="J29" s="42" t="n">
        <v>-30031</v>
      </c>
      <c r="K29" s="43"/>
      <c r="L29" s="44"/>
      <c r="M29" s="43"/>
      <c r="N29" s="41" t="n">
        <v>95</v>
      </c>
      <c r="O29" s="45" t="n">
        <v>50</v>
      </c>
      <c r="P29" s="45" t="n">
        <v>45</v>
      </c>
      <c r="Q29" s="46" t="n">
        <v>44</v>
      </c>
      <c r="R29" s="47" t="n">
        <v>885</v>
      </c>
      <c r="S29" s="47" t="n">
        <v>454</v>
      </c>
      <c r="T29" s="47" t="n">
        <v>431</v>
      </c>
      <c r="U29" s="47" t="n">
        <v>151</v>
      </c>
      <c r="V29" s="47" t="n">
        <v>121</v>
      </c>
      <c r="W29" s="47" t="n">
        <v>30</v>
      </c>
      <c r="X29" s="47" t="n">
        <v>33434</v>
      </c>
      <c r="Y29" s="47" t="n">
        <v>11061</v>
      </c>
      <c r="Z29" s="50" t="n">
        <f aca="false">A29</f>
        <v>23</v>
      </c>
      <c r="AA29" s="51" t="str">
        <f aca="false">B29</f>
        <v>愛知県</v>
      </c>
      <c r="AB29" s="48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2" hidden="false" customHeight="true" outlineLevel="0" collapsed="false">
      <c r="A30" s="52" t="n">
        <v>24</v>
      </c>
      <c r="B30" s="51" t="s">
        <v>48</v>
      </c>
      <c r="C30" s="41" t="n">
        <v>1689000</v>
      </c>
      <c r="D30" s="41" t="n">
        <v>10489</v>
      </c>
      <c r="E30" s="41" t="n">
        <v>5396</v>
      </c>
      <c r="F30" s="41" t="n">
        <v>5093</v>
      </c>
      <c r="G30" s="41" t="n">
        <v>23341</v>
      </c>
      <c r="H30" s="41" t="n">
        <v>11782</v>
      </c>
      <c r="I30" s="41" t="n">
        <v>11559</v>
      </c>
      <c r="J30" s="42" t="n">
        <v>-12852</v>
      </c>
      <c r="K30" s="43"/>
      <c r="L30" s="44"/>
      <c r="M30" s="43"/>
      <c r="N30" s="41" t="n">
        <v>9</v>
      </c>
      <c r="O30" s="45" t="n">
        <v>5</v>
      </c>
      <c r="P30" s="45" t="n">
        <v>4</v>
      </c>
      <c r="Q30" s="46" t="n">
        <v>4</v>
      </c>
      <c r="R30" s="47" t="n">
        <v>184</v>
      </c>
      <c r="S30" s="47" t="n">
        <v>95</v>
      </c>
      <c r="T30" s="47" t="n">
        <v>89</v>
      </c>
      <c r="U30" s="47" t="n">
        <v>31</v>
      </c>
      <c r="V30" s="47" t="n">
        <v>27</v>
      </c>
      <c r="W30" s="47" t="n">
        <v>4</v>
      </c>
      <c r="X30" s="47" t="n">
        <v>6443</v>
      </c>
      <c r="Y30" s="47" t="n">
        <v>2481</v>
      </c>
      <c r="Z30" s="52" t="n">
        <f aca="false">A30</f>
        <v>24</v>
      </c>
      <c r="AA30" s="51" t="str">
        <f aca="false">B30</f>
        <v>三重県</v>
      </c>
      <c r="AB30" s="48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22" hidden="false" customHeight="true" outlineLevel="0" collapsed="false">
      <c r="A31" s="50" t="n">
        <v>25</v>
      </c>
      <c r="B31" s="51" t="s">
        <v>49</v>
      </c>
      <c r="C31" s="41" t="n">
        <v>1373000</v>
      </c>
      <c r="D31" s="41" t="n">
        <v>9766</v>
      </c>
      <c r="E31" s="41" t="n">
        <v>5039</v>
      </c>
      <c r="F31" s="41" t="n">
        <v>4727</v>
      </c>
      <c r="G31" s="41" t="n">
        <v>15043</v>
      </c>
      <c r="H31" s="41" t="n">
        <v>7728</v>
      </c>
      <c r="I31" s="41" t="n">
        <v>7315</v>
      </c>
      <c r="J31" s="42" t="n">
        <v>-5277</v>
      </c>
      <c r="K31" s="43"/>
      <c r="L31" s="44"/>
      <c r="M31" s="43"/>
      <c r="N31" s="41" t="n">
        <v>18</v>
      </c>
      <c r="O31" s="45" t="n">
        <v>14</v>
      </c>
      <c r="P31" s="45" t="n">
        <v>4</v>
      </c>
      <c r="Q31" s="46" t="n">
        <v>6</v>
      </c>
      <c r="R31" s="47" t="n">
        <v>188</v>
      </c>
      <c r="S31" s="47" t="n">
        <v>98</v>
      </c>
      <c r="T31" s="47" t="n">
        <v>90</v>
      </c>
      <c r="U31" s="47" t="n">
        <v>22</v>
      </c>
      <c r="V31" s="47" t="n">
        <v>17</v>
      </c>
      <c r="W31" s="47" t="n">
        <v>5</v>
      </c>
      <c r="X31" s="47" t="n">
        <v>5642</v>
      </c>
      <c r="Y31" s="47" t="n">
        <v>1836</v>
      </c>
      <c r="Z31" s="50" t="n">
        <f aca="false">A31</f>
        <v>25</v>
      </c>
      <c r="AA31" s="51" t="str">
        <f aca="false">B31</f>
        <v>滋賀県</v>
      </c>
      <c r="AB31" s="48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2" hidden="false" customHeight="true" outlineLevel="0" collapsed="false">
      <c r="A32" s="52" t="n">
        <v>26</v>
      </c>
      <c r="B32" s="51" t="s">
        <v>50</v>
      </c>
      <c r="C32" s="41" t="n">
        <v>2485000</v>
      </c>
      <c r="D32" s="41" t="n">
        <v>15068</v>
      </c>
      <c r="E32" s="41" t="n">
        <v>7667</v>
      </c>
      <c r="F32" s="41" t="n">
        <v>7401</v>
      </c>
      <c r="G32" s="41" t="n">
        <v>31491</v>
      </c>
      <c r="H32" s="41" t="n">
        <v>15973</v>
      </c>
      <c r="I32" s="41" t="n">
        <v>15518</v>
      </c>
      <c r="J32" s="42" t="n">
        <v>-16423</v>
      </c>
      <c r="K32" s="43"/>
      <c r="L32" s="44"/>
      <c r="M32" s="43"/>
      <c r="N32" s="41" t="n">
        <v>31</v>
      </c>
      <c r="O32" s="45" t="n">
        <v>18</v>
      </c>
      <c r="P32" s="45" t="n">
        <v>13</v>
      </c>
      <c r="Q32" s="46" t="n">
        <v>14</v>
      </c>
      <c r="R32" s="47" t="n">
        <v>322</v>
      </c>
      <c r="S32" s="47" t="n">
        <v>153</v>
      </c>
      <c r="T32" s="47" t="n">
        <v>169</v>
      </c>
      <c r="U32" s="47" t="n">
        <v>45</v>
      </c>
      <c r="V32" s="47" t="n">
        <v>34</v>
      </c>
      <c r="W32" s="47" t="n">
        <v>11</v>
      </c>
      <c r="X32" s="47" t="n">
        <v>9571</v>
      </c>
      <c r="Y32" s="47" t="n">
        <v>3514</v>
      </c>
      <c r="Z32" s="52" t="n">
        <f aca="false">A32</f>
        <v>26</v>
      </c>
      <c r="AA32" s="51" t="str">
        <f aca="false">B32</f>
        <v>京都府</v>
      </c>
      <c r="AB32" s="48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22" hidden="false" customHeight="true" outlineLevel="0" collapsed="false">
      <c r="A33" s="50" t="n">
        <v>27</v>
      </c>
      <c r="B33" s="51" t="s">
        <v>51</v>
      </c>
      <c r="C33" s="41" t="n">
        <v>8524000</v>
      </c>
      <c r="D33" s="41" t="n">
        <v>57315</v>
      </c>
      <c r="E33" s="41" t="n">
        <v>29478</v>
      </c>
      <c r="F33" s="41" t="n">
        <v>27837</v>
      </c>
      <c r="G33" s="41" t="n">
        <v>106277</v>
      </c>
      <c r="H33" s="41" t="n">
        <v>56022</v>
      </c>
      <c r="I33" s="41" t="n">
        <v>50255</v>
      </c>
      <c r="J33" s="42" t="n">
        <v>-48962</v>
      </c>
      <c r="K33" s="43"/>
      <c r="L33" s="44"/>
      <c r="M33" s="43"/>
      <c r="N33" s="41" t="n">
        <v>100</v>
      </c>
      <c r="O33" s="45" t="n">
        <v>56</v>
      </c>
      <c r="P33" s="45" t="n">
        <v>44</v>
      </c>
      <c r="Q33" s="46" t="n">
        <v>44</v>
      </c>
      <c r="R33" s="47" t="n">
        <v>1103</v>
      </c>
      <c r="S33" s="47" t="n">
        <v>493</v>
      </c>
      <c r="T33" s="47" t="n">
        <v>610</v>
      </c>
      <c r="U33" s="47" t="n">
        <v>198</v>
      </c>
      <c r="V33" s="47" t="n">
        <v>162</v>
      </c>
      <c r="W33" s="47" t="n">
        <v>36</v>
      </c>
      <c r="X33" s="47" t="n">
        <v>40362</v>
      </c>
      <c r="Y33" s="47" t="n">
        <v>14462</v>
      </c>
      <c r="Z33" s="50" t="n">
        <f aca="false">A33</f>
        <v>27</v>
      </c>
      <c r="AA33" s="51" t="str">
        <f aca="false">B33</f>
        <v>大阪府</v>
      </c>
      <c r="AB33" s="48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22" hidden="false" customHeight="true" outlineLevel="0" collapsed="false">
      <c r="A34" s="52" t="n">
        <v>28</v>
      </c>
      <c r="B34" s="51" t="s">
        <v>52</v>
      </c>
      <c r="C34" s="41" t="n">
        <v>5287000</v>
      </c>
      <c r="D34" s="41" t="n">
        <v>33565</v>
      </c>
      <c r="E34" s="41" t="n">
        <v>17190</v>
      </c>
      <c r="F34" s="41" t="n">
        <v>16375</v>
      </c>
      <c r="G34" s="41" t="n">
        <v>66541</v>
      </c>
      <c r="H34" s="41" t="n">
        <v>33738</v>
      </c>
      <c r="I34" s="41" t="n">
        <v>32803</v>
      </c>
      <c r="J34" s="42" t="n">
        <v>-32976</v>
      </c>
      <c r="K34" s="43"/>
      <c r="L34" s="44"/>
      <c r="M34" s="43"/>
      <c r="N34" s="41" t="n">
        <v>41</v>
      </c>
      <c r="O34" s="45" t="n">
        <v>19</v>
      </c>
      <c r="P34" s="45" t="n">
        <v>22</v>
      </c>
      <c r="Q34" s="46" t="n">
        <v>16</v>
      </c>
      <c r="R34" s="47" t="n">
        <v>624</v>
      </c>
      <c r="S34" s="47" t="n">
        <v>334</v>
      </c>
      <c r="T34" s="47" t="n">
        <v>290</v>
      </c>
      <c r="U34" s="47" t="n">
        <v>96</v>
      </c>
      <c r="V34" s="47" t="n">
        <v>81</v>
      </c>
      <c r="W34" s="47" t="n">
        <v>15</v>
      </c>
      <c r="X34" s="47" t="n">
        <v>20844</v>
      </c>
      <c r="Y34" s="47" t="n">
        <v>7902</v>
      </c>
      <c r="Z34" s="52" t="n">
        <f aca="false">A34</f>
        <v>28</v>
      </c>
      <c r="AA34" s="51" t="str">
        <f aca="false">B34</f>
        <v>兵庫県</v>
      </c>
      <c r="AB34" s="48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22" hidden="false" customHeight="true" outlineLevel="0" collapsed="false">
      <c r="A35" s="50" t="n">
        <v>29</v>
      </c>
      <c r="B35" s="51" t="s">
        <v>53</v>
      </c>
      <c r="C35" s="41" t="n">
        <v>1291000</v>
      </c>
      <c r="D35" s="41" t="n">
        <v>7315</v>
      </c>
      <c r="E35" s="41" t="n">
        <v>3749</v>
      </c>
      <c r="F35" s="41" t="n">
        <v>3566</v>
      </c>
      <c r="G35" s="41" t="n">
        <v>17166</v>
      </c>
      <c r="H35" s="41" t="n">
        <v>8619</v>
      </c>
      <c r="I35" s="41" t="n">
        <v>8547</v>
      </c>
      <c r="J35" s="42" t="n">
        <v>-9851</v>
      </c>
      <c r="K35" s="43"/>
      <c r="L35" s="44"/>
      <c r="M35" s="43"/>
      <c r="N35" s="41" t="n">
        <v>16</v>
      </c>
      <c r="O35" s="45" t="n">
        <v>10</v>
      </c>
      <c r="P35" s="45" t="n">
        <v>6</v>
      </c>
      <c r="Q35" s="46" t="n">
        <v>6</v>
      </c>
      <c r="R35" s="47" t="n">
        <v>149</v>
      </c>
      <c r="S35" s="47" t="n">
        <v>73</v>
      </c>
      <c r="T35" s="47" t="n">
        <v>76</v>
      </c>
      <c r="U35" s="47" t="n">
        <v>24</v>
      </c>
      <c r="V35" s="47" t="n">
        <v>20</v>
      </c>
      <c r="W35" s="47" t="n">
        <v>4</v>
      </c>
      <c r="X35" s="47" t="n">
        <v>4205</v>
      </c>
      <c r="Y35" s="47" t="n">
        <v>1780</v>
      </c>
      <c r="Z35" s="50" t="n">
        <f aca="false">A35</f>
        <v>29</v>
      </c>
      <c r="AA35" s="51" t="str">
        <f aca="false">B35</f>
        <v>奈良県</v>
      </c>
      <c r="AB35" s="48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22" hidden="false" customHeight="true" outlineLevel="0" collapsed="false">
      <c r="A36" s="52" t="n">
        <v>30</v>
      </c>
      <c r="B36" s="51" t="s">
        <v>54</v>
      </c>
      <c r="C36" s="41" t="n">
        <v>896000</v>
      </c>
      <c r="D36" s="41" t="n">
        <v>5238</v>
      </c>
      <c r="E36" s="41" t="n">
        <v>2686</v>
      </c>
      <c r="F36" s="41" t="n">
        <v>2552</v>
      </c>
      <c r="G36" s="41" t="n">
        <v>14308</v>
      </c>
      <c r="H36" s="41" t="n">
        <v>7085</v>
      </c>
      <c r="I36" s="41" t="n">
        <v>7223</v>
      </c>
      <c r="J36" s="42" t="n">
        <v>-9070</v>
      </c>
      <c r="K36" s="43"/>
      <c r="L36" s="44"/>
      <c r="M36" s="43"/>
      <c r="N36" s="41" t="n">
        <v>9</v>
      </c>
      <c r="O36" s="45" t="n">
        <v>6</v>
      </c>
      <c r="P36" s="45" t="n">
        <v>3</v>
      </c>
      <c r="Q36" s="46" t="n">
        <v>3</v>
      </c>
      <c r="R36" s="47" t="n">
        <v>112</v>
      </c>
      <c r="S36" s="47" t="n">
        <v>59</v>
      </c>
      <c r="T36" s="47" t="n">
        <v>53</v>
      </c>
      <c r="U36" s="47" t="n">
        <v>23</v>
      </c>
      <c r="V36" s="47" t="n">
        <v>20</v>
      </c>
      <c r="W36" s="47" t="n">
        <v>3</v>
      </c>
      <c r="X36" s="47" t="n">
        <v>3193</v>
      </c>
      <c r="Y36" s="47" t="n">
        <v>1386</v>
      </c>
      <c r="Z36" s="52" t="n">
        <f aca="false">A36</f>
        <v>30</v>
      </c>
      <c r="AA36" s="51" t="str">
        <f aca="false">B36</f>
        <v>和歌山県</v>
      </c>
      <c r="AB36" s="48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22" hidden="false" customHeight="true" outlineLevel="0" collapsed="false">
      <c r="A37" s="50" t="n">
        <v>31</v>
      </c>
      <c r="B37" s="51" t="s">
        <v>55</v>
      </c>
      <c r="C37" s="41" t="n">
        <v>539000</v>
      </c>
      <c r="D37" s="41" t="n">
        <v>3752</v>
      </c>
      <c r="E37" s="41" t="n">
        <v>1930</v>
      </c>
      <c r="F37" s="41" t="n">
        <v>1822</v>
      </c>
      <c r="G37" s="41" t="n">
        <v>8031</v>
      </c>
      <c r="H37" s="41" t="n">
        <v>3858</v>
      </c>
      <c r="I37" s="41" t="n">
        <v>4173</v>
      </c>
      <c r="J37" s="42" t="n">
        <v>-4279</v>
      </c>
      <c r="K37" s="43"/>
      <c r="L37" s="44"/>
      <c r="M37" s="43"/>
      <c r="N37" s="41" t="n">
        <v>5</v>
      </c>
      <c r="O37" s="45" t="n">
        <v>2</v>
      </c>
      <c r="P37" s="45" t="n">
        <v>3</v>
      </c>
      <c r="Q37" s="46" t="n">
        <v>3</v>
      </c>
      <c r="R37" s="47" t="n">
        <v>61</v>
      </c>
      <c r="S37" s="47" t="n">
        <v>30</v>
      </c>
      <c r="T37" s="47" t="n">
        <v>31</v>
      </c>
      <c r="U37" s="47" t="n">
        <v>12</v>
      </c>
      <c r="V37" s="47" t="n">
        <v>10</v>
      </c>
      <c r="W37" s="47" t="n">
        <v>2</v>
      </c>
      <c r="X37" s="47" t="n">
        <v>1981</v>
      </c>
      <c r="Y37" s="47" t="n">
        <v>763</v>
      </c>
      <c r="Z37" s="50" t="n">
        <f aca="false">A37</f>
        <v>31</v>
      </c>
      <c r="AA37" s="51" t="str">
        <f aca="false">B37</f>
        <v>鳥取県</v>
      </c>
      <c r="AB37" s="48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22" hidden="false" customHeight="true" outlineLevel="0" collapsed="false">
      <c r="A38" s="52" t="n">
        <v>32</v>
      </c>
      <c r="B38" s="51" t="s">
        <v>56</v>
      </c>
      <c r="C38" s="41" t="n">
        <v>648000</v>
      </c>
      <c r="D38" s="41" t="n">
        <v>4161</v>
      </c>
      <c r="E38" s="41" t="n">
        <v>2088</v>
      </c>
      <c r="F38" s="41" t="n">
        <v>2073</v>
      </c>
      <c r="G38" s="41" t="n">
        <v>10434</v>
      </c>
      <c r="H38" s="41" t="n">
        <v>5061</v>
      </c>
      <c r="I38" s="41" t="n">
        <v>5373</v>
      </c>
      <c r="J38" s="42" t="n">
        <v>-6273</v>
      </c>
      <c r="K38" s="43"/>
      <c r="L38" s="44"/>
      <c r="M38" s="43"/>
      <c r="N38" s="41" t="n">
        <v>4</v>
      </c>
      <c r="O38" s="45" t="n">
        <v>1</v>
      </c>
      <c r="P38" s="45" t="n">
        <v>3</v>
      </c>
      <c r="Q38" s="46" t="n">
        <v>1</v>
      </c>
      <c r="R38" s="47" t="n">
        <v>71</v>
      </c>
      <c r="S38" s="47" t="n">
        <v>45</v>
      </c>
      <c r="T38" s="47" t="n">
        <v>26</v>
      </c>
      <c r="U38" s="47" t="n">
        <v>15</v>
      </c>
      <c r="V38" s="47" t="n">
        <v>14</v>
      </c>
      <c r="W38" s="47" t="n">
        <v>1</v>
      </c>
      <c r="X38" s="47" t="n">
        <v>2167</v>
      </c>
      <c r="Y38" s="47" t="n">
        <v>813</v>
      </c>
      <c r="Z38" s="52" t="n">
        <f aca="false">A38</f>
        <v>32</v>
      </c>
      <c r="AA38" s="51" t="str">
        <f aca="false">B38</f>
        <v>島根県</v>
      </c>
      <c r="AB38" s="48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22" hidden="false" customHeight="true" outlineLevel="0" collapsed="false">
      <c r="A39" s="50" t="n">
        <v>33</v>
      </c>
      <c r="B39" s="51" t="s">
        <v>57</v>
      </c>
      <c r="C39" s="41" t="n">
        <v>1832000</v>
      </c>
      <c r="D39" s="41" t="n">
        <v>12371</v>
      </c>
      <c r="E39" s="41" t="n">
        <v>6404</v>
      </c>
      <c r="F39" s="41" t="n">
        <v>5967</v>
      </c>
      <c r="G39" s="41" t="n">
        <v>24901</v>
      </c>
      <c r="H39" s="41" t="n">
        <v>12406</v>
      </c>
      <c r="I39" s="41" t="n">
        <v>12495</v>
      </c>
      <c r="J39" s="42" t="n">
        <v>-12530</v>
      </c>
      <c r="K39" s="43"/>
      <c r="L39" s="44"/>
      <c r="M39" s="43"/>
      <c r="N39" s="41" t="n">
        <v>16</v>
      </c>
      <c r="O39" s="45" t="n">
        <v>9</v>
      </c>
      <c r="P39" s="45" t="n">
        <v>7</v>
      </c>
      <c r="Q39" s="46" t="n">
        <v>8</v>
      </c>
      <c r="R39" s="47" t="n">
        <v>239</v>
      </c>
      <c r="S39" s="47" t="n">
        <v>124</v>
      </c>
      <c r="T39" s="47" t="n">
        <v>115</v>
      </c>
      <c r="U39" s="47" t="n">
        <v>44</v>
      </c>
      <c r="V39" s="47" t="n">
        <v>38</v>
      </c>
      <c r="W39" s="47" t="n">
        <v>6</v>
      </c>
      <c r="X39" s="47" t="n">
        <v>7399</v>
      </c>
      <c r="Y39" s="47" t="n">
        <v>2787</v>
      </c>
      <c r="Z39" s="50" t="n">
        <f aca="false">A39</f>
        <v>33</v>
      </c>
      <c r="AA39" s="51" t="str">
        <f aca="false">B39</f>
        <v>岡山県</v>
      </c>
      <c r="AB39" s="48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s="59" customFormat="true" ht="22" hidden="false" customHeight="true" outlineLevel="0" collapsed="false">
      <c r="A40" s="54" t="n">
        <v>34</v>
      </c>
      <c r="B40" s="55" t="s">
        <v>58</v>
      </c>
      <c r="C40" s="41" t="n">
        <v>2708000</v>
      </c>
      <c r="D40" s="41" t="n">
        <v>17903</v>
      </c>
      <c r="E40" s="41" t="n">
        <v>9195</v>
      </c>
      <c r="F40" s="41" t="n">
        <v>8708</v>
      </c>
      <c r="G40" s="41" t="n">
        <v>34940</v>
      </c>
      <c r="H40" s="41" t="n">
        <v>17515</v>
      </c>
      <c r="I40" s="41" t="n">
        <v>17425</v>
      </c>
      <c r="J40" s="42" t="n">
        <v>-17037</v>
      </c>
      <c r="K40" s="43"/>
      <c r="L40" s="44"/>
      <c r="M40" s="43"/>
      <c r="N40" s="41" t="n">
        <v>17</v>
      </c>
      <c r="O40" s="45" t="n">
        <v>11</v>
      </c>
      <c r="P40" s="45" t="n">
        <v>6</v>
      </c>
      <c r="Q40" s="46" t="n">
        <v>6</v>
      </c>
      <c r="R40" s="47" t="n">
        <v>313</v>
      </c>
      <c r="S40" s="47" t="n">
        <v>167</v>
      </c>
      <c r="T40" s="47" t="n">
        <v>146</v>
      </c>
      <c r="U40" s="47" t="n">
        <v>56</v>
      </c>
      <c r="V40" s="47" t="n">
        <v>50</v>
      </c>
      <c r="W40" s="47" t="n">
        <v>6</v>
      </c>
      <c r="X40" s="47" t="n">
        <v>10883</v>
      </c>
      <c r="Y40" s="47" t="n">
        <v>3962</v>
      </c>
      <c r="Z40" s="54" t="n">
        <f aca="false">A40</f>
        <v>34</v>
      </c>
      <c r="AA40" s="55" t="str">
        <f aca="false">B40</f>
        <v>広島県</v>
      </c>
      <c r="AB40" s="56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22" hidden="false" customHeight="true" outlineLevel="0" collapsed="false">
      <c r="A41" s="50" t="n">
        <v>35</v>
      </c>
      <c r="B41" s="51" t="s">
        <v>59</v>
      </c>
      <c r="C41" s="41" t="n">
        <v>1297000</v>
      </c>
      <c r="D41" s="41" t="n">
        <v>7762</v>
      </c>
      <c r="E41" s="41" t="n">
        <v>3942</v>
      </c>
      <c r="F41" s="41" t="n">
        <v>3820</v>
      </c>
      <c r="G41" s="41" t="n">
        <v>20687</v>
      </c>
      <c r="H41" s="41" t="n">
        <v>10009</v>
      </c>
      <c r="I41" s="41" t="n">
        <v>10678</v>
      </c>
      <c r="J41" s="42" t="n">
        <v>-12925</v>
      </c>
      <c r="K41" s="43"/>
      <c r="L41" s="44"/>
      <c r="M41" s="43"/>
      <c r="N41" s="41" t="n">
        <v>8</v>
      </c>
      <c r="O41" s="45" t="n">
        <v>3</v>
      </c>
      <c r="P41" s="45" t="n">
        <v>5</v>
      </c>
      <c r="Q41" s="46" t="n">
        <v>2</v>
      </c>
      <c r="R41" s="47" t="n">
        <v>148</v>
      </c>
      <c r="S41" s="47" t="n">
        <v>95</v>
      </c>
      <c r="T41" s="47" t="n">
        <v>53</v>
      </c>
      <c r="U41" s="47" t="n">
        <v>31</v>
      </c>
      <c r="V41" s="47" t="n">
        <v>30</v>
      </c>
      <c r="W41" s="47" t="n">
        <v>1</v>
      </c>
      <c r="X41" s="47" t="n">
        <v>4593</v>
      </c>
      <c r="Y41" s="47" t="n">
        <v>1757</v>
      </c>
      <c r="Z41" s="50" t="n">
        <f aca="false">A41</f>
        <v>35</v>
      </c>
      <c r="AA41" s="51" t="str">
        <f aca="false">B41</f>
        <v>山口県</v>
      </c>
      <c r="AB41" s="48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22" hidden="false" customHeight="true" outlineLevel="0" collapsed="false">
      <c r="A42" s="52" t="n">
        <v>36</v>
      </c>
      <c r="B42" s="51" t="s">
        <v>60</v>
      </c>
      <c r="C42" s="41" t="n">
        <v>698000</v>
      </c>
      <c r="D42" s="41" t="n">
        <v>4148</v>
      </c>
      <c r="E42" s="41" t="n">
        <v>2128</v>
      </c>
      <c r="F42" s="41" t="n">
        <v>2020</v>
      </c>
      <c r="G42" s="41" t="n">
        <v>10968</v>
      </c>
      <c r="H42" s="41" t="n">
        <v>5349</v>
      </c>
      <c r="I42" s="41" t="n">
        <v>5619</v>
      </c>
      <c r="J42" s="42" t="n">
        <v>-6820</v>
      </c>
      <c r="K42" s="43"/>
      <c r="L42" s="44"/>
      <c r="M42" s="43"/>
      <c r="N42" s="41" t="n">
        <v>5</v>
      </c>
      <c r="O42" s="45" t="n">
        <v>2</v>
      </c>
      <c r="P42" s="45" t="n">
        <v>3</v>
      </c>
      <c r="Q42" s="46" t="n">
        <v>1</v>
      </c>
      <c r="R42" s="47" t="n">
        <v>79</v>
      </c>
      <c r="S42" s="47" t="n">
        <v>36</v>
      </c>
      <c r="T42" s="47" t="n">
        <v>43</v>
      </c>
      <c r="U42" s="47" t="n">
        <v>10</v>
      </c>
      <c r="V42" s="47" t="n">
        <v>9</v>
      </c>
      <c r="W42" s="47" t="n">
        <v>1</v>
      </c>
      <c r="X42" s="47" t="n">
        <v>2375</v>
      </c>
      <c r="Y42" s="47" t="n">
        <v>1008</v>
      </c>
      <c r="Z42" s="52" t="n">
        <f aca="false">A42</f>
        <v>36</v>
      </c>
      <c r="AA42" s="51" t="str">
        <f aca="false">B42</f>
        <v>徳島県</v>
      </c>
      <c r="AB42" s="48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22" hidden="false" customHeight="true" outlineLevel="0" collapsed="false">
      <c r="A43" s="50" t="n">
        <v>37</v>
      </c>
      <c r="B43" s="51" t="s">
        <v>61</v>
      </c>
      <c r="C43" s="41" t="n">
        <v>920000</v>
      </c>
      <c r="D43" s="41" t="n">
        <v>5802</v>
      </c>
      <c r="E43" s="41" t="n">
        <v>3029</v>
      </c>
      <c r="F43" s="41" t="n">
        <v>2773</v>
      </c>
      <c r="G43" s="41" t="n">
        <v>13552</v>
      </c>
      <c r="H43" s="41" t="n">
        <v>6644</v>
      </c>
      <c r="I43" s="41" t="n">
        <v>6908</v>
      </c>
      <c r="J43" s="42" t="n">
        <v>-7750</v>
      </c>
      <c r="K43" s="43"/>
      <c r="L43" s="44"/>
      <c r="M43" s="43"/>
      <c r="N43" s="41" t="n">
        <v>7</v>
      </c>
      <c r="O43" s="45" t="n">
        <v>6</v>
      </c>
      <c r="P43" s="45" t="n">
        <v>1</v>
      </c>
      <c r="Q43" s="46" t="n">
        <v>5</v>
      </c>
      <c r="R43" s="47" t="n">
        <v>92</v>
      </c>
      <c r="S43" s="47" t="n">
        <v>47</v>
      </c>
      <c r="T43" s="47" t="n">
        <v>45</v>
      </c>
      <c r="U43" s="47" t="n">
        <v>27</v>
      </c>
      <c r="V43" s="47" t="n">
        <v>22</v>
      </c>
      <c r="W43" s="47" t="n">
        <v>5</v>
      </c>
      <c r="X43" s="47" t="n">
        <v>3435</v>
      </c>
      <c r="Y43" s="47" t="n">
        <v>1472</v>
      </c>
      <c r="Z43" s="50" t="n">
        <f aca="false">A43</f>
        <v>37</v>
      </c>
      <c r="AA43" s="51" t="str">
        <f aca="false">B43</f>
        <v>香川県</v>
      </c>
      <c r="AB43" s="48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22" hidden="false" customHeight="true" outlineLevel="0" collapsed="false">
      <c r="A44" s="52" t="n">
        <v>38</v>
      </c>
      <c r="B44" s="51" t="s">
        <v>62</v>
      </c>
      <c r="C44" s="41" t="n">
        <v>1294000</v>
      </c>
      <c r="D44" s="41" t="n">
        <v>7572</v>
      </c>
      <c r="E44" s="41" t="n">
        <v>3865</v>
      </c>
      <c r="F44" s="41" t="n">
        <v>3707</v>
      </c>
      <c r="G44" s="41" t="n">
        <v>19993</v>
      </c>
      <c r="H44" s="41" t="n">
        <v>9703</v>
      </c>
      <c r="I44" s="41" t="n">
        <v>10290</v>
      </c>
      <c r="J44" s="42" t="n">
        <v>-12421</v>
      </c>
      <c r="K44" s="43"/>
      <c r="L44" s="44"/>
      <c r="M44" s="43"/>
      <c r="N44" s="41" t="n">
        <v>13</v>
      </c>
      <c r="O44" s="45" t="n">
        <v>6</v>
      </c>
      <c r="P44" s="45" t="n">
        <v>7</v>
      </c>
      <c r="Q44" s="46" t="n">
        <v>6</v>
      </c>
      <c r="R44" s="47" t="n">
        <v>175</v>
      </c>
      <c r="S44" s="47" t="n">
        <v>76</v>
      </c>
      <c r="T44" s="47" t="n">
        <v>99</v>
      </c>
      <c r="U44" s="47" t="n">
        <v>32</v>
      </c>
      <c r="V44" s="47" t="n">
        <v>26</v>
      </c>
      <c r="W44" s="47" t="n">
        <v>6</v>
      </c>
      <c r="X44" s="47" t="n">
        <v>4477</v>
      </c>
      <c r="Y44" s="47" t="n">
        <v>1928</v>
      </c>
      <c r="Z44" s="52" t="n">
        <f aca="false">A44</f>
        <v>38</v>
      </c>
      <c r="AA44" s="51" t="str">
        <f aca="false">B44</f>
        <v>愛媛県</v>
      </c>
      <c r="AB44" s="48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22" hidden="false" customHeight="true" outlineLevel="0" collapsed="false">
      <c r="A45" s="50" t="n">
        <v>39</v>
      </c>
      <c r="B45" s="51" t="s">
        <v>63</v>
      </c>
      <c r="C45" s="41" t="n">
        <v>671000</v>
      </c>
      <c r="D45" s="41" t="n">
        <v>3721</v>
      </c>
      <c r="E45" s="41" t="n">
        <v>1917</v>
      </c>
      <c r="F45" s="41" t="n">
        <v>1804</v>
      </c>
      <c r="G45" s="41" t="n">
        <v>11472</v>
      </c>
      <c r="H45" s="41" t="n">
        <v>5564</v>
      </c>
      <c r="I45" s="41" t="n">
        <v>5908</v>
      </c>
      <c r="J45" s="42" t="n">
        <v>-7751</v>
      </c>
      <c r="K45" s="43"/>
      <c r="L45" s="44"/>
      <c r="M45" s="43"/>
      <c r="N45" s="41" t="n">
        <v>9</v>
      </c>
      <c r="O45" s="45" t="n">
        <v>6</v>
      </c>
      <c r="P45" s="45" t="n">
        <v>3</v>
      </c>
      <c r="Q45" s="46" t="n">
        <v>7</v>
      </c>
      <c r="R45" s="47" t="n">
        <v>73</v>
      </c>
      <c r="S45" s="47" t="n">
        <v>21</v>
      </c>
      <c r="T45" s="47" t="n">
        <v>52</v>
      </c>
      <c r="U45" s="47" t="n">
        <v>14</v>
      </c>
      <c r="V45" s="47" t="n">
        <v>7</v>
      </c>
      <c r="W45" s="47" t="n">
        <v>7</v>
      </c>
      <c r="X45" s="47" t="n">
        <v>2189</v>
      </c>
      <c r="Y45" s="47" t="n">
        <v>1065</v>
      </c>
      <c r="Z45" s="50" t="n">
        <f aca="false">A45</f>
        <v>39</v>
      </c>
      <c r="AA45" s="51" t="str">
        <f aca="false">B45</f>
        <v>高知県</v>
      </c>
      <c r="AB45" s="48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22" hidden="false" customHeight="true" outlineLevel="0" collapsed="false">
      <c r="A46" s="52" t="n">
        <v>40</v>
      </c>
      <c r="B46" s="51" t="s">
        <v>64</v>
      </c>
      <c r="C46" s="41" t="n">
        <v>5030000</v>
      </c>
      <c r="D46" s="41" t="n">
        <v>35970</v>
      </c>
      <c r="E46" s="41" t="n">
        <v>18490</v>
      </c>
      <c r="F46" s="41" t="n">
        <v>17480</v>
      </c>
      <c r="G46" s="41" t="n">
        <v>61302</v>
      </c>
      <c r="H46" s="41" t="n">
        <v>30163</v>
      </c>
      <c r="I46" s="41" t="n">
        <v>31139</v>
      </c>
      <c r="J46" s="42" t="n">
        <v>-25332</v>
      </c>
      <c r="K46" s="43"/>
      <c r="L46" s="44"/>
      <c r="M46" s="43"/>
      <c r="N46" s="41" t="n">
        <v>66</v>
      </c>
      <c r="O46" s="45" t="n">
        <v>38</v>
      </c>
      <c r="P46" s="45" t="n">
        <v>28</v>
      </c>
      <c r="Q46" s="46" t="n">
        <v>33</v>
      </c>
      <c r="R46" s="47" t="n">
        <v>736</v>
      </c>
      <c r="S46" s="47" t="n">
        <v>337</v>
      </c>
      <c r="T46" s="47" t="n">
        <v>399</v>
      </c>
      <c r="U46" s="47" t="n">
        <v>116</v>
      </c>
      <c r="V46" s="47" t="n">
        <v>97</v>
      </c>
      <c r="W46" s="47" t="n">
        <v>19</v>
      </c>
      <c r="X46" s="47" t="n">
        <v>21840</v>
      </c>
      <c r="Y46" s="47" t="n">
        <v>8444</v>
      </c>
      <c r="Z46" s="52" t="n">
        <f aca="false">A46</f>
        <v>40</v>
      </c>
      <c r="AA46" s="51" t="str">
        <f aca="false">B46</f>
        <v>福岡県</v>
      </c>
      <c r="AB46" s="48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22" hidden="false" customHeight="true" outlineLevel="0" collapsed="false">
      <c r="A47" s="50" t="n">
        <v>41</v>
      </c>
      <c r="B47" s="51" t="s">
        <v>65</v>
      </c>
      <c r="C47" s="41" t="n">
        <v>793000</v>
      </c>
      <c r="D47" s="41" t="n">
        <v>5552</v>
      </c>
      <c r="E47" s="41" t="n">
        <v>2825</v>
      </c>
      <c r="F47" s="41" t="n">
        <v>2727</v>
      </c>
      <c r="G47" s="41" t="n">
        <v>11204</v>
      </c>
      <c r="H47" s="41" t="n">
        <v>5388</v>
      </c>
      <c r="I47" s="41" t="n">
        <v>5816</v>
      </c>
      <c r="J47" s="42" t="n">
        <v>-5652</v>
      </c>
      <c r="K47" s="43"/>
      <c r="L47" s="44"/>
      <c r="M47" s="43"/>
      <c r="N47" s="41" t="n">
        <v>6</v>
      </c>
      <c r="O47" s="45" t="n">
        <v>3</v>
      </c>
      <c r="P47" s="45" t="n">
        <v>3</v>
      </c>
      <c r="Q47" s="46" t="n">
        <v>3</v>
      </c>
      <c r="R47" s="47" t="n">
        <v>94</v>
      </c>
      <c r="S47" s="47" t="n">
        <v>55</v>
      </c>
      <c r="T47" s="47" t="n">
        <v>39</v>
      </c>
      <c r="U47" s="47" t="n">
        <v>17</v>
      </c>
      <c r="V47" s="47" t="n">
        <v>14</v>
      </c>
      <c r="W47" s="47" t="n">
        <v>3</v>
      </c>
      <c r="X47" s="47" t="n">
        <v>2951</v>
      </c>
      <c r="Y47" s="47" t="n">
        <v>1041</v>
      </c>
      <c r="Z47" s="50" t="n">
        <f aca="false">A47</f>
        <v>41</v>
      </c>
      <c r="AA47" s="51" t="str">
        <f aca="false">B47</f>
        <v>佐賀県</v>
      </c>
      <c r="AB47" s="48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22" hidden="false" customHeight="true" outlineLevel="0" collapsed="false">
      <c r="A48" s="52" t="n">
        <v>42</v>
      </c>
      <c r="B48" s="51" t="s">
        <v>66</v>
      </c>
      <c r="C48" s="41" t="n">
        <v>1272000</v>
      </c>
      <c r="D48" s="41" t="n">
        <v>8364</v>
      </c>
      <c r="E48" s="41" t="n">
        <v>4280</v>
      </c>
      <c r="F48" s="41" t="n">
        <v>4084</v>
      </c>
      <c r="G48" s="41" t="n">
        <v>19309</v>
      </c>
      <c r="H48" s="41" t="n">
        <v>9263</v>
      </c>
      <c r="I48" s="41" t="n">
        <v>10046</v>
      </c>
      <c r="J48" s="42" t="n">
        <v>-10945</v>
      </c>
      <c r="K48" s="43"/>
      <c r="L48" s="44"/>
      <c r="M48" s="43"/>
      <c r="N48" s="41" t="n">
        <v>10</v>
      </c>
      <c r="O48" s="45" t="n">
        <v>6</v>
      </c>
      <c r="P48" s="45" t="n">
        <v>4</v>
      </c>
      <c r="Q48" s="46" t="n">
        <v>6</v>
      </c>
      <c r="R48" s="47" t="n">
        <v>133</v>
      </c>
      <c r="S48" s="47" t="n">
        <v>79</v>
      </c>
      <c r="T48" s="47" t="n">
        <v>54</v>
      </c>
      <c r="U48" s="47" t="n">
        <v>28</v>
      </c>
      <c r="V48" s="47" t="n">
        <v>24</v>
      </c>
      <c r="W48" s="47" t="n">
        <v>4</v>
      </c>
      <c r="X48" s="47" t="n">
        <v>4410</v>
      </c>
      <c r="Y48" s="47" t="n">
        <v>1751</v>
      </c>
      <c r="Z48" s="52" t="n">
        <f aca="false">A48</f>
        <v>42</v>
      </c>
      <c r="AA48" s="51" t="str">
        <f aca="false">B48</f>
        <v>長崎県</v>
      </c>
      <c r="AB48" s="48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22" hidden="false" customHeight="true" outlineLevel="0" collapsed="false">
      <c r="A49" s="50" t="n">
        <v>43</v>
      </c>
      <c r="B49" s="51" t="s">
        <v>67</v>
      </c>
      <c r="C49" s="41" t="n">
        <v>1699000</v>
      </c>
      <c r="D49" s="41" t="n">
        <v>11875</v>
      </c>
      <c r="E49" s="41" t="n">
        <v>6038</v>
      </c>
      <c r="F49" s="41" t="n">
        <v>5837</v>
      </c>
      <c r="G49" s="41" t="n">
        <v>24427</v>
      </c>
      <c r="H49" s="41" t="n">
        <v>11736</v>
      </c>
      <c r="I49" s="41" t="n">
        <v>12691</v>
      </c>
      <c r="J49" s="42" t="n">
        <v>-12552</v>
      </c>
      <c r="K49" s="43"/>
      <c r="L49" s="44"/>
      <c r="M49" s="43"/>
      <c r="N49" s="41" t="n">
        <v>31</v>
      </c>
      <c r="O49" s="45" t="n">
        <v>16</v>
      </c>
      <c r="P49" s="45" t="n">
        <v>15</v>
      </c>
      <c r="Q49" s="46" t="n">
        <v>11</v>
      </c>
      <c r="R49" s="47" t="n">
        <v>228</v>
      </c>
      <c r="S49" s="47" t="n">
        <v>116</v>
      </c>
      <c r="T49" s="47" t="n">
        <v>112</v>
      </c>
      <c r="U49" s="47" t="n">
        <v>35</v>
      </c>
      <c r="V49" s="47" t="n">
        <v>28</v>
      </c>
      <c r="W49" s="47" t="n">
        <v>7</v>
      </c>
      <c r="X49" s="47" t="n">
        <v>6349</v>
      </c>
      <c r="Y49" s="47" t="n">
        <v>2482</v>
      </c>
      <c r="Z49" s="50" t="n">
        <f aca="false">A49</f>
        <v>43</v>
      </c>
      <c r="AA49" s="51" t="str">
        <f aca="false">B49</f>
        <v>熊本県</v>
      </c>
      <c r="AB49" s="48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22" hidden="false" customHeight="true" outlineLevel="0" collapsed="false">
      <c r="A50" s="52" t="n">
        <v>44</v>
      </c>
      <c r="B50" s="51" t="s">
        <v>68</v>
      </c>
      <c r="C50" s="41" t="n">
        <v>1092000</v>
      </c>
      <c r="D50" s="41" t="n">
        <v>6798</v>
      </c>
      <c r="E50" s="41" t="n">
        <v>3471</v>
      </c>
      <c r="F50" s="41" t="n">
        <v>3327</v>
      </c>
      <c r="G50" s="41" t="n">
        <v>16266</v>
      </c>
      <c r="H50" s="41" t="n">
        <v>7963</v>
      </c>
      <c r="I50" s="41" t="n">
        <v>8303</v>
      </c>
      <c r="J50" s="42" t="n">
        <v>-9468</v>
      </c>
      <c r="K50" s="43"/>
      <c r="L50" s="44"/>
      <c r="M50" s="43"/>
      <c r="N50" s="41" t="n">
        <v>10</v>
      </c>
      <c r="O50" s="45" t="n">
        <v>2</v>
      </c>
      <c r="P50" s="45" t="n">
        <v>8</v>
      </c>
      <c r="Q50" s="46" t="n">
        <v>3</v>
      </c>
      <c r="R50" s="47" t="n">
        <v>142</v>
      </c>
      <c r="S50" s="47" t="n">
        <v>74</v>
      </c>
      <c r="T50" s="47" t="n">
        <v>68</v>
      </c>
      <c r="U50" s="47" t="n">
        <v>26</v>
      </c>
      <c r="V50" s="47" t="n">
        <v>23</v>
      </c>
      <c r="W50" s="47" t="n">
        <v>3</v>
      </c>
      <c r="X50" s="47" t="n">
        <v>4037</v>
      </c>
      <c r="Y50" s="47" t="n">
        <v>1635</v>
      </c>
      <c r="Z50" s="52" t="n">
        <f aca="false">A50</f>
        <v>44</v>
      </c>
      <c r="AA50" s="51" t="str">
        <f aca="false">B50</f>
        <v>大分県</v>
      </c>
      <c r="AB50" s="48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22" hidden="false" customHeight="true" outlineLevel="0" collapsed="false">
      <c r="A51" s="50" t="n">
        <v>45</v>
      </c>
      <c r="B51" s="51" t="s">
        <v>69</v>
      </c>
      <c r="C51" s="41" t="n">
        <v>1044000</v>
      </c>
      <c r="D51" s="41" t="n">
        <v>7136</v>
      </c>
      <c r="E51" s="41" t="n">
        <v>3629</v>
      </c>
      <c r="F51" s="41" t="n">
        <v>3507</v>
      </c>
      <c r="G51" s="41" t="n">
        <v>16111</v>
      </c>
      <c r="H51" s="41" t="n">
        <v>7901</v>
      </c>
      <c r="I51" s="41" t="n">
        <v>8210</v>
      </c>
      <c r="J51" s="42" t="n">
        <v>-8975</v>
      </c>
      <c r="K51" s="43"/>
      <c r="L51" s="44"/>
      <c r="M51" s="43"/>
      <c r="N51" s="41" t="n">
        <v>13</v>
      </c>
      <c r="O51" s="45" t="n">
        <v>8</v>
      </c>
      <c r="P51" s="45" t="n">
        <v>5</v>
      </c>
      <c r="Q51" s="46" t="n">
        <v>4</v>
      </c>
      <c r="R51" s="47" t="n">
        <v>175</v>
      </c>
      <c r="S51" s="47" t="n">
        <v>98</v>
      </c>
      <c r="T51" s="47" t="n">
        <v>77</v>
      </c>
      <c r="U51" s="47" t="n">
        <v>20</v>
      </c>
      <c r="V51" s="47" t="n">
        <v>17</v>
      </c>
      <c r="W51" s="47" t="n">
        <v>3</v>
      </c>
      <c r="X51" s="47" t="n">
        <v>3805</v>
      </c>
      <c r="Y51" s="47" t="n">
        <v>1759</v>
      </c>
      <c r="Z51" s="50" t="n">
        <f aca="false">A51</f>
        <v>45</v>
      </c>
      <c r="AA51" s="51" t="str">
        <f aca="false">B51</f>
        <v>宮崎県</v>
      </c>
      <c r="AB51" s="48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22" hidden="false" customHeight="true" outlineLevel="0" collapsed="false">
      <c r="A52" s="52" t="n">
        <v>46</v>
      </c>
      <c r="B52" s="51" t="s">
        <v>70</v>
      </c>
      <c r="C52" s="41" t="n">
        <v>1550000</v>
      </c>
      <c r="D52" s="41" t="n">
        <v>10540</v>
      </c>
      <c r="E52" s="41" t="n">
        <v>5340</v>
      </c>
      <c r="F52" s="41" t="n">
        <v>5200</v>
      </c>
      <c r="G52" s="41" t="n">
        <v>23925</v>
      </c>
      <c r="H52" s="41" t="n">
        <v>11520</v>
      </c>
      <c r="I52" s="41" t="n">
        <v>12405</v>
      </c>
      <c r="J52" s="42" t="n">
        <v>-13385</v>
      </c>
      <c r="K52" s="43"/>
      <c r="L52" s="44"/>
      <c r="M52" s="43"/>
      <c r="N52" s="41" t="n">
        <v>26</v>
      </c>
      <c r="O52" s="45" t="n">
        <v>15</v>
      </c>
      <c r="P52" s="45" t="n">
        <v>11</v>
      </c>
      <c r="Q52" s="46" t="n">
        <v>7</v>
      </c>
      <c r="R52" s="47" t="n">
        <v>231</v>
      </c>
      <c r="S52" s="47" t="n">
        <v>112</v>
      </c>
      <c r="T52" s="47" t="n">
        <v>119</v>
      </c>
      <c r="U52" s="47" t="n">
        <v>26</v>
      </c>
      <c r="V52" s="47" t="n">
        <v>21</v>
      </c>
      <c r="W52" s="47" t="n">
        <v>5</v>
      </c>
      <c r="X52" s="47" t="n">
        <v>5619</v>
      </c>
      <c r="Y52" s="47" t="n">
        <v>2455</v>
      </c>
      <c r="Z52" s="52" t="n">
        <f aca="false">A52</f>
        <v>46</v>
      </c>
      <c r="AA52" s="51" t="str">
        <f aca="false">B52</f>
        <v>鹿児島県</v>
      </c>
      <c r="AB52" s="48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22" hidden="false" customHeight="true" outlineLevel="0" collapsed="false">
      <c r="A53" s="60" t="n">
        <v>47</v>
      </c>
      <c r="B53" s="61" t="s">
        <v>71</v>
      </c>
      <c r="C53" s="41" t="n">
        <v>1446000</v>
      </c>
      <c r="D53" s="41" t="n">
        <v>13594</v>
      </c>
      <c r="E53" s="41" t="n">
        <v>6886</v>
      </c>
      <c r="F53" s="41" t="n">
        <v>6708</v>
      </c>
      <c r="G53" s="41" t="n">
        <v>15054</v>
      </c>
      <c r="H53" s="41" t="n">
        <v>7906</v>
      </c>
      <c r="I53" s="41" t="n">
        <v>7148</v>
      </c>
      <c r="J53" s="42" t="n">
        <v>-1460</v>
      </c>
      <c r="K53" s="43"/>
      <c r="L53" s="44"/>
      <c r="M53" s="43"/>
      <c r="N53" s="41" t="n">
        <v>23</v>
      </c>
      <c r="O53" s="45" t="n">
        <v>14</v>
      </c>
      <c r="P53" s="45" t="n">
        <v>9</v>
      </c>
      <c r="Q53" s="46" t="n">
        <v>7</v>
      </c>
      <c r="R53" s="47" t="n">
        <v>299</v>
      </c>
      <c r="S53" s="47" t="n">
        <v>157</v>
      </c>
      <c r="T53" s="47" t="n">
        <v>142</v>
      </c>
      <c r="U53" s="47" t="n">
        <v>42</v>
      </c>
      <c r="V53" s="47" t="n">
        <v>35</v>
      </c>
      <c r="W53" s="47" t="n">
        <v>7</v>
      </c>
      <c r="X53" s="47" t="n">
        <v>6546</v>
      </c>
      <c r="Y53" s="47" t="n">
        <v>3087</v>
      </c>
      <c r="Z53" s="60" t="n">
        <f aca="false">A53</f>
        <v>47</v>
      </c>
      <c r="AA53" s="61" t="str">
        <f aca="false">B53</f>
        <v>沖縄県</v>
      </c>
      <c r="AB53" s="48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28" hidden="false" customHeight="true" outlineLevel="0" collapsed="false">
      <c r="A54" s="62"/>
      <c r="B54" s="63" t="s">
        <v>72</v>
      </c>
      <c r="C54" s="64" t="s">
        <v>73</v>
      </c>
      <c r="D54" s="64" t="s">
        <v>73</v>
      </c>
      <c r="E54" s="65"/>
      <c r="F54" s="65"/>
      <c r="G54" s="41" t="n">
        <v>829</v>
      </c>
      <c r="H54" s="41" t="n">
        <v>674</v>
      </c>
      <c r="I54" s="41" t="n">
        <v>155</v>
      </c>
      <c r="J54" s="66" t="s">
        <v>73</v>
      </c>
      <c r="K54" s="43"/>
      <c r="L54" s="44"/>
      <c r="M54" s="43"/>
      <c r="N54" s="45" t="s">
        <v>29</v>
      </c>
      <c r="O54" s="45" t="s">
        <v>29</v>
      </c>
      <c r="P54" s="45" t="s">
        <v>29</v>
      </c>
      <c r="Q54" s="46" t="s">
        <v>29</v>
      </c>
      <c r="R54" s="47" t="n">
        <v>1</v>
      </c>
      <c r="S54" s="47" t="n">
        <v>1</v>
      </c>
      <c r="T54" s="47" t="s">
        <v>29</v>
      </c>
      <c r="U54" s="47" t="s">
        <v>29</v>
      </c>
      <c r="V54" s="47" t="s">
        <v>29</v>
      </c>
      <c r="W54" s="47" t="s">
        <v>29</v>
      </c>
      <c r="X54" s="67" t="s">
        <v>73</v>
      </c>
      <c r="Y54" s="67" t="s">
        <v>73</v>
      </c>
      <c r="Z54" s="68" t="n">
        <f aca="false">A54</f>
        <v>0</v>
      </c>
      <c r="AA54" s="63" t="str">
        <f aca="false">B54</f>
        <v>不詳等</v>
      </c>
      <c r="AB54" s="48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22" hidden="false" customHeight="true" outlineLevel="0" collapsed="false">
      <c r="A55" s="69"/>
      <c r="B55" s="70" t="s">
        <v>74</v>
      </c>
      <c r="C55" s="41" t="n">
        <v>9720000</v>
      </c>
      <c r="D55" s="41" t="n">
        <v>66137</v>
      </c>
      <c r="E55" s="41" t="n">
        <v>34013</v>
      </c>
      <c r="F55" s="41" t="n">
        <v>32124</v>
      </c>
      <c r="G55" s="41" t="n">
        <v>92797</v>
      </c>
      <c r="H55" s="41" t="n">
        <v>47669</v>
      </c>
      <c r="I55" s="41" t="n">
        <v>45128</v>
      </c>
      <c r="J55" s="42" t="n">
        <v>-26660</v>
      </c>
      <c r="K55" s="43"/>
      <c r="L55" s="44"/>
      <c r="M55" s="43"/>
      <c r="N55" s="41" t="n">
        <v>115</v>
      </c>
      <c r="O55" s="45" t="n">
        <v>61</v>
      </c>
      <c r="P55" s="45" t="n">
        <v>54</v>
      </c>
      <c r="Q55" s="46" t="n">
        <v>60</v>
      </c>
      <c r="R55" s="47" t="n">
        <v>1322</v>
      </c>
      <c r="S55" s="47" t="n">
        <v>595</v>
      </c>
      <c r="T55" s="47" t="n">
        <v>727</v>
      </c>
      <c r="U55" s="47" t="n">
        <v>214</v>
      </c>
      <c r="V55" s="47" t="n">
        <v>165</v>
      </c>
      <c r="W55" s="47" t="n">
        <v>49</v>
      </c>
      <c r="X55" s="47" t="n">
        <v>59211</v>
      </c>
      <c r="Y55" s="47" t="n">
        <v>13718</v>
      </c>
      <c r="Z55" s="69"/>
      <c r="AA55" s="70" t="s">
        <v>74</v>
      </c>
      <c r="AB55" s="48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22" hidden="false" customHeight="true" outlineLevel="0" collapsed="false">
      <c r="A56" s="71" t="s">
        <v>75</v>
      </c>
      <c r="B56" s="72" t="s">
        <v>76</v>
      </c>
      <c r="C56" s="41" t="n">
        <v>1973000</v>
      </c>
      <c r="D56" s="41" t="n">
        <v>11172</v>
      </c>
      <c r="E56" s="41" t="n">
        <v>5857</v>
      </c>
      <c r="F56" s="41" t="n">
        <v>5315</v>
      </c>
      <c r="G56" s="41" t="n">
        <v>23561</v>
      </c>
      <c r="H56" s="41" t="n">
        <v>11641</v>
      </c>
      <c r="I56" s="41" t="n">
        <v>11920</v>
      </c>
      <c r="J56" s="42" t="n">
        <v>-12389</v>
      </c>
      <c r="K56" s="43"/>
      <c r="L56" s="44"/>
      <c r="M56" s="43"/>
      <c r="N56" s="41" t="n">
        <v>27</v>
      </c>
      <c r="O56" s="45" t="n">
        <v>15</v>
      </c>
      <c r="P56" s="45" t="n">
        <v>12</v>
      </c>
      <c r="Q56" s="46" t="n">
        <v>14</v>
      </c>
      <c r="R56" s="47" t="n">
        <v>275</v>
      </c>
      <c r="S56" s="47" t="n">
        <v>107</v>
      </c>
      <c r="T56" s="47" t="n">
        <v>168</v>
      </c>
      <c r="U56" s="47" t="n">
        <v>39</v>
      </c>
      <c r="V56" s="47" t="n">
        <v>28</v>
      </c>
      <c r="W56" s="47" t="n">
        <v>11</v>
      </c>
      <c r="X56" s="47" t="n">
        <v>8292</v>
      </c>
      <c r="Y56" s="47" t="n">
        <v>3455</v>
      </c>
      <c r="Z56" s="71" t="s">
        <v>75</v>
      </c>
      <c r="AA56" s="72" t="s">
        <v>76</v>
      </c>
      <c r="AB56" s="48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22" hidden="false" customHeight="true" outlineLevel="0" collapsed="false">
      <c r="A57" s="73" t="s">
        <v>77</v>
      </c>
      <c r="B57" s="72" t="s">
        <v>78</v>
      </c>
      <c r="C57" s="41" t="n">
        <v>1099000</v>
      </c>
      <c r="D57" s="41" t="n">
        <v>7026</v>
      </c>
      <c r="E57" s="41" t="n">
        <v>3598</v>
      </c>
      <c r="F57" s="41" t="n">
        <v>3428</v>
      </c>
      <c r="G57" s="41" t="n">
        <v>10830</v>
      </c>
      <c r="H57" s="41" t="n">
        <v>5491</v>
      </c>
      <c r="I57" s="41" t="n">
        <v>5339</v>
      </c>
      <c r="J57" s="42" t="n">
        <v>-3804</v>
      </c>
      <c r="K57" s="43"/>
      <c r="L57" s="44"/>
      <c r="M57" s="43"/>
      <c r="N57" s="41" t="n">
        <v>12</v>
      </c>
      <c r="O57" s="45" t="n">
        <v>6</v>
      </c>
      <c r="P57" s="45" t="n">
        <v>6</v>
      </c>
      <c r="Q57" s="46" t="n">
        <v>4</v>
      </c>
      <c r="R57" s="47" t="n">
        <v>138</v>
      </c>
      <c r="S57" s="47" t="n">
        <v>69</v>
      </c>
      <c r="T57" s="47" t="n">
        <v>69</v>
      </c>
      <c r="U57" s="47" t="n">
        <v>18</v>
      </c>
      <c r="V57" s="47" t="n">
        <v>14</v>
      </c>
      <c r="W57" s="47" t="n">
        <v>4</v>
      </c>
      <c r="X57" s="47" t="n">
        <v>4834</v>
      </c>
      <c r="Y57" s="47" t="n">
        <v>1477</v>
      </c>
      <c r="Z57" s="73" t="s">
        <v>77</v>
      </c>
      <c r="AA57" s="72" t="s">
        <v>78</v>
      </c>
      <c r="AB57" s="48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22" hidden="false" customHeight="true" outlineLevel="0" collapsed="false">
      <c r="A58" s="73" t="s">
        <v>79</v>
      </c>
      <c r="B58" s="72" t="s">
        <v>80</v>
      </c>
      <c r="C58" s="41" t="n">
        <v>1339000</v>
      </c>
      <c r="D58" s="41" t="n">
        <v>9596</v>
      </c>
      <c r="E58" s="41" t="n">
        <v>4955</v>
      </c>
      <c r="F58" s="41" t="n">
        <v>4641</v>
      </c>
      <c r="G58" s="41" t="n">
        <v>13242</v>
      </c>
      <c r="H58" s="41" t="n">
        <v>7044</v>
      </c>
      <c r="I58" s="41" t="n">
        <v>6198</v>
      </c>
      <c r="J58" s="42" t="n">
        <v>-3646</v>
      </c>
      <c r="K58" s="43"/>
      <c r="L58" s="44"/>
      <c r="M58" s="43"/>
      <c r="N58" s="41" t="n">
        <v>14</v>
      </c>
      <c r="O58" s="45" t="n">
        <v>4</v>
      </c>
      <c r="P58" s="45" t="n">
        <v>10</v>
      </c>
      <c r="Q58" s="46" t="n">
        <v>9</v>
      </c>
      <c r="R58" s="47" t="n">
        <v>167</v>
      </c>
      <c r="S58" s="47" t="n">
        <v>85</v>
      </c>
      <c r="T58" s="47" t="n">
        <v>82</v>
      </c>
      <c r="U58" s="47" t="n">
        <v>25</v>
      </c>
      <c r="V58" s="47" t="n">
        <v>18</v>
      </c>
      <c r="W58" s="47" t="n">
        <v>7</v>
      </c>
      <c r="X58" s="47" t="n">
        <v>6254</v>
      </c>
      <c r="Y58" s="47" t="n">
        <v>1715</v>
      </c>
      <c r="Z58" s="73" t="s">
        <v>79</v>
      </c>
      <c r="AA58" s="72" t="s">
        <v>80</v>
      </c>
      <c r="AB58" s="48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22" hidden="false" customHeight="true" outlineLevel="0" collapsed="false">
      <c r="A59" s="74" t="s">
        <v>75</v>
      </c>
      <c r="B59" s="72" t="s">
        <v>81</v>
      </c>
      <c r="C59" s="41" t="n">
        <v>979000</v>
      </c>
      <c r="D59" s="41" t="n">
        <v>5777</v>
      </c>
      <c r="E59" s="41" t="n">
        <v>2954</v>
      </c>
      <c r="F59" s="41" t="n">
        <v>2823</v>
      </c>
      <c r="G59" s="41" t="n">
        <v>10840</v>
      </c>
      <c r="H59" s="41" t="n">
        <v>6055</v>
      </c>
      <c r="I59" s="41" t="n">
        <v>4785</v>
      </c>
      <c r="J59" s="42" t="n">
        <v>-5063</v>
      </c>
      <c r="K59" s="43"/>
      <c r="L59" s="44"/>
      <c r="M59" s="43"/>
      <c r="N59" s="41" t="n">
        <v>11</v>
      </c>
      <c r="O59" s="45" t="n">
        <v>6</v>
      </c>
      <c r="P59" s="45" t="n">
        <v>5</v>
      </c>
      <c r="Q59" s="46" t="n">
        <v>5</v>
      </c>
      <c r="R59" s="47" t="n">
        <v>102</v>
      </c>
      <c r="S59" s="47" t="n">
        <v>60</v>
      </c>
      <c r="T59" s="47" t="n">
        <v>42</v>
      </c>
      <c r="U59" s="47" t="n">
        <v>16</v>
      </c>
      <c r="V59" s="47" t="n">
        <v>12</v>
      </c>
      <c r="W59" s="47" t="n">
        <v>4</v>
      </c>
      <c r="X59" s="47" t="n">
        <v>3872</v>
      </c>
      <c r="Y59" s="47" t="n">
        <v>1290</v>
      </c>
      <c r="Z59" s="74" t="s">
        <v>75</v>
      </c>
      <c r="AA59" s="72" t="s">
        <v>81</v>
      </c>
      <c r="AB59" s="48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22" hidden="false" customHeight="true" outlineLevel="0" collapsed="false">
      <c r="A60" s="73" t="s">
        <v>82</v>
      </c>
      <c r="B60" s="72" t="s">
        <v>83</v>
      </c>
      <c r="C60" s="41" t="n">
        <v>3772000</v>
      </c>
      <c r="D60" s="41" t="n">
        <v>22990</v>
      </c>
      <c r="E60" s="41" t="n">
        <v>11588</v>
      </c>
      <c r="F60" s="41" t="n">
        <v>11402</v>
      </c>
      <c r="G60" s="41" t="n">
        <v>39387</v>
      </c>
      <c r="H60" s="41" t="n">
        <v>20914</v>
      </c>
      <c r="I60" s="41" t="n">
        <v>18473</v>
      </c>
      <c r="J60" s="42" t="n">
        <v>-16397</v>
      </c>
      <c r="K60" s="43"/>
      <c r="L60" s="44"/>
      <c r="M60" s="43"/>
      <c r="N60" s="41" t="n">
        <v>48</v>
      </c>
      <c r="O60" s="45" t="n">
        <v>27</v>
      </c>
      <c r="P60" s="45" t="n">
        <v>21</v>
      </c>
      <c r="Q60" s="46" t="n">
        <v>25</v>
      </c>
      <c r="R60" s="47" t="n">
        <v>461</v>
      </c>
      <c r="S60" s="47" t="n">
        <v>220</v>
      </c>
      <c r="T60" s="47" t="n">
        <v>241</v>
      </c>
      <c r="U60" s="47" t="n">
        <v>90</v>
      </c>
      <c r="V60" s="47" t="n">
        <v>73</v>
      </c>
      <c r="W60" s="47" t="n">
        <v>17</v>
      </c>
      <c r="X60" s="47" t="n">
        <v>16339</v>
      </c>
      <c r="Y60" s="47" t="n">
        <v>4978</v>
      </c>
      <c r="Z60" s="73" t="s">
        <v>82</v>
      </c>
      <c r="AA60" s="72" t="s">
        <v>83</v>
      </c>
      <c r="AB60" s="48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 t="n">
        <v>2</v>
      </c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22" hidden="false" customHeight="true" outlineLevel="0" collapsed="false">
      <c r="A61" s="73" t="s">
        <v>84</v>
      </c>
      <c r="B61" s="72" t="s">
        <v>85</v>
      </c>
      <c r="C61" s="41" t="n">
        <v>1541000</v>
      </c>
      <c r="D61" s="41" t="n">
        <v>11248</v>
      </c>
      <c r="E61" s="41" t="n">
        <v>5838</v>
      </c>
      <c r="F61" s="41" t="n">
        <v>5410</v>
      </c>
      <c r="G61" s="41" t="n">
        <v>13586</v>
      </c>
      <c r="H61" s="41" t="n">
        <v>7301</v>
      </c>
      <c r="I61" s="41" t="n">
        <v>6285</v>
      </c>
      <c r="J61" s="42" t="n">
        <v>-2338</v>
      </c>
      <c r="K61" s="43"/>
      <c r="L61" s="44"/>
      <c r="M61" s="43"/>
      <c r="N61" s="41" t="n">
        <v>18</v>
      </c>
      <c r="O61" s="45" t="n">
        <v>6</v>
      </c>
      <c r="P61" s="45" t="n">
        <v>12</v>
      </c>
      <c r="Q61" s="46" t="n">
        <v>8</v>
      </c>
      <c r="R61" s="47" t="n">
        <v>233</v>
      </c>
      <c r="S61" s="47" t="n">
        <v>111</v>
      </c>
      <c r="T61" s="47" t="n">
        <v>122</v>
      </c>
      <c r="U61" s="47" t="n">
        <v>43</v>
      </c>
      <c r="V61" s="47" t="n">
        <v>36</v>
      </c>
      <c r="W61" s="47" t="n">
        <v>7</v>
      </c>
      <c r="X61" s="47" t="n">
        <v>9233</v>
      </c>
      <c r="Y61" s="47" t="n">
        <v>2038</v>
      </c>
      <c r="Z61" s="73" t="s">
        <v>84</v>
      </c>
      <c r="AA61" s="72" t="s">
        <v>85</v>
      </c>
      <c r="AB61" s="48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22" hidden="false" customHeight="true" outlineLevel="0" collapsed="false">
      <c r="A62" s="73" t="s">
        <v>84</v>
      </c>
      <c r="B62" s="72" t="s">
        <v>86</v>
      </c>
      <c r="C62" s="41" t="n">
        <v>727000</v>
      </c>
      <c r="D62" s="41" t="n">
        <v>4140</v>
      </c>
      <c r="E62" s="41" t="n">
        <v>2143</v>
      </c>
      <c r="F62" s="41" t="n">
        <v>1997</v>
      </c>
      <c r="G62" s="41" t="n">
        <v>8008</v>
      </c>
      <c r="H62" s="41" t="n">
        <v>4410</v>
      </c>
      <c r="I62" s="41" t="n">
        <v>3598</v>
      </c>
      <c r="J62" s="42" t="n">
        <v>-3868</v>
      </c>
      <c r="K62" s="43"/>
      <c r="L62" s="44"/>
      <c r="M62" s="43"/>
      <c r="N62" s="41" t="n">
        <v>8</v>
      </c>
      <c r="O62" s="45" t="n">
        <v>6</v>
      </c>
      <c r="P62" s="45" t="n">
        <v>2</v>
      </c>
      <c r="Q62" s="46" t="n">
        <v>6</v>
      </c>
      <c r="R62" s="47" t="n">
        <v>104</v>
      </c>
      <c r="S62" s="47" t="n">
        <v>39</v>
      </c>
      <c r="T62" s="47" t="n">
        <v>65</v>
      </c>
      <c r="U62" s="47" t="n">
        <v>12</v>
      </c>
      <c r="V62" s="47" t="n">
        <v>9</v>
      </c>
      <c r="W62" s="47" t="n">
        <v>3</v>
      </c>
      <c r="X62" s="47" t="n">
        <v>2759</v>
      </c>
      <c r="Y62" s="47" t="n">
        <v>1036</v>
      </c>
      <c r="Z62" s="73" t="s">
        <v>84</v>
      </c>
      <c r="AA62" s="72" t="s">
        <v>86</v>
      </c>
      <c r="AB62" s="48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22" hidden="false" customHeight="true" outlineLevel="0" collapsed="false">
      <c r="A63" s="73" t="s">
        <v>87</v>
      </c>
      <c r="B63" s="72" t="s">
        <v>88</v>
      </c>
      <c r="C63" s="41" t="n">
        <v>779000</v>
      </c>
      <c r="D63" s="41" t="n">
        <v>4733</v>
      </c>
      <c r="E63" s="41" t="n">
        <v>2446</v>
      </c>
      <c r="F63" s="41" t="n">
        <v>2287</v>
      </c>
      <c r="G63" s="41" t="n">
        <v>10071</v>
      </c>
      <c r="H63" s="41" t="n">
        <v>5076</v>
      </c>
      <c r="I63" s="41" t="n">
        <v>4995</v>
      </c>
      <c r="J63" s="42" t="n">
        <v>-5338</v>
      </c>
      <c r="K63" s="43"/>
      <c r="L63" s="44"/>
      <c r="M63" s="43"/>
      <c r="N63" s="41" t="n">
        <v>5</v>
      </c>
      <c r="O63" s="45" t="n">
        <v>5</v>
      </c>
      <c r="P63" s="45" t="s">
        <v>29</v>
      </c>
      <c r="Q63" s="46" t="n">
        <v>1</v>
      </c>
      <c r="R63" s="47" t="n">
        <v>76</v>
      </c>
      <c r="S63" s="47" t="n">
        <v>46</v>
      </c>
      <c r="T63" s="47" t="n">
        <v>30</v>
      </c>
      <c r="U63" s="47" t="n">
        <v>11</v>
      </c>
      <c r="V63" s="47" t="n">
        <v>10</v>
      </c>
      <c r="W63" s="47" t="n">
        <v>1</v>
      </c>
      <c r="X63" s="47" t="n">
        <v>2830</v>
      </c>
      <c r="Y63" s="47" t="n">
        <v>934</v>
      </c>
      <c r="Z63" s="73" t="s">
        <v>87</v>
      </c>
      <c r="AA63" s="72" t="s">
        <v>88</v>
      </c>
      <c r="AB63" s="48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22" hidden="false" customHeight="true" outlineLevel="0" collapsed="false">
      <c r="A64" s="73" t="s">
        <v>73</v>
      </c>
      <c r="B64" s="72" t="s">
        <v>89</v>
      </c>
      <c r="C64" s="41" t="n">
        <v>683000</v>
      </c>
      <c r="D64" s="41" t="n">
        <v>3949</v>
      </c>
      <c r="E64" s="41" t="n">
        <v>2040</v>
      </c>
      <c r="F64" s="41" t="n">
        <v>1909</v>
      </c>
      <c r="G64" s="41" t="n">
        <v>9276</v>
      </c>
      <c r="H64" s="41" t="n">
        <v>4724</v>
      </c>
      <c r="I64" s="41" t="n">
        <v>4552</v>
      </c>
      <c r="J64" s="42" t="n">
        <v>-5327</v>
      </c>
      <c r="K64" s="43"/>
      <c r="L64" s="44"/>
      <c r="M64" s="43"/>
      <c r="N64" s="41" t="n">
        <v>10</v>
      </c>
      <c r="O64" s="45" t="n">
        <v>5</v>
      </c>
      <c r="P64" s="45" t="n">
        <v>5</v>
      </c>
      <c r="Q64" s="46" t="n">
        <v>4</v>
      </c>
      <c r="R64" s="47" t="n">
        <v>81</v>
      </c>
      <c r="S64" s="47" t="n">
        <v>38</v>
      </c>
      <c r="T64" s="47" t="n">
        <v>43</v>
      </c>
      <c r="U64" s="47" t="n">
        <v>14</v>
      </c>
      <c r="V64" s="47" t="n">
        <v>11</v>
      </c>
      <c r="W64" s="47" t="n">
        <v>3</v>
      </c>
      <c r="X64" s="47" t="n">
        <v>2627</v>
      </c>
      <c r="Y64" s="47" t="n">
        <v>929</v>
      </c>
      <c r="Z64" s="73" t="s">
        <v>73</v>
      </c>
      <c r="AA64" s="72" t="s">
        <v>89</v>
      </c>
      <c r="AB64" s="48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22" hidden="false" customHeight="true" outlineLevel="0" collapsed="false">
      <c r="A65" s="73" t="s">
        <v>90</v>
      </c>
      <c r="B65" s="72" t="s">
        <v>91</v>
      </c>
      <c r="C65" s="41" t="n">
        <v>784000</v>
      </c>
      <c r="D65" s="41" t="n">
        <v>4945</v>
      </c>
      <c r="E65" s="41" t="n">
        <v>2520</v>
      </c>
      <c r="F65" s="41" t="n">
        <v>2425</v>
      </c>
      <c r="G65" s="41" t="n">
        <v>9386</v>
      </c>
      <c r="H65" s="41" t="n">
        <v>4801</v>
      </c>
      <c r="I65" s="41" t="n">
        <v>4585</v>
      </c>
      <c r="J65" s="42" t="n">
        <v>-4441</v>
      </c>
      <c r="K65" s="43"/>
      <c r="L65" s="44"/>
      <c r="M65" s="43"/>
      <c r="N65" s="41" t="n">
        <v>10</v>
      </c>
      <c r="O65" s="45" t="n">
        <v>6</v>
      </c>
      <c r="P65" s="45" t="n">
        <v>4</v>
      </c>
      <c r="Q65" s="46" t="n">
        <v>2</v>
      </c>
      <c r="R65" s="47" t="n">
        <v>79</v>
      </c>
      <c r="S65" s="47" t="n">
        <v>44</v>
      </c>
      <c r="T65" s="47" t="n">
        <v>35</v>
      </c>
      <c r="U65" s="47" t="n">
        <v>10</v>
      </c>
      <c r="V65" s="47" t="n">
        <v>8</v>
      </c>
      <c r="W65" s="47" t="n">
        <v>2</v>
      </c>
      <c r="X65" s="47" t="n">
        <v>3178</v>
      </c>
      <c r="Y65" s="47" t="n">
        <v>983</v>
      </c>
      <c r="Z65" s="73" t="s">
        <v>90</v>
      </c>
      <c r="AA65" s="72" t="s">
        <v>91</v>
      </c>
      <c r="AB65" s="48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22" hidden="false" customHeight="true" outlineLevel="0" collapsed="false">
      <c r="A66" s="73" t="s">
        <v>92</v>
      </c>
      <c r="B66" s="72" t="s">
        <v>93</v>
      </c>
      <c r="C66" s="41" t="n">
        <v>2326000</v>
      </c>
      <c r="D66" s="41" t="n">
        <v>16325</v>
      </c>
      <c r="E66" s="41" t="n">
        <v>8350</v>
      </c>
      <c r="F66" s="41" t="n">
        <v>7975</v>
      </c>
      <c r="G66" s="41" t="n">
        <v>26126</v>
      </c>
      <c r="H66" s="41" t="n">
        <v>13633</v>
      </c>
      <c r="I66" s="41" t="n">
        <v>12493</v>
      </c>
      <c r="J66" s="42" t="n">
        <v>-9801</v>
      </c>
      <c r="K66" s="43"/>
      <c r="L66" s="44"/>
      <c r="M66" s="43"/>
      <c r="N66" s="41" t="n">
        <v>29</v>
      </c>
      <c r="O66" s="45" t="n">
        <v>14</v>
      </c>
      <c r="P66" s="45" t="n">
        <v>15</v>
      </c>
      <c r="Q66" s="46" t="n">
        <v>14</v>
      </c>
      <c r="R66" s="47" t="n">
        <v>310</v>
      </c>
      <c r="S66" s="47" t="n">
        <v>149</v>
      </c>
      <c r="T66" s="47" t="n">
        <v>161</v>
      </c>
      <c r="U66" s="47" t="n">
        <v>51</v>
      </c>
      <c r="V66" s="47" t="n">
        <v>41</v>
      </c>
      <c r="W66" s="47" t="n">
        <v>10</v>
      </c>
      <c r="X66" s="47" t="n">
        <v>12105</v>
      </c>
      <c r="Y66" s="47" t="n">
        <v>3717</v>
      </c>
      <c r="Z66" s="73" t="s">
        <v>92</v>
      </c>
      <c r="AA66" s="72" t="s">
        <v>93</v>
      </c>
      <c r="AB66" s="48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22" hidden="false" customHeight="true" outlineLevel="0" collapsed="false">
      <c r="A67" s="73" t="s">
        <v>94</v>
      </c>
      <c r="B67" s="72" t="s">
        <v>95</v>
      </c>
      <c r="C67" s="41" t="n">
        <v>1449000</v>
      </c>
      <c r="D67" s="41" t="n">
        <v>8372</v>
      </c>
      <c r="E67" s="41" t="n">
        <v>4249</v>
      </c>
      <c r="F67" s="41" t="n">
        <v>4123</v>
      </c>
      <c r="G67" s="41" t="n">
        <v>17139</v>
      </c>
      <c r="H67" s="41" t="n">
        <v>8605</v>
      </c>
      <c r="I67" s="41" t="n">
        <v>8534</v>
      </c>
      <c r="J67" s="42" t="n">
        <v>-8767</v>
      </c>
      <c r="K67" s="43"/>
      <c r="L67" s="44"/>
      <c r="M67" s="43"/>
      <c r="N67" s="41" t="n">
        <v>19</v>
      </c>
      <c r="O67" s="45" t="n">
        <v>13</v>
      </c>
      <c r="P67" s="45" t="n">
        <v>6</v>
      </c>
      <c r="Q67" s="46" t="n">
        <v>9</v>
      </c>
      <c r="R67" s="47" t="n">
        <v>178</v>
      </c>
      <c r="S67" s="47" t="n">
        <v>79</v>
      </c>
      <c r="T67" s="47" t="n">
        <v>99</v>
      </c>
      <c r="U67" s="47" t="n">
        <v>29</v>
      </c>
      <c r="V67" s="47" t="n">
        <v>22</v>
      </c>
      <c r="W67" s="47" t="n">
        <v>7</v>
      </c>
      <c r="X67" s="47" t="n">
        <v>6128</v>
      </c>
      <c r="Y67" s="47" t="n">
        <v>1997</v>
      </c>
      <c r="Z67" s="73" t="s">
        <v>94</v>
      </c>
      <c r="AA67" s="72" t="s">
        <v>95</v>
      </c>
      <c r="AB67" s="48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22" hidden="false" customHeight="true" outlineLevel="0" collapsed="false">
      <c r="A68" s="73" t="s">
        <v>96</v>
      </c>
      <c r="B68" s="72" t="s">
        <v>97</v>
      </c>
      <c r="C68" s="41" t="n">
        <v>2757000</v>
      </c>
      <c r="D68" s="41" t="n">
        <v>18399</v>
      </c>
      <c r="E68" s="41" t="n">
        <v>9521</v>
      </c>
      <c r="F68" s="41" t="n">
        <v>8878</v>
      </c>
      <c r="G68" s="41" t="n">
        <v>34239</v>
      </c>
      <c r="H68" s="41" t="n">
        <v>18362</v>
      </c>
      <c r="I68" s="41" t="n">
        <v>15877</v>
      </c>
      <c r="J68" s="42" t="n">
        <v>-15840</v>
      </c>
      <c r="K68" s="43"/>
      <c r="L68" s="44"/>
      <c r="M68" s="43"/>
      <c r="N68" s="41" t="n">
        <v>32</v>
      </c>
      <c r="O68" s="45" t="n">
        <v>19</v>
      </c>
      <c r="P68" s="45" t="n">
        <v>13</v>
      </c>
      <c r="Q68" s="46" t="n">
        <v>16</v>
      </c>
      <c r="R68" s="47" t="n">
        <v>396</v>
      </c>
      <c r="S68" s="47" t="n">
        <v>161</v>
      </c>
      <c r="T68" s="47" t="n">
        <v>235</v>
      </c>
      <c r="U68" s="47" t="n">
        <v>75</v>
      </c>
      <c r="V68" s="47" t="n">
        <v>60</v>
      </c>
      <c r="W68" s="47" t="n">
        <v>15</v>
      </c>
      <c r="X68" s="47" t="n">
        <v>16488</v>
      </c>
      <c r="Y68" s="47" t="n">
        <v>5052</v>
      </c>
      <c r="Z68" s="73" t="s">
        <v>96</v>
      </c>
      <c r="AA68" s="72" t="s">
        <v>97</v>
      </c>
      <c r="AB68" s="48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22" hidden="false" customHeight="true" outlineLevel="0" collapsed="false">
      <c r="A69" s="73"/>
      <c r="B69" s="72" t="s">
        <v>98</v>
      </c>
      <c r="C69" s="41" t="n">
        <v>817000</v>
      </c>
      <c r="D69" s="41" t="n">
        <v>5350</v>
      </c>
      <c r="E69" s="41" t="n">
        <v>2740</v>
      </c>
      <c r="F69" s="41" t="n">
        <v>2610</v>
      </c>
      <c r="G69" s="41" t="n">
        <v>10243</v>
      </c>
      <c r="H69" s="41" t="n">
        <v>5289</v>
      </c>
      <c r="I69" s="41" t="n">
        <v>4954</v>
      </c>
      <c r="J69" s="42" t="n">
        <v>-4893</v>
      </c>
      <c r="K69" s="43"/>
      <c r="L69" s="44"/>
      <c r="M69" s="43"/>
      <c r="N69" s="41" t="n">
        <v>5</v>
      </c>
      <c r="O69" s="45" t="n">
        <v>4</v>
      </c>
      <c r="P69" s="45" t="n">
        <v>1</v>
      </c>
      <c r="Q69" s="46" t="n">
        <v>3</v>
      </c>
      <c r="R69" s="47" t="n">
        <v>95</v>
      </c>
      <c r="S69" s="47" t="n">
        <v>40</v>
      </c>
      <c r="T69" s="47" t="n">
        <v>55</v>
      </c>
      <c r="U69" s="47" t="n">
        <v>20</v>
      </c>
      <c r="V69" s="47" t="n">
        <v>17</v>
      </c>
      <c r="W69" s="47" t="n">
        <v>3</v>
      </c>
      <c r="X69" s="47" t="n">
        <v>3553</v>
      </c>
      <c r="Y69" s="47" t="n">
        <v>1345</v>
      </c>
      <c r="Z69" s="73"/>
      <c r="AA69" s="72" t="s">
        <v>98</v>
      </c>
      <c r="AB69" s="48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22" hidden="false" customHeight="true" outlineLevel="0" collapsed="false">
      <c r="A70" s="73"/>
      <c r="B70" s="72" t="s">
        <v>99</v>
      </c>
      <c r="C70" s="41" t="n">
        <v>1510000</v>
      </c>
      <c r="D70" s="41" t="n">
        <v>8941</v>
      </c>
      <c r="E70" s="41" t="n">
        <v>4605</v>
      </c>
      <c r="F70" s="41" t="n">
        <v>4336</v>
      </c>
      <c r="G70" s="41" t="n">
        <v>17978</v>
      </c>
      <c r="H70" s="41" t="n">
        <v>9041</v>
      </c>
      <c r="I70" s="41" t="n">
        <v>8937</v>
      </c>
      <c r="J70" s="42" t="n">
        <v>-9037</v>
      </c>
      <c r="K70" s="43"/>
      <c r="L70" s="44"/>
      <c r="M70" s="43"/>
      <c r="N70" s="41" t="n">
        <v>11</v>
      </c>
      <c r="O70" s="45" t="n">
        <v>5</v>
      </c>
      <c r="P70" s="45" t="n">
        <v>6</v>
      </c>
      <c r="Q70" s="46" t="n">
        <v>2</v>
      </c>
      <c r="R70" s="47" t="n">
        <v>171</v>
      </c>
      <c r="S70" s="47" t="n">
        <v>76</v>
      </c>
      <c r="T70" s="47" t="n">
        <v>95</v>
      </c>
      <c r="U70" s="47" t="n">
        <v>19</v>
      </c>
      <c r="V70" s="47" t="n">
        <v>17</v>
      </c>
      <c r="W70" s="47" t="n">
        <v>2</v>
      </c>
      <c r="X70" s="47" t="n">
        <v>6028</v>
      </c>
      <c r="Y70" s="47" t="n">
        <v>2255</v>
      </c>
      <c r="Z70" s="73"/>
      <c r="AA70" s="72" t="s">
        <v>99</v>
      </c>
      <c r="AB70" s="48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22" hidden="false" customHeight="true" outlineLevel="0" collapsed="false">
      <c r="A71" s="73"/>
      <c r="B71" s="72" t="s">
        <v>100</v>
      </c>
      <c r="C71" s="41" t="n">
        <v>719000</v>
      </c>
      <c r="D71" s="41" t="n">
        <v>5158</v>
      </c>
      <c r="E71" s="41" t="n">
        <v>2665</v>
      </c>
      <c r="F71" s="41" t="n">
        <v>2493</v>
      </c>
      <c r="G71" s="41" t="n">
        <v>8047</v>
      </c>
      <c r="H71" s="41" t="n">
        <v>4038</v>
      </c>
      <c r="I71" s="41" t="n">
        <v>4009</v>
      </c>
      <c r="J71" s="42" t="n">
        <v>-2889</v>
      </c>
      <c r="K71" s="43"/>
      <c r="L71" s="44"/>
      <c r="M71" s="43"/>
      <c r="N71" s="41" t="n">
        <v>5</v>
      </c>
      <c r="O71" s="45" t="n">
        <v>3</v>
      </c>
      <c r="P71" s="45" t="n">
        <v>2</v>
      </c>
      <c r="Q71" s="46" t="n">
        <v>3</v>
      </c>
      <c r="R71" s="47" t="n">
        <v>99</v>
      </c>
      <c r="S71" s="47" t="n">
        <v>42</v>
      </c>
      <c r="T71" s="47" t="n">
        <v>57</v>
      </c>
      <c r="U71" s="47" t="n">
        <v>14</v>
      </c>
      <c r="V71" s="47" t="n">
        <v>12</v>
      </c>
      <c r="W71" s="47" t="n">
        <v>2</v>
      </c>
      <c r="X71" s="47" t="n">
        <v>3229</v>
      </c>
      <c r="Y71" s="47" t="n">
        <v>1086</v>
      </c>
      <c r="Z71" s="73"/>
      <c r="AA71" s="72" t="s">
        <v>100</v>
      </c>
      <c r="AB71" s="48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22" hidden="false" customHeight="true" outlineLevel="0" collapsed="false">
      <c r="A72" s="73"/>
      <c r="B72" s="72" t="s">
        <v>101</v>
      </c>
      <c r="C72" s="41" t="n">
        <v>1191000</v>
      </c>
      <c r="D72" s="41" t="n">
        <v>8306</v>
      </c>
      <c r="E72" s="41" t="n">
        <v>4277</v>
      </c>
      <c r="F72" s="75" t="n">
        <v>4029</v>
      </c>
      <c r="G72" s="41" t="n">
        <v>12158</v>
      </c>
      <c r="H72" s="41" t="n">
        <v>6227</v>
      </c>
      <c r="I72" s="41" t="n">
        <v>5931</v>
      </c>
      <c r="J72" s="42" t="n">
        <v>-3852</v>
      </c>
      <c r="K72" s="43"/>
      <c r="L72" s="44"/>
      <c r="M72" s="43"/>
      <c r="N72" s="41" t="n">
        <v>6</v>
      </c>
      <c r="O72" s="45" t="n">
        <v>4</v>
      </c>
      <c r="P72" s="45" t="n">
        <v>2</v>
      </c>
      <c r="Q72" s="46" t="n">
        <v>2</v>
      </c>
      <c r="R72" s="47" t="n">
        <v>150</v>
      </c>
      <c r="S72" s="47" t="n">
        <v>72</v>
      </c>
      <c r="T72" s="47" t="n">
        <v>78</v>
      </c>
      <c r="U72" s="47" t="n">
        <v>30</v>
      </c>
      <c r="V72" s="47" t="n">
        <v>28</v>
      </c>
      <c r="W72" s="47" t="n">
        <v>2</v>
      </c>
      <c r="X72" s="47" t="n">
        <v>5202</v>
      </c>
      <c r="Y72" s="47" t="n">
        <v>1754</v>
      </c>
      <c r="Z72" s="73"/>
      <c r="AA72" s="72" t="s">
        <v>101</v>
      </c>
      <c r="AB72" s="48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22" hidden="false" customHeight="true" outlineLevel="0" collapsed="false">
      <c r="A73" s="73"/>
      <c r="B73" s="72" t="s">
        <v>102</v>
      </c>
      <c r="C73" s="41" t="n">
        <v>924000</v>
      </c>
      <c r="D73" s="41" t="n">
        <v>5901</v>
      </c>
      <c r="E73" s="41" t="n">
        <v>3057</v>
      </c>
      <c r="F73" s="41" t="n">
        <v>2844</v>
      </c>
      <c r="G73" s="41" t="n">
        <v>12864</v>
      </c>
      <c r="H73" s="41" t="n">
        <v>6288</v>
      </c>
      <c r="I73" s="41" t="n">
        <v>6576</v>
      </c>
      <c r="J73" s="42" t="n">
        <v>-6963</v>
      </c>
      <c r="K73" s="43"/>
      <c r="L73" s="44"/>
      <c r="M73" s="43"/>
      <c r="N73" s="41" t="n">
        <v>11</v>
      </c>
      <c r="O73" s="45" t="n">
        <v>7</v>
      </c>
      <c r="P73" s="45" t="n">
        <v>4</v>
      </c>
      <c r="Q73" s="46" t="n">
        <v>5</v>
      </c>
      <c r="R73" s="47" t="n">
        <v>124</v>
      </c>
      <c r="S73" s="47" t="n">
        <v>49</v>
      </c>
      <c r="T73" s="47" t="n">
        <v>75</v>
      </c>
      <c r="U73" s="47" t="n">
        <v>20</v>
      </c>
      <c r="V73" s="47" t="n">
        <v>16</v>
      </c>
      <c r="W73" s="47" t="n">
        <v>4</v>
      </c>
      <c r="X73" s="47" t="n">
        <v>3761</v>
      </c>
      <c r="Y73" s="47" t="n">
        <v>1507</v>
      </c>
      <c r="Z73" s="73"/>
      <c r="AA73" s="72" t="s">
        <v>102</v>
      </c>
      <c r="AB73" s="48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22" hidden="false" customHeight="true" outlineLevel="0" collapsed="false">
      <c r="A74" s="73"/>
      <c r="B74" s="72" t="s">
        <v>103</v>
      </c>
      <c r="C74" s="41" t="n">
        <v>1631000</v>
      </c>
      <c r="D74" s="41" t="n">
        <v>12198</v>
      </c>
      <c r="E74" s="41" t="n">
        <v>6359</v>
      </c>
      <c r="F74" s="41" t="n">
        <v>5839</v>
      </c>
      <c r="G74" s="41" t="n">
        <v>14468</v>
      </c>
      <c r="H74" s="41" t="n">
        <v>7256</v>
      </c>
      <c r="I74" s="41" t="n">
        <v>7212</v>
      </c>
      <c r="J74" s="42" t="n">
        <v>-2270</v>
      </c>
      <c r="K74" s="44"/>
      <c r="L74" s="44"/>
      <c r="M74" s="44"/>
      <c r="N74" s="41" t="n">
        <v>24</v>
      </c>
      <c r="O74" s="45" t="n">
        <v>14</v>
      </c>
      <c r="P74" s="45" t="n">
        <v>10</v>
      </c>
      <c r="Q74" s="46" t="n">
        <v>12</v>
      </c>
      <c r="R74" s="47" t="n">
        <v>270</v>
      </c>
      <c r="S74" s="47" t="n">
        <v>115</v>
      </c>
      <c r="T74" s="47" t="n">
        <v>155</v>
      </c>
      <c r="U74" s="47" t="n">
        <v>40</v>
      </c>
      <c r="V74" s="47" t="n">
        <v>36</v>
      </c>
      <c r="W74" s="47" t="n">
        <v>4</v>
      </c>
      <c r="X74" s="47" t="n">
        <v>8723</v>
      </c>
      <c r="Y74" s="47" t="n">
        <v>2538</v>
      </c>
      <c r="Z74" s="73"/>
      <c r="AA74" s="72" t="s">
        <v>103</v>
      </c>
      <c r="AB74" s="48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22" hidden="false" customHeight="true" outlineLevel="0" collapsed="false">
      <c r="A75" s="76"/>
      <c r="B75" s="77" t="s">
        <v>104</v>
      </c>
      <c r="C75" s="78" t="n">
        <v>738000</v>
      </c>
      <c r="D75" s="78" t="n">
        <v>5792</v>
      </c>
      <c r="E75" s="78" t="n">
        <v>2951</v>
      </c>
      <c r="F75" s="78" t="n">
        <v>2841</v>
      </c>
      <c r="G75" s="78" t="n">
        <v>8238</v>
      </c>
      <c r="H75" s="78" t="n">
        <v>4131</v>
      </c>
      <c r="I75" s="78" t="n">
        <v>4107</v>
      </c>
      <c r="J75" s="79" t="n">
        <v>-2446</v>
      </c>
      <c r="K75" s="44"/>
      <c r="L75" s="44"/>
      <c r="M75" s="43"/>
      <c r="N75" s="78" t="n">
        <v>19</v>
      </c>
      <c r="O75" s="80" t="n">
        <v>9</v>
      </c>
      <c r="P75" s="80" t="n">
        <v>10</v>
      </c>
      <c r="Q75" s="81" t="n">
        <v>7</v>
      </c>
      <c r="R75" s="82" t="n">
        <v>98</v>
      </c>
      <c r="S75" s="82" t="n">
        <v>49</v>
      </c>
      <c r="T75" s="82" t="n">
        <v>49</v>
      </c>
      <c r="U75" s="82" t="n">
        <v>15</v>
      </c>
      <c r="V75" s="82" t="n">
        <v>10</v>
      </c>
      <c r="W75" s="82" t="n">
        <v>5</v>
      </c>
      <c r="X75" s="82" t="n">
        <v>3214</v>
      </c>
      <c r="Y75" s="82" t="n">
        <v>1114</v>
      </c>
      <c r="Z75" s="76"/>
      <c r="AA75" s="77" t="s">
        <v>104</v>
      </c>
      <c r="AB75" s="48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7.5" hidden="false" customHeight="false" outlineLevel="0" collapsed="false">
      <c r="C76" s="83"/>
      <c r="D76" s="41"/>
      <c r="E76" s="84"/>
      <c r="F76" s="84"/>
      <c r="G76" s="84"/>
      <c r="H76" s="84"/>
      <c r="I76" s="84"/>
      <c r="J76" s="84"/>
      <c r="K76" s="85"/>
      <c r="L76" s="86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7"/>
      <c r="AA76" s="88"/>
      <c r="AB76" s="84"/>
    </row>
    <row r="77" customFormat="false" ht="16.5" hidden="false" customHeight="false" outlineLevel="0" collapsed="false">
      <c r="D77" s="84"/>
      <c r="E77" s="84"/>
      <c r="F77" s="84"/>
      <c r="G77" s="84"/>
      <c r="H77" s="84"/>
      <c r="I77" s="84"/>
      <c r="J77" s="84"/>
      <c r="K77" s="85"/>
      <c r="L77" s="86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7"/>
      <c r="AA77" s="88"/>
      <c r="AB77" s="84"/>
    </row>
    <row r="78" customFormat="false" ht="16.5" hidden="false" customHeight="false" outlineLevel="0" collapsed="false">
      <c r="D78" s="84"/>
      <c r="E78" s="84"/>
      <c r="F78" s="84"/>
      <c r="G78" s="84"/>
      <c r="H78" s="84"/>
      <c r="I78" s="84"/>
      <c r="J78" s="84"/>
      <c r="K78" s="85"/>
      <c r="L78" s="86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7"/>
      <c r="AA78" s="88"/>
      <c r="AB78" s="84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</row>
    <row r="79" customFormat="false" ht="16.5" hidden="false" customHeight="false" outlineLevel="0" collapsed="false">
      <c r="D79" s="84"/>
      <c r="E79" s="84"/>
      <c r="F79" s="84"/>
      <c r="G79" s="84"/>
      <c r="H79" s="84"/>
      <c r="I79" s="84"/>
      <c r="J79" s="84"/>
      <c r="K79" s="85"/>
      <c r="L79" s="86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7"/>
      <c r="AA79" s="88"/>
      <c r="AB79" s="84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</row>
    <row r="80" customFormat="false" ht="16.5" hidden="false" customHeight="false" outlineLevel="0" collapsed="false">
      <c r="D80" s="84"/>
      <c r="E80" s="84"/>
      <c r="F80" s="84"/>
      <c r="G80" s="84"/>
      <c r="H80" s="84"/>
      <c r="I80" s="84"/>
      <c r="J80" s="84"/>
      <c r="K80" s="85"/>
      <c r="L80" s="86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7"/>
      <c r="AA80" s="88"/>
      <c r="AB80" s="84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</row>
    <row r="81" customFormat="false" ht="16.5" hidden="false" customHeight="false" outlineLevel="0" collapsed="false">
      <c r="D81" s="84"/>
      <c r="E81" s="84"/>
      <c r="F81" s="84"/>
      <c r="G81" s="84"/>
      <c r="H81" s="84"/>
      <c r="I81" s="84"/>
      <c r="J81" s="84"/>
      <c r="K81" s="85"/>
      <c r="L81" s="86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7"/>
      <c r="AA81" s="88"/>
      <c r="AB81" s="84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</row>
    <row r="82" customFormat="false" ht="16.5" hidden="false" customHeight="false" outlineLevel="0" collapsed="false">
      <c r="D82" s="84"/>
      <c r="E82" s="84"/>
      <c r="F82" s="84"/>
      <c r="G82" s="84"/>
      <c r="H82" s="84"/>
      <c r="I82" s="84"/>
      <c r="J82" s="84"/>
      <c r="K82" s="85"/>
      <c r="L82" s="86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7"/>
      <c r="AA82" s="88"/>
      <c r="AB82" s="84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</row>
    <row r="83" customFormat="false" ht="16.5" hidden="false" customHeight="false" outlineLevel="0" collapsed="false">
      <c r="D83" s="84"/>
      <c r="E83" s="84"/>
      <c r="F83" s="84"/>
      <c r="G83" s="84"/>
      <c r="H83" s="84"/>
      <c r="I83" s="84"/>
      <c r="J83" s="84"/>
      <c r="K83" s="85"/>
      <c r="L83" s="86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7"/>
      <c r="AA83" s="88"/>
      <c r="AB83" s="84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</row>
    <row r="84" customFormat="false" ht="16.5" hidden="false" customHeight="false" outlineLevel="0" collapsed="false">
      <c r="D84" s="84"/>
      <c r="E84" s="84"/>
      <c r="F84" s="84"/>
      <c r="G84" s="84"/>
      <c r="H84" s="84"/>
      <c r="I84" s="84"/>
      <c r="J84" s="84"/>
      <c r="K84" s="85"/>
      <c r="L84" s="86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7"/>
      <c r="AA84" s="88"/>
      <c r="AB84" s="84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</row>
    <row r="85" customFormat="false" ht="16.5" hidden="false" customHeight="false" outlineLevel="0" collapsed="false">
      <c r="D85" s="84"/>
      <c r="E85" s="84"/>
      <c r="F85" s="84"/>
      <c r="G85" s="84"/>
      <c r="H85" s="84"/>
      <c r="I85" s="84"/>
      <c r="J85" s="84"/>
      <c r="K85" s="85"/>
      <c r="L85" s="86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7"/>
      <c r="AA85" s="88"/>
      <c r="AB85" s="84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</row>
    <row r="86" customFormat="false" ht="16.5" hidden="false" customHeight="false" outlineLevel="0" collapsed="false">
      <c r="D86" s="84"/>
      <c r="E86" s="84"/>
      <c r="F86" s="84"/>
      <c r="G86" s="84"/>
      <c r="H86" s="84"/>
      <c r="I86" s="84"/>
      <c r="J86" s="84"/>
      <c r="K86" s="85"/>
      <c r="L86" s="86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7"/>
      <c r="AA86" s="88"/>
      <c r="AB86" s="84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</row>
    <row r="87" customFormat="false" ht="16.5" hidden="false" customHeight="false" outlineLevel="0" collapsed="false">
      <c r="D87" s="84"/>
      <c r="E87" s="84"/>
      <c r="F87" s="84"/>
      <c r="G87" s="84"/>
      <c r="H87" s="84"/>
      <c r="I87" s="84"/>
      <c r="J87" s="84"/>
      <c r="K87" s="85"/>
      <c r="L87" s="86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7"/>
      <c r="AA87" s="88"/>
      <c r="AB87" s="84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</row>
    <row r="88" customFormat="false" ht="16.5" hidden="false" customHeight="false" outlineLevel="0" collapsed="false">
      <c r="D88" s="84"/>
      <c r="E88" s="84"/>
      <c r="F88" s="84"/>
      <c r="G88" s="84"/>
      <c r="H88" s="84"/>
      <c r="I88" s="84"/>
      <c r="J88" s="84"/>
      <c r="K88" s="85"/>
      <c r="L88" s="86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7"/>
      <c r="AA88" s="88"/>
      <c r="AB88" s="84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</row>
    <row r="89" customFormat="false" ht="16.5" hidden="false" customHeight="false" outlineLevel="0" collapsed="false">
      <c r="D89" s="84"/>
      <c r="E89" s="84"/>
      <c r="F89" s="84"/>
      <c r="G89" s="84"/>
      <c r="H89" s="84"/>
      <c r="I89" s="84"/>
      <c r="J89" s="84"/>
      <c r="K89" s="85"/>
      <c r="L89" s="86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7"/>
      <c r="AA89" s="88"/>
      <c r="AB89" s="84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</row>
    <row r="90" customFormat="false" ht="16.5" hidden="false" customHeight="false" outlineLevel="0" collapsed="false">
      <c r="D90" s="84"/>
      <c r="E90" s="84"/>
      <c r="F90" s="84"/>
      <c r="G90" s="84"/>
      <c r="H90" s="84"/>
      <c r="I90" s="84"/>
      <c r="J90" s="84"/>
      <c r="K90" s="85"/>
      <c r="L90" s="86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7"/>
      <c r="AA90" s="88"/>
      <c r="AB90" s="84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</row>
    <row r="91" customFormat="false" ht="16.5" hidden="false" customHeight="false" outlineLevel="0" collapsed="false">
      <c r="D91" s="84"/>
      <c r="E91" s="84"/>
      <c r="F91" s="84"/>
      <c r="G91" s="84"/>
      <c r="H91" s="84"/>
      <c r="I91" s="84"/>
      <c r="J91" s="84"/>
      <c r="K91" s="85"/>
      <c r="L91" s="86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7"/>
      <c r="AA91" s="88"/>
      <c r="AB91" s="84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</row>
    <row r="92" customFormat="false" ht="16.5" hidden="false" customHeight="false" outlineLevel="0" collapsed="false">
      <c r="D92" s="84"/>
      <c r="E92" s="84"/>
      <c r="F92" s="84"/>
      <c r="G92" s="84"/>
      <c r="H92" s="84"/>
      <c r="I92" s="84"/>
      <c r="J92" s="84"/>
      <c r="K92" s="85"/>
      <c r="L92" s="86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7"/>
      <c r="AA92" s="88"/>
      <c r="AB92" s="84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</row>
    <row r="93" customFormat="false" ht="16.5" hidden="false" customHeight="false" outlineLevel="0" collapsed="false">
      <c r="D93" s="84"/>
      <c r="E93" s="84"/>
      <c r="F93" s="84"/>
      <c r="G93" s="84"/>
      <c r="H93" s="84"/>
      <c r="I93" s="84"/>
      <c r="J93" s="84"/>
      <c r="K93" s="85"/>
      <c r="L93" s="86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7"/>
      <c r="AA93" s="88"/>
      <c r="AB93" s="84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</row>
    <row r="94" customFormat="false" ht="16.5" hidden="false" customHeight="false" outlineLevel="0" collapsed="false">
      <c r="D94" s="84"/>
      <c r="E94" s="84"/>
      <c r="F94" s="84"/>
      <c r="G94" s="84"/>
      <c r="H94" s="84"/>
      <c r="I94" s="84"/>
      <c r="J94" s="84"/>
      <c r="K94" s="85"/>
      <c r="L94" s="86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7"/>
      <c r="AA94" s="88"/>
      <c r="AB94" s="84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</row>
    <row r="95" customFormat="false" ht="16.5" hidden="false" customHeight="false" outlineLevel="0" collapsed="false">
      <c r="D95" s="84"/>
      <c r="E95" s="84"/>
      <c r="F95" s="84"/>
      <c r="G95" s="84"/>
      <c r="H95" s="84"/>
      <c r="I95" s="84"/>
      <c r="J95" s="84"/>
      <c r="K95" s="85"/>
      <c r="L95" s="86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7"/>
      <c r="AA95" s="88"/>
      <c r="AB95" s="84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</row>
    <row r="96" customFormat="false" ht="16.5" hidden="false" customHeight="false" outlineLevel="0" collapsed="false">
      <c r="D96" s="84"/>
      <c r="E96" s="84"/>
      <c r="F96" s="84"/>
      <c r="G96" s="84"/>
      <c r="H96" s="84"/>
      <c r="I96" s="84"/>
      <c r="J96" s="84"/>
      <c r="K96" s="85"/>
      <c r="L96" s="86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7"/>
      <c r="AA96" s="88"/>
      <c r="AB96" s="84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</row>
    <row r="97" customFormat="false" ht="16.5" hidden="false" customHeight="false" outlineLevel="0" collapsed="false">
      <c r="D97" s="84"/>
      <c r="E97" s="84"/>
      <c r="F97" s="84"/>
      <c r="G97" s="84"/>
      <c r="H97" s="84"/>
      <c r="I97" s="84"/>
      <c r="J97" s="84"/>
      <c r="K97" s="85"/>
      <c r="L97" s="86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7"/>
      <c r="AA97" s="88"/>
      <c r="AB97" s="84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</row>
    <row r="98" customFormat="false" ht="16.5" hidden="false" customHeight="false" outlineLevel="0" collapsed="false">
      <c r="D98" s="84"/>
      <c r="E98" s="84"/>
      <c r="F98" s="84"/>
      <c r="G98" s="84"/>
      <c r="H98" s="84"/>
      <c r="I98" s="84"/>
      <c r="J98" s="84"/>
      <c r="K98" s="85"/>
      <c r="L98" s="86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7"/>
      <c r="AA98" s="88"/>
      <c r="AB98" s="84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</row>
    <row r="99" customFormat="false" ht="16.5" hidden="false" customHeight="false" outlineLevel="0" collapsed="false">
      <c r="D99" s="84"/>
      <c r="E99" s="84"/>
      <c r="F99" s="84"/>
      <c r="G99" s="84"/>
      <c r="H99" s="84"/>
      <c r="I99" s="84"/>
      <c r="J99" s="84"/>
      <c r="K99" s="85"/>
      <c r="L99" s="86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7"/>
      <c r="AA99" s="88"/>
      <c r="AB99" s="84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</row>
    <row r="100" customFormat="false" ht="16.5" hidden="false" customHeight="false" outlineLevel="0" collapsed="false">
      <c r="D100" s="84"/>
      <c r="E100" s="84"/>
      <c r="F100" s="84"/>
      <c r="G100" s="84"/>
      <c r="H100" s="84"/>
      <c r="I100" s="84"/>
      <c r="J100" s="84"/>
      <c r="K100" s="85"/>
      <c r="L100" s="86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7"/>
      <c r="AA100" s="88"/>
      <c r="AB100" s="84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</row>
    <row r="101" customFormat="false" ht="16.5" hidden="false" customHeight="false" outlineLevel="0" collapsed="false">
      <c r="D101" s="84"/>
      <c r="E101" s="84"/>
      <c r="F101" s="84"/>
      <c r="G101" s="84"/>
      <c r="H101" s="84"/>
      <c r="I101" s="84"/>
      <c r="J101" s="84"/>
      <c r="K101" s="85"/>
      <c r="L101" s="86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7"/>
      <c r="AA101" s="88"/>
      <c r="AB101" s="84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</row>
    <row r="102" customFormat="false" ht="16.5" hidden="false" customHeight="false" outlineLevel="0" collapsed="false">
      <c r="D102" s="84"/>
      <c r="E102" s="84"/>
      <c r="F102" s="84"/>
      <c r="G102" s="84"/>
      <c r="H102" s="84"/>
      <c r="I102" s="84"/>
      <c r="J102" s="84"/>
      <c r="K102" s="85"/>
      <c r="L102" s="86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7"/>
      <c r="AA102" s="88"/>
      <c r="AB102" s="84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</row>
    <row r="103" customFormat="false" ht="16.5" hidden="false" customHeight="false" outlineLevel="0" collapsed="false">
      <c r="D103" s="84"/>
      <c r="E103" s="84"/>
      <c r="F103" s="84"/>
      <c r="G103" s="84"/>
      <c r="H103" s="84"/>
      <c r="I103" s="84"/>
      <c r="J103" s="84"/>
      <c r="K103" s="85"/>
      <c r="L103" s="86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7"/>
      <c r="AA103" s="88"/>
      <c r="AB103" s="84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</row>
    <row r="104" customFormat="false" ht="16.5" hidden="false" customHeight="false" outlineLevel="0" collapsed="false">
      <c r="D104" s="84"/>
      <c r="E104" s="84"/>
      <c r="F104" s="84"/>
      <c r="G104" s="84"/>
      <c r="H104" s="84"/>
      <c r="I104" s="84"/>
      <c r="J104" s="84"/>
      <c r="K104" s="85"/>
      <c r="L104" s="86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7"/>
      <c r="AA104" s="88"/>
      <c r="AB104" s="84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</row>
    <row r="105" customFormat="false" ht="16.5" hidden="false" customHeight="false" outlineLevel="0" collapsed="false">
      <c r="D105" s="84"/>
      <c r="E105" s="84"/>
      <c r="F105" s="84"/>
      <c r="G105" s="84"/>
      <c r="H105" s="84"/>
      <c r="I105" s="84"/>
      <c r="J105" s="84"/>
      <c r="K105" s="85"/>
      <c r="L105" s="86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7"/>
      <c r="AA105" s="88"/>
      <c r="AB105" s="84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</row>
    <row r="106" customFormat="false" ht="16.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5"/>
      <c r="L106" s="86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7"/>
      <c r="AA106" s="88"/>
      <c r="AB106" s="84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</row>
    <row r="107" customFormat="false" ht="16.5" hidden="false" customHeight="false" outlineLevel="0" collapsed="false">
      <c r="D107" s="84"/>
      <c r="E107" s="84"/>
      <c r="F107" s="84"/>
      <c r="G107" s="84"/>
      <c r="H107" s="84"/>
      <c r="I107" s="84"/>
      <c r="J107" s="84"/>
      <c r="K107" s="85"/>
      <c r="L107" s="86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7"/>
      <c r="AA107" s="88"/>
      <c r="AB107" s="84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</row>
    <row r="108" customFormat="false" ht="16.5" hidden="false" customHeight="false" outlineLevel="0" collapsed="false">
      <c r="D108" s="84"/>
      <c r="E108" s="84"/>
      <c r="F108" s="84"/>
      <c r="G108" s="84"/>
      <c r="H108" s="84"/>
      <c r="I108" s="84"/>
      <c r="J108" s="84"/>
      <c r="K108" s="85"/>
      <c r="L108" s="86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7"/>
      <c r="AA108" s="88"/>
      <c r="AB108" s="84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</row>
    <row r="109" customFormat="false" ht="16.5" hidden="false" customHeight="false" outlineLevel="0" collapsed="false">
      <c r="D109" s="84"/>
      <c r="E109" s="84"/>
      <c r="F109" s="84"/>
      <c r="G109" s="84"/>
      <c r="H109" s="84"/>
      <c r="I109" s="84"/>
      <c r="J109" s="84"/>
      <c r="K109" s="85"/>
      <c r="L109" s="86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7"/>
      <c r="AA109" s="88"/>
      <c r="AB109" s="84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</row>
    <row r="110" customFormat="false" ht="16.5" hidden="false" customHeight="false" outlineLevel="0" collapsed="false">
      <c r="D110" s="84"/>
      <c r="E110" s="84"/>
      <c r="F110" s="84"/>
      <c r="G110" s="84"/>
      <c r="H110" s="84"/>
      <c r="I110" s="84"/>
      <c r="J110" s="84"/>
      <c r="K110" s="85"/>
      <c r="L110" s="86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7"/>
      <c r="AA110" s="88"/>
      <c r="AB110" s="84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</row>
    <row r="111" customFormat="false" ht="16.5" hidden="false" customHeight="false" outlineLevel="0" collapsed="false">
      <c r="D111" s="84"/>
      <c r="E111" s="84"/>
      <c r="F111" s="84"/>
      <c r="G111" s="84"/>
      <c r="H111" s="84"/>
      <c r="I111" s="84"/>
      <c r="J111" s="84"/>
      <c r="K111" s="85"/>
      <c r="L111" s="86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7"/>
      <c r="AA111" s="88"/>
      <c r="AB111" s="84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</row>
    <row r="112" customFormat="false" ht="16.5" hidden="false" customHeight="false" outlineLevel="0" collapsed="false">
      <c r="D112" s="84"/>
      <c r="E112" s="84"/>
      <c r="F112" s="84"/>
      <c r="G112" s="84"/>
      <c r="H112" s="84"/>
      <c r="I112" s="84"/>
      <c r="J112" s="84"/>
      <c r="K112" s="85"/>
      <c r="L112" s="86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7"/>
      <c r="AA112" s="88"/>
      <c r="AB112" s="84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</row>
    <row r="113" customFormat="false" ht="16.5" hidden="false" customHeight="false" outlineLevel="0" collapsed="false">
      <c r="D113" s="84"/>
      <c r="E113" s="84"/>
      <c r="F113" s="84"/>
      <c r="G113" s="84"/>
      <c r="H113" s="84"/>
      <c r="I113" s="84"/>
      <c r="J113" s="84"/>
      <c r="K113" s="85"/>
      <c r="L113" s="86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7"/>
      <c r="AA113" s="88"/>
      <c r="AB113" s="84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</row>
    <row r="114" customFormat="false" ht="16.5" hidden="false" customHeight="false" outlineLevel="0" collapsed="false">
      <c r="D114" s="84"/>
      <c r="E114" s="84"/>
      <c r="F114" s="84"/>
      <c r="G114" s="84"/>
      <c r="H114" s="84"/>
      <c r="I114" s="84"/>
      <c r="J114" s="84"/>
      <c r="K114" s="85"/>
      <c r="L114" s="86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7"/>
      <c r="AA114" s="88"/>
      <c r="AB114" s="84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</row>
    <row r="115" customFormat="false" ht="16.5" hidden="false" customHeight="false" outlineLevel="0" collapsed="false">
      <c r="D115" s="84"/>
      <c r="E115" s="84"/>
      <c r="F115" s="84"/>
      <c r="G115" s="84"/>
      <c r="H115" s="84"/>
      <c r="I115" s="84"/>
      <c r="J115" s="84"/>
      <c r="K115" s="85"/>
      <c r="L115" s="86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7"/>
      <c r="AA115" s="88"/>
      <c r="AB115" s="84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</row>
    <row r="116" customFormat="false" ht="16.5" hidden="false" customHeight="false" outlineLevel="0" collapsed="false">
      <c r="D116" s="84"/>
      <c r="E116" s="84"/>
      <c r="F116" s="84"/>
      <c r="G116" s="84"/>
      <c r="H116" s="84"/>
      <c r="I116" s="84"/>
      <c r="J116" s="84"/>
      <c r="K116" s="85"/>
      <c r="L116" s="86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7"/>
      <c r="AA116" s="88"/>
      <c r="AB116" s="84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</row>
    <row r="117" customFormat="false" ht="16.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5"/>
      <c r="L117" s="86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7"/>
      <c r="AA117" s="88"/>
      <c r="AB117" s="84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</row>
    <row r="118" customFormat="false" ht="16.5" hidden="false" customHeight="false" outlineLevel="0" collapsed="false">
      <c r="D118" s="84"/>
      <c r="E118" s="84"/>
      <c r="F118" s="84"/>
      <c r="G118" s="84"/>
      <c r="H118" s="84"/>
      <c r="I118" s="84"/>
      <c r="J118" s="84"/>
      <c r="K118" s="85"/>
      <c r="L118" s="86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7"/>
      <c r="AA118" s="88"/>
      <c r="AB118" s="84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</row>
    <row r="119" customFormat="false" ht="16.5" hidden="false" customHeight="false" outlineLevel="0" collapsed="false">
      <c r="D119" s="84"/>
      <c r="E119" s="84"/>
      <c r="F119" s="84"/>
      <c r="G119" s="84"/>
      <c r="H119" s="84"/>
      <c r="I119" s="84"/>
      <c r="J119" s="84"/>
      <c r="K119" s="85"/>
      <c r="L119" s="86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7"/>
      <c r="AA119" s="88"/>
      <c r="AB119" s="84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</row>
    <row r="120" customFormat="false" ht="16.5" hidden="false" customHeight="false" outlineLevel="0" collapsed="false">
      <c r="D120" s="84"/>
      <c r="E120" s="84"/>
      <c r="F120" s="84"/>
      <c r="G120" s="84"/>
      <c r="H120" s="84"/>
      <c r="I120" s="84"/>
      <c r="J120" s="84"/>
      <c r="K120" s="85"/>
      <c r="L120" s="86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7"/>
      <c r="AA120" s="88"/>
      <c r="AB120" s="84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</row>
    <row r="121" customFormat="false" ht="16.5" hidden="false" customHeight="false" outlineLevel="0" collapsed="false">
      <c r="D121" s="84"/>
      <c r="E121" s="84"/>
      <c r="F121" s="84"/>
      <c r="G121" s="84"/>
      <c r="H121" s="84"/>
      <c r="I121" s="84"/>
      <c r="J121" s="84"/>
      <c r="K121" s="85"/>
      <c r="L121" s="86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7"/>
      <c r="AA121" s="88"/>
      <c r="AB121" s="84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</row>
    <row r="122" customFormat="false" ht="16.5" hidden="false" customHeight="false" outlineLevel="0" collapsed="false">
      <c r="D122" s="84"/>
      <c r="E122" s="84"/>
      <c r="F122" s="84"/>
      <c r="G122" s="84"/>
      <c r="H122" s="84"/>
      <c r="I122" s="84"/>
      <c r="J122" s="84"/>
      <c r="K122" s="85"/>
      <c r="L122" s="86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7"/>
      <c r="AA122" s="88"/>
      <c r="AB122" s="84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</row>
    <row r="123" customFormat="false" ht="16.5" hidden="false" customHeight="false" outlineLevel="0" collapsed="false">
      <c r="D123" s="84"/>
      <c r="E123" s="84"/>
      <c r="F123" s="84"/>
      <c r="G123" s="84"/>
      <c r="H123" s="84"/>
      <c r="I123" s="84"/>
      <c r="J123" s="84"/>
      <c r="K123" s="85"/>
      <c r="L123" s="86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7"/>
      <c r="AA123" s="88"/>
      <c r="AB123" s="84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</row>
    <row r="124" customFormat="false" ht="16.5" hidden="false" customHeight="false" outlineLevel="0" collapsed="false">
      <c r="D124" s="84"/>
      <c r="E124" s="84"/>
      <c r="F124" s="84"/>
      <c r="G124" s="84"/>
      <c r="H124" s="84"/>
      <c r="I124" s="84"/>
      <c r="J124" s="84"/>
      <c r="K124" s="85"/>
      <c r="L124" s="86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7"/>
      <c r="AA124" s="88"/>
      <c r="AB124" s="84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</row>
    <row r="125" customFormat="false" ht="16.5" hidden="false" customHeight="false" outlineLevel="0" collapsed="false">
      <c r="D125" s="84"/>
      <c r="E125" s="84"/>
      <c r="F125" s="84"/>
      <c r="G125" s="84"/>
      <c r="H125" s="84"/>
      <c r="I125" s="84"/>
      <c r="J125" s="84"/>
      <c r="K125" s="85"/>
      <c r="L125" s="86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7"/>
      <c r="AA125" s="88"/>
      <c r="AB125" s="84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</row>
    <row r="126" customFormat="false" ht="16.5" hidden="false" customHeight="false" outlineLevel="0" collapsed="false">
      <c r="D126" s="84"/>
      <c r="E126" s="84"/>
      <c r="F126" s="84"/>
      <c r="G126" s="84"/>
      <c r="H126" s="84"/>
      <c r="I126" s="84"/>
      <c r="J126" s="84"/>
      <c r="K126" s="85"/>
      <c r="L126" s="86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7"/>
      <c r="AA126" s="88"/>
      <c r="AB126" s="84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</row>
    <row r="127" customFormat="false" ht="16.5" hidden="false" customHeight="false" outlineLevel="0" collapsed="false">
      <c r="D127" s="84"/>
      <c r="E127" s="84"/>
      <c r="F127" s="84"/>
      <c r="G127" s="84"/>
      <c r="H127" s="84"/>
      <c r="I127" s="84"/>
      <c r="J127" s="84"/>
      <c r="K127" s="85"/>
      <c r="L127" s="86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7"/>
      <c r="AA127" s="88"/>
      <c r="AB127" s="84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</row>
    <row r="128" customFormat="false" ht="16.5" hidden="false" customHeight="false" outlineLevel="0" collapsed="false">
      <c r="D128" s="84"/>
      <c r="E128" s="84"/>
      <c r="F128" s="84"/>
      <c r="G128" s="84"/>
      <c r="H128" s="84"/>
      <c r="I128" s="84"/>
      <c r="J128" s="84"/>
      <c r="K128" s="85"/>
      <c r="L128" s="86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7"/>
      <c r="AA128" s="88"/>
      <c r="AB128" s="84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</row>
    <row r="129" customFormat="false" ht="16.5" hidden="false" customHeight="false" outlineLevel="0" collapsed="false">
      <c r="D129" s="84"/>
      <c r="E129" s="84"/>
      <c r="F129" s="84"/>
      <c r="G129" s="84"/>
      <c r="H129" s="84"/>
      <c r="I129" s="84"/>
      <c r="J129" s="84"/>
      <c r="K129" s="85"/>
      <c r="L129" s="86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7"/>
      <c r="AA129" s="88"/>
      <c r="AB129" s="84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</row>
    <row r="130" customFormat="false" ht="16.5" hidden="false" customHeight="false" outlineLevel="0" collapsed="false">
      <c r="D130" s="84"/>
      <c r="E130" s="84"/>
      <c r="F130" s="84"/>
      <c r="G130" s="84"/>
      <c r="H130" s="84"/>
      <c r="I130" s="84"/>
      <c r="J130" s="84"/>
      <c r="K130" s="85"/>
      <c r="L130" s="86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7"/>
      <c r="AA130" s="88"/>
      <c r="AB130" s="84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</row>
    <row r="131" customFormat="false" ht="16.5" hidden="false" customHeight="false" outlineLevel="0" collapsed="false">
      <c r="D131" s="84"/>
      <c r="E131" s="84"/>
      <c r="F131" s="84"/>
      <c r="G131" s="84"/>
      <c r="H131" s="84"/>
      <c r="I131" s="84"/>
      <c r="J131" s="84"/>
      <c r="K131" s="85"/>
      <c r="L131" s="86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7"/>
      <c r="AA131" s="88"/>
      <c r="AB131" s="84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</row>
    <row r="132" customFormat="false" ht="16.5" hidden="false" customHeight="false" outlineLevel="0" collapsed="false">
      <c r="D132" s="84"/>
      <c r="E132" s="84"/>
      <c r="F132" s="84"/>
      <c r="G132" s="84"/>
      <c r="H132" s="84"/>
      <c r="I132" s="84"/>
      <c r="J132" s="84"/>
      <c r="K132" s="85"/>
      <c r="L132" s="86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7"/>
      <c r="AA132" s="88"/>
      <c r="AB132" s="84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</row>
    <row r="133" customFormat="false" ht="16.5" hidden="false" customHeight="false" outlineLevel="0" collapsed="false">
      <c r="D133" s="84"/>
      <c r="E133" s="84"/>
      <c r="F133" s="84"/>
      <c r="G133" s="84"/>
      <c r="H133" s="84"/>
      <c r="I133" s="84"/>
      <c r="J133" s="84"/>
      <c r="K133" s="85"/>
      <c r="L133" s="86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7"/>
      <c r="AA133" s="88"/>
      <c r="AB133" s="84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</row>
    <row r="134" customFormat="false" ht="16.5" hidden="false" customHeight="false" outlineLevel="0" collapsed="false">
      <c r="D134" s="84"/>
      <c r="E134" s="84"/>
      <c r="F134" s="84"/>
      <c r="G134" s="84"/>
      <c r="H134" s="84"/>
      <c r="I134" s="84"/>
      <c r="J134" s="84"/>
      <c r="K134" s="85"/>
      <c r="L134" s="86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7"/>
      <c r="AA134" s="88"/>
      <c r="AB134" s="84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</row>
    <row r="135" customFormat="false" ht="16.5" hidden="false" customHeight="false" outlineLevel="0" collapsed="false">
      <c r="D135" s="84"/>
      <c r="E135" s="84"/>
      <c r="F135" s="84"/>
      <c r="G135" s="84"/>
      <c r="H135" s="84"/>
      <c r="I135" s="84"/>
      <c r="J135" s="84"/>
      <c r="K135" s="85"/>
      <c r="L135" s="86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7"/>
      <c r="AA135" s="88"/>
      <c r="AB135" s="84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</row>
    <row r="136" customFormat="false" ht="16.5" hidden="false" customHeight="false" outlineLevel="0" collapsed="false">
      <c r="D136" s="84"/>
      <c r="E136" s="84"/>
      <c r="F136" s="84"/>
      <c r="G136" s="84"/>
      <c r="H136" s="84"/>
      <c r="I136" s="84"/>
      <c r="J136" s="84"/>
      <c r="K136" s="85"/>
      <c r="L136" s="86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7"/>
      <c r="AA136" s="88"/>
      <c r="AB136" s="84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</row>
    <row r="137" customFormat="false" ht="16.5" hidden="false" customHeight="false" outlineLevel="0" collapsed="false">
      <c r="D137" s="84"/>
      <c r="E137" s="84"/>
      <c r="F137" s="84"/>
      <c r="G137" s="84"/>
      <c r="H137" s="84"/>
      <c r="I137" s="84"/>
      <c r="J137" s="84"/>
      <c r="K137" s="85"/>
      <c r="L137" s="86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7"/>
      <c r="AA137" s="88"/>
      <c r="AB137" s="84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</row>
    <row r="138" customFormat="false" ht="16.5" hidden="false" customHeight="false" outlineLevel="0" collapsed="false">
      <c r="D138" s="84"/>
      <c r="E138" s="84"/>
      <c r="F138" s="84"/>
      <c r="G138" s="84"/>
      <c r="H138" s="84"/>
      <c r="I138" s="84"/>
      <c r="J138" s="84"/>
      <c r="K138" s="85"/>
      <c r="L138" s="86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7"/>
      <c r="AA138" s="88"/>
      <c r="AB138" s="84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</row>
    <row r="139" customFormat="false" ht="16.5" hidden="false" customHeight="false" outlineLevel="0" collapsed="false">
      <c r="D139" s="84"/>
      <c r="E139" s="84"/>
      <c r="F139" s="84"/>
      <c r="G139" s="84"/>
      <c r="H139" s="84"/>
      <c r="I139" s="84"/>
      <c r="J139" s="84"/>
      <c r="K139" s="85"/>
      <c r="L139" s="86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7"/>
      <c r="AA139" s="88"/>
      <c r="AB139" s="84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</row>
    <row r="140" customFormat="false" ht="16.5" hidden="false" customHeight="false" outlineLevel="0" collapsed="false">
      <c r="D140" s="84"/>
      <c r="E140" s="84"/>
      <c r="F140" s="84"/>
      <c r="G140" s="84"/>
      <c r="H140" s="84"/>
      <c r="I140" s="84"/>
      <c r="J140" s="84"/>
      <c r="K140" s="85"/>
      <c r="L140" s="86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7"/>
      <c r="AA140" s="88"/>
      <c r="AB140" s="84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</row>
    <row r="141" customFormat="false" ht="16.5" hidden="false" customHeight="false" outlineLevel="0" collapsed="false">
      <c r="D141" s="84"/>
      <c r="E141" s="84"/>
      <c r="F141" s="84"/>
      <c r="G141" s="84"/>
      <c r="H141" s="84"/>
      <c r="I141" s="84"/>
      <c r="J141" s="84"/>
      <c r="K141" s="85"/>
      <c r="L141" s="86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7"/>
      <c r="AA141" s="88"/>
      <c r="AB141" s="84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</row>
    <row r="142" customFormat="false" ht="16.5" hidden="false" customHeight="false" outlineLevel="0" collapsed="false">
      <c r="D142" s="84"/>
      <c r="E142" s="84"/>
      <c r="F142" s="84"/>
      <c r="G142" s="84"/>
      <c r="H142" s="84"/>
      <c r="I142" s="84"/>
      <c r="J142" s="84"/>
      <c r="K142" s="85"/>
      <c r="L142" s="86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7"/>
      <c r="AA142" s="88"/>
      <c r="AB142" s="84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</row>
    <row r="143" customFormat="false" ht="16.5" hidden="false" customHeight="false" outlineLevel="0" collapsed="false">
      <c r="D143" s="84"/>
      <c r="E143" s="84"/>
      <c r="F143" s="84"/>
      <c r="G143" s="84"/>
      <c r="H143" s="84"/>
      <c r="I143" s="84"/>
      <c r="J143" s="84"/>
      <c r="K143" s="85"/>
      <c r="L143" s="86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7"/>
      <c r="AA143" s="88"/>
      <c r="AB143" s="84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</row>
    <row r="144" customFormat="false" ht="16.5" hidden="false" customHeight="false" outlineLevel="0" collapsed="false">
      <c r="D144" s="84"/>
      <c r="E144" s="84"/>
      <c r="F144" s="84"/>
      <c r="G144" s="84"/>
      <c r="H144" s="84"/>
      <c r="I144" s="84"/>
      <c r="J144" s="84"/>
      <c r="K144" s="85"/>
      <c r="L144" s="86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7"/>
      <c r="AA144" s="88"/>
      <c r="AB144" s="84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</row>
    <row r="145" customFormat="false" ht="16.5" hidden="false" customHeight="false" outlineLevel="0" collapsed="false">
      <c r="D145" s="84"/>
      <c r="E145" s="84"/>
      <c r="F145" s="84"/>
      <c r="G145" s="84"/>
      <c r="H145" s="84"/>
      <c r="I145" s="84"/>
      <c r="J145" s="84"/>
      <c r="K145" s="85"/>
      <c r="L145" s="86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7"/>
      <c r="AA145" s="88"/>
      <c r="AB145" s="84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</row>
    <row r="146" customFormat="false" ht="16.5" hidden="false" customHeight="false" outlineLevel="0" collapsed="false">
      <c r="D146" s="84"/>
      <c r="E146" s="84"/>
      <c r="F146" s="84"/>
      <c r="G146" s="84"/>
      <c r="H146" s="84"/>
      <c r="I146" s="84"/>
      <c r="J146" s="84"/>
      <c r="K146" s="85"/>
      <c r="L146" s="86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7"/>
      <c r="AA146" s="88"/>
      <c r="AB146" s="84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</row>
    <row r="147" customFormat="false" ht="16.5" hidden="false" customHeight="false" outlineLevel="0" collapsed="false">
      <c r="D147" s="84"/>
      <c r="E147" s="84"/>
      <c r="F147" s="84"/>
      <c r="G147" s="84"/>
      <c r="H147" s="84"/>
      <c r="I147" s="84"/>
      <c r="J147" s="84"/>
      <c r="K147" s="85"/>
      <c r="L147" s="86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7"/>
      <c r="AA147" s="88"/>
      <c r="AB147" s="84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</row>
    <row r="148" customFormat="false" ht="16.5" hidden="false" customHeight="false" outlineLevel="0" collapsed="false">
      <c r="D148" s="84"/>
      <c r="E148" s="84"/>
      <c r="F148" s="84"/>
      <c r="G148" s="84"/>
      <c r="H148" s="84"/>
      <c r="I148" s="84"/>
      <c r="J148" s="84"/>
      <c r="K148" s="85"/>
      <c r="L148" s="86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7"/>
      <c r="AA148" s="88"/>
      <c r="AB148" s="84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</row>
    <row r="149" customFormat="false" ht="16.5" hidden="false" customHeight="false" outlineLevel="0" collapsed="false">
      <c r="D149" s="84"/>
      <c r="E149" s="84"/>
      <c r="F149" s="84"/>
      <c r="G149" s="84"/>
      <c r="H149" s="84"/>
      <c r="I149" s="84"/>
      <c r="J149" s="84"/>
      <c r="K149" s="85"/>
      <c r="L149" s="86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7"/>
      <c r="AA149" s="88"/>
      <c r="AB149" s="84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</row>
    <row r="150" customFormat="false" ht="16.5" hidden="false" customHeight="false" outlineLevel="0" collapsed="false">
      <c r="D150" s="84"/>
      <c r="E150" s="84"/>
      <c r="F150" s="84"/>
      <c r="G150" s="84"/>
      <c r="H150" s="84"/>
      <c r="I150" s="84"/>
      <c r="J150" s="84"/>
      <c r="K150" s="85"/>
      <c r="L150" s="86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7"/>
      <c r="AA150" s="88"/>
      <c r="AB150" s="84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</row>
    <row r="151" customFormat="false" ht="16.5" hidden="false" customHeight="false" outlineLevel="0" collapsed="false">
      <c r="D151" s="84"/>
      <c r="E151" s="84"/>
      <c r="F151" s="84"/>
      <c r="G151" s="84"/>
      <c r="H151" s="84"/>
      <c r="I151" s="84"/>
      <c r="J151" s="84"/>
      <c r="K151" s="85"/>
      <c r="L151" s="86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7"/>
      <c r="AA151" s="88"/>
      <c r="AB151" s="84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</row>
    <row r="152" customFormat="false" ht="16.5" hidden="false" customHeight="false" outlineLevel="0" collapsed="false">
      <c r="D152" s="84"/>
      <c r="E152" s="84"/>
      <c r="F152" s="84"/>
      <c r="G152" s="84"/>
      <c r="H152" s="84"/>
      <c r="I152" s="84"/>
      <c r="J152" s="84"/>
      <c r="K152" s="85"/>
      <c r="L152" s="86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7"/>
      <c r="AA152" s="88"/>
      <c r="AB152" s="84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</row>
    <row r="153" customFormat="false" ht="16.5" hidden="false" customHeight="false" outlineLevel="0" collapsed="false">
      <c r="D153" s="84"/>
      <c r="E153" s="84"/>
      <c r="F153" s="84"/>
      <c r="G153" s="84"/>
      <c r="H153" s="84"/>
      <c r="I153" s="84"/>
      <c r="J153" s="84"/>
      <c r="K153" s="85"/>
      <c r="L153" s="86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7"/>
      <c r="AA153" s="88"/>
      <c r="AB153" s="84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</row>
    <row r="154" customFormat="false" ht="16.5" hidden="false" customHeight="false" outlineLevel="0" collapsed="false">
      <c r="D154" s="84"/>
      <c r="E154" s="84"/>
      <c r="F154" s="84"/>
      <c r="G154" s="84"/>
      <c r="H154" s="84"/>
      <c r="I154" s="84"/>
      <c r="J154" s="84"/>
      <c r="K154" s="85"/>
      <c r="L154" s="86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7"/>
      <c r="AA154" s="88"/>
      <c r="AB154" s="84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</row>
    <row r="155" customFormat="false" ht="16.5" hidden="false" customHeight="false" outlineLevel="0" collapsed="false">
      <c r="D155" s="84"/>
      <c r="E155" s="84"/>
      <c r="F155" s="84"/>
      <c r="G155" s="84"/>
      <c r="H155" s="84"/>
      <c r="I155" s="84"/>
      <c r="J155" s="84"/>
      <c r="K155" s="85"/>
      <c r="L155" s="86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7"/>
      <c r="AA155" s="88"/>
      <c r="AB155" s="84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</row>
    <row r="156" customFormat="false" ht="16.5" hidden="false" customHeight="false" outlineLevel="0" collapsed="false">
      <c r="D156" s="84"/>
      <c r="E156" s="84"/>
      <c r="F156" s="84"/>
      <c r="G156" s="84"/>
      <c r="H156" s="84"/>
      <c r="I156" s="84"/>
      <c r="J156" s="84"/>
      <c r="K156" s="85"/>
      <c r="L156" s="86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7"/>
      <c r="AA156" s="88"/>
      <c r="AB156" s="84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</row>
    <row r="157" customFormat="false" ht="16.5" hidden="false" customHeight="false" outlineLevel="0" collapsed="false">
      <c r="D157" s="84"/>
      <c r="E157" s="84"/>
      <c r="F157" s="84"/>
      <c r="G157" s="84"/>
      <c r="H157" s="84"/>
      <c r="I157" s="84"/>
      <c r="J157" s="84"/>
      <c r="K157" s="85"/>
      <c r="L157" s="86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7"/>
      <c r="AA157" s="88"/>
      <c r="AB157" s="84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</row>
    <row r="158" customFormat="false" ht="16.5" hidden="false" customHeight="false" outlineLevel="0" collapsed="false">
      <c r="D158" s="84"/>
      <c r="E158" s="84"/>
      <c r="F158" s="84"/>
      <c r="G158" s="84"/>
      <c r="H158" s="84"/>
      <c r="I158" s="84"/>
      <c r="J158" s="84"/>
      <c r="K158" s="85"/>
      <c r="L158" s="86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7"/>
      <c r="AA158" s="88"/>
      <c r="AB158" s="84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</row>
    <row r="159" customFormat="false" ht="16.5" hidden="false" customHeight="false" outlineLevel="0" collapsed="false">
      <c r="D159" s="84"/>
      <c r="E159" s="84"/>
      <c r="F159" s="84"/>
      <c r="G159" s="84"/>
      <c r="H159" s="84"/>
      <c r="I159" s="84"/>
      <c r="J159" s="84"/>
      <c r="K159" s="85"/>
      <c r="L159" s="86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7"/>
      <c r="AA159" s="88"/>
      <c r="AB159" s="84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</row>
    <row r="160" customFormat="false" ht="16.5" hidden="false" customHeight="false" outlineLevel="0" collapsed="false">
      <c r="D160" s="84"/>
      <c r="E160" s="84"/>
      <c r="F160" s="84"/>
      <c r="G160" s="84"/>
      <c r="H160" s="84"/>
      <c r="I160" s="84"/>
      <c r="J160" s="84"/>
      <c r="K160" s="85"/>
      <c r="L160" s="86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7"/>
      <c r="AA160" s="88"/>
      <c r="AB160" s="84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</row>
    <row r="161" customFormat="false" ht="16.5" hidden="false" customHeight="false" outlineLevel="0" collapsed="false">
      <c r="D161" s="84"/>
      <c r="E161" s="84"/>
      <c r="F161" s="84"/>
      <c r="G161" s="84"/>
      <c r="H161" s="84"/>
      <c r="I161" s="84"/>
      <c r="J161" s="84"/>
      <c r="K161" s="85"/>
      <c r="L161" s="86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7"/>
      <c r="AA161" s="88"/>
      <c r="AB161" s="84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</row>
    <row r="162" customFormat="false" ht="16.5" hidden="false" customHeight="false" outlineLevel="0" collapsed="false">
      <c r="D162" s="84"/>
      <c r="E162" s="84"/>
      <c r="F162" s="84"/>
      <c r="G162" s="84"/>
      <c r="H162" s="84"/>
      <c r="I162" s="84"/>
      <c r="J162" s="84"/>
      <c r="K162" s="85"/>
      <c r="L162" s="86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7"/>
      <c r="AA162" s="88"/>
      <c r="AB162" s="84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</row>
    <row r="163" customFormat="false" ht="16.5" hidden="false" customHeight="false" outlineLevel="0" collapsed="false">
      <c r="D163" s="84"/>
      <c r="E163" s="84"/>
      <c r="F163" s="84"/>
      <c r="G163" s="84"/>
      <c r="H163" s="84"/>
      <c r="I163" s="84"/>
      <c r="J163" s="84"/>
      <c r="K163" s="85"/>
      <c r="L163" s="86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7"/>
      <c r="AA163" s="88"/>
      <c r="AB163" s="84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</row>
    <row r="164" customFormat="false" ht="16.5" hidden="false" customHeight="false" outlineLevel="0" collapsed="false">
      <c r="D164" s="84"/>
      <c r="E164" s="84"/>
      <c r="F164" s="84"/>
      <c r="G164" s="84"/>
      <c r="H164" s="84"/>
      <c r="I164" s="84"/>
      <c r="J164" s="84"/>
      <c r="K164" s="85"/>
      <c r="L164" s="86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7"/>
      <c r="AA164" s="88"/>
      <c r="AB164" s="84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</row>
    <row r="165" customFormat="false" ht="16.5" hidden="false" customHeight="false" outlineLevel="0" collapsed="false">
      <c r="D165" s="84"/>
      <c r="E165" s="84"/>
      <c r="F165" s="84"/>
      <c r="G165" s="84"/>
      <c r="H165" s="84"/>
      <c r="I165" s="84"/>
      <c r="J165" s="84"/>
      <c r="K165" s="85"/>
      <c r="L165" s="86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7"/>
      <c r="AA165" s="88"/>
      <c r="AB165" s="84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</row>
    <row r="166" customFormat="false" ht="16.5" hidden="false" customHeight="false" outlineLevel="0" collapsed="false">
      <c r="D166" s="84"/>
      <c r="E166" s="84"/>
      <c r="F166" s="84"/>
      <c r="G166" s="84"/>
      <c r="H166" s="84"/>
      <c r="I166" s="84"/>
      <c r="J166" s="84"/>
      <c r="K166" s="85"/>
      <c r="L166" s="86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7"/>
      <c r="AA166" s="88"/>
      <c r="AB166" s="84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</row>
    <row r="167" customFormat="false" ht="16.5" hidden="false" customHeight="false" outlineLevel="0" collapsed="false">
      <c r="D167" s="84"/>
      <c r="E167" s="84"/>
      <c r="F167" s="84"/>
      <c r="G167" s="84"/>
      <c r="H167" s="84"/>
      <c r="I167" s="84"/>
      <c r="J167" s="84"/>
      <c r="K167" s="85"/>
      <c r="L167" s="86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7"/>
      <c r="AA167" s="88"/>
      <c r="AB167" s="84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</row>
    <row r="168" customFormat="false" ht="16.5" hidden="false" customHeight="false" outlineLevel="0" collapsed="false">
      <c r="D168" s="84"/>
      <c r="E168" s="84"/>
      <c r="F168" s="84"/>
      <c r="G168" s="84"/>
      <c r="H168" s="84"/>
      <c r="I168" s="84"/>
      <c r="J168" s="84"/>
      <c r="K168" s="85"/>
      <c r="L168" s="86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7"/>
      <c r="AA168" s="88"/>
      <c r="AB168" s="84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</row>
    <row r="169" customFormat="false" ht="16.5" hidden="false" customHeight="false" outlineLevel="0" collapsed="false">
      <c r="D169" s="84"/>
      <c r="E169" s="84"/>
      <c r="F169" s="84"/>
      <c r="G169" s="84"/>
      <c r="H169" s="84"/>
      <c r="I169" s="84"/>
      <c r="J169" s="84"/>
      <c r="K169" s="85"/>
      <c r="L169" s="86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7"/>
      <c r="AA169" s="88"/>
      <c r="AB169" s="84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16.5" hidden="false" customHeight="false" outlineLevel="0" collapsed="false">
      <c r="D170" s="84"/>
      <c r="E170" s="84"/>
      <c r="F170" s="84"/>
      <c r="G170" s="84"/>
      <c r="H170" s="84"/>
      <c r="I170" s="84"/>
      <c r="J170" s="84"/>
      <c r="K170" s="85"/>
      <c r="L170" s="86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7"/>
      <c r="AA170" s="88"/>
      <c r="AB170" s="84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</row>
    <row r="171" customFormat="false" ht="16.5" hidden="false" customHeight="false" outlineLevel="0" collapsed="false">
      <c r="D171" s="84"/>
      <c r="E171" s="84"/>
      <c r="F171" s="84"/>
      <c r="G171" s="84"/>
      <c r="H171" s="84"/>
      <c r="I171" s="84"/>
      <c r="J171" s="84"/>
      <c r="K171" s="85"/>
      <c r="L171" s="86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7"/>
      <c r="AA171" s="88"/>
      <c r="AB171" s="84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</row>
    <row r="172" customFormat="false" ht="16.5" hidden="false" customHeight="false" outlineLevel="0" collapsed="false">
      <c r="D172" s="84"/>
      <c r="E172" s="84"/>
      <c r="F172" s="84"/>
      <c r="G172" s="84"/>
      <c r="H172" s="84"/>
      <c r="I172" s="84"/>
      <c r="J172" s="84"/>
      <c r="K172" s="85"/>
      <c r="L172" s="86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7"/>
      <c r="AA172" s="88"/>
      <c r="AB172" s="84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</row>
    <row r="173" customFormat="false" ht="16.5" hidden="false" customHeight="false" outlineLevel="0" collapsed="false">
      <c r="D173" s="84"/>
      <c r="E173" s="84"/>
      <c r="F173" s="84"/>
      <c r="G173" s="84"/>
      <c r="H173" s="84"/>
      <c r="I173" s="84"/>
      <c r="J173" s="84"/>
      <c r="K173" s="85"/>
      <c r="L173" s="86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7"/>
      <c r="AA173" s="88"/>
      <c r="AB173" s="84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</row>
    <row r="174" customFormat="false" ht="16.5" hidden="false" customHeight="false" outlineLevel="0" collapsed="false">
      <c r="D174" s="84"/>
      <c r="E174" s="84"/>
      <c r="F174" s="84"/>
      <c r="G174" s="84"/>
      <c r="H174" s="84"/>
      <c r="I174" s="84"/>
      <c r="J174" s="84"/>
      <c r="K174" s="85"/>
      <c r="L174" s="86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7"/>
      <c r="AA174" s="88"/>
      <c r="AB174" s="84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</row>
    <row r="175" customFormat="false" ht="16.5" hidden="false" customHeight="false" outlineLevel="0" collapsed="false">
      <c r="D175" s="84"/>
      <c r="E175" s="84"/>
      <c r="F175" s="84"/>
      <c r="G175" s="84"/>
      <c r="H175" s="84"/>
      <c r="I175" s="84"/>
      <c r="J175" s="84"/>
      <c r="K175" s="85"/>
      <c r="L175" s="86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7"/>
      <c r="AA175" s="88"/>
      <c r="AB175" s="84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</row>
    <row r="176" customFormat="false" ht="16.5" hidden="false" customHeight="false" outlineLevel="0" collapsed="false">
      <c r="D176" s="84"/>
      <c r="E176" s="84"/>
      <c r="F176" s="84"/>
      <c r="G176" s="84"/>
      <c r="H176" s="84"/>
      <c r="I176" s="84"/>
      <c r="J176" s="84"/>
      <c r="K176" s="85"/>
      <c r="L176" s="86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7"/>
      <c r="AA176" s="88"/>
      <c r="AB176" s="84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</row>
    <row r="177" customFormat="false" ht="16.5" hidden="false" customHeight="false" outlineLevel="0" collapsed="false">
      <c r="D177" s="84"/>
      <c r="E177" s="84"/>
      <c r="F177" s="84"/>
      <c r="G177" s="84"/>
      <c r="H177" s="84"/>
      <c r="I177" s="84"/>
      <c r="J177" s="84"/>
      <c r="K177" s="85"/>
      <c r="L177" s="86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7"/>
      <c r="AA177" s="88"/>
      <c r="AB177" s="84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</row>
    <row r="178" customFormat="false" ht="16.5" hidden="false" customHeight="false" outlineLevel="0" collapsed="false">
      <c r="D178" s="84"/>
      <c r="E178" s="84"/>
      <c r="F178" s="84"/>
      <c r="G178" s="84"/>
      <c r="H178" s="84"/>
      <c r="I178" s="84"/>
      <c r="J178" s="84"/>
      <c r="K178" s="85"/>
      <c r="L178" s="86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7"/>
      <c r="AA178" s="88"/>
      <c r="AB178" s="84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</row>
    <row r="179" customFormat="false" ht="16.5" hidden="false" customHeight="false" outlineLevel="0" collapsed="false">
      <c r="D179" s="84"/>
      <c r="E179" s="84"/>
      <c r="F179" s="84"/>
      <c r="G179" s="84"/>
      <c r="H179" s="84"/>
      <c r="I179" s="84"/>
      <c r="J179" s="84"/>
      <c r="K179" s="85"/>
      <c r="L179" s="86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7"/>
      <c r="AA179" s="88"/>
      <c r="AB179" s="84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</row>
    <row r="180" customFormat="false" ht="16.5" hidden="false" customHeight="false" outlineLevel="0" collapsed="false">
      <c r="D180" s="84"/>
      <c r="E180" s="84"/>
      <c r="F180" s="84"/>
      <c r="G180" s="84"/>
      <c r="H180" s="84"/>
      <c r="I180" s="84"/>
      <c r="J180" s="84"/>
      <c r="K180" s="85"/>
      <c r="L180" s="86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7"/>
      <c r="AA180" s="88"/>
      <c r="AB180" s="84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</row>
    <row r="181" customFormat="false" ht="16.5" hidden="false" customHeight="false" outlineLevel="0" collapsed="false">
      <c r="D181" s="84"/>
      <c r="E181" s="84"/>
      <c r="F181" s="84"/>
      <c r="G181" s="84"/>
      <c r="H181" s="84"/>
      <c r="I181" s="84"/>
      <c r="J181" s="84"/>
      <c r="K181" s="85"/>
      <c r="L181" s="86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7"/>
      <c r="AA181" s="88"/>
      <c r="AB181" s="84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</row>
    <row r="182" customFormat="false" ht="16.5" hidden="false" customHeight="false" outlineLevel="0" collapsed="false">
      <c r="D182" s="84"/>
      <c r="E182" s="84"/>
      <c r="F182" s="84"/>
      <c r="G182" s="84"/>
      <c r="H182" s="84"/>
      <c r="I182" s="84"/>
      <c r="J182" s="84"/>
      <c r="K182" s="85"/>
      <c r="L182" s="86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7"/>
      <c r="AA182" s="88"/>
      <c r="AB182" s="84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</row>
    <row r="183" customFormat="false" ht="16.5" hidden="false" customHeight="false" outlineLevel="0" collapsed="false">
      <c r="D183" s="84"/>
      <c r="E183" s="84"/>
      <c r="F183" s="84"/>
      <c r="G183" s="84"/>
      <c r="H183" s="84"/>
      <c r="I183" s="84"/>
      <c r="J183" s="84"/>
      <c r="K183" s="85"/>
      <c r="L183" s="86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7"/>
      <c r="AA183" s="88"/>
      <c r="AB183" s="84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</row>
    <row r="184" customFormat="false" ht="16.5" hidden="false" customHeight="false" outlineLevel="0" collapsed="false">
      <c r="D184" s="84"/>
      <c r="E184" s="84"/>
      <c r="F184" s="84"/>
      <c r="G184" s="84"/>
      <c r="H184" s="84"/>
      <c r="I184" s="84"/>
      <c r="J184" s="84"/>
      <c r="K184" s="85"/>
      <c r="L184" s="86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7"/>
      <c r="AA184" s="88"/>
      <c r="AB184" s="84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</row>
    <row r="185" customFormat="false" ht="16.5" hidden="false" customHeight="false" outlineLevel="0" collapsed="false">
      <c r="D185" s="84"/>
      <c r="E185" s="84"/>
      <c r="F185" s="84"/>
      <c r="G185" s="84"/>
      <c r="H185" s="84"/>
      <c r="I185" s="84"/>
      <c r="J185" s="84"/>
      <c r="K185" s="85"/>
      <c r="L185" s="86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7"/>
      <c r="AA185" s="88"/>
      <c r="AB185" s="84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</row>
    <row r="186" customFormat="false" ht="16.5" hidden="false" customHeight="false" outlineLevel="0" collapsed="false">
      <c r="D186" s="84"/>
      <c r="E186" s="84"/>
      <c r="F186" s="84"/>
      <c r="G186" s="84"/>
      <c r="H186" s="84"/>
      <c r="I186" s="84"/>
      <c r="J186" s="84"/>
      <c r="K186" s="85"/>
      <c r="L186" s="86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7"/>
      <c r="AA186" s="88"/>
      <c r="AB186" s="84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</row>
    <row r="187" customFormat="false" ht="16.5" hidden="false" customHeight="false" outlineLevel="0" collapsed="false">
      <c r="D187" s="84"/>
      <c r="E187" s="84"/>
      <c r="F187" s="84"/>
      <c r="G187" s="84"/>
      <c r="H187" s="84"/>
      <c r="I187" s="84"/>
      <c r="J187" s="84"/>
      <c r="K187" s="85"/>
      <c r="L187" s="86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7"/>
      <c r="AA187" s="88"/>
      <c r="AB187" s="84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</row>
    <row r="188" customFormat="false" ht="16.5" hidden="false" customHeight="false" outlineLevel="0" collapsed="false">
      <c r="D188" s="84"/>
      <c r="E188" s="84"/>
      <c r="F188" s="84"/>
      <c r="G188" s="84"/>
      <c r="H188" s="84"/>
      <c r="I188" s="84"/>
      <c r="J188" s="84"/>
      <c r="K188" s="85"/>
      <c r="L188" s="86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7"/>
      <c r="AA188" s="88"/>
      <c r="AB188" s="84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</row>
  </sheetData>
  <mergeCells count="7">
    <mergeCell ref="C4:C5"/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018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0" zoomScalePageLayoutView="70" workbookViewId="0">
      <selection pane="topLeft" activeCell="B78" activeCellId="0" sqref="B7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90" width="17.57"/>
    <col collapsed="false" customWidth="true" hidden="false" outlineLevel="0" max="3" min="3" style="3" width="24.15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66"/>
    <col collapsed="false" customWidth="true" hidden="false" outlineLevel="0" max="15" min="15" style="91" width="4.07"/>
    <col collapsed="false" customWidth="true" hidden="false" outlineLevel="0" max="16" min="16" style="3" width="26.99"/>
    <col collapsed="false" customWidth="true" hidden="false" outlineLevel="0" max="17" min="17" style="3" width="13.66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6" width="10.58"/>
  </cols>
  <sheetData>
    <row r="1" s="95" customFormat="true" ht="50.25" hidden="false" customHeight="true" outlineLevel="0" collapsed="false">
      <c r="A1" s="7"/>
      <c r="B1" s="92"/>
      <c r="C1" s="93"/>
      <c r="D1" s="94"/>
      <c r="E1" s="94"/>
      <c r="F1" s="94"/>
      <c r="H1" s="94"/>
      <c r="I1" s="94"/>
      <c r="J1" s="94"/>
      <c r="K1" s="94"/>
      <c r="L1" s="96" t="s">
        <v>0</v>
      </c>
      <c r="M1" s="94"/>
      <c r="N1" s="94"/>
      <c r="O1" s="97"/>
      <c r="P1" s="94"/>
      <c r="R1" s="98" t="s">
        <v>105</v>
      </c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8.25" hidden="false" customHeight="true" outlineLevel="0" collapsed="false">
      <c r="A2" s="6"/>
      <c r="B2" s="99"/>
    </row>
    <row r="3" customFormat="false" ht="21" hidden="false" customHeight="true" outlineLevel="0" collapsed="false">
      <c r="B3" s="99"/>
      <c r="AB3" s="100" t="str">
        <f aca="false">'付録３（１）'!AA3</f>
        <v>令和４年</v>
      </c>
    </row>
    <row r="4" customFormat="false" ht="32.25" hidden="false" customHeight="true" outlineLevel="0" collapsed="false">
      <c r="A4" s="101"/>
      <c r="B4" s="102" t="s">
        <v>3</v>
      </c>
      <c r="C4" s="103" t="s">
        <v>106</v>
      </c>
      <c r="D4" s="104" t="s">
        <v>107</v>
      </c>
      <c r="E4" s="104"/>
      <c r="F4" s="104"/>
      <c r="G4" s="104" t="s">
        <v>108</v>
      </c>
      <c r="H4" s="104"/>
      <c r="I4" s="104"/>
      <c r="J4" s="105" t="s">
        <v>109</v>
      </c>
      <c r="K4" s="106" t="s">
        <v>110</v>
      </c>
      <c r="L4" s="106"/>
      <c r="M4" s="106"/>
      <c r="N4" s="107"/>
      <c r="O4" s="107"/>
      <c r="P4" s="108"/>
      <c r="Q4" s="109" t="s">
        <v>111</v>
      </c>
      <c r="R4" s="104" t="s">
        <v>112</v>
      </c>
      <c r="S4" s="104"/>
      <c r="T4" s="104"/>
      <c r="U4" s="104" t="s">
        <v>113</v>
      </c>
      <c r="V4" s="104"/>
      <c r="W4" s="104"/>
      <c r="X4" s="105" t="s">
        <v>114</v>
      </c>
      <c r="Y4" s="105" t="s">
        <v>115</v>
      </c>
      <c r="Z4" s="105" t="s">
        <v>116</v>
      </c>
      <c r="AA4" s="101" t="n">
        <f aca="false">A4</f>
        <v>0</v>
      </c>
      <c r="AB4" s="102" t="str">
        <f aca="false">B4</f>
        <v>都道府県</v>
      </c>
    </row>
    <row r="5" customFormat="false" ht="36" hidden="false" customHeight="true" outlineLevel="0" collapsed="false">
      <c r="A5" s="110"/>
      <c r="B5" s="111"/>
      <c r="C5" s="112" t="s">
        <v>117</v>
      </c>
      <c r="D5" s="113" t="s">
        <v>14</v>
      </c>
      <c r="E5" s="113" t="s">
        <v>15</v>
      </c>
      <c r="F5" s="113" t="s">
        <v>16</v>
      </c>
      <c r="G5" s="113" t="s">
        <v>14</v>
      </c>
      <c r="H5" s="113" t="s">
        <v>15</v>
      </c>
      <c r="I5" s="113" t="s">
        <v>16</v>
      </c>
      <c r="J5" s="114" t="s">
        <v>118</v>
      </c>
      <c r="K5" s="113" t="s">
        <v>14</v>
      </c>
      <c r="L5" s="113" t="s">
        <v>15</v>
      </c>
      <c r="M5" s="113" t="s">
        <v>16</v>
      </c>
      <c r="N5" s="115"/>
      <c r="O5" s="116"/>
      <c r="P5" s="117"/>
      <c r="Q5" s="118" t="s">
        <v>119</v>
      </c>
      <c r="R5" s="113" t="s">
        <v>14</v>
      </c>
      <c r="S5" s="113" t="s">
        <v>18</v>
      </c>
      <c r="T5" s="113" t="s">
        <v>19</v>
      </c>
      <c r="U5" s="113" t="s">
        <v>14</v>
      </c>
      <c r="V5" s="119" t="s">
        <v>120</v>
      </c>
      <c r="W5" s="120" t="s">
        <v>121</v>
      </c>
      <c r="X5" s="114" t="s">
        <v>118</v>
      </c>
      <c r="Y5" s="114" t="s">
        <v>118</v>
      </c>
      <c r="Z5" s="121" t="s">
        <v>122</v>
      </c>
      <c r="AA5" s="110" t="n">
        <f aca="false">A5</f>
        <v>0</v>
      </c>
      <c r="AB5" s="122" t="n">
        <f aca="false">B5</f>
        <v>0</v>
      </c>
      <c r="AC5" s="49"/>
    </row>
    <row r="6" customFormat="false" ht="28" hidden="false" customHeight="true" outlineLevel="0" collapsed="false">
      <c r="A6" s="123"/>
      <c r="B6" s="55" t="s">
        <v>23</v>
      </c>
      <c r="C6" s="124" t="n">
        <v>122030523</v>
      </c>
      <c r="D6" s="125" t="n">
        <v>6.31611650144284</v>
      </c>
      <c r="E6" s="125" t="n">
        <v>3.23900111449985</v>
      </c>
      <c r="F6" s="125" t="n">
        <v>3.07711538694299</v>
      </c>
      <c r="G6" s="125" t="n">
        <v>12.8578486875779</v>
      </c>
      <c r="H6" s="125" t="n">
        <v>6.55098396980565</v>
      </c>
      <c r="I6" s="125" t="n">
        <v>6.30686471777229</v>
      </c>
      <c r="J6" s="125" t="n">
        <v>-6.5417321861351</v>
      </c>
      <c r="K6" s="125" t="n">
        <v>1.75930478917535</v>
      </c>
      <c r="L6" s="125" t="n">
        <v>0.95360547200876</v>
      </c>
      <c r="M6" s="125" t="n">
        <v>0.805699317166585</v>
      </c>
      <c r="N6" s="125"/>
      <c r="O6" s="126"/>
      <c r="P6" s="125"/>
      <c r="Q6" s="125" t="n">
        <v>0.79013024823583</v>
      </c>
      <c r="R6" s="125" t="n">
        <v>19.3132282699144</v>
      </c>
      <c r="S6" s="125" t="n">
        <v>9.40404968330835</v>
      </c>
      <c r="T6" s="125" t="n">
        <v>9.90917858660607</v>
      </c>
      <c r="U6" s="125" t="n">
        <v>3.26984291296809</v>
      </c>
      <c r="V6" s="125" t="n">
        <v>2.6668564478145</v>
      </c>
      <c r="W6" s="125" t="n">
        <v>0.604598843477663</v>
      </c>
      <c r="X6" s="125" t="n">
        <v>4.13773527791895</v>
      </c>
      <c r="Y6" s="127" t="n">
        <v>1.46765739912464</v>
      </c>
      <c r="Z6" s="128" t="n">
        <v>1.26</v>
      </c>
      <c r="AA6" s="123" t="n">
        <f aca="false">A6</f>
        <v>0</v>
      </c>
      <c r="AB6" s="55" t="str">
        <f aca="false">B6</f>
        <v>全国</v>
      </c>
      <c r="AC6" s="48"/>
    </row>
    <row r="7" customFormat="false" ht="22" hidden="false" customHeight="true" outlineLevel="0" collapsed="false">
      <c r="A7" s="123" t="n">
        <v>1</v>
      </c>
      <c r="B7" s="55" t="s">
        <v>24</v>
      </c>
      <c r="C7" s="129" t="n">
        <v>5098000</v>
      </c>
      <c r="D7" s="125" t="n">
        <v>5.17987446057277</v>
      </c>
      <c r="E7" s="125" t="n">
        <v>2.66869360533543</v>
      </c>
      <c r="F7" s="125" t="n">
        <v>2.51118085523735</v>
      </c>
      <c r="G7" s="125" t="n">
        <v>14.6012161632013</v>
      </c>
      <c r="H7" s="125" t="n">
        <v>7.27402903099255</v>
      </c>
      <c r="I7" s="125" t="n">
        <v>7.32718713220871</v>
      </c>
      <c r="J7" s="125" t="n">
        <v>-9.42134170262848</v>
      </c>
      <c r="K7" s="125" t="n">
        <v>2.15851857462037</v>
      </c>
      <c r="L7" s="125" t="n">
        <v>1.17393115461809</v>
      </c>
      <c r="M7" s="125" t="n">
        <v>0.984587420002272</v>
      </c>
      <c r="N7" s="125"/>
      <c r="O7" s="126"/>
      <c r="P7" s="125"/>
      <c r="Q7" s="125" t="n">
        <v>1.24966864846442</v>
      </c>
      <c r="R7" s="125" t="n">
        <v>21.7093320490498</v>
      </c>
      <c r="S7" s="125" t="n">
        <v>8.70596080465306</v>
      </c>
      <c r="T7" s="125" t="n">
        <v>13.0033712443967</v>
      </c>
      <c r="U7" s="125" t="n">
        <v>3.06053049195194</v>
      </c>
      <c r="V7" s="125" t="n">
        <v>2.22927529660697</v>
      </c>
      <c r="W7" s="125" t="n">
        <v>0.833112432309615</v>
      </c>
      <c r="X7" s="125" t="n">
        <v>3.66123970184386</v>
      </c>
      <c r="Y7" s="127" t="n">
        <v>1.64731267163594</v>
      </c>
      <c r="Z7" s="128" t="n">
        <v>1.12</v>
      </c>
      <c r="AA7" s="123" t="n">
        <f aca="false">A7</f>
        <v>1</v>
      </c>
      <c r="AB7" s="55" t="str">
        <f aca="false">B7</f>
        <v>北海道</v>
      </c>
      <c r="AC7" s="48"/>
    </row>
    <row r="8" customFormat="false" ht="22" hidden="false" customHeight="true" outlineLevel="0" collapsed="false">
      <c r="A8" s="123" t="n">
        <v>2</v>
      </c>
      <c r="B8" s="55" t="s">
        <v>25</v>
      </c>
      <c r="C8" s="129" t="n">
        <v>1198000</v>
      </c>
      <c r="D8" s="125" t="n">
        <v>4.99582637729549</v>
      </c>
      <c r="E8" s="125" t="n">
        <v>2.55008347245409</v>
      </c>
      <c r="F8" s="125" t="n">
        <v>2.4457429048414</v>
      </c>
      <c r="G8" s="125" t="n">
        <v>16.7921535893155</v>
      </c>
      <c r="H8" s="125" t="n">
        <v>8.14190317195326</v>
      </c>
      <c r="I8" s="125" t="n">
        <v>8.65025041736227</v>
      </c>
      <c r="J8" s="125" t="n">
        <v>-11.79632721202</v>
      </c>
      <c r="K8" s="125" t="n">
        <v>1.50375939849624</v>
      </c>
      <c r="L8" s="125" t="n">
        <v>1.00250626566416</v>
      </c>
      <c r="M8" s="125" t="n">
        <v>0.50125313283208</v>
      </c>
      <c r="N8" s="125"/>
      <c r="O8" s="126"/>
      <c r="P8" s="125"/>
      <c r="Q8" s="125" t="n">
        <v>0.668337510442774</v>
      </c>
      <c r="R8" s="125" t="n">
        <v>25.7203320853003</v>
      </c>
      <c r="S8" s="125" t="n">
        <v>10.7439361875305</v>
      </c>
      <c r="T8" s="125" t="n">
        <v>14.9763958977698</v>
      </c>
      <c r="U8" s="125" t="n">
        <v>3.16666666666667</v>
      </c>
      <c r="V8" s="125" t="n">
        <v>2.5</v>
      </c>
      <c r="W8" s="125" t="n">
        <v>0.668337510442774</v>
      </c>
      <c r="X8" s="125" t="n">
        <v>3.05175292153589</v>
      </c>
      <c r="Y8" s="127" t="n">
        <v>1.3889816360601</v>
      </c>
      <c r="Z8" s="128" t="n">
        <v>1.24</v>
      </c>
      <c r="AA8" s="123" t="n">
        <f aca="false">A8</f>
        <v>2</v>
      </c>
      <c r="AB8" s="55" t="str">
        <f aca="false">B8</f>
        <v>青森県</v>
      </c>
      <c r="AC8" s="48"/>
    </row>
    <row r="9" customFormat="false" ht="22" hidden="false" customHeight="true" outlineLevel="0" collapsed="false">
      <c r="A9" s="123" t="n">
        <v>3</v>
      </c>
      <c r="B9" s="55" t="s">
        <v>26</v>
      </c>
      <c r="C9" s="129" t="n">
        <v>1173000</v>
      </c>
      <c r="D9" s="125" t="n">
        <v>4.93435635123615</v>
      </c>
      <c r="E9" s="125" t="n">
        <v>2.58226768968457</v>
      </c>
      <c r="F9" s="125" t="n">
        <v>2.35208866155158</v>
      </c>
      <c r="G9" s="125" t="n">
        <v>16.4893435635124</v>
      </c>
      <c r="H9" s="125" t="n">
        <v>8.00341005967604</v>
      </c>
      <c r="I9" s="125" t="n">
        <v>8.48593350383632</v>
      </c>
      <c r="J9" s="125" t="n">
        <v>-11.5549872122762</v>
      </c>
      <c r="K9" s="125" t="n">
        <v>2.59156876295784</v>
      </c>
      <c r="L9" s="125" t="n">
        <v>1.03662750518314</v>
      </c>
      <c r="M9" s="125" t="n">
        <v>1.55494125777471</v>
      </c>
      <c r="N9" s="125"/>
      <c r="O9" s="126"/>
      <c r="P9" s="125"/>
      <c r="Q9" s="125" t="n">
        <v>1.03662750518314</v>
      </c>
      <c r="R9" s="125" t="n">
        <v>18.9830508474576</v>
      </c>
      <c r="S9" s="125" t="n">
        <v>12.2033898305085</v>
      </c>
      <c r="T9" s="125" t="n">
        <v>6.77966101694915</v>
      </c>
      <c r="U9" s="125" t="n">
        <v>3.61819434872502</v>
      </c>
      <c r="V9" s="125" t="n">
        <v>2.75671950379049</v>
      </c>
      <c r="W9" s="125" t="n">
        <v>0.863856254319281</v>
      </c>
      <c r="X9" s="125" t="n">
        <v>2.99062233589088</v>
      </c>
      <c r="Y9" s="127" t="n">
        <v>1.27195225916454</v>
      </c>
      <c r="Z9" s="128" t="n">
        <v>1.21</v>
      </c>
      <c r="AA9" s="123" t="n">
        <f aca="false">A9</f>
        <v>3</v>
      </c>
      <c r="AB9" s="55" t="str">
        <f aca="false">B9</f>
        <v>岩手県</v>
      </c>
      <c r="AC9" s="48"/>
    </row>
    <row r="10" customFormat="false" ht="22" hidden="false" customHeight="true" outlineLevel="0" collapsed="false">
      <c r="A10" s="123" t="n">
        <v>4</v>
      </c>
      <c r="B10" s="55" t="s">
        <v>27</v>
      </c>
      <c r="C10" s="129" t="n">
        <v>2256000</v>
      </c>
      <c r="D10" s="125" t="n">
        <v>5.6968085106383</v>
      </c>
      <c r="E10" s="125" t="n">
        <v>2.90070921985816</v>
      </c>
      <c r="F10" s="125" t="n">
        <v>2.79609929078014</v>
      </c>
      <c r="G10" s="125" t="n">
        <v>12.4290780141844</v>
      </c>
      <c r="H10" s="125" t="n">
        <v>6.21143617021277</v>
      </c>
      <c r="I10" s="125" t="n">
        <v>6.21764184397163</v>
      </c>
      <c r="J10" s="125" t="n">
        <v>-6.7322695035461</v>
      </c>
      <c r="K10" s="125" t="n">
        <v>1.47836912542795</v>
      </c>
      <c r="L10" s="125" t="n">
        <v>0.778089013383131</v>
      </c>
      <c r="M10" s="125" t="n">
        <v>0.700280112044818</v>
      </c>
      <c r="N10" s="125"/>
      <c r="O10" s="126"/>
      <c r="P10" s="125"/>
      <c r="Q10" s="125" t="n">
        <v>0.622471210706505</v>
      </c>
      <c r="R10" s="125" t="n">
        <v>20.6507658309838</v>
      </c>
      <c r="S10" s="125" t="n">
        <v>9.83006934390002</v>
      </c>
      <c r="T10" s="125" t="n">
        <v>10.8206964870837</v>
      </c>
      <c r="U10" s="125" t="n">
        <v>2.87222480981214</v>
      </c>
      <c r="V10" s="125" t="n">
        <v>2.32883092687471</v>
      </c>
      <c r="W10" s="125" t="n">
        <v>0.544662309368192</v>
      </c>
      <c r="X10" s="125" t="n">
        <v>3.73714539007092</v>
      </c>
      <c r="Y10" s="127" t="n">
        <v>1.35017730496454</v>
      </c>
      <c r="Z10" s="128" t="n">
        <v>1.09</v>
      </c>
      <c r="AA10" s="123" t="n">
        <f aca="false">A10</f>
        <v>4</v>
      </c>
      <c r="AB10" s="55" t="str">
        <f aca="false">B10</f>
        <v>宮城県</v>
      </c>
      <c r="AC10" s="48"/>
    </row>
    <row r="11" customFormat="false" ht="22" hidden="false" customHeight="true" outlineLevel="0" collapsed="false">
      <c r="A11" s="123" t="n">
        <v>5</v>
      </c>
      <c r="B11" s="55" t="s">
        <v>28</v>
      </c>
      <c r="C11" s="129" t="n">
        <v>926000</v>
      </c>
      <c r="D11" s="125" t="n">
        <v>4.3110151187905</v>
      </c>
      <c r="E11" s="125" t="n">
        <v>2.20194384449244</v>
      </c>
      <c r="F11" s="125" t="n">
        <v>2.10907127429806</v>
      </c>
      <c r="G11" s="125" t="n">
        <v>18.6349892008639</v>
      </c>
      <c r="H11" s="125" t="n">
        <v>8.90280777537797</v>
      </c>
      <c r="I11" s="125" t="n">
        <v>9.73218142548596</v>
      </c>
      <c r="J11" s="125" t="n">
        <v>-14.3239740820734</v>
      </c>
      <c r="K11" s="125" t="n">
        <v>1.25250501002004</v>
      </c>
      <c r="L11" s="125" t="n">
        <v>1.25250501002004</v>
      </c>
      <c r="M11" s="125" t="n">
        <v>0</v>
      </c>
      <c r="N11" s="125"/>
      <c r="O11" s="126"/>
      <c r="P11" s="125"/>
      <c r="Q11" s="125" t="n">
        <v>0.751503006012024</v>
      </c>
      <c r="R11" s="125" t="n">
        <v>19.6463654223969</v>
      </c>
      <c r="S11" s="125" t="n">
        <v>11.7878192534381</v>
      </c>
      <c r="T11" s="125" t="n">
        <v>7.85854616895874</v>
      </c>
      <c r="U11" s="125" t="n">
        <v>2.74793904571571</v>
      </c>
      <c r="V11" s="125" t="n">
        <v>2.74793904571571</v>
      </c>
      <c r="W11" s="125" t="n">
        <v>0</v>
      </c>
      <c r="X11" s="125" t="n">
        <v>2.64254859611231</v>
      </c>
      <c r="Y11" s="127" t="n">
        <v>1.15334773218143</v>
      </c>
      <c r="Z11" s="128" t="n">
        <v>1.18</v>
      </c>
      <c r="AA11" s="123" t="n">
        <f aca="false">A11</f>
        <v>5</v>
      </c>
      <c r="AB11" s="55" t="str">
        <f aca="false">B11</f>
        <v>秋田県</v>
      </c>
      <c r="AC11" s="48"/>
    </row>
    <row r="12" customFormat="false" ht="22" hidden="false" customHeight="true" outlineLevel="0" collapsed="false">
      <c r="A12" s="123" t="n">
        <v>6</v>
      </c>
      <c r="B12" s="55" t="s">
        <v>30</v>
      </c>
      <c r="C12" s="129" t="n">
        <v>1033000</v>
      </c>
      <c r="D12" s="125" t="n">
        <v>5.49273959341723</v>
      </c>
      <c r="E12" s="125" t="n">
        <v>2.84220716360116</v>
      </c>
      <c r="F12" s="125" t="n">
        <v>2.65053242981607</v>
      </c>
      <c r="G12" s="125" t="n">
        <v>16.3436592449177</v>
      </c>
      <c r="H12" s="125" t="n">
        <v>7.90319457889642</v>
      </c>
      <c r="I12" s="125" t="n">
        <v>8.4404646660213</v>
      </c>
      <c r="J12" s="125" t="n">
        <v>-10.8509196515005</v>
      </c>
      <c r="K12" s="125" t="n">
        <v>2.81988015509341</v>
      </c>
      <c r="L12" s="125" t="n">
        <v>1.58618258724004</v>
      </c>
      <c r="M12" s="125" t="n">
        <v>1.23369756785337</v>
      </c>
      <c r="N12" s="125"/>
      <c r="O12" s="126"/>
      <c r="P12" s="125"/>
      <c r="Q12" s="125" t="n">
        <v>1.58618258724004</v>
      </c>
      <c r="R12" s="125" t="n">
        <v>19.6959225984796</v>
      </c>
      <c r="S12" s="125" t="n">
        <v>11.2301313061507</v>
      </c>
      <c r="T12" s="125" t="n">
        <v>8.46579129232896</v>
      </c>
      <c r="U12" s="125" t="n">
        <v>5.09218612818262</v>
      </c>
      <c r="V12" s="125" t="n">
        <v>3.68744512730465</v>
      </c>
      <c r="W12" s="125" t="n">
        <v>1.4099400775467</v>
      </c>
      <c r="X12" s="125" t="n">
        <v>3.08228460793804</v>
      </c>
      <c r="Y12" s="127" t="n">
        <v>1.15876089060987</v>
      </c>
      <c r="Z12" s="128" t="n">
        <v>1.32</v>
      </c>
      <c r="AA12" s="123" t="n">
        <f aca="false">A12</f>
        <v>6</v>
      </c>
      <c r="AB12" s="55" t="str">
        <f aca="false">B12</f>
        <v>山形県</v>
      </c>
      <c r="AC12" s="48"/>
    </row>
    <row r="13" customFormat="false" ht="22" hidden="false" customHeight="true" outlineLevel="0" collapsed="false">
      <c r="A13" s="123" t="n">
        <v>7</v>
      </c>
      <c r="B13" s="55" t="s">
        <v>31</v>
      </c>
      <c r="C13" s="129" t="n">
        <v>1776000</v>
      </c>
      <c r="D13" s="125" t="n">
        <v>5.46677927927928</v>
      </c>
      <c r="E13" s="125" t="n">
        <v>2.82263513513514</v>
      </c>
      <c r="F13" s="125" t="n">
        <v>2.64414414414414</v>
      </c>
      <c r="G13" s="125" t="n">
        <v>15.4245495495496</v>
      </c>
      <c r="H13" s="125" t="n">
        <v>7.59572072072072</v>
      </c>
      <c r="I13" s="125" t="n">
        <v>7.82882882882883</v>
      </c>
      <c r="J13" s="125" t="n">
        <v>-9.95777027027027</v>
      </c>
      <c r="K13" s="125" t="n">
        <v>2.47193325780204</v>
      </c>
      <c r="L13" s="125" t="n">
        <v>1.23596662890102</v>
      </c>
      <c r="M13" s="125" t="n">
        <v>1.23596662890102</v>
      </c>
      <c r="N13" s="125"/>
      <c r="O13" s="126"/>
      <c r="P13" s="125"/>
      <c r="Q13" s="125" t="n">
        <v>1.44196106705119</v>
      </c>
      <c r="R13" s="125" t="n">
        <v>19.9858685777733</v>
      </c>
      <c r="S13" s="125" t="n">
        <v>9.69011809831432</v>
      </c>
      <c r="T13" s="125" t="n">
        <v>10.295750479459</v>
      </c>
      <c r="U13" s="125" t="n">
        <v>3.59601356210829</v>
      </c>
      <c r="V13" s="125" t="n">
        <v>2.46583787115997</v>
      </c>
      <c r="W13" s="125" t="n">
        <v>1.13296940982593</v>
      </c>
      <c r="X13" s="125" t="n">
        <v>3.42792792792793</v>
      </c>
      <c r="Y13" s="127" t="n">
        <v>1.4420045045045</v>
      </c>
      <c r="Z13" s="128" t="n">
        <v>1.27</v>
      </c>
      <c r="AA13" s="123" t="n">
        <f aca="false">A13</f>
        <v>7</v>
      </c>
      <c r="AB13" s="55" t="str">
        <f aca="false">B13</f>
        <v>福島県</v>
      </c>
      <c r="AC13" s="48"/>
    </row>
    <row r="14" customFormat="false" ht="22" hidden="false" customHeight="true" outlineLevel="0" collapsed="false">
      <c r="A14" s="123" t="n">
        <v>8</v>
      </c>
      <c r="B14" s="55" t="s">
        <v>32</v>
      </c>
      <c r="C14" s="129" t="n">
        <v>2767000</v>
      </c>
      <c r="D14" s="125" t="n">
        <v>5.74810263823636</v>
      </c>
      <c r="E14" s="125" t="n">
        <v>2.92265992049151</v>
      </c>
      <c r="F14" s="125" t="n">
        <v>2.82544271774485</v>
      </c>
      <c r="G14" s="125" t="n">
        <v>13.4644018792917</v>
      </c>
      <c r="H14" s="125" t="n">
        <v>7.07986989519335</v>
      </c>
      <c r="I14" s="125" t="n">
        <v>6.3845319840983</v>
      </c>
      <c r="J14" s="125" t="n">
        <v>-7.7162992410553</v>
      </c>
      <c r="K14" s="125" t="n">
        <v>2.70355234203081</v>
      </c>
      <c r="L14" s="125" t="n">
        <v>1.63470606727444</v>
      </c>
      <c r="M14" s="125" t="n">
        <v>1.06884627475637</v>
      </c>
      <c r="N14" s="125"/>
      <c r="O14" s="126"/>
      <c r="P14" s="125"/>
      <c r="Q14" s="125" t="n">
        <v>1.06884627475637</v>
      </c>
      <c r="R14" s="125" t="n">
        <v>19.057604539287</v>
      </c>
      <c r="S14" s="125" t="n">
        <v>9.55963981744172</v>
      </c>
      <c r="T14" s="125" t="n">
        <v>9.49796472184532</v>
      </c>
      <c r="U14" s="125" t="n">
        <v>3.6370477205744</v>
      </c>
      <c r="V14" s="125" t="n">
        <v>2.63372421145043</v>
      </c>
      <c r="W14" s="125" t="n">
        <v>1.00597296447658</v>
      </c>
      <c r="X14" s="125" t="n">
        <v>3.67293097217203</v>
      </c>
      <c r="Y14" s="127" t="n">
        <v>1.40946873870618</v>
      </c>
      <c r="Z14" s="128" t="n">
        <v>1.27</v>
      </c>
      <c r="AA14" s="123" t="n">
        <f aca="false">A14</f>
        <v>8</v>
      </c>
      <c r="AB14" s="55" t="str">
        <f aca="false">B14</f>
        <v>茨城県</v>
      </c>
      <c r="AC14" s="48"/>
    </row>
    <row r="15" customFormat="false" ht="22" hidden="false" customHeight="true" outlineLevel="0" collapsed="false">
      <c r="A15" s="123" t="n">
        <v>9</v>
      </c>
      <c r="B15" s="55" t="s">
        <v>33</v>
      </c>
      <c r="C15" s="129" t="n">
        <v>1865000</v>
      </c>
      <c r="D15" s="125" t="n">
        <v>5.63967828418231</v>
      </c>
      <c r="E15" s="125" t="n">
        <v>2.87292225201072</v>
      </c>
      <c r="F15" s="125" t="n">
        <v>2.76675603217158</v>
      </c>
      <c r="G15" s="125" t="n">
        <v>13.4005361930295</v>
      </c>
      <c r="H15" s="125" t="n">
        <v>6.85469168900804</v>
      </c>
      <c r="I15" s="125" t="n">
        <v>6.54584450402145</v>
      </c>
      <c r="J15" s="125" t="n">
        <v>-7.76085790884719</v>
      </c>
      <c r="K15" s="125" t="n">
        <v>1.33105153070926</v>
      </c>
      <c r="L15" s="125" t="n">
        <v>0.855675984027382</v>
      </c>
      <c r="M15" s="125" t="n">
        <v>0.475375546681879</v>
      </c>
      <c r="N15" s="125"/>
      <c r="O15" s="126"/>
      <c r="P15" s="125"/>
      <c r="Q15" s="125" t="n">
        <v>0.570450656018254</v>
      </c>
      <c r="R15" s="125" t="n">
        <v>19.757688723206</v>
      </c>
      <c r="S15" s="125" t="n">
        <v>8.94687791239515</v>
      </c>
      <c r="T15" s="125" t="n">
        <v>10.8108108108108</v>
      </c>
      <c r="U15" s="125" t="n">
        <v>3.03403811510382</v>
      </c>
      <c r="V15" s="125" t="n">
        <v>2.74959704181284</v>
      </c>
      <c r="W15" s="125" t="n">
        <v>0.285225328009127</v>
      </c>
      <c r="X15" s="125" t="n">
        <v>3.83592493297587</v>
      </c>
      <c r="Y15" s="127" t="n">
        <v>1.42520107238606</v>
      </c>
      <c r="Z15" s="128" t="n">
        <v>1.24</v>
      </c>
      <c r="AA15" s="123" t="n">
        <f aca="false">A15</f>
        <v>9</v>
      </c>
      <c r="AB15" s="55" t="str">
        <f aca="false">B15</f>
        <v>栃木県</v>
      </c>
      <c r="AC15" s="48"/>
    </row>
    <row r="16" customFormat="false" ht="22" hidden="false" customHeight="true" outlineLevel="0" collapsed="false">
      <c r="A16" s="123" t="n">
        <v>10</v>
      </c>
      <c r="B16" s="55" t="s">
        <v>34</v>
      </c>
      <c r="C16" s="129" t="n">
        <v>1850000</v>
      </c>
      <c r="D16" s="125" t="n">
        <v>5.7772972972973</v>
      </c>
      <c r="E16" s="125" t="n">
        <v>2.95783783783784</v>
      </c>
      <c r="F16" s="125" t="n">
        <v>2.81945945945946</v>
      </c>
      <c r="G16" s="125" t="n">
        <v>14.3724324324324</v>
      </c>
      <c r="H16" s="125" t="n">
        <v>7.38756756756757</v>
      </c>
      <c r="I16" s="125" t="n">
        <v>6.98486486486487</v>
      </c>
      <c r="J16" s="125" t="n">
        <v>-8.59513513513514</v>
      </c>
      <c r="K16" s="125" t="n">
        <v>1.59056886227545</v>
      </c>
      <c r="L16" s="125" t="n">
        <v>0.280688622754491</v>
      </c>
      <c r="M16" s="125" t="n">
        <v>1.30988023952096</v>
      </c>
      <c r="N16" s="125"/>
      <c r="O16" s="126"/>
      <c r="P16" s="125"/>
      <c r="Q16" s="125" t="n">
        <v>0.842065868263473</v>
      </c>
      <c r="R16" s="125" t="n">
        <v>22.9454246274797</v>
      </c>
      <c r="S16" s="125" t="n">
        <v>10.0557637809672</v>
      </c>
      <c r="T16" s="125" t="n">
        <v>12.8896608465125</v>
      </c>
      <c r="U16" s="125" t="n">
        <v>3.73029935652336</v>
      </c>
      <c r="V16" s="125" t="n">
        <v>3.26401193695794</v>
      </c>
      <c r="W16" s="125" t="n">
        <v>0.467814371257485</v>
      </c>
      <c r="X16" s="125" t="n">
        <v>3.62378378378378</v>
      </c>
      <c r="Y16" s="127" t="n">
        <v>1.49459459459459</v>
      </c>
      <c r="Z16" s="128" t="n">
        <v>1.32</v>
      </c>
      <c r="AA16" s="123" t="n">
        <f aca="false">A16</f>
        <v>10</v>
      </c>
      <c r="AB16" s="55" t="str">
        <f aca="false">B16</f>
        <v>群馬県</v>
      </c>
      <c r="AC16" s="48"/>
    </row>
    <row r="17" customFormat="false" ht="22" hidden="false" customHeight="true" outlineLevel="0" collapsed="false">
      <c r="A17" s="123" t="n">
        <v>11</v>
      </c>
      <c r="B17" s="55" t="s">
        <v>35</v>
      </c>
      <c r="C17" s="129" t="n">
        <v>7136000</v>
      </c>
      <c r="D17" s="125" t="n">
        <v>6.08898542600897</v>
      </c>
      <c r="E17" s="125" t="n">
        <v>3.12261771300448</v>
      </c>
      <c r="F17" s="125" t="n">
        <v>2.96636771300448</v>
      </c>
      <c r="G17" s="125" t="n">
        <v>11.5220011210762</v>
      </c>
      <c r="H17" s="125" t="n">
        <v>6.23150224215247</v>
      </c>
      <c r="I17" s="125" t="n">
        <v>5.29049887892377</v>
      </c>
      <c r="J17" s="125" t="n">
        <v>-5.43301569506726</v>
      </c>
      <c r="K17" s="125" t="n">
        <v>1.54196681319187</v>
      </c>
      <c r="L17" s="125" t="n">
        <v>0.897562771857955</v>
      </c>
      <c r="M17" s="125" t="n">
        <v>0.644404041333916</v>
      </c>
      <c r="N17" s="125"/>
      <c r="O17" s="126"/>
      <c r="P17" s="125"/>
      <c r="Q17" s="125" t="n">
        <v>0.621389611286277</v>
      </c>
      <c r="R17" s="125" t="n">
        <v>20.2926653288539</v>
      </c>
      <c r="S17" s="125" t="n">
        <v>8.92877274469572</v>
      </c>
      <c r="T17" s="125" t="n">
        <v>11.3638925841582</v>
      </c>
      <c r="U17" s="125" t="n">
        <v>2.84710582508668</v>
      </c>
      <c r="V17" s="125" t="n">
        <v>2.34197414644227</v>
      </c>
      <c r="W17" s="125" t="n">
        <v>0.506317461048077</v>
      </c>
      <c r="X17" s="125" t="n">
        <v>4.03909753363229</v>
      </c>
      <c r="Y17" s="127" t="n">
        <v>1.43764013452915</v>
      </c>
      <c r="Z17" s="128" t="n">
        <v>1.17</v>
      </c>
      <c r="AA17" s="123" t="n">
        <f aca="false">A17</f>
        <v>11</v>
      </c>
      <c r="AB17" s="55" t="str">
        <f aca="false">B17</f>
        <v>埼玉県</v>
      </c>
      <c r="AC17" s="48"/>
    </row>
    <row r="18" customFormat="false" ht="22" hidden="false" customHeight="true" outlineLevel="0" collapsed="false">
      <c r="A18" s="123" t="n">
        <v>12</v>
      </c>
      <c r="B18" s="55" t="s">
        <v>36</v>
      </c>
      <c r="C18" s="129" t="n">
        <v>6100000</v>
      </c>
      <c r="D18" s="125" t="n">
        <v>6.06</v>
      </c>
      <c r="E18" s="125" t="n">
        <v>3.11508196721312</v>
      </c>
      <c r="F18" s="125" t="n">
        <v>2.94491803278689</v>
      </c>
      <c r="G18" s="125" t="n">
        <v>11.8455737704918</v>
      </c>
      <c r="H18" s="125" t="n">
        <v>6.36606557377049</v>
      </c>
      <c r="I18" s="125" t="n">
        <v>5.47950819672131</v>
      </c>
      <c r="J18" s="125" t="n">
        <v>-5.7855737704918</v>
      </c>
      <c r="K18" s="125" t="n">
        <v>1.86658010063301</v>
      </c>
      <c r="L18" s="125" t="n">
        <v>1.0550235351404</v>
      </c>
      <c r="M18" s="125" t="n">
        <v>0.811556565492615</v>
      </c>
      <c r="N18" s="125"/>
      <c r="O18" s="126"/>
      <c r="P18" s="125"/>
      <c r="Q18" s="125" t="n">
        <v>0.784504679976194</v>
      </c>
      <c r="R18" s="125" t="n">
        <v>19.9634136642011</v>
      </c>
      <c r="S18" s="125" t="n">
        <v>10.7638060393966</v>
      </c>
      <c r="T18" s="125" t="n">
        <v>9.19960762480448</v>
      </c>
      <c r="U18" s="125" t="n">
        <v>3.23729362253156</v>
      </c>
      <c r="V18" s="125" t="n">
        <v>2.75169957915183</v>
      </c>
      <c r="W18" s="125" t="n">
        <v>0.486933939295569</v>
      </c>
      <c r="X18" s="125" t="n">
        <v>4.06950819672131</v>
      </c>
      <c r="Y18" s="127" t="n">
        <v>1.41065573770492</v>
      </c>
      <c r="Z18" s="128" t="n">
        <v>1.18</v>
      </c>
      <c r="AA18" s="123" t="n">
        <f aca="false">A18</f>
        <v>12</v>
      </c>
      <c r="AB18" s="55" t="str">
        <f aca="false">B18</f>
        <v>千葉県</v>
      </c>
      <c r="AC18" s="48"/>
    </row>
    <row r="19" customFormat="false" ht="22" hidden="false" customHeight="true" outlineLevel="0" collapsed="false">
      <c r="A19" s="123" t="n">
        <v>13</v>
      </c>
      <c r="B19" s="55" t="s">
        <v>37</v>
      </c>
      <c r="C19" s="129" t="n">
        <v>13443000</v>
      </c>
      <c r="D19" s="125" t="n">
        <v>6.77653797515436</v>
      </c>
      <c r="E19" s="125" t="n">
        <v>3.47853901658856</v>
      </c>
      <c r="F19" s="125" t="n">
        <v>3.2979989585658</v>
      </c>
      <c r="G19" s="125" t="n">
        <v>10.3595923528974</v>
      </c>
      <c r="H19" s="125" t="n">
        <v>5.34300379379603</v>
      </c>
      <c r="I19" s="125" t="n">
        <v>5.01658855910139</v>
      </c>
      <c r="J19" s="125" t="n">
        <v>-3.58305437774306</v>
      </c>
      <c r="K19" s="125" t="n">
        <v>1.6246418652645</v>
      </c>
      <c r="L19" s="125" t="n">
        <v>0.823298242532685</v>
      </c>
      <c r="M19" s="125" t="n">
        <v>0.801343622731813</v>
      </c>
      <c r="N19" s="125"/>
      <c r="O19" s="126"/>
      <c r="P19" s="125"/>
      <c r="Q19" s="125" t="n">
        <v>0.812320932632249</v>
      </c>
      <c r="R19" s="125" t="n">
        <v>19.0912027565414</v>
      </c>
      <c r="S19" s="125" t="n">
        <v>8.74340475934102</v>
      </c>
      <c r="T19" s="125" t="n">
        <v>10.3477979972004</v>
      </c>
      <c r="U19" s="125" t="n">
        <v>3.25180108174393</v>
      </c>
      <c r="V19" s="125" t="n">
        <v>2.59487157028051</v>
      </c>
      <c r="W19" s="125" t="n">
        <v>0.658638594026148</v>
      </c>
      <c r="X19" s="125" t="n">
        <v>5.59242728557614</v>
      </c>
      <c r="Y19" s="127" t="n">
        <v>1.43234397083984</v>
      </c>
      <c r="Z19" s="128" t="n">
        <v>1.04</v>
      </c>
      <c r="AA19" s="123" t="n">
        <f aca="false">A19</f>
        <v>13</v>
      </c>
      <c r="AB19" s="55" t="str">
        <f aca="false">B19</f>
        <v>東京都</v>
      </c>
      <c r="AC19" s="48"/>
    </row>
    <row r="20" customFormat="false" ht="22" hidden="false" customHeight="true" outlineLevel="0" collapsed="false">
      <c r="A20" s="123" t="n">
        <v>14</v>
      </c>
      <c r="B20" s="55" t="s">
        <v>38</v>
      </c>
      <c r="C20" s="129" t="n">
        <v>8991000</v>
      </c>
      <c r="D20" s="125" t="n">
        <v>6.28383939495051</v>
      </c>
      <c r="E20" s="125" t="n">
        <v>3.19708597486375</v>
      </c>
      <c r="F20" s="125" t="n">
        <v>3.08675342008675</v>
      </c>
      <c r="G20" s="125" t="n">
        <v>10.9911022133244</v>
      </c>
      <c r="H20" s="125" t="n">
        <v>5.85085085085085</v>
      </c>
      <c r="I20" s="125" t="n">
        <v>5.14025136247359</v>
      </c>
      <c r="J20" s="125" t="n">
        <v>-4.70726281837393</v>
      </c>
      <c r="K20" s="125" t="n">
        <v>1.91157209104747</v>
      </c>
      <c r="L20" s="125" t="n">
        <v>0.955786045523735</v>
      </c>
      <c r="M20" s="125" t="n">
        <v>0.955786045523735</v>
      </c>
      <c r="N20" s="125"/>
      <c r="O20" s="126"/>
      <c r="P20" s="125"/>
      <c r="Q20" s="125" t="n">
        <v>0.955786045523735</v>
      </c>
      <c r="R20" s="125" t="n">
        <v>20.1696120428019</v>
      </c>
      <c r="S20" s="125" t="n">
        <v>9.17431192660551</v>
      </c>
      <c r="T20" s="125" t="n">
        <v>10.9953001161964</v>
      </c>
      <c r="U20" s="125" t="n">
        <v>3.68808343185869</v>
      </c>
      <c r="V20" s="125" t="n">
        <v>3.01752280788438</v>
      </c>
      <c r="W20" s="125" t="n">
        <v>0.672590180183369</v>
      </c>
      <c r="X20" s="125" t="n">
        <v>4.47013680347014</v>
      </c>
      <c r="Y20" s="127" t="n">
        <v>1.42331220108998</v>
      </c>
      <c r="Z20" s="128" t="n">
        <v>1.17</v>
      </c>
      <c r="AA20" s="123" t="n">
        <f aca="false">A20</f>
        <v>14</v>
      </c>
      <c r="AB20" s="55" t="str">
        <f aca="false">B20</f>
        <v>神奈川県</v>
      </c>
      <c r="AC20" s="48"/>
    </row>
    <row r="21" customFormat="false" ht="22" hidden="false" customHeight="true" outlineLevel="0" collapsed="false">
      <c r="A21" s="123" t="n">
        <v>15</v>
      </c>
      <c r="B21" s="55" t="s">
        <v>39</v>
      </c>
      <c r="C21" s="129" t="n">
        <v>2136000</v>
      </c>
      <c r="D21" s="125" t="n">
        <v>5.49250936329588</v>
      </c>
      <c r="E21" s="125" t="n">
        <v>2.82631086142322</v>
      </c>
      <c r="F21" s="125" t="n">
        <v>2.66619850187266</v>
      </c>
      <c r="G21" s="125" t="n">
        <v>15.127808988764</v>
      </c>
      <c r="H21" s="125" t="n">
        <v>7.41994382022472</v>
      </c>
      <c r="I21" s="125" t="n">
        <v>7.70786516853933</v>
      </c>
      <c r="J21" s="125" t="n">
        <v>-9.63529962546816</v>
      </c>
      <c r="K21" s="125" t="n">
        <v>2.04568700988749</v>
      </c>
      <c r="L21" s="125" t="n">
        <v>1.02284350494374</v>
      </c>
      <c r="M21" s="125" t="n">
        <v>1.02284350494374</v>
      </c>
      <c r="N21" s="125"/>
      <c r="O21" s="126"/>
      <c r="P21" s="125"/>
      <c r="Q21" s="125" t="n">
        <v>1.10808046368906</v>
      </c>
      <c r="R21" s="125" t="n">
        <v>19.5554069864616</v>
      </c>
      <c r="S21" s="125" t="n">
        <v>10.9476851078055</v>
      </c>
      <c r="T21" s="125" t="n">
        <v>8.60772187865619</v>
      </c>
      <c r="U21" s="125" t="n">
        <v>4.24844931599966</v>
      </c>
      <c r="V21" s="125" t="n">
        <v>3.14385249383975</v>
      </c>
      <c r="W21" s="125" t="n">
        <v>1.10808046368906</v>
      </c>
      <c r="X21" s="125" t="n">
        <v>3.19428838951311</v>
      </c>
      <c r="Y21" s="127" t="n">
        <v>1.13061797752809</v>
      </c>
      <c r="Z21" s="128" t="n">
        <v>1.27</v>
      </c>
      <c r="AA21" s="123" t="n">
        <f aca="false">A21</f>
        <v>15</v>
      </c>
      <c r="AB21" s="55" t="str">
        <f aca="false">B21</f>
        <v>新潟県</v>
      </c>
      <c r="AC21" s="48"/>
    </row>
    <row r="22" customFormat="false" ht="22" hidden="false" customHeight="true" outlineLevel="0" collapsed="false">
      <c r="A22" s="123" t="n">
        <v>16</v>
      </c>
      <c r="B22" s="55" t="s">
        <v>40</v>
      </c>
      <c r="C22" s="129" t="n">
        <v>998000</v>
      </c>
      <c r="D22" s="125" t="n">
        <v>6.03406813627255</v>
      </c>
      <c r="E22" s="125" t="n">
        <v>3.1002004008016</v>
      </c>
      <c r="F22" s="125" t="n">
        <v>2.93386773547094</v>
      </c>
      <c r="G22" s="125" t="n">
        <v>15.0821643286573</v>
      </c>
      <c r="H22" s="125" t="n">
        <v>7.39779559118237</v>
      </c>
      <c r="I22" s="125" t="n">
        <v>7.68436873747495</v>
      </c>
      <c r="J22" s="125" t="n">
        <v>-9.04809619238477</v>
      </c>
      <c r="K22" s="125" t="n">
        <v>1.49452009299236</v>
      </c>
      <c r="L22" s="125" t="n">
        <v>1.16240451677184</v>
      </c>
      <c r="M22" s="125" t="n">
        <v>0.332115576220525</v>
      </c>
      <c r="N22" s="125"/>
      <c r="O22" s="126"/>
      <c r="P22" s="125"/>
      <c r="Q22" s="125" t="n">
        <v>0.996346728661574</v>
      </c>
      <c r="R22" s="125" t="n">
        <v>17.2976501305483</v>
      </c>
      <c r="S22" s="125" t="n">
        <v>10.7702349869452</v>
      </c>
      <c r="T22" s="125" t="n">
        <v>6.52741514360313</v>
      </c>
      <c r="U22" s="125" t="n">
        <v>3.97219463753724</v>
      </c>
      <c r="V22" s="125" t="n">
        <v>3.3101621979477</v>
      </c>
      <c r="W22" s="125" t="n">
        <v>0.66423115244105</v>
      </c>
      <c r="X22" s="125" t="n">
        <v>3.50300601202405</v>
      </c>
      <c r="Y22" s="127" t="n">
        <v>1.07615230460922</v>
      </c>
      <c r="Z22" s="128" t="n">
        <v>1.46</v>
      </c>
      <c r="AA22" s="123" t="n">
        <f aca="false">A22</f>
        <v>16</v>
      </c>
      <c r="AB22" s="55" t="str">
        <f aca="false">B22</f>
        <v>富山県</v>
      </c>
      <c r="AC22" s="48"/>
    </row>
    <row r="23" customFormat="false" ht="22" hidden="false" customHeight="true" outlineLevel="0" collapsed="false">
      <c r="A23" s="123" t="n">
        <v>17</v>
      </c>
      <c r="B23" s="55" t="s">
        <v>41</v>
      </c>
      <c r="C23" s="129" t="n">
        <v>1102000</v>
      </c>
      <c r="D23" s="125" t="n">
        <v>6.42014519056261</v>
      </c>
      <c r="E23" s="125" t="n">
        <v>3.27404718693285</v>
      </c>
      <c r="F23" s="125" t="n">
        <v>3.14609800362976</v>
      </c>
      <c r="G23" s="125" t="n">
        <v>12.9909255898367</v>
      </c>
      <c r="H23" s="125" t="n">
        <v>6.39382940108893</v>
      </c>
      <c r="I23" s="125" t="n">
        <v>6.59709618874773</v>
      </c>
      <c r="J23" s="125" t="n">
        <v>-6.57078039927405</v>
      </c>
      <c r="K23" s="125" t="n">
        <v>1.83745583038869</v>
      </c>
      <c r="L23" s="125" t="n">
        <v>0.706713780918728</v>
      </c>
      <c r="M23" s="125" t="n">
        <v>1.13074204946996</v>
      </c>
      <c r="N23" s="125"/>
      <c r="O23" s="126"/>
      <c r="P23" s="125"/>
      <c r="Q23" s="125" t="n">
        <v>0.565371024734982</v>
      </c>
      <c r="R23" s="125" t="n">
        <v>18.5878762657789</v>
      </c>
      <c r="S23" s="125" t="n">
        <v>10.2649465945346</v>
      </c>
      <c r="T23" s="125" t="n">
        <v>8.32292967124428</v>
      </c>
      <c r="U23" s="125" t="n">
        <v>4.08393184058583</v>
      </c>
      <c r="V23" s="125" t="n">
        <v>3.66145613293902</v>
      </c>
      <c r="W23" s="125" t="n">
        <v>0.424028268551237</v>
      </c>
      <c r="X23" s="125" t="n">
        <v>3.82395644283122</v>
      </c>
      <c r="Y23" s="127" t="n">
        <v>1.13883847549909</v>
      </c>
      <c r="Z23" s="128" t="n">
        <v>1.38</v>
      </c>
      <c r="AA23" s="123" t="n">
        <f aca="false">A23</f>
        <v>17</v>
      </c>
      <c r="AB23" s="55" t="str">
        <f aca="false">B23</f>
        <v>石川県</v>
      </c>
      <c r="AC23" s="48"/>
    </row>
    <row r="24" customFormat="false" ht="22" hidden="false" customHeight="true" outlineLevel="0" collapsed="false">
      <c r="A24" s="123" t="n">
        <v>18</v>
      </c>
      <c r="B24" s="55" t="s">
        <v>42</v>
      </c>
      <c r="C24" s="129" t="n">
        <v>738000</v>
      </c>
      <c r="D24" s="125" t="n">
        <v>6.58672086720867</v>
      </c>
      <c r="E24" s="125" t="n">
        <v>3.289972899729</v>
      </c>
      <c r="F24" s="125" t="n">
        <v>3.29674796747968</v>
      </c>
      <c r="G24" s="125" t="n">
        <v>14.2533875338753</v>
      </c>
      <c r="H24" s="125" t="n">
        <v>6.95663956639566</v>
      </c>
      <c r="I24" s="125" t="n">
        <v>7.29674796747968</v>
      </c>
      <c r="J24" s="125" t="n">
        <v>-7.66666666666667</v>
      </c>
      <c r="K24" s="125" t="n">
        <v>1.85147089076322</v>
      </c>
      <c r="L24" s="125" t="n">
        <v>0.822875951450319</v>
      </c>
      <c r="M24" s="125" t="n">
        <v>1.0285949393129</v>
      </c>
      <c r="N24" s="125"/>
      <c r="O24" s="126"/>
      <c r="P24" s="125"/>
      <c r="Q24" s="125" t="n">
        <v>1.23431392717548</v>
      </c>
      <c r="R24" s="125" t="n">
        <v>18.1781458291254</v>
      </c>
      <c r="S24" s="125" t="n">
        <v>7.67521712785296</v>
      </c>
      <c r="T24" s="125" t="n">
        <v>10.5029287012725</v>
      </c>
      <c r="U24" s="125" t="n">
        <v>2.87415315130363</v>
      </c>
      <c r="V24" s="125" t="n">
        <v>2.05296653664545</v>
      </c>
      <c r="W24" s="125" t="n">
        <v>0.822875951450319</v>
      </c>
      <c r="X24" s="125" t="n">
        <v>3.81436314363144</v>
      </c>
      <c r="Y24" s="127" t="n">
        <v>1.15176151761518</v>
      </c>
      <c r="Z24" s="128" t="n">
        <v>1.5</v>
      </c>
      <c r="AA24" s="123" t="n">
        <f aca="false">A24</f>
        <v>18</v>
      </c>
      <c r="AB24" s="55" t="str">
        <f aca="false">B24</f>
        <v>福井県</v>
      </c>
      <c r="AC24" s="48"/>
    </row>
    <row r="25" customFormat="false" ht="22" hidden="false" customHeight="true" outlineLevel="0" collapsed="false">
      <c r="A25" s="123" t="n">
        <v>19</v>
      </c>
      <c r="B25" s="55" t="s">
        <v>43</v>
      </c>
      <c r="C25" s="129" t="n">
        <v>784000</v>
      </c>
      <c r="D25" s="125" t="n">
        <v>6.07015306122449</v>
      </c>
      <c r="E25" s="125" t="n">
        <v>3.08163265306122</v>
      </c>
      <c r="F25" s="125" t="n">
        <v>2.98852040816327</v>
      </c>
      <c r="G25" s="125" t="n">
        <v>14.1454081632653</v>
      </c>
      <c r="H25" s="125" t="n">
        <v>7.03954081632653</v>
      </c>
      <c r="I25" s="125" t="n">
        <v>7.10586734693878</v>
      </c>
      <c r="J25" s="125" t="n">
        <v>-8.07525510204082</v>
      </c>
      <c r="K25" s="125" t="n">
        <v>2.31140996007565</v>
      </c>
      <c r="L25" s="125" t="n">
        <v>1.47089724732087</v>
      </c>
      <c r="M25" s="125" t="n">
        <v>0.840512712754781</v>
      </c>
      <c r="N25" s="125"/>
      <c r="O25" s="126"/>
      <c r="P25" s="125"/>
      <c r="Q25" s="125" t="n">
        <v>0.840512712754781</v>
      </c>
      <c r="R25" s="125" t="n">
        <v>16.7355371900826</v>
      </c>
      <c r="S25" s="125" t="n">
        <v>9.91735537190083</v>
      </c>
      <c r="T25" s="125" t="n">
        <v>6.81818181818182</v>
      </c>
      <c r="U25" s="125" t="n">
        <v>3.14465408805031</v>
      </c>
      <c r="V25" s="125" t="n">
        <v>2.30607966457023</v>
      </c>
      <c r="W25" s="125" t="n">
        <v>0.840512712754781</v>
      </c>
      <c r="X25" s="125" t="n">
        <v>3.66709183673469</v>
      </c>
      <c r="Y25" s="127" t="n">
        <v>1.43877551020408</v>
      </c>
      <c r="Z25" s="128" t="n">
        <v>1.4</v>
      </c>
      <c r="AA25" s="123" t="n">
        <f aca="false">A25</f>
        <v>19</v>
      </c>
      <c r="AB25" s="55" t="str">
        <f aca="false">B25</f>
        <v>山梨県</v>
      </c>
      <c r="AC25" s="48"/>
    </row>
    <row r="26" customFormat="false" ht="22" hidden="false" customHeight="true" outlineLevel="0" collapsed="false">
      <c r="A26" s="123" t="n">
        <v>20</v>
      </c>
      <c r="B26" s="55" t="s">
        <v>44</v>
      </c>
      <c r="C26" s="129" t="n">
        <v>1984000</v>
      </c>
      <c r="D26" s="125" t="n">
        <v>6.12046370967742</v>
      </c>
      <c r="E26" s="125" t="n">
        <v>3.16834677419355</v>
      </c>
      <c r="F26" s="125" t="n">
        <v>2.95211693548387</v>
      </c>
      <c r="G26" s="125" t="n">
        <v>14.3664314516129</v>
      </c>
      <c r="H26" s="125" t="n">
        <v>7.13256048387097</v>
      </c>
      <c r="I26" s="125" t="n">
        <v>7.23387096774194</v>
      </c>
      <c r="J26" s="125" t="n">
        <v>-8.24596774193548</v>
      </c>
      <c r="K26" s="125" t="n">
        <v>1.56468747426501</v>
      </c>
      <c r="L26" s="125" t="n">
        <v>0.823519723297373</v>
      </c>
      <c r="M26" s="125" t="n">
        <v>0.741167750967636</v>
      </c>
      <c r="N26" s="125"/>
      <c r="O26" s="126"/>
      <c r="P26" s="125"/>
      <c r="Q26" s="125" t="n">
        <v>0.411759861648686</v>
      </c>
      <c r="R26" s="125" t="n">
        <v>18.1127193337107</v>
      </c>
      <c r="S26" s="125" t="n">
        <v>8.40947683350853</v>
      </c>
      <c r="T26" s="125" t="n">
        <v>9.70324250020215</v>
      </c>
      <c r="U26" s="125" t="n">
        <v>2.79283719402004</v>
      </c>
      <c r="V26" s="125" t="n">
        <v>2.54641038278298</v>
      </c>
      <c r="W26" s="125" t="n">
        <v>0.247055916989212</v>
      </c>
      <c r="X26" s="125" t="n">
        <v>3.67338709677419</v>
      </c>
      <c r="Y26" s="127" t="n">
        <v>1.2898185483871</v>
      </c>
      <c r="Z26" s="128" t="n">
        <v>1.43</v>
      </c>
      <c r="AA26" s="123" t="n">
        <f aca="false">A26</f>
        <v>20</v>
      </c>
      <c r="AB26" s="55" t="str">
        <f aca="false">B26</f>
        <v>長野県</v>
      </c>
      <c r="AC26" s="48"/>
    </row>
    <row r="27" customFormat="false" ht="22" hidden="false" customHeight="true" outlineLevel="0" collapsed="false">
      <c r="A27" s="123" t="n">
        <v>21</v>
      </c>
      <c r="B27" s="55" t="s">
        <v>45</v>
      </c>
      <c r="C27" s="129" t="n">
        <v>1888000</v>
      </c>
      <c r="D27" s="125" t="n">
        <v>5.89194915254237</v>
      </c>
      <c r="E27" s="125" t="n">
        <v>3.03125</v>
      </c>
      <c r="F27" s="125" t="n">
        <v>2.86069915254237</v>
      </c>
      <c r="G27" s="125" t="n">
        <v>13.8638771186441</v>
      </c>
      <c r="H27" s="125" t="n">
        <v>7.11652542372881</v>
      </c>
      <c r="I27" s="125" t="n">
        <v>6.74735169491525</v>
      </c>
      <c r="J27" s="125" t="n">
        <v>-7.9719279661017</v>
      </c>
      <c r="K27" s="125" t="n">
        <v>2.5170801869831</v>
      </c>
      <c r="L27" s="125" t="n">
        <v>1.43833153541891</v>
      </c>
      <c r="M27" s="125" t="n">
        <v>1.07874865156419</v>
      </c>
      <c r="N27" s="125"/>
      <c r="O27" s="126"/>
      <c r="P27" s="125"/>
      <c r="Q27" s="125" t="n">
        <v>0.809061488673139</v>
      </c>
      <c r="R27" s="125" t="n">
        <v>16.4456233421751</v>
      </c>
      <c r="S27" s="125" t="n">
        <v>8.84173297966401</v>
      </c>
      <c r="T27" s="125" t="n">
        <v>7.60389036251105</v>
      </c>
      <c r="U27" s="125" t="n">
        <v>3.67449363685248</v>
      </c>
      <c r="V27" s="125" t="n">
        <v>3.04714106470694</v>
      </c>
      <c r="W27" s="125" t="n">
        <v>0.629270046745775</v>
      </c>
      <c r="X27" s="125" t="n">
        <v>3.45603813559322</v>
      </c>
      <c r="Y27" s="127" t="n">
        <v>1.35858050847458</v>
      </c>
      <c r="Z27" s="128" t="n">
        <v>1.36</v>
      </c>
      <c r="AA27" s="123" t="n">
        <f aca="false">A27</f>
        <v>21</v>
      </c>
      <c r="AB27" s="55" t="str">
        <f aca="false">B27</f>
        <v>岐阜県</v>
      </c>
      <c r="AC27" s="48"/>
    </row>
    <row r="28" customFormat="false" ht="22" hidden="false" customHeight="true" outlineLevel="0" collapsed="false">
      <c r="A28" s="123" t="n">
        <v>22</v>
      </c>
      <c r="B28" s="55" t="s">
        <v>46</v>
      </c>
      <c r="C28" s="129" t="n">
        <v>3484000</v>
      </c>
      <c r="D28" s="125" t="n">
        <v>5.90556831228473</v>
      </c>
      <c r="E28" s="125" t="n">
        <v>3.05338691159587</v>
      </c>
      <c r="F28" s="125" t="n">
        <v>2.85218140068886</v>
      </c>
      <c r="G28" s="125" t="n">
        <v>13.5861079219288</v>
      </c>
      <c r="H28" s="125" t="n">
        <v>6.96153846153846</v>
      </c>
      <c r="I28" s="125" t="n">
        <v>6.62456946039036</v>
      </c>
      <c r="J28" s="125" t="n">
        <v>-7.68053960964409</v>
      </c>
      <c r="K28" s="125" t="n">
        <v>2.13851761846902</v>
      </c>
      <c r="L28" s="125" t="n">
        <v>1.16646415552855</v>
      </c>
      <c r="M28" s="125" t="n">
        <v>0.972053462940462</v>
      </c>
      <c r="N28" s="125"/>
      <c r="O28" s="126"/>
      <c r="P28" s="125"/>
      <c r="Q28" s="125" t="n">
        <v>0.923450789793439</v>
      </c>
      <c r="R28" s="125" t="n">
        <v>18.2277997805029</v>
      </c>
      <c r="S28" s="125" t="n">
        <v>8.77988261678675</v>
      </c>
      <c r="T28" s="125" t="n">
        <v>9.44791716371618</v>
      </c>
      <c r="U28" s="125" t="n">
        <v>3.19984485600698</v>
      </c>
      <c r="V28" s="125" t="n">
        <v>2.47260738873267</v>
      </c>
      <c r="W28" s="125" t="n">
        <v>0.729040097205346</v>
      </c>
      <c r="X28" s="125" t="n">
        <v>3.76779563719862</v>
      </c>
      <c r="Y28" s="127" t="n">
        <v>1.42278989667049</v>
      </c>
      <c r="Z28" s="128" t="n">
        <v>1.33</v>
      </c>
      <c r="AA28" s="123" t="n">
        <f aca="false">A28</f>
        <v>22</v>
      </c>
      <c r="AB28" s="55" t="str">
        <f aca="false">B28</f>
        <v>静岡県</v>
      </c>
      <c r="AC28" s="48"/>
    </row>
    <row r="29" customFormat="false" ht="22" hidden="false" customHeight="true" outlineLevel="0" collapsed="false">
      <c r="A29" s="123" t="n">
        <v>23</v>
      </c>
      <c r="B29" s="55" t="s">
        <v>47</v>
      </c>
      <c r="C29" s="129" t="n">
        <v>7228000</v>
      </c>
      <c r="D29" s="125" t="n">
        <v>7.07692307692308</v>
      </c>
      <c r="E29" s="125" t="n">
        <v>3.65688987271721</v>
      </c>
      <c r="F29" s="125" t="n">
        <v>3.42003320420587</v>
      </c>
      <c r="G29" s="125" t="n">
        <v>11.2317376867737</v>
      </c>
      <c r="H29" s="125" t="n">
        <v>5.96181516325401</v>
      </c>
      <c r="I29" s="125" t="n">
        <v>5.26992252351965</v>
      </c>
      <c r="J29" s="125" t="n">
        <v>-4.15481460985058</v>
      </c>
      <c r="K29" s="125" t="n">
        <v>1.8572098842665</v>
      </c>
      <c r="L29" s="125" t="n">
        <v>0.977478886456053</v>
      </c>
      <c r="M29" s="125" t="n">
        <v>0.879730997810447</v>
      </c>
      <c r="N29" s="125"/>
      <c r="O29" s="126"/>
      <c r="P29" s="125"/>
      <c r="Q29" s="125" t="n">
        <v>0.860181420081326</v>
      </c>
      <c r="R29" s="125" t="n">
        <v>17.007129542441</v>
      </c>
      <c r="S29" s="125" t="n">
        <v>8.72456136979457</v>
      </c>
      <c r="T29" s="125" t="n">
        <v>8.28256817264639</v>
      </c>
      <c r="U29" s="125" t="n">
        <v>2.94501979599399</v>
      </c>
      <c r="V29" s="125" t="n">
        <v>2.35991652526671</v>
      </c>
      <c r="W29" s="125" t="n">
        <v>0.586487331873632</v>
      </c>
      <c r="X29" s="125" t="n">
        <v>4.62562257885999</v>
      </c>
      <c r="Y29" s="127" t="n">
        <v>1.53029883785279</v>
      </c>
      <c r="Z29" s="128" t="n">
        <v>1.35</v>
      </c>
      <c r="AA29" s="123" t="n">
        <f aca="false">A29</f>
        <v>23</v>
      </c>
      <c r="AB29" s="55" t="str">
        <f aca="false">B29</f>
        <v>愛知県</v>
      </c>
      <c r="AC29" s="48"/>
    </row>
    <row r="30" customFormat="false" ht="22" hidden="false" customHeight="true" outlineLevel="0" collapsed="false">
      <c r="A30" s="123" t="n">
        <v>24</v>
      </c>
      <c r="B30" s="55" t="s">
        <v>48</v>
      </c>
      <c r="C30" s="129" t="n">
        <v>1689000</v>
      </c>
      <c r="D30" s="125" t="n">
        <v>6.21018354055654</v>
      </c>
      <c r="E30" s="125" t="n">
        <v>3.19478981645944</v>
      </c>
      <c r="F30" s="125" t="n">
        <v>3.0153937240971</v>
      </c>
      <c r="G30" s="125" t="n">
        <v>13.8194197750148</v>
      </c>
      <c r="H30" s="125" t="n">
        <v>6.9757252812315</v>
      </c>
      <c r="I30" s="125" t="n">
        <v>6.8436944937833</v>
      </c>
      <c r="J30" s="125" t="n">
        <v>-7.60923623445826</v>
      </c>
      <c r="K30" s="125" t="n">
        <v>0.858041758032224</v>
      </c>
      <c r="L30" s="125" t="n">
        <v>0.476689865573458</v>
      </c>
      <c r="M30" s="125" t="n">
        <v>0.381351892458766</v>
      </c>
      <c r="N30" s="125"/>
      <c r="O30" s="126"/>
      <c r="P30" s="125"/>
      <c r="Q30" s="125" t="n">
        <v>0.381351892458766</v>
      </c>
      <c r="R30" s="125" t="n">
        <v>17.2397638901902</v>
      </c>
      <c r="S30" s="125" t="n">
        <v>8.90096505200038</v>
      </c>
      <c r="T30" s="125" t="n">
        <v>8.33879883818982</v>
      </c>
      <c r="U30" s="125" t="n">
        <v>2.94788893115253</v>
      </c>
      <c r="V30" s="125" t="n">
        <v>2.56751616584253</v>
      </c>
      <c r="W30" s="125" t="n">
        <v>0.381351892458766</v>
      </c>
      <c r="X30" s="125" t="n">
        <v>3.81468324452339</v>
      </c>
      <c r="Y30" s="127" t="n">
        <v>1.46891651865009</v>
      </c>
      <c r="Z30" s="128" t="n">
        <v>1.4</v>
      </c>
      <c r="AA30" s="123" t="n">
        <f aca="false">A30</f>
        <v>24</v>
      </c>
      <c r="AB30" s="55" t="str">
        <f aca="false">B30</f>
        <v>三重県</v>
      </c>
      <c r="AC30" s="48"/>
    </row>
    <row r="31" customFormat="false" ht="22" hidden="false" customHeight="true" outlineLevel="0" collapsed="false">
      <c r="A31" s="123" t="n">
        <v>25</v>
      </c>
      <c r="B31" s="55" t="s">
        <v>49</v>
      </c>
      <c r="C31" s="129" t="n">
        <v>1373000</v>
      </c>
      <c r="D31" s="125" t="n">
        <v>7.1128914785142</v>
      </c>
      <c r="E31" s="125" t="n">
        <v>3.67006554989075</v>
      </c>
      <c r="F31" s="125" t="n">
        <v>3.44282592862345</v>
      </c>
      <c r="G31" s="125" t="n">
        <v>10.9563000728332</v>
      </c>
      <c r="H31" s="125" t="n">
        <v>5.6285506190823</v>
      </c>
      <c r="I31" s="125" t="n">
        <v>5.32774945375091</v>
      </c>
      <c r="J31" s="125" t="n">
        <v>-3.84340859431901</v>
      </c>
      <c r="K31" s="125" t="n">
        <v>1.8431292238378</v>
      </c>
      <c r="L31" s="125" t="n">
        <v>1.43354495187385</v>
      </c>
      <c r="M31" s="125" t="n">
        <v>0.409584271963957</v>
      </c>
      <c r="N31" s="125"/>
      <c r="O31" s="126"/>
      <c r="P31" s="125"/>
      <c r="Q31" s="125" t="n">
        <v>0.614376407945935</v>
      </c>
      <c r="R31" s="125" t="n">
        <v>18.8868796463733</v>
      </c>
      <c r="S31" s="125" t="n">
        <v>9.84528832630098</v>
      </c>
      <c r="T31" s="125" t="n">
        <v>9.04159132007233</v>
      </c>
      <c r="U31" s="125" t="n">
        <v>2.24879893693141</v>
      </c>
      <c r="V31" s="125" t="n">
        <v>1.737708269447</v>
      </c>
      <c r="W31" s="125" t="n">
        <v>0.511980339954946</v>
      </c>
      <c r="X31" s="125" t="n">
        <v>4.10924981791697</v>
      </c>
      <c r="Y31" s="127" t="n">
        <v>1.33721777130371</v>
      </c>
      <c r="Z31" s="128" t="n">
        <v>1.43</v>
      </c>
      <c r="AA31" s="123" t="n">
        <f aca="false">A31</f>
        <v>25</v>
      </c>
      <c r="AB31" s="55" t="str">
        <f aca="false">B31</f>
        <v>滋賀県</v>
      </c>
      <c r="AC31" s="48"/>
    </row>
    <row r="32" customFormat="false" ht="22" hidden="false" customHeight="true" outlineLevel="0" collapsed="false">
      <c r="A32" s="123" t="n">
        <v>26</v>
      </c>
      <c r="B32" s="55" t="s">
        <v>50</v>
      </c>
      <c r="C32" s="129" t="n">
        <v>2485000</v>
      </c>
      <c r="D32" s="125" t="n">
        <v>6.0635814889336</v>
      </c>
      <c r="E32" s="125" t="n">
        <v>3.08531187122736</v>
      </c>
      <c r="F32" s="125" t="n">
        <v>2.97826961770624</v>
      </c>
      <c r="G32" s="125" t="n">
        <v>12.6724346076459</v>
      </c>
      <c r="H32" s="125" t="n">
        <v>6.42776659959759</v>
      </c>
      <c r="I32" s="125" t="n">
        <v>6.24466800804829</v>
      </c>
      <c r="J32" s="125" t="n">
        <v>-6.60885311871227</v>
      </c>
      <c r="K32" s="125" t="n">
        <v>2.05734005840191</v>
      </c>
      <c r="L32" s="125" t="n">
        <v>1.19458455003982</v>
      </c>
      <c r="M32" s="125" t="n">
        <v>0.862755508362092</v>
      </c>
      <c r="N32" s="125"/>
      <c r="O32" s="126"/>
      <c r="P32" s="125"/>
      <c r="Q32" s="125" t="n">
        <v>0.929121316697637</v>
      </c>
      <c r="R32" s="125" t="n">
        <v>20.9226770630279</v>
      </c>
      <c r="S32" s="125" t="n">
        <v>9.94152046783626</v>
      </c>
      <c r="T32" s="125" t="n">
        <v>10.9811565951917</v>
      </c>
      <c r="U32" s="125" t="n">
        <v>2.97973778307509</v>
      </c>
      <c r="V32" s="125" t="n">
        <v>2.25135743610118</v>
      </c>
      <c r="W32" s="125" t="n">
        <v>0.730023891691001</v>
      </c>
      <c r="X32" s="125" t="n">
        <v>3.85150905432596</v>
      </c>
      <c r="Y32" s="127" t="n">
        <v>1.41408450704225</v>
      </c>
      <c r="Z32" s="128" t="n">
        <v>1.18</v>
      </c>
      <c r="AA32" s="123" t="n">
        <f aca="false">A32</f>
        <v>26</v>
      </c>
      <c r="AB32" s="55" t="str">
        <f aca="false">B32</f>
        <v>京都府</v>
      </c>
      <c r="AC32" s="48"/>
    </row>
    <row r="33" customFormat="false" ht="22" hidden="false" customHeight="true" outlineLevel="0" collapsed="false">
      <c r="A33" s="123" t="n">
        <v>27</v>
      </c>
      <c r="B33" s="55" t="s">
        <v>51</v>
      </c>
      <c r="C33" s="129" t="n">
        <v>8524000</v>
      </c>
      <c r="D33" s="125" t="n">
        <v>6.72395588925387</v>
      </c>
      <c r="E33" s="125" t="n">
        <v>3.45823557015486</v>
      </c>
      <c r="F33" s="125" t="n">
        <v>3.26572031909901</v>
      </c>
      <c r="G33" s="125" t="n">
        <v>12.4679727827311</v>
      </c>
      <c r="H33" s="125" t="n">
        <v>6.5722665415298</v>
      </c>
      <c r="I33" s="125" t="n">
        <v>5.89570624120131</v>
      </c>
      <c r="J33" s="125" t="n">
        <v>-5.74401689347724</v>
      </c>
      <c r="K33" s="125" t="n">
        <v>1.74474395882404</v>
      </c>
      <c r="L33" s="125" t="n">
        <v>0.977056616941464</v>
      </c>
      <c r="M33" s="125" t="n">
        <v>0.767687341882579</v>
      </c>
      <c r="N33" s="125"/>
      <c r="O33" s="126"/>
      <c r="P33" s="125"/>
      <c r="Q33" s="125" t="n">
        <v>0.767687341882579</v>
      </c>
      <c r="R33" s="125" t="n">
        <v>18.8811667636687</v>
      </c>
      <c r="S33" s="125" t="n">
        <v>8.43917970488548</v>
      </c>
      <c r="T33" s="125" t="n">
        <v>10.4419870587833</v>
      </c>
      <c r="U33" s="125" t="n">
        <v>3.44485620335091</v>
      </c>
      <c r="V33" s="125" t="n">
        <v>2.81851871183256</v>
      </c>
      <c r="W33" s="125" t="n">
        <v>0.628107825176655</v>
      </c>
      <c r="X33" s="125" t="n">
        <v>4.73510089160019</v>
      </c>
      <c r="Y33" s="127" t="n">
        <v>1.69662130455185</v>
      </c>
      <c r="Z33" s="128" t="n">
        <v>1.22</v>
      </c>
      <c r="AA33" s="123" t="n">
        <f aca="false">A33</f>
        <v>27</v>
      </c>
      <c r="AB33" s="55" t="str">
        <f aca="false">B33</f>
        <v>大阪府</v>
      </c>
      <c r="AC33" s="48"/>
    </row>
    <row r="34" customFormat="false" ht="22" hidden="false" customHeight="true" outlineLevel="0" collapsed="false">
      <c r="A34" s="123" t="n">
        <v>28</v>
      </c>
      <c r="B34" s="55" t="s">
        <v>52</v>
      </c>
      <c r="C34" s="129" t="n">
        <v>5287000</v>
      </c>
      <c r="D34" s="125" t="n">
        <v>6.34859088329866</v>
      </c>
      <c r="E34" s="125" t="n">
        <v>3.25137128806507</v>
      </c>
      <c r="F34" s="125" t="n">
        <v>3.09721959523359</v>
      </c>
      <c r="G34" s="125" t="n">
        <v>12.5857764327596</v>
      </c>
      <c r="H34" s="125" t="n">
        <v>6.38131265367884</v>
      </c>
      <c r="I34" s="125" t="n">
        <v>6.20446377908076</v>
      </c>
      <c r="J34" s="125" t="n">
        <v>-6.23718554946094</v>
      </c>
      <c r="K34" s="125" t="n">
        <v>1.22151050201102</v>
      </c>
      <c r="L34" s="125" t="n">
        <v>0.566065842395352</v>
      </c>
      <c r="M34" s="125" t="n">
        <v>0.655444659615671</v>
      </c>
      <c r="N34" s="125"/>
      <c r="O34" s="126"/>
      <c r="P34" s="125"/>
      <c r="Q34" s="125" t="n">
        <v>0.476687025175034</v>
      </c>
      <c r="R34" s="125" t="n">
        <v>18.2514843955658</v>
      </c>
      <c r="S34" s="125" t="n">
        <v>9.76922401942145</v>
      </c>
      <c r="T34" s="125" t="n">
        <v>8.48226037614437</v>
      </c>
      <c r="U34" s="125" t="n">
        <v>2.85323664031386</v>
      </c>
      <c r="V34" s="125" t="n">
        <v>2.40741841526482</v>
      </c>
      <c r="W34" s="125" t="n">
        <v>0.446894086101594</v>
      </c>
      <c r="X34" s="125" t="n">
        <v>3.94250047285795</v>
      </c>
      <c r="Y34" s="127" t="n">
        <v>1.49460941933043</v>
      </c>
      <c r="Z34" s="128" t="n">
        <v>1.31</v>
      </c>
      <c r="AA34" s="123" t="n">
        <f aca="false">A34</f>
        <v>28</v>
      </c>
      <c r="AB34" s="55" t="str">
        <f aca="false">B34</f>
        <v>兵庫県</v>
      </c>
      <c r="AC34" s="48"/>
    </row>
    <row r="35" customFormat="false" ht="22" hidden="false" customHeight="true" outlineLevel="0" collapsed="false">
      <c r="A35" s="123" t="n">
        <v>29</v>
      </c>
      <c r="B35" s="55" t="s">
        <v>53</v>
      </c>
      <c r="C35" s="129" t="n">
        <v>1291000</v>
      </c>
      <c r="D35" s="125" t="n">
        <v>5.66615027110767</v>
      </c>
      <c r="E35" s="125" t="n">
        <v>2.90395042602634</v>
      </c>
      <c r="F35" s="125" t="n">
        <v>2.76219984508133</v>
      </c>
      <c r="G35" s="125" t="n">
        <v>13.2966692486445</v>
      </c>
      <c r="H35" s="125" t="n">
        <v>6.67621998450813</v>
      </c>
      <c r="I35" s="125" t="n">
        <v>6.62044926413633</v>
      </c>
      <c r="J35" s="125" t="n">
        <v>-7.63051897753679</v>
      </c>
      <c r="K35" s="125" t="n">
        <v>2.18728639781271</v>
      </c>
      <c r="L35" s="125" t="n">
        <v>1.36705399863295</v>
      </c>
      <c r="M35" s="125" t="n">
        <v>0.820232399179768</v>
      </c>
      <c r="N35" s="125"/>
      <c r="O35" s="126"/>
      <c r="P35" s="125"/>
      <c r="Q35" s="125" t="n">
        <v>0.820232399179768</v>
      </c>
      <c r="R35" s="125" t="n">
        <v>19.962486602358</v>
      </c>
      <c r="S35" s="125" t="n">
        <v>9.78027867095391</v>
      </c>
      <c r="T35" s="125" t="n">
        <v>10.1822079314041</v>
      </c>
      <c r="U35" s="125" t="n">
        <v>3.2719836400818</v>
      </c>
      <c r="V35" s="125" t="n">
        <v>2.7266530334015</v>
      </c>
      <c r="W35" s="125" t="n">
        <v>0.546821599453178</v>
      </c>
      <c r="X35" s="125" t="n">
        <v>3.2571649883811</v>
      </c>
      <c r="Y35" s="127" t="n">
        <v>1.37877614252517</v>
      </c>
      <c r="Z35" s="128" t="n">
        <v>1.25</v>
      </c>
      <c r="AA35" s="123" t="n">
        <f aca="false">A35</f>
        <v>29</v>
      </c>
      <c r="AB35" s="55" t="str">
        <f aca="false">B35</f>
        <v>奈良県</v>
      </c>
      <c r="AC35" s="48"/>
    </row>
    <row r="36" customFormat="false" ht="22" hidden="false" customHeight="true" outlineLevel="0" collapsed="false">
      <c r="A36" s="123" t="n">
        <v>30</v>
      </c>
      <c r="B36" s="55" t="s">
        <v>54</v>
      </c>
      <c r="C36" s="129" t="n">
        <v>896000</v>
      </c>
      <c r="D36" s="125" t="n">
        <v>5.84598214285714</v>
      </c>
      <c r="E36" s="125" t="n">
        <v>2.99776785714286</v>
      </c>
      <c r="F36" s="125" t="n">
        <v>2.84821428571429</v>
      </c>
      <c r="G36" s="125" t="n">
        <v>15.96875</v>
      </c>
      <c r="H36" s="125" t="n">
        <v>7.90736607142857</v>
      </c>
      <c r="I36" s="125" t="n">
        <v>8.06138392857143</v>
      </c>
      <c r="J36" s="125" t="n">
        <v>-10.1227678571429</v>
      </c>
      <c r="K36" s="125" t="n">
        <v>1.71821305841924</v>
      </c>
      <c r="L36" s="125" t="n">
        <v>1.1454753722795</v>
      </c>
      <c r="M36" s="125" t="n">
        <v>0.572737686139748</v>
      </c>
      <c r="N36" s="125"/>
      <c r="O36" s="126"/>
      <c r="P36" s="125"/>
      <c r="Q36" s="125" t="n">
        <v>0.572737686139748</v>
      </c>
      <c r="R36" s="125" t="n">
        <v>20.9345794392523</v>
      </c>
      <c r="S36" s="125" t="n">
        <v>11.0280373831776</v>
      </c>
      <c r="T36" s="125" t="n">
        <v>9.90654205607477</v>
      </c>
      <c r="U36" s="125" t="n">
        <v>4.37428680106504</v>
      </c>
      <c r="V36" s="125" t="n">
        <v>3.80372765310004</v>
      </c>
      <c r="W36" s="125" t="n">
        <v>0.572737686139748</v>
      </c>
      <c r="X36" s="125" t="n">
        <v>3.56361607142857</v>
      </c>
      <c r="Y36" s="127" t="n">
        <v>1.546875</v>
      </c>
      <c r="Z36" s="128" t="n">
        <v>1.39</v>
      </c>
      <c r="AA36" s="123" t="n">
        <f aca="false">A36</f>
        <v>30</v>
      </c>
      <c r="AB36" s="55" t="str">
        <f aca="false">B36</f>
        <v>和歌山県</v>
      </c>
      <c r="AC36" s="48"/>
    </row>
    <row r="37" customFormat="false" ht="22" hidden="false" customHeight="true" outlineLevel="0" collapsed="false">
      <c r="A37" s="123" t="n">
        <v>31</v>
      </c>
      <c r="B37" s="55" t="s">
        <v>55</v>
      </c>
      <c r="C37" s="129" t="n">
        <v>539000</v>
      </c>
      <c r="D37" s="125" t="n">
        <v>6.96103896103896</v>
      </c>
      <c r="E37" s="125" t="n">
        <v>3.58070500927644</v>
      </c>
      <c r="F37" s="125" t="n">
        <v>3.38033395176252</v>
      </c>
      <c r="G37" s="125" t="n">
        <v>14.899814471243</v>
      </c>
      <c r="H37" s="125" t="n">
        <v>7.15769944341373</v>
      </c>
      <c r="I37" s="125" t="n">
        <v>7.74211502782931</v>
      </c>
      <c r="J37" s="125" t="n">
        <v>-7.93877551020408</v>
      </c>
      <c r="K37" s="125" t="n">
        <v>1.33262260127932</v>
      </c>
      <c r="L37" s="125" t="n">
        <v>0.533049040511727</v>
      </c>
      <c r="M37" s="125" t="n">
        <v>0.799573560767591</v>
      </c>
      <c r="N37" s="125"/>
      <c r="O37" s="126"/>
      <c r="P37" s="125"/>
      <c r="Q37" s="125" t="n">
        <v>0.799573560767591</v>
      </c>
      <c r="R37" s="125" t="n">
        <v>15.997901914503</v>
      </c>
      <c r="S37" s="125" t="n">
        <v>7.86782061369001</v>
      </c>
      <c r="T37" s="125" t="n">
        <v>8.13008130081301</v>
      </c>
      <c r="U37" s="125" t="n">
        <v>3.18979266347687</v>
      </c>
      <c r="V37" s="125" t="n">
        <v>2.6581605528974</v>
      </c>
      <c r="W37" s="125" t="n">
        <v>0.533049040511727</v>
      </c>
      <c r="X37" s="125" t="n">
        <v>3.67532467532468</v>
      </c>
      <c r="Y37" s="127" t="n">
        <v>1.41558441558442</v>
      </c>
      <c r="Z37" s="128" t="n">
        <v>1.6</v>
      </c>
      <c r="AA37" s="123" t="n">
        <f aca="false">A37</f>
        <v>31</v>
      </c>
      <c r="AB37" s="55" t="str">
        <f aca="false">B37</f>
        <v>鳥取県</v>
      </c>
      <c r="AC37" s="48"/>
    </row>
    <row r="38" customFormat="false" ht="22" hidden="false" customHeight="true" outlineLevel="0" collapsed="false">
      <c r="A38" s="123" t="n">
        <v>32</v>
      </c>
      <c r="B38" s="55" t="s">
        <v>56</v>
      </c>
      <c r="C38" s="129" t="n">
        <v>648000</v>
      </c>
      <c r="D38" s="125" t="n">
        <v>6.4212962962963</v>
      </c>
      <c r="E38" s="125" t="n">
        <v>3.22222222222222</v>
      </c>
      <c r="F38" s="125" t="n">
        <v>3.19907407407407</v>
      </c>
      <c r="G38" s="125" t="n">
        <v>16.1018518518519</v>
      </c>
      <c r="H38" s="125" t="n">
        <v>7.81018518518519</v>
      </c>
      <c r="I38" s="125" t="n">
        <v>8.29166666666667</v>
      </c>
      <c r="J38" s="125" t="n">
        <v>-9.68055555555556</v>
      </c>
      <c r="K38" s="125" t="n">
        <v>0.961307378034126</v>
      </c>
      <c r="L38" s="125" t="n">
        <v>0.240326844508532</v>
      </c>
      <c r="M38" s="125" t="n">
        <v>0.720980533525595</v>
      </c>
      <c r="N38" s="125"/>
      <c r="O38" s="126"/>
      <c r="P38" s="125"/>
      <c r="Q38" s="125" t="n">
        <v>0.240326844508532</v>
      </c>
      <c r="R38" s="125" t="n">
        <v>16.7769376181475</v>
      </c>
      <c r="S38" s="125" t="n">
        <v>10.6332703213611</v>
      </c>
      <c r="T38" s="125" t="n">
        <v>6.14366729678639</v>
      </c>
      <c r="U38" s="125" t="n">
        <v>3.59281437125749</v>
      </c>
      <c r="V38" s="125" t="n">
        <v>3.35329341317365</v>
      </c>
      <c r="W38" s="125" t="n">
        <v>0.240326844508532</v>
      </c>
      <c r="X38" s="125" t="n">
        <v>3.34413580246914</v>
      </c>
      <c r="Y38" s="127" t="n">
        <v>1.25462962962963</v>
      </c>
      <c r="Z38" s="128" t="n">
        <v>1.57</v>
      </c>
      <c r="AA38" s="123" t="n">
        <f aca="false">A38</f>
        <v>32</v>
      </c>
      <c r="AB38" s="55" t="str">
        <f aca="false">B38</f>
        <v>島根県</v>
      </c>
      <c r="AC38" s="48"/>
    </row>
    <row r="39" customFormat="false" ht="22" hidden="false" customHeight="true" outlineLevel="0" collapsed="false">
      <c r="A39" s="123" t="n">
        <v>33</v>
      </c>
      <c r="B39" s="55" t="s">
        <v>57</v>
      </c>
      <c r="C39" s="129" t="n">
        <v>1832000</v>
      </c>
      <c r="D39" s="125" t="n">
        <v>6.75272925764192</v>
      </c>
      <c r="E39" s="125" t="n">
        <v>3.49563318777293</v>
      </c>
      <c r="F39" s="125" t="n">
        <v>3.257096069869</v>
      </c>
      <c r="G39" s="125" t="n">
        <v>13.5922489082969</v>
      </c>
      <c r="H39" s="125" t="n">
        <v>6.77183406113537</v>
      </c>
      <c r="I39" s="125" t="n">
        <v>6.82041484716157</v>
      </c>
      <c r="J39" s="125" t="n">
        <v>-6.83951965065502</v>
      </c>
      <c r="K39" s="125" t="n">
        <v>1.29334734459623</v>
      </c>
      <c r="L39" s="125" t="n">
        <v>0.727507881335381</v>
      </c>
      <c r="M39" s="125" t="n">
        <v>0.565839463260852</v>
      </c>
      <c r="N39" s="125"/>
      <c r="O39" s="126"/>
      <c r="P39" s="125"/>
      <c r="Q39" s="125" t="n">
        <v>0.646673672298117</v>
      </c>
      <c r="R39" s="125" t="n">
        <v>18.9532117367169</v>
      </c>
      <c r="S39" s="125" t="n">
        <v>9.8334655035686</v>
      </c>
      <c r="T39" s="125" t="n">
        <v>9.1197462331483</v>
      </c>
      <c r="U39" s="125" t="n">
        <v>3.54581352244339</v>
      </c>
      <c r="V39" s="125" t="n">
        <v>3.06229349665565</v>
      </c>
      <c r="W39" s="125" t="n">
        <v>0.485005254223587</v>
      </c>
      <c r="X39" s="125" t="n">
        <v>4.03875545851528</v>
      </c>
      <c r="Y39" s="127" t="n">
        <v>1.52128820960699</v>
      </c>
      <c r="Z39" s="128" t="n">
        <v>1.39</v>
      </c>
      <c r="AA39" s="123" t="n">
        <f aca="false">A39</f>
        <v>33</v>
      </c>
      <c r="AB39" s="55" t="str">
        <f aca="false">B39</f>
        <v>岡山県</v>
      </c>
      <c r="AC39" s="48"/>
    </row>
    <row r="40" s="89" customFormat="true" ht="22" hidden="false" customHeight="true" outlineLevel="0" collapsed="false">
      <c r="A40" s="123" t="n">
        <v>34</v>
      </c>
      <c r="B40" s="55" t="s">
        <v>58</v>
      </c>
      <c r="C40" s="129" t="n">
        <v>2708000</v>
      </c>
      <c r="D40" s="125" t="n">
        <v>6.61115214180207</v>
      </c>
      <c r="E40" s="125" t="n">
        <v>3.39549483013294</v>
      </c>
      <c r="F40" s="125" t="n">
        <v>3.21565731166913</v>
      </c>
      <c r="G40" s="125" t="n">
        <v>12.9025110782866</v>
      </c>
      <c r="H40" s="125" t="n">
        <v>6.4678729689808</v>
      </c>
      <c r="I40" s="125" t="n">
        <v>6.43463810930576</v>
      </c>
      <c r="J40" s="125" t="n">
        <v>-6.29135893648449</v>
      </c>
      <c r="K40" s="125" t="n">
        <v>0.949561526001229</v>
      </c>
      <c r="L40" s="125" t="n">
        <v>0.614422163883148</v>
      </c>
      <c r="M40" s="125" t="n">
        <v>0.335139362118081</v>
      </c>
      <c r="N40" s="125"/>
      <c r="O40" s="126"/>
      <c r="P40" s="125"/>
      <c r="Q40" s="125" t="n">
        <v>0.335139362118081</v>
      </c>
      <c r="R40" s="125" t="n">
        <v>17.1826965305226</v>
      </c>
      <c r="S40" s="125" t="n">
        <v>9.16776460254721</v>
      </c>
      <c r="T40" s="125" t="n">
        <v>8.01493192797541</v>
      </c>
      <c r="U40" s="125" t="n">
        <v>3.11925583467944</v>
      </c>
      <c r="V40" s="125" t="n">
        <v>2.78504985239236</v>
      </c>
      <c r="W40" s="125" t="n">
        <v>0.335139362118081</v>
      </c>
      <c r="X40" s="125" t="n">
        <v>4.01883308714919</v>
      </c>
      <c r="Y40" s="127" t="n">
        <v>1.46307237813885</v>
      </c>
      <c r="Z40" s="128" t="n">
        <v>1.4</v>
      </c>
      <c r="AA40" s="123" t="n">
        <f aca="false">A40</f>
        <v>34</v>
      </c>
      <c r="AB40" s="55" t="str">
        <f aca="false">B40</f>
        <v>広島県</v>
      </c>
      <c r="AC40" s="48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22" hidden="false" customHeight="true" outlineLevel="0" collapsed="false">
      <c r="A41" s="123" t="n">
        <v>35</v>
      </c>
      <c r="B41" s="55" t="s">
        <v>59</v>
      </c>
      <c r="C41" s="129" t="n">
        <v>1297000</v>
      </c>
      <c r="D41" s="125" t="n">
        <v>5.98457979953739</v>
      </c>
      <c r="E41" s="125" t="n">
        <v>3.03932151117965</v>
      </c>
      <c r="F41" s="125" t="n">
        <v>2.94525828835775</v>
      </c>
      <c r="G41" s="125" t="n">
        <v>15.9498843484965</v>
      </c>
      <c r="H41" s="125" t="n">
        <v>7.71703932151118</v>
      </c>
      <c r="I41" s="125" t="n">
        <v>8.23284502698535</v>
      </c>
      <c r="J41" s="125" t="n">
        <v>-9.96530454895914</v>
      </c>
      <c r="K41" s="125" t="n">
        <v>1.0306622004638</v>
      </c>
      <c r="L41" s="125" t="n">
        <v>0.386498325173924</v>
      </c>
      <c r="M41" s="125" t="n">
        <v>0.644163875289874</v>
      </c>
      <c r="N41" s="125"/>
      <c r="O41" s="126"/>
      <c r="P41" s="125"/>
      <c r="Q41" s="125" t="n">
        <v>0.25766555011595</v>
      </c>
      <c r="R41" s="125" t="n">
        <v>18.7104930467762</v>
      </c>
      <c r="S41" s="125" t="n">
        <v>12.0101137800253</v>
      </c>
      <c r="T41" s="125" t="n">
        <v>6.70037926675095</v>
      </c>
      <c r="U41" s="125" t="n">
        <v>3.97843942505134</v>
      </c>
      <c r="V41" s="125" t="n">
        <v>3.85010266940452</v>
      </c>
      <c r="W41" s="125" t="n">
        <v>0.128832775057975</v>
      </c>
      <c r="X41" s="125" t="n">
        <v>3.54124903623747</v>
      </c>
      <c r="Y41" s="127" t="n">
        <v>1.35466461063994</v>
      </c>
      <c r="Z41" s="128" t="n">
        <v>1.47</v>
      </c>
      <c r="AA41" s="123" t="n">
        <f aca="false">A41</f>
        <v>35</v>
      </c>
      <c r="AB41" s="55" t="str">
        <f aca="false">B41</f>
        <v>山口県</v>
      </c>
      <c r="AC41" s="48"/>
    </row>
    <row r="42" customFormat="false" ht="22" hidden="false" customHeight="true" outlineLevel="0" collapsed="false">
      <c r="A42" s="123" t="n">
        <v>36</v>
      </c>
      <c r="B42" s="55" t="s">
        <v>60</v>
      </c>
      <c r="C42" s="129" t="n">
        <v>698000</v>
      </c>
      <c r="D42" s="125" t="n">
        <v>5.94269340974212</v>
      </c>
      <c r="E42" s="125" t="n">
        <v>3.0487106017192</v>
      </c>
      <c r="F42" s="125" t="n">
        <v>2.89398280802292</v>
      </c>
      <c r="G42" s="125" t="n">
        <v>15.7134670487106</v>
      </c>
      <c r="H42" s="125" t="n">
        <v>7.66332378223496</v>
      </c>
      <c r="I42" s="125" t="n">
        <v>8.05014326647565</v>
      </c>
      <c r="J42" s="125" t="n">
        <v>-9.77077363896848</v>
      </c>
      <c r="K42" s="125" t="n">
        <v>1.20540019286403</v>
      </c>
      <c r="L42" s="125" t="n">
        <v>0.482160077145612</v>
      </c>
      <c r="M42" s="125" t="n">
        <v>0.723240115718419</v>
      </c>
      <c r="N42" s="125"/>
      <c r="O42" s="126"/>
      <c r="P42" s="125"/>
      <c r="Q42" s="125" t="n">
        <v>0.241080038572806</v>
      </c>
      <c r="R42" s="125" t="n">
        <v>18.689377809321</v>
      </c>
      <c r="S42" s="125" t="n">
        <v>8.5166784953868</v>
      </c>
      <c r="T42" s="125" t="n">
        <v>10.1726993139342</v>
      </c>
      <c r="U42" s="125" t="n">
        <v>2.40558094779889</v>
      </c>
      <c r="V42" s="125" t="n">
        <v>2.165022853019</v>
      </c>
      <c r="W42" s="125" t="n">
        <v>0.241080038572806</v>
      </c>
      <c r="X42" s="125" t="n">
        <v>3.40257879656161</v>
      </c>
      <c r="Y42" s="127" t="n">
        <v>1.44412607449857</v>
      </c>
      <c r="Z42" s="128" t="n">
        <v>1.42</v>
      </c>
      <c r="AA42" s="123" t="n">
        <f aca="false">A42</f>
        <v>36</v>
      </c>
      <c r="AB42" s="55" t="str">
        <f aca="false">B42</f>
        <v>徳島県</v>
      </c>
      <c r="AC42" s="48"/>
    </row>
    <row r="43" customFormat="false" ht="22" hidden="false" customHeight="true" outlineLevel="0" collapsed="false">
      <c r="A43" s="123" t="n">
        <v>37</v>
      </c>
      <c r="B43" s="55" t="s">
        <v>61</v>
      </c>
      <c r="C43" s="129" t="n">
        <v>920000</v>
      </c>
      <c r="D43" s="125" t="n">
        <v>6.30652173913043</v>
      </c>
      <c r="E43" s="125" t="n">
        <v>3.29239130434783</v>
      </c>
      <c r="F43" s="125" t="n">
        <v>3.01413043478261</v>
      </c>
      <c r="G43" s="125" t="n">
        <v>14.7304347826087</v>
      </c>
      <c r="H43" s="125" t="n">
        <v>7.22173913043478</v>
      </c>
      <c r="I43" s="125" t="n">
        <v>7.50869565217391</v>
      </c>
      <c r="J43" s="125" t="n">
        <v>-8.42391304347826</v>
      </c>
      <c r="K43" s="125" t="n">
        <v>1.20648052395726</v>
      </c>
      <c r="L43" s="125" t="n">
        <v>1.03412616339193</v>
      </c>
      <c r="M43" s="125" t="n">
        <v>0.172354360565322</v>
      </c>
      <c r="N43" s="125"/>
      <c r="O43" s="126"/>
      <c r="P43" s="125"/>
      <c r="Q43" s="125" t="n">
        <v>0.861771802826612</v>
      </c>
      <c r="R43" s="125" t="n">
        <v>15.6090939938921</v>
      </c>
      <c r="S43" s="125" t="n">
        <v>7.97421106209705</v>
      </c>
      <c r="T43" s="125" t="n">
        <v>7.63488293179505</v>
      </c>
      <c r="U43" s="125" t="n">
        <v>4.63598901098901</v>
      </c>
      <c r="V43" s="125" t="n">
        <v>3.77747252747253</v>
      </c>
      <c r="W43" s="125" t="n">
        <v>0.861771802826612</v>
      </c>
      <c r="X43" s="125" t="n">
        <v>3.73369565217391</v>
      </c>
      <c r="Y43" s="127" t="n">
        <v>1.6</v>
      </c>
      <c r="Z43" s="128" t="n">
        <v>1.45</v>
      </c>
      <c r="AA43" s="123" t="n">
        <f aca="false">A43</f>
        <v>37</v>
      </c>
      <c r="AB43" s="55" t="str">
        <f aca="false">B43</f>
        <v>香川県</v>
      </c>
      <c r="AC43" s="48"/>
    </row>
    <row r="44" customFormat="false" ht="22" hidden="false" customHeight="true" outlineLevel="0" collapsed="false">
      <c r="A44" s="123" t="n">
        <v>38</v>
      </c>
      <c r="B44" s="55" t="s">
        <v>62</v>
      </c>
      <c r="C44" s="129" t="n">
        <v>1294000</v>
      </c>
      <c r="D44" s="125" t="n">
        <v>5.8516228748068</v>
      </c>
      <c r="E44" s="125" t="n">
        <v>2.98686244204019</v>
      </c>
      <c r="F44" s="125" t="n">
        <v>2.86476043276662</v>
      </c>
      <c r="G44" s="125" t="n">
        <v>15.4505409582689</v>
      </c>
      <c r="H44" s="125" t="n">
        <v>7.4984544049459</v>
      </c>
      <c r="I44" s="125" t="n">
        <v>7.95208655332303</v>
      </c>
      <c r="J44" s="125" t="n">
        <v>-9.59891808346213</v>
      </c>
      <c r="K44" s="125" t="n">
        <v>1.71685155837295</v>
      </c>
      <c r="L44" s="125" t="n">
        <v>0.792393026941363</v>
      </c>
      <c r="M44" s="125" t="n">
        <v>0.92445853143159</v>
      </c>
      <c r="N44" s="125"/>
      <c r="O44" s="126"/>
      <c r="P44" s="125"/>
      <c r="Q44" s="125" t="n">
        <v>0.792393026941363</v>
      </c>
      <c r="R44" s="125" t="n">
        <v>22.589389441074</v>
      </c>
      <c r="S44" s="125" t="n">
        <v>9.81024912869498</v>
      </c>
      <c r="T44" s="125" t="n">
        <v>12.779140312379</v>
      </c>
      <c r="U44" s="125" t="n">
        <v>4.21163464069492</v>
      </c>
      <c r="V44" s="125" t="n">
        <v>3.42195314556462</v>
      </c>
      <c r="W44" s="125" t="n">
        <v>0.792393026941363</v>
      </c>
      <c r="X44" s="125" t="n">
        <v>3.45981452859351</v>
      </c>
      <c r="Y44" s="127" t="n">
        <v>1.48995363214838</v>
      </c>
      <c r="Z44" s="128" t="n">
        <v>1.39</v>
      </c>
      <c r="AA44" s="123" t="n">
        <f aca="false">A44</f>
        <v>38</v>
      </c>
      <c r="AB44" s="55" t="str">
        <f aca="false">B44</f>
        <v>愛媛県</v>
      </c>
      <c r="AC44" s="48"/>
    </row>
    <row r="45" customFormat="false" ht="22" hidden="false" customHeight="true" outlineLevel="0" collapsed="false">
      <c r="A45" s="123" t="n">
        <v>39</v>
      </c>
      <c r="B45" s="55" t="s">
        <v>63</v>
      </c>
      <c r="C45" s="129" t="n">
        <v>671000</v>
      </c>
      <c r="D45" s="125" t="n">
        <v>5.54545454545455</v>
      </c>
      <c r="E45" s="125" t="n">
        <v>2.85692995529061</v>
      </c>
      <c r="F45" s="125" t="n">
        <v>2.68852459016393</v>
      </c>
      <c r="G45" s="125" t="n">
        <v>17.096870342772</v>
      </c>
      <c r="H45" s="125" t="n">
        <v>8.29210134128167</v>
      </c>
      <c r="I45" s="125" t="n">
        <v>8.80476900149031</v>
      </c>
      <c r="J45" s="125" t="n">
        <v>-11.5514157973174</v>
      </c>
      <c r="K45" s="125" t="n">
        <v>2.41870464928783</v>
      </c>
      <c r="L45" s="125" t="n">
        <v>1.61246976619188</v>
      </c>
      <c r="M45" s="125" t="n">
        <v>0.806234883095942</v>
      </c>
      <c r="N45" s="125"/>
      <c r="O45" s="126"/>
      <c r="P45" s="125"/>
      <c r="Q45" s="125" t="n">
        <v>1.88121472722386</v>
      </c>
      <c r="R45" s="125" t="n">
        <v>19.2409066947812</v>
      </c>
      <c r="S45" s="125" t="n">
        <v>5.53505535055351</v>
      </c>
      <c r="T45" s="125" t="n">
        <v>13.7058513442277</v>
      </c>
      <c r="U45" s="125" t="n">
        <v>3.75536480686695</v>
      </c>
      <c r="V45" s="125" t="n">
        <v>1.87768240343348</v>
      </c>
      <c r="W45" s="125" t="n">
        <v>1.88121472722386</v>
      </c>
      <c r="X45" s="125" t="n">
        <v>3.26229508196721</v>
      </c>
      <c r="Y45" s="127" t="n">
        <v>1.58718330849478</v>
      </c>
      <c r="Z45" s="128" t="n">
        <v>1.36</v>
      </c>
      <c r="AA45" s="123" t="n">
        <f aca="false">A45</f>
        <v>39</v>
      </c>
      <c r="AB45" s="55" t="str">
        <f aca="false">B45</f>
        <v>高知県</v>
      </c>
      <c r="AC45" s="48"/>
    </row>
    <row r="46" customFormat="false" ht="22" hidden="false" customHeight="true" outlineLevel="0" collapsed="false">
      <c r="A46" s="123" t="n">
        <v>40</v>
      </c>
      <c r="B46" s="55" t="s">
        <v>64</v>
      </c>
      <c r="C46" s="129" t="n">
        <v>5030000</v>
      </c>
      <c r="D46" s="125" t="n">
        <v>7.15109343936382</v>
      </c>
      <c r="E46" s="125" t="n">
        <v>3.67594433399602</v>
      </c>
      <c r="F46" s="125" t="n">
        <v>3.47514910536779</v>
      </c>
      <c r="G46" s="125" t="n">
        <v>12.1872763419483</v>
      </c>
      <c r="H46" s="125" t="n">
        <v>5.99662027833002</v>
      </c>
      <c r="I46" s="125" t="n">
        <v>6.19065606361829</v>
      </c>
      <c r="J46" s="125" t="n">
        <v>-5.03618290258449</v>
      </c>
      <c r="K46" s="125" t="n">
        <v>1.8348623853211</v>
      </c>
      <c r="L46" s="125" t="n">
        <v>1.05643591882124</v>
      </c>
      <c r="M46" s="125" t="n">
        <v>0.778426466499861</v>
      </c>
      <c r="N46" s="125"/>
      <c r="O46" s="126"/>
      <c r="P46" s="125"/>
      <c r="Q46" s="125" t="n">
        <v>0.917431192660551</v>
      </c>
      <c r="R46" s="125" t="n">
        <v>20.0512177845584</v>
      </c>
      <c r="S46" s="125" t="n">
        <v>9.18106031711437</v>
      </c>
      <c r="T46" s="125" t="n">
        <v>10.870157467444</v>
      </c>
      <c r="U46" s="125" t="n">
        <v>3.21623644883134</v>
      </c>
      <c r="V46" s="125" t="n">
        <v>2.68943909945379</v>
      </c>
      <c r="W46" s="125" t="n">
        <v>0.52821795941062</v>
      </c>
      <c r="X46" s="125" t="n">
        <v>4.34194831013917</v>
      </c>
      <c r="Y46" s="127" t="n">
        <v>1.67872763419483</v>
      </c>
      <c r="Z46" s="128" t="n">
        <v>1.33</v>
      </c>
      <c r="AA46" s="123" t="n">
        <f aca="false">A46</f>
        <v>40</v>
      </c>
      <c r="AB46" s="55" t="str">
        <f aca="false">B46</f>
        <v>福岡県</v>
      </c>
      <c r="AC46" s="48"/>
    </row>
    <row r="47" customFormat="false" ht="22" hidden="false" customHeight="true" outlineLevel="0" collapsed="false">
      <c r="A47" s="123" t="n">
        <v>41</v>
      </c>
      <c r="B47" s="55" t="s">
        <v>65</v>
      </c>
      <c r="C47" s="129" t="n">
        <v>793000</v>
      </c>
      <c r="D47" s="125" t="n">
        <v>7.00126103404792</v>
      </c>
      <c r="E47" s="125" t="n">
        <v>3.56242118537201</v>
      </c>
      <c r="F47" s="125" t="n">
        <v>3.43883984867591</v>
      </c>
      <c r="G47" s="125" t="n">
        <v>14.1286254728878</v>
      </c>
      <c r="H47" s="125" t="n">
        <v>6.79445145018916</v>
      </c>
      <c r="I47" s="125" t="n">
        <v>7.33417402269861</v>
      </c>
      <c r="J47" s="125" t="n">
        <v>-7.12736443883985</v>
      </c>
      <c r="K47" s="125" t="n">
        <v>1.0806916426513</v>
      </c>
      <c r="L47" s="125" t="n">
        <v>0.540345821325649</v>
      </c>
      <c r="M47" s="125" t="n">
        <v>0.540345821325649</v>
      </c>
      <c r="N47" s="125"/>
      <c r="O47" s="126"/>
      <c r="P47" s="125"/>
      <c r="Q47" s="125" t="n">
        <v>0.540345821325649</v>
      </c>
      <c r="R47" s="125" t="n">
        <v>16.6489550123982</v>
      </c>
      <c r="S47" s="125" t="n">
        <v>9.74140984767977</v>
      </c>
      <c r="T47" s="125" t="n">
        <v>6.90754516471838</v>
      </c>
      <c r="U47" s="125" t="n">
        <v>3.05425799496946</v>
      </c>
      <c r="V47" s="125" t="n">
        <v>2.51527128997485</v>
      </c>
      <c r="W47" s="125" t="n">
        <v>0.540345821325649</v>
      </c>
      <c r="X47" s="125" t="n">
        <v>3.72131147540984</v>
      </c>
      <c r="Y47" s="127" t="n">
        <v>1.31273644388398</v>
      </c>
      <c r="Z47" s="128" t="n">
        <v>1.53</v>
      </c>
      <c r="AA47" s="123" t="n">
        <f aca="false">A47</f>
        <v>41</v>
      </c>
      <c r="AB47" s="55" t="str">
        <f aca="false">B47</f>
        <v>佐賀県</v>
      </c>
      <c r="AC47" s="48"/>
    </row>
    <row r="48" customFormat="false" ht="22" hidden="false" customHeight="true" outlineLevel="0" collapsed="false">
      <c r="A48" s="123" t="n">
        <v>42</v>
      </c>
      <c r="B48" s="55" t="s">
        <v>66</v>
      </c>
      <c r="C48" s="129" t="n">
        <v>1272000</v>
      </c>
      <c r="D48" s="125" t="n">
        <v>6.57547169811321</v>
      </c>
      <c r="E48" s="125" t="n">
        <v>3.36477987421384</v>
      </c>
      <c r="F48" s="125" t="n">
        <v>3.21069182389937</v>
      </c>
      <c r="G48" s="125" t="n">
        <v>15.1800314465409</v>
      </c>
      <c r="H48" s="125" t="n">
        <v>7.28223270440252</v>
      </c>
      <c r="I48" s="125" t="n">
        <v>7.89779874213836</v>
      </c>
      <c r="J48" s="125" t="n">
        <v>-8.60455974842767</v>
      </c>
      <c r="K48" s="125" t="n">
        <v>1.19560019129603</v>
      </c>
      <c r="L48" s="125" t="n">
        <v>0.717360114777618</v>
      </c>
      <c r="M48" s="125" t="n">
        <v>0.478240076518412</v>
      </c>
      <c r="N48" s="125"/>
      <c r="O48" s="126"/>
      <c r="P48" s="125"/>
      <c r="Q48" s="125" t="n">
        <v>0.717360114777618</v>
      </c>
      <c r="R48" s="125" t="n">
        <v>15.6525832646817</v>
      </c>
      <c r="S48" s="125" t="n">
        <v>9.29739908202895</v>
      </c>
      <c r="T48" s="125" t="n">
        <v>6.3551841826527</v>
      </c>
      <c r="U48" s="125" t="n">
        <v>3.3381020505484</v>
      </c>
      <c r="V48" s="125" t="n">
        <v>2.86123032904149</v>
      </c>
      <c r="W48" s="125" t="n">
        <v>0.478240076518412</v>
      </c>
      <c r="X48" s="125" t="n">
        <v>3.46698113207547</v>
      </c>
      <c r="Y48" s="127" t="n">
        <v>1.37657232704403</v>
      </c>
      <c r="Z48" s="128" t="n">
        <v>1.57</v>
      </c>
      <c r="AA48" s="123" t="n">
        <f aca="false">A48</f>
        <v>42</v>
      </c>
      <c r="AB48" s="55" t="str">
        <f aca="false">B48</f>
        <v>長崎県</v>
      </c>
      <c r="AC48" s="48"/>
    </row>
    <row r="49" customFormat="false" ht="22" hidden="false" customHeight="true" outlineLevel="0" collapsed="false">
      <c r="A49" s="123" t="n">
        <v>43</v>
      </c>
      <c r="B49" s="55" t="s">
        <v>67</v>
      </c>
      <c r="C49" s="129" t="n">
        <v>1699000</v>
      </c>
      <c r="D49" s="125" t="n">
        <v>6.98940553266627</v>
      </c>
      <c r="E49" s="125" t="n">
        <v>3.55385520894644</v>
      </c>
      <c r="F49" s="125" t="n">
        <v>3.43555032371984</v>
      </c>
      <c r="G49" s="125" t="n">
        <v>14.3772807533843</v>
      </c>
      <c r="H49" s="125" t="n">
        <v>6.90759270158917</v>
      </c>
      <c r="I49" s="125" t="n">
        <v>7.46968805179517</v>
      </c>
      <c r="J49" s="125" t="n">
        <v>-7.38787522071807</v>
      </c>
      <c r="K49" s="125" t="n">
        <v>2.61052631578947</v>
      </c>
      <c r="L49" s="125" t="n">
        <v>1.34736842105263</v>
      </c>
      <c r="M49" s="125" t="n">
        <v>1.26315789473684</v>
      </c>
      <c r="N49" s="125"/>
      <c r="O49" s="126"/>
      <c r="P49" s="125"/>
      <c r="Q49" s="125" t="n">
        <v>0.926315789473684</v>
      </c>
      <c r="R49" s="125" t="n">
        <v>18.8383045525903</v>
      </c>
      <c r="S49" s="125" t="n">
        <v>9.58440056184417</v>
      </c>
      <c r="T49" s="125" t="n">
        <v>9.2539039907461</v>
      </c>
      <c r="U49" s="125" t="n">
        <v>2.94043518440729</v>
      </c>
      <c r="V49" s="125" t="n">
        <v>2.35234814752583</v>
      </c>
      <c r="W49" s="125" t="n">
        <v>0.589473684210526</v>
      </c>
      <c r="X49" s="125" t="n">
        <v>3.73690406121248</v>
      </c>
      <c r="Y49" s="127" t="n">
        <v>1.46085932901707</v>
      </c>
      <c r="Z49" s="128" t="n">
        <v>1.52</v>
      </c>
      <c r="AA49" s="123" t="n">
        <f aca="false">A49</f>
        <v>43</v>
      </c>
      <c r="AB49" s="55" t="str">
        <f aca="false">B49</f>
        <v>熊本県</v>
      </c>
      <c r="AC49" s="48"/>
    </row>
    <row r="50" customFormat="false" ht="22" hidden="false" customHeight="true" outlineLevel="0" collapsed="false">
      <c r="A50" s="123" t="n">
        <v>44</v>
      </c>
      <c r="B50" s="55" t="s">
        <v>68</v>
      </c>
      <c r="C50" s="129" t="n">
        <v>1092000</v>
      </c>
      <c r="D50" s="125" t="n">
        <v>6.22527472527473</v>
      </c>
      <c r="E50" s="125" t="n">
        <v>3.17857142857143</v>
      </c>
      <c r="F50" s="125" t="n">
        <v>3.0467032967033</v>
      </c>
      <c r="G50" s="125" t="n">
        <v>14.8956043956044</v>
      </c>
      <c r="H50" s="125" t="n">
        <v>7.29212454212454</v>
      </c>
      <c r="I50" s="125" t="n">
        <v>7.60347985347985</v>
      </c>
      <c r="J50" s="125" t="n">
        <v>-8.67032967032967</v>
      </c>
      <c r="K50" s="125" t="n">
        <v>1.47102088849662</v>
      </c>
      <c r="L50" s="125" t="n">
        <v>0.294204177699323</v>
      </c>
      <c r="M50" s="125" t="n">
        <v>1.17681671079729</v>
      </c>
      <c r="N50" s="125"/>
      <c r="O50" s="126"/>
      <c r="P50" s="125"/>
      <c r="Q50" s="125" t="n">
        <v>0.441306266548985</v>
      </c>
      <c r="R50" s="125" t="n">
        <v>20.4610951008646</v>
      </c>
      <c r="S50" s="125" t="n">
        <v>10.6628242074928</v>
      </c>
      <c r="T50" s="125" t="n">
        <v>9.79827089337176</v>
      </c>
      <c r="U50" s="125" t="n">
        <v>3.8117578067732</v>
      </c>
      <c r="V50" s="125" t="n">
        <v>3.37193959829937</v>
      </c>
      <c r="W50" s="125" t="n">
        <v>0.441306266548985</v>
      </c>
      <c r="X50" s="125" t="n">
        <v>3.69688644688645</v>
      </c>
      <c r="Y50" s="127" t="n">
        <v>1.49725274725275</v>
      </c>
      <c r="Z50" s="128" t="n">
        <v>1.49</v>
      </c>
      <c r="AA50" s="123" t="n">
        <f aca="false">A50</f>
        <v>44</v>
      </c>
      <c r="AB50" s="55" t="str">
        <f aca="false">B50</f>
        <v>大分県</v>
      </c>
      <c r="AC50" s="48"/>
    </row>
    <row r="51" customFormat="false" ht="22" hidden="false" customHeight="true" outlineLevel="0" collapsed="false">
      <c r="A51" s="123" t="n">
        <v>45</v>
      </c>
      <c r="B51" s="55" t="s">
        <v>69</v>
      </c>
      <c r="C51" s="129" t="n">
        <v>1044000</v>
      </c>
      <c r="D51" s="125" t="n">
        <v>6.83524904214559</v>
      </c>
      <c r="E51" s="125" t="n">
        <v>3.47605363984674</v>
      </c>
      <c r="F51" s="125" t="n">
        <v>3.35919540229885</v>
      </c>
      <c r="G51" s="125" t="n">
        <v>15.4319923371648</v>
      </c>
      <c r="H51" s="125" t="n">
        <v>7.56800766283525</v>
      </c>
      <c r="I51" s="125" t="n">
        <v>7.8639846743295</v>
      </c>
      <c r="J51" s="125" t="n">
        <v>-8.59674329501916</v>
      </c>
      <c r="K51" s="125" t="n">
        <v>1.82174887892377</v>
      </c>
      <c r="L51" s="125" t="n">
        <v>1.12107623318386</v>
      </c>
      <c r="M51" s="125" t="n">
        <v>0.70067264573991</v>
      </c>
      <c r="N51" s="125"/>
      <c r="O51" s="126"/>
      <c r="P51" s="125"/>
      <c r="Q51" s="125" t="n">
        <v>0.560538116591928</v>
      </c>
      <c r="R51" s="125" t="n">
        <v>23.9365339898783</v>
      </c>
      <c r="S51" s="125" t="n">
        <v>13.4044590343318</v>
      </c>
      <c r="T51" s="125" t="n">
        <v>10.5320749555464</v>
      </c>
      <c r="U51" s="125" t="n">
        <v>2.79602963791416</v>
      </c>
      <c r="V51" s="125" t="n">
        <v>2.37662519222704</v>
      </c>
      <c r="W51" s="125" t="n">
        <v>0.420403587443946</v>
      </c>
      <c r="X51" s="125" t="n">
        <v>3.64463601532567</v>
      </c>
      <c r="Y51" s="127" t="n">
        <v>1.68486590038314</v>
      </c>
      <c r="Z51" s="128" t="n">
        <v>1.63</v>
      </c>
      <c r="AA51" s="123" t="n">
        <f aca="false">A51</f>
        <v>45</v>
      </c>
      <c r="AB51" s="55" t="str">
        <f aca="false">B51</f>
        <v>宮崎県</v>
      </c>
      <c r="AC51" s="48"/>
    </row>
    <row r="52" customFormat="false" ht="22" hidden="false" customHeight="true" outlineLevel="0" collapsed="false">
      <c r="A52" s="123" t="n">
        <v>46</v>
      </c>
      <c r="B52" s="55" t="s">
        <v>70</v>
      </c>
      <c r="C52" s="129" t="n">
        <v>1550000</v>
      </c>
      <c r="D52" s="125" t="n">
        <v>6.8</v>
      </c>
      <c r="E52" s="125" t="n">
        <v>3.44516129032258</v>
      </c>
      <c r="F52" s="125" t="n">
        <v>3.35483870967742</v>
      </c>
      <c r="G52" s="125" t="n">
        <v>15.4354838709677</v>
      </c>
      <c r="H52" s="125" t="n">
        <v>7.43225806451613</v>
      </c>
      <c r="I52" s="125" t="n">
        <v>8.00322580645161</v>
      </c>
      <c r="J52" s="125" t="n">
        <v>-8.63548387096774</v>
      </c>
      <c r="K52" s="125" t="n">
        <v>2.46679316888046</v>
      </c>
      <c r="L52" s="125" t="n">
        <v>1.42314990512334</v>
      </c>
      <c r="M52" s="125" t="n">
        <v>1.04364326375712</v>
      </c>
      <c r="N52" s="125"/>
      <c r="O52" s="126"/>
      <c r="P52" s="125"/>
      <c r="Q52" s="125" t="n">
        <v>0.664136622390892</v>
      </c>
      <c r="R52" s="125" t="n">
        <v>21.4464766502646</v>
      </c>
      <c r="S52" s="125" t="n">
        <v>10.3982917092192</v>
      </c>
      <c r="T52" s="125" t="n">
        <v>11.0481849410454</v>
      </c>
      <c r="U52" s="125" t="n">
        <v>2.46188807878042</v>
      </c>
      <c r="V52" s="125" t="n">
        <v>1.98844806363034</v>
      </c>
      <c r="W52" s="125" t="n">
        <v>0.47438330170778</v>
      </c>
      <c r="X52" s="125" t="n">
        <v>3.62516129032258</v>
      </c>
      <c r="Y52" s="127" t="n">
        <v>1.58387096774194</v>
      </c>
      <c r="Z52" s="128" t="n">
        <v>1.54</v>
      </c>
      <c r="AA52" s="123" t="n">
        <f aca="false">A52</f>
        <v>46</v>
      </c>
      <c r="AB52" s="55" t="str">
        <f aca="false">B52</f>
        <v>鹿児島県</v>
      </c>
      <c r="AC52" s="48"/>
    </row>
    <row r="53" customFormat="false" ht="22" hidden="false" customHeight="true" outlineLevel="0" collapsed="false">
      <c r="A53" s="123" t="n">
        <v>47</v>
      </c>
      <c r="B53" s="55" t="s">
        <v>71</v>
      </c>
      <c r="C53" s="129" t="n">
        <v>1446000</v>
      </c>
      <c r="D53" s="125" t="n">
        <v>9.40110650069156</v>
      </c>
      <c r="E53" s="125" t="n">
        <v>4.76210235131397</v>
      </c>
      <c r="F53" s="125" t="n">
        <v>4.63900414937759</v>
      </c>
      <c r="G53" s="125" t="n">
        <v>10.4107883817427</v>
      </c>
      <c r="H53" s="125" t="n">
        <v>5.46749654218534</v>
      </c>
      <c r="I53" s="125" t="n">
        <v>4.9432918395574</v>
      </c>
      <c r="J53" s="125" t="n">
        <v>-1.00968188105118</v>
      </c>
      <c r="K53" s="125" t="n">
        <v>1.69192290716493</v>
      </c>
      <c r="L53" s="125" t="n">
        <v>1.02986611740474</v>
      </c>
      <c r="M53" s="125" t="n">
        <v>0.662056789760188</v>
      </c>
      <c r="N53" s="125"/>
      <c r="O53" s="126"/>
      <c r="P53" s="125"/>
      <c r="Q53" s="125" t="n">
        <v>0.514933058702369</v>
      </c>
      <c r="R53" s="125" t="n">
        <v>21.5216295976391</v>
      </c>
      <c r="S53" s="125" t="n">
        <v>11.3006550061182</v>
      </c>
      <c r="T53" s="125" t="n">
        <v>10.2209745915209</v>
      </c>
      <c r="U53" s="125" t="n">
        <v>3.08166409861325</v>
      </c>
      <c r="V53" s="125" t="n">
        <v>2.56805341551104</v>
      </c>
      <c r="W53" s="125" t="n">
        <v>0.514933058702369</v>
      </c>
      <c r="X53" s="125" t="n">
        <v>4.52697095435685</v>
      </c>
      <c r="Y53" s="127" t="n">
        <v>2.13485477178423</v>
      </c>
      <c r="Z53" s="128" t="n">
        <v>1.7</v>
      </c>
      <c r="AA53" s="123" t="n">
        <f aca="false">A53</f>
        <v>47</v>
      </c>
      <c r="AB53" s="55" t="str">
        <f aca="false">B53</f>
        <v>沖縄県</v>
      </c>
      <c r="AC53" s="48"/>
    </row>
    <row r="54" customFormat="false" ht="28" hidden="false" customHeight="true" outlineLevel="0" collapsed="false">
      <c r="A54" s="68"/>
      <c r="B54" s="63" t="s">
        <v>72</v>
      </c>
      <c r="C54" s="130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6"/>
      <c r="P54" s="125"/>
      <c r="Q54" s="125"/>
      <c r="R54" s="125"/>
      <c r="S54" s="125"/>
      <c r="T54" s="125"/>
      <c r="U54" s="125"/>
      <c r="V54" s="125"/>
      <c r="W54" s="125"/>
      <c r="X54" s="125"/>
      <c r="Y54" s="127"/>
      <c r="Z54" s="127"/>
      <c r="AA54" s="68" t="n">
        <f aca="false">A54</f>
        <v>0</v>
      </c>
      <c r="AB54" s="63" t="str">
        <f aca="false">B54</f>
        <v>不詳等</v>
      </c>
      <c r="AC54" s="48"/>
    </row>
    <row r="55" customFormat="false" ht="22" hidden="false" customHeight="true" outlineLevel="0" collapsed="false">
      <c r="A55" s="131"/>
      <c r="B55" s="132" t="s">
        <v>74</v>
      </c>
      <c r="C55" s="130" t="n">
        <v>9720000</v>
      </c>
      <c r="D55" s="125" t="n">
        <v>6.80421810699589</v>
      </c>
      <c r="E55" s="125" t="n">
        <v>3.49927983539095</v>
      </c>
      <c r="F55" s="125" t="n">
        <v>3.30493827160494</v>
      </c>
      <c r="G55" s="125" t="n">
        <v>9.54701646090535</v>
      </c>
      <c r="H55" s="125" t="n">
        <v>4.90421810699588</v>
      </c>
      <c r="I55" s="125" t="n">
        <v>4.64279835390947</v>
      </c>
      <c r="J55" s="125" t="n">
        <v>-2.74279835390947</v>
      </c>
      <c r="K55" s="125" t="n">
        <v>1.73881488425541</v>
      </c>
      <c r="L55" s="125" t="n">
        <v>0.922327895126782</v>
      </c>
      <c r="M55" s="125" t="n">
        <v>0.816486989128627</v>
      </c>
      <c r="N55" s="125"/>
      <c r="O55" s="126"/>
      <c r="P55" s="125"/>
      <c r="Q55" s="125" t="n">
        <v>0.907207765698474</v>
      </c>
      <c r="R55" s="125" t="n">
        <v>19.5970886019656</v>
      </c>
      <c r="S55" s="125" t="n">
        <v>8.82017225277576</v>
      </c>
      <c r="T55" s="125" t="n">
        <v>10.7769163491899</v>
      </c>
      <c r="U55" s="125" t="n">
        <v>3.2276552743507</v>
      </c>
      <c r="V55" s="125" t="n">
        <v>2.48861271153208</v>
      </c>
      <c r="W55" s="125" t="n">
        <v>0.740886341987087</v>
      </c>
      <c r="X55" s="125" t="n">
        <v>6.09166666666667</v>
      </c>
      <c r="Y55" s="127" t="n">
        <v>1.41131687242798</v>
      </c>
      <c r="Z55" s="133" t="s">
        <v>123</v>
      </c>
      <c r="AA55" s="131"/>
      <c r="AB55" s="132" t="str">
        <f aca="false">B55</f>
        <v>東京都区部</v>
      </c>
      <c r="AC55" s="48"/>
    </row>
    <row r="56" customFormat="false" ht="22" hidden="false" customHeight="true" outlineLevel="0" collapsed="false">
      <c r="A56" s="134" t="s">
        <v>75</v>
      </c>
      <c r="B56" s="135" t="s">
        <v>76</v>
      </c>
      <c r="C56" s="130" t="n">
        <v>1973000</v>
      </c>
      <c r="D56" s="125" t="n">
        <v>5.66244298023315</v>
      </c>
      <c r="E56" s="125" t="n">
        <v>2.96857577293462</v>
      </c>
      <c r="F56" s="125" t="n">
        <v>2.69386720729853</v>
      </c>
      <c r="G56" s="125" t="n">
        <v>11.9417131272174</v>
      </c>
      <c r="H56" s="125" t="n">
        <v>5.90015205271161</v>
      </c>
      <c r="I56" s="125" t="n">
        <v>6.04156107450583</v>
      </c>
      <c r="J56" s="125" t="n">
        <v>-6.27927014698429</v>
      </c>
      <c r="K56" s="125" t="n">
        <v>2.41675617615467</v>
      </c>
      <c r="L56" s="125" t="n">
        <v>1.34264232008593</v>
      </c>
      <c r="M56" s="125" t="n">
        <v>1.07411385606874</v>
      </c>
      <c r="N56" s="125"/>
      <c r="O56" s="126"/>
      <c r="P56" s="125"/>
      <c r="Q56" s="125" t="n">
        <v>1.2531328320802</v>
      </c>
      <c r="R56" s="125" t="n">
        <v>24.0237616842841</v>
      </c>
      <c r="S56" s="125" t="n">
        <v>9.34742727352145</v>
      </c>
      <c r="T56" s="125" t="n">
        <v>14.6763344107626</v>
      </c>
      <c r="U56" s="125" t="n">
        <v>3.48214285714286</v>
      </c>
      <c r="V56" s="125" t="n">
        <v>2.5</v>
      </c>
      <c r="W56" s="125" t="n">
        <v>0.984604368063015</v>
      </c>
      <c r="X56" s="125" t="n">
        <v>4.20273694880892</v>
      </c>
      <c r="Y56" s="127" t="n">
        <v>1.75114039533705</v>
      </c>
      <c r="Z56" s="136" t="s">
        <v>123</v>
      </c>
      <c r="AA56" s="134" t="s">
        <v>75</v>
      </c>
      <c r="AB56" s="55" t="str">
        <f aca="false">B56</f>
        <v>札幌市</v>
      </c>
      <c r="AC56" s="48"/>
    </row>
    <row r="57" customFormat="false" ht="22" hidden="false" customHeight="true" outlineLevel="0" collapsed="false">
      <c r="A57" s="137" t="s">
        <v>77</v>
      </c>
      <c r="B57" s="135" t="s">
        <v>78</v>
      </c>
      <c r="C57" s="130" t="n">
        <v>1099000</v>
      </c>
      <c r="D57" s="125" t="n">
        <v>6.39308462238399</v>
      </c>
      <c r="E57" s="125" t="n">
        <v>3.27388535031847</v>
      </c>
      <c r="F57" s="125" t="n">
        <v>3.11919927206551</v>
      </c>
      <c r="G57" s="125" t="n">
        <v>9.85441310282075</v>
      </c>
      <c r="H57" s="125" t="n">
        <v>4.99636032757052</v>
      </c>
      <c r="I57" s="125" t="n">
        <v>4.85805277525023</v>
      </c>
      <c r="J57" s="125" t="n">
        <v>-3.46132848043676</v>
      </c>
      <c r="K57" s="125" t="n">
        <v>1.70794192997438</v>
      </c>
      <c r="L57" s="125" t="n">
        <v>0.85397096498719</v>
      </c>
      <c r="M57" s="125" t="n">
        <v>0.85397096498719</v>
      </c>
      <c r="N57" s="125"/>
      <c r="O57" s="126"/>
      <c r="P57" s="125"/>
      <c r="Q57" s="125" t="n">
        <v>0.569313976658127</v>
      </c>
      <c r="R57" s="125" t="n">
        <v>19.2629815745394</v>
      </c>
      <c r="S57" s="125" t="n">
        <v>9.63149078726968</v>
      </c>
      <c r="T57" s="125" t="n">
        <v>9.63149078726968</v>
      </c>
      <c r="U57" s="125" t="n">
        <v>2.55681818181818</v>
      </c>
      <c r="V57" s="125" t="n">
        <v>1.98863636363636</v>
      </c>
      <c r="W57" s="125" t="n">
        <v>0.569313976658127</v>
      </c>
      <c r="X57" s="125" t="n">
        <v>4.39854413102821</v>
      </c>
      <c r="Y57" s="127" t="n">
        <v>1.34394904458599</v>
      </c>
      <c r="Z57" s="136" t="s">
        <v>123</v>
      </c>
      <c r="AA57" s="137" t="s">
        <v>77</v>
      </c>
      <c r="AB57" s="55" t="str">
        <f aca="false">B57</f>
        <v>仙台市</v>
      </c>
      <c r="AC57" s="48"/>
    </row>
    <row r="58" customFormat="false" ht="22" hidden="false" customHeight="true" outlineLevel="0" collapsed="false">
      <c r="A58" s="137" t="s">
        <v>79</v>
      </c>
      <c r="B58" s="135" t="s">
        <v>80</v>
      </c>
      <c r="C58" s="130" t="n">
        <v>1339000</v>
      </c>
      <c r="D58" s="125" t="n">
        <v>7.16654219566841</v>
      </c>
      <c r="E58" s="125" t="n">
        <v>3.70052277819268</v>
      </c>
      <c r="F58" s="125" t="n">
        <v>3.46601941747573</v>
      </c>
      <c r="G58" s="125" t="n">
        <v>9.88946975354742</v>
      </c>
      <c r="H58" s="125" t="n">
        <v>5.26064227035101</v>
      </c>
      <c r="I58" s="125" t="n">
        <v>4.62882748319642</v>
      </c>
      <c r="J58" s="125" t="n">
        <v>-2.72292755787901</v>
      </c>
      <c r="K58" s="125" t="n">
        <v>1.45894122551063</v>
      </c>
      <c r="L58" s="125" t="n">
        <v>0.416840350145894</v>
      </c>
      <c r="M58" s="125" t="n">
        <v>1.04210087536474</v>
      </c>
      <c r="N58" s="125"/>
      <c r="O58" s="126"/>
      <c r="P58" s="125"/>
      <c r="Q58" s="125" t="n">
        <v>0.937890787828262</v>
      </c>
      <c r="R58" s="125" t="n">
        <v>17.1053979309638</v>
      </c>
      <c r="S58" s="125" t="n">
        <v>8.70634026426303</v>
      </c>
      <c r="T58" s="125" t="n">
        <v>8.39905766670081</v>
      </c>
      <c r="U58" s="125" t="n">
        <v>2.60037445392137</v>
      </c>
      <c r="V58" s="125" t="n">
        <v>1.87226960682338</v>
      </c>
      <c r="W58" s="125" t="n">
        <v>0.729470612755315</v>
      </c>
      <c r="X58" s="125" t="n">
        <v>4.6706497386109</v>
      </c>
      <c r="Y58" s="127" t="n">
        <v>1.28080657206871</v>
      </c>
      <c r="Z58" s="136" t="s">
        <v>123</v>
      </c>
      <c r="AA58" s="137" t="s">
        <v>79</v>
      </c>
      <c r="AB58" s="55" t="str">
        <f aca="false">B58</f>
        <v>さいたま市</v>
      </c>
      <c r="AC58" s="48"/>
    </row>
    <row r="59" customFormat="false" ht="22" hidden="false" customHeight="true" outlineLevel="0" collapsed="false">
      <c r="A59" s="138" t="s">
        <v>75</v>
      </c>
      <c r="B59" s="135" t="s">
        <v>81</v>
      </c>
      <c r="C59" s="130" t="n">
        <v>979000</v>
      </c>
      <c r="D59" s="125" t="n">
        <v>5.90091930541369</v>
      </c>
      <c r="E59" s="125" t="n">
        <v>3.0173646578141</v>
      </c>
      <c r="F59" s="125" t="n">
        <v>2.88355464759959</v>
      </c>
      <c r="G59" s="125" t="n">
        <v>11.0725229826353</v>
      </c>
      <c r="H59" s="125" t="n">
        <v>6.18488253319714</v>
      </c>
      <c r="I59" s="125" t="n">
        <v>4.8876404494382</v>
      </c>
      <c r="J59" s="125" t="n">
        <v>-5.17160367722166</v>
      </c>
      <c r="K59" s="125" t="n">
        <v>1.90410247533322</v>
      </c>
      <c r="L59" s="125" t="n">
        <v>1.03860135018176</v>
      </c>
      <c r="M59" s="125" t="n">
        <v>0.865501125151463</v>
      </c>
      <c r="N59" s="125"/>
      <c r="O59" s="126"/>
      <c r="P59" s="125"/>
      <c r="Q59" s="125" t="n">
        <v>0.865501125151463</v>
      </c>
      <c r="R59" s="125" t="n">
        <v>17.3498894369791</v>
      </c>
      <c r="S59" s="125" t="n">
        <v>10.20581731587</v>
      </c>
      <c r="T59" s="125" t="n">
        <v>7.14407212110903</v>
      </c>
      <c r="U59" s="125" t="n">
        <v>2.76386249784073</v>
      </c>
      <c r="V59" s="125" t="n">
        <v>2.07289687338055</v>
      </c>
      <c r="W59" s="125" t="n">
        <v>0.69240090012117</v>
      </c>
      <c r="X59" s="125" t="n">
        <v>3.95505617977528</v>
      </c>
      <c r="Y59" s="127" t="n">
        <v>1.31767109295199</v>
      </c>
      <c r="Z59" s="136" t="s">
        <v>123</v>
      </c>
      <c r="AA59" s="138" t="s">
        <v>75</v>
      </c>
      <c r="AB59" s="55" t="str">
        <f aca="false">B59</f>
        <v>千葉市</v>
      </c>
      <c r="AC59" s="48"/>
    </row>
    <row r="60" customFormat="false" ht="22" hidden="false" customHeight="true" outlineLevel="0" collapsed="false">
      <c r="A60" s="137" t="s">
        <v>82</v>
      </c>
      <c r="B60" s="135" t="s">
        <v>83</v>
      </c>
      <c r="C60" s="130" t="n">
        <v>3772000</v>
      </c>
      <c r="D60" s="125" t="n">
        <v>6.0949098621421</v>
      </c>
      <c r="E60" s="125" t="n">
        <v>3.07211028632025</v>
      </c>
      <c r="F60" s="125" t="n">
        <v>3.02279957582185</v>
      </c>
      <c r="G60" s="125" t="n">
        <v>10.4419406150583</v>
      </c>
      <c r="H60" s="125" t="n">
        <v>5.54453870625663</v>
      </c>
      <c r="I60" s="125" t="n">
        <v>4.8974019088017</v>
      </c>
      <c r="J60" s="125" t="n">
        <v>-4.34703075291623</v>
      </c>
      <c r="K60" s="125" t="n">
        <v>2.08786428882123</v>
      </c>
      <c r="L60" s="125" t="n">
        <v>1.17442366246194</v>
      </c>
      <c r="M60" s="125" t="n">
        <v>0.913440626359287</v>
      </c>
      <c r="N60" s="125"/>
      <c r="O60" s="126"/>
      <c r="P60" s="125"/>
      <c r="Q60" s="125" t="n">
        <v>1.08742931709439</v>
      </c>
      <c r="R60" s="125" t="n">
        <v>19.6580103193894</v>
      </c>
      <c r="S60" s="125" t="n">
        <v>9.3812630591446</v>
      </c>
      <c r="T60" s="125" t="n">
        <v>10.2767472602448</v>
      </c>
      <c r="U60" s="125" t="n">
        <v>3.90235442050037</v>
      </c>
      <c r="V60" s="125" t="n">
        <v>3.16524302996141</v>
      </c>
      <c r="W60" s="125" t="n">
        <v>0.739451935624184</v>
      </c>
      <c r="X60" s="125" t="n">
        <v>4.33165429480382</v>
      </c>
      <c r="Y60" s="127" t="n">
        <v>1.31972428419936</v>
      </c>
      <c r="Z60" s="136" t="s">
        <v>123</v>
      </c>
      <c r="AA60" s="137" t="s">
        <v>82</v>
      </c>
      <c r="AB60" s="55" t="str">
        <f aca="false">B60</f>
        <v>横浜市</v>
      </c>
      <c r="AC60" s="48"/>
    </row>
    <row r="61" customFormat="false" ht="22" hidden="false" customHeight="true" outlineLevel="0" collapsed="false">
      <c r="A61" s="137" t="s">
        <v>84</v>
      </c>
      <c r="B61" s="135" t="s">
        <v>85</v>
      </c>
      <c r="C61" s="130" t="n">
        <v>1541000</v>
      </c>
      <c r="D61" s="125" t="n">
        <v>7.29915639195328</v>
      </c>
      <c r="E61" s="125" t="n">
        <v>3.78844905905256</v>
      </c>
      <c r="F61" s="125" t="n">
        <v>3.51070733290071</v>
      </c>
      <c r="G61" s="125" t="n">
        <v>8.81635301752109</v>
      </c>
      <c r="H61" s="125" t="n">
        <v>4.73783257624919</v>
      </c>
      <c r="I61" s="125" t="n">
        <v>4.0785204412719</v>
      </c>
      <c r="J61" s="125" t="n">
        <v>-1.51719662556781</v>
      </c>
      <c r="K61" s="125" t="n">
        <v>1.60028449502134</v>
      </c>
      <c r="L61" s="125" t="n">
        <v>0.533428165007112</v>
      </c>
      <c r="M61" s="125" t="n">
        <v>1.06685633001422</v>
      </c>
      <c r="N61" s="125"/>
      <c r="O61" s="126"/>
      <c r="P61" s="125"/>
      <c r="Q61" s="125" t="n">
        <v>0.711237553342817</v>
      </c>
      <c r="R61" s="125" t="n">
        <v>20.2943994425573</v>
      </c>
      <c r="S61" s="125" t="n">
        <v>9.66814737392213</v>
      </c>
      <c r="T61" s="125" t="n">
        <v>10.6262520686351</v>
      </c>
      <c r="U61" s="125" t="n">
        <v>3.81070542360865</v>
      </c>
      <c r="V61" s="125" t="n">
        <v>3.19035802906771</v>
      </c>
      <c r="W61" s="125" t="n">
        <v>0.622332859174964</v>
      </c>
      <c r="X61" s="125" t="n">
        <v>5.99156391953277</v>
      </c>
      <c r="Y61" s="127" t="n">
        <v>1.32251784555483</v>
      </c>
      <c r="Z61" s="136" t="s">
        <v>123</v>
      </c>
      <c r="AA61" s="137" t="s">
        <v>84</v>
      </c>
      <c r="AB61" s="55" t="str">
        <f aca="false">B61</f>
        <v>川崎市</v>
      </c>
      <c r="AC61" s="48"/>
    </row>
    <row r="62" customFormat="false" ht="22" hidden="false" customHeight="true" outlineLevel="0" collapsed="false">
      <c r="A62" s="137" t="s">
        <v>84</v>
      </c>
      <c r="B62" s="135" t="s">
        <v>86</v>
      </c>
      <c r="C62" s="130" t="n">
        <v>727000</v>
      </c>
      <c r="D62" s="125" t="n">
        <v>5.69463548830812</v>
      </c>
      <c r="E62" s="125" t="n">
        <v>2.94773039889959</v>
      </c>
      <c r="F62" s="125" t="n">
        <v>2.74690508940853</v>
      </c>
      <c r="G62" s="125" t="n">
        <v>11.0151306740028</v>
      </c>
      <c r="H62" s="125" t="n">
        <v>6.06602475928473</v>
      </c>
      <c r="I62" s="125" t="n">
        <v>4.94910591471802</v>
      </c>
      <c r="J62" s="125" t="n">
        <v>-5.32049518569464</v>
      </c>
      <c r="K62" s="125" t="n">
        <v>1.93236714975845</v>
      </c>
      <c r="L62" s="125" t="n">
        <v>1.44927536231884</v>
      </c>
      <c r="M62" s="125" t="n">
        <v>0.483091787439614</v>
      </c>
      <c r="N62" s="125"/>
      <c r="O62" s="126"/>
      <c r="P62" s="125"/>
      <c r="Q62" s="125" t="n">
        <v>1.44927536231884</v>
      </c>
      <c r="R62" s="125" t="n">
        <v>24.5051837888784</v>
      </c>
      <c r="S62" s="125" t="n">
        <v>9.18944392082941</v>
      </c>
      <c r="T62" s="125" t="n">
        <v>15.315739868049</v>
      </c>
      <c r="U62" s="125" t="n">
        <v>2.89226319595083</v>
      </c>
      <c r="V62" s="125" t="n">
        <v>2.16919739696312</v>
      </c>
      <c r="W62" s="125" t="n">
        <v>0.72463768115942</v>
      </c>
      <c r="X62" s="125" t="n">
        <v>3.79504814305365</v>
      </c>
      <c r="Y62" s="127" t="n">
        <v>1.42503438789546</v>
      </c>
      <c r="Z62" s="136" t="s">
        <v>123</v>
      </c>
      <c r="AA62" s="137" t="s">
        <v>84</v>
      </c>
      <c r="AB62" s="55" t="str">
        <f aca="false">B62</f>
        <v>相模原市</v>
      </c>
      <c r="AC62" s="48"/>
    </row>
    <row r="63" customFormat="false" ht="22" hidden="false" customHeight="true" outlineLevel="0" collapsed="false">
      <c r="A63" s="137" t="s">
        <v>87</v>
      </c>
      <c r="B63" s="135" t="s">
        <v>88</v>
      </c>
      <c r="C63" s="130" t="n">
        <v>779000</v>
      </c>
      <c r="D63" s="125" t="n">
        <v>6.07573812580231</v>
      </c>
      <c r="E63" s="125" t="n">
        <v>3.13992297817715</v>
      </c>
      <c r="F63" s="125" t="n">
        <v>2.93581514762516</v>
      </c>
      <c r="G63" s="125" t="n">
        <v>12.9281129653402</v>
      </c>
      <c r="H63" s="125" t="n">
        <v>6.51604621309371</v>
      </c>
      <c r="I63" s="125" t="n">
        <v>6.41206675224647</v>
      </c>
      <c r="J63" s="125" t="n">
        <v>-6.85237483953787</v>
      </c>
      <c r="K63" s="125" t="n">
        <v>1.0564124234101</v>
      </c>
      <c r="L63" s="125" t="n">
        <v>1.0564124234101</v>
      </c>
      <c r="M63" s="125" t="n">
        <v>0</v>
      </c>
      <c r="N63" s="125"/>
      <c r="O63" s="126"/>
      <c r="P63" s="125"/>
      <c r="Q63" s="125" t="n">
        <v>0.21128248468202</v>
      </c>
      <c r="R63" s="125" t="n">
        <v>15.803701393221</v>
      </c>
      <c r="S63" s="125" t="n">
        <v>9.56539821168642</v>
      </c>
      <c r="T63" s="125" t="n">
        <v>6.23830318153462</v>
      </c>
      <c r="U63" s="125" t="n">
        <v>2.31920725279359</v>
      </c>
      <c r="V63" s="125" t="n">
        <v>2.10837022981236</v>
      </c>
      <c r="W63" s="125" t="n">
        <v>0.21128248468202</v>
      </c>
      <c r="X63" s="125" t="n">
        <v>3.63286264441592</v>
      </c>
      <c r="Y63" s="127" t="n">
        <v>1.198973042362</v>
      </c>
      <c r="Z63" s="136" t="s">
        <v>123</v>
      </c>
      <c r="AA63" s="137" t="s">
        <v>87</v>
      </c>
      <c r="AB63" s="55" t="str">
        <f aca="false">B63</f>
        <v>新潟市</v>
      </c>
      <c r="AC63" s="139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</row>
    <row r="64" customFormat="false" ht="22" hidden="false" customHeight="true" outlineLevel="0" collapsed="false">
      <c r="A64" s="137" t="s">
        <v>73</v>
      </c>
      <c r="B64" s="135" t="s">
        <v>89</v>
      </c>
      <c r="C64" s="130" t="n">
        <v>683000</v>
      </c>
      <c r="D64" s="125" t="n">
        <v>5.78184480234261</v>
      </c>
      <c r="E64" s="125" t="n">
        <v>2.98682284040996</v>
      </c>
      <c r="F64" s="125" t="n">
        <v>2.79502196193265</v>
      </c>
      <c r="G64" s="125" t="n">
        <v>13.5812591508053</v>
      </c>
      <c r="H64" s="125" t="n">
        <v>6.91654465592972</v>
      </c>
      <c r="I64" s="125" t="n">
        <v>6.66471449487555</v>
      </c>
      <c r="J64" s="125" t="n">
        <v>-7.79941434846267</v>
      </c>
      <c r="K64" s="125" t="n">
        <v>2.53228665484933</v>
      </c>
      <c r="L64" s="125" t="n">
        <v>1.26614332742466</v>
      </c>
      <c r="M64" s="125" t="n">
        <v>1.26614332742466</v>
      </c>
      <c r="N64" s="125"/>
      <c r="O64" s="126"/>
      <c r="P64" s="125"/>
      <c r="Q64" s="125" t="n">
        <v>1.01291466193973</v>
      </c>
      <c r="R64" s="125" t="n">
        <v>20.0992555831266</v>
      </c>
      <c r="S64" s="125" t="n">
        <v>9.42928039702233</v>
      </c>
      <c r="T64" s="125" t="n">
        <v>10.6699751861042</v>
      </c>
      <c r="U64" s="125" t="n">
        <v>3.53535353535354</v>
      </c>
      <c r="V64" s="125" t="n">
        <v>2.77777777777778</v>
      </c>
      <c r="W64" s="125" t="n">
        <v>0.759685996454799</v>
      </c>
      <c r="X64" s="125" t="n">
        <v>3.84626647144949</v>
      </c>
      <c r="Y64" s="127" t="n">
        <v>1.3601756954612</v>
      </c>
      <c r="Z64" s="136" t="s">
        <v>123</v>
      </c>
      <c r="AA64" s="137" t="s">
        <v>73</v>
      </c>
      <c r="AB64" s="55" t="str">
        <f aca="false">B64</f>
        <v>静岡市</v>
      </c>
      <c r="AC64" s="139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</row>
    <row r="65" customFormat="false" ht="22" hidden="false" customHeight="true" outlineLevel="0" collapsed="false">
      <c r="A65" s="137" t="s">
        <v>90</v>
      </c>
      <c r="B65" s="135" t="s">
        <v>91</v>
      </c>
      <c r="C65" s="130" t="n">
        <v>784000</v>
      </c>
      <c r="D65" s="125" t="n">
        <v>6.30739795918367</v>
      </c>
      <c r="E65" s="125" t="n">
        <v>3.21428571428571</v>
      </c>
      <c r="F65" s="125" t="n">
        <v>3.09311224489796</v>
      </c>
      <c r="G65" s="125" t="n">
        <v>11.9719387755102</v>
      </c>
      <c r="H65" s="125" t="n">
        <v>6.12372448979592</v>
      </c>
      <c r="I65" s="125" t="n">
        <v>5.84821428571429</v>
      </c>
      <c r="J65" s="125" t="n">
        <v>-5.66454081632653</v>
      </c>
      <c r="K65" s="125" t="n">
        <v>2.02224469160768</v>
      </c>
      <c r="L65" s="125" t="n">
        <v>1.21334681496461</v>
      </c>
      <c r="M65" s="125" t="n">
        <v>0.808897876643074</v>
      </c>
      <c r="N65" s="125"/>
      <c r="O65" s="126"/>
      <c r="P65" s="125"/>
      <c r="Q65" s="125" t="n">
        <v>0.404448938321537</v>
      </c>
      <c r="R65" s="125" t="n">
        <v>15.7245222929936</v>
      </c>
      <c r="S65" s="125" t="n">
        <v>8.75796178343949</v>
      </c>
      <c r="T65" s="125" t="n">
        <v>6.96656050955414</v>
      </c>
      <c r="U65" s="125" t="n">
        <v>2.01897839693115</v>
      </c>
      <c r="V65" s="125" t="n">
        <v>1.61518271754492</v>
      </c>
      <c r="W65" s="125" t="n">
        <v>0.404448938321537</v>
      </c>
      <c r="X65" s="125" t="n">
        <v>4.05357142857143</v>
      </c>
      <c r="Y65" s="127" t="n">
        <v>1.25382653061225</v>
      </c>
      <c r="Z65" s="136" t="s">
        <v>123</v>
      </c>
      <c r="AA65" s="137" t="s">
        <v>90</v>
      </c>
      <c r="AB65" s="55" t="str">
        <f aca="false">B65</f>
        <v>浜松市</v>
      </c>
      <c r="AC65" s="139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</row>
    <row r="66" customFormat="false" ht="22" hidden="false" customHeight="true" outlineLevel="0" collapsed="false">
      <c r="A66" s="137" t="s">
        <v>92</v>
      </c>
      <c r="B66" s="135" t="s">
        <v>93</v>
      </c>
      <c r="C66" s="130" t="n">
        <v>2326000</v>
      </c>
      <c r="D66" s="125" t="n">
        <v>7.01848667239897</v>
      </c>
      <c r="E66" s="125" t="n">
        <v>3.58985382631126</v>
      </c>
      <c r="F66" s="125" t="n">
        <v>3.4286328460877</v>
      </c>
      <c r="G66" s="125" t="n">
        <v>11.2321582115219</v>
      </c>
      <c r="H66" s="125" t="n">
        <v>5.86113499570077</v>
      </c>
      <c r="I66" s="125" t="n">
        <v>5.37102321582115</v>
      </c>
      <c r="J66" s="125" t="n">
        <v>-4.21367153912296</v>
      </c>
      <c r="K66" s="125" t="n">
        <v>1.77641653905054</v>
      </c>
      <c r="L66" s="125" t="n">
        <v>0.857580398162328</v>
      </c>
      <c r="M66" s="125" t="n">
        <v>0.918836140888208</v>
      </c>
      <c r="N66" s="125"/>
      <c r="O66" s="126"/>
      <c r="P66" s="125"/>
      <c r="Q66" s="125" t="n">
        <v>0.857580398162328</v>
      </c>
      <c r="R66" s="125" t="n">
        <v>18.6354072738203</v>
      </c>
      <c r="S66" s="125" t="n">
        <v>8.95701833483619</v>
      </c>
      <c r="T66" s="125" t="n">
        <v>9.67838893898407</v>
      </c>
      <c r="U66" s="125" t="n">
        <v>3.11621654649884</v>
      </c>
      <c r="V66" s="125" t="n">
        <v>2.50519369424417</v>
      </c>
      <c r="W66" s="125" t="n">
        <v>0.612557427258806</v>
      </c>
      <c r="X66" s="125" t="n">
        <v>5.20421324161651</v>
      </c>
      <c r="Y66" s="127" t="n">
        <v>1.59802235597592</v>
      </c>
      <c r="Z66" s="136" t="s">
        <v>123</v>
      </c>
      <c r="AA66" s="137" t="s">
        <v>92</v>
      </c>
      <c r="AB66" s="55" t="str">
        <f aca="false">B66</f>
        <v>名古屋市</v>
      </c>
      <c r="AC66" s="48"/>
    </row>
    <row r="67" customFormat="false" ht="22" hidden="false" customHeight="true" outlineLevel="0" collapsed="false">
      <c r="A67" s="137" t="s">
        <v>94</v>
      </c>
      <c r="B67" s="135" t="s">
        <v>95</v>
      </c>
      <c r="C67" s="130" t="n">
        <v>1449000</v>
      </c>
      <c r="D67" s="125" t="n">
        <v>5.77777777777778</v>
      </c>
      <c r="E67" s="125" t="n">
        <v>2.93236714975845</v>
      </c>
      <c r="F67" s="125" t="n">
        <v>2.84541062801932</v>
      </c>
      <c r="G67" s="125" t="n">
        <v>11.8281573498965</v>
      </c>
      <c r="H67" s="125" t="n">
        <v>5.93857832988268</v>
      </c>
      <c r="I67" s="125" t="n">
        <v>5.8895790200138</v>
      </c>
      <c r="J67" s="125" t="n">
        <v>-6.0503795721187</v>
      </c>
      <c r="K67" s="125" t="n">
        <v>2.26946966077401</v>
      </c>
      <c r="L67" s="125" t="n">
        <v>1.5527950310559</v>
      </c>
      <c r="M67" s="125" t="n">
        <v>0.716674629718108</v>
      </c>
      <c r="N67" s="125"/>
      <c r="O67" s="126"/>
      <c r="P67" s="125"/>
      <c r="Q67" s="125" t="n">
        <v>1.07501194457716</v>
      </c>
      <c r="R67" s="125" t="n">
        <v>20.8187134502924</v>
      </c>
      <c r="S67" s="125" t="n">
        <v>9.23976608187135</v>
      </c>
      <c r="T67" s="125" t="n">
        <v>11.5789473684211</v>
      </c>
      <c r="U67" s="125" t="n">
        <v>3.45484870145342</v>
      </c>
      <c r="V67" s="125" t="n">
        <v>2.62091970455087</v>
      </c>
      <c r="W67" s="125" t="n">
        <v>0.836120401337793</v>
      </c>
      <c r="X67" s="125" t="n">
        <v>4.22912353347136</v>
      </c>
      <c r="Y67" s="127" t="n">
        <v>1.37819185645273</v>
      </c>
      <c r="Z67" s="136" t="s">
        <v>123</v>
      </c>
      <c r="AA67" s="137" t="s">
        <v>94</v>
      </c>
      <c r="AB67" s="55" t="str">
        <f aca="false">B67</f>
        <v>京都市</v>
      </c>
      <c r="AC67" s="48"/>
    </row>
    <row r="68" customFormat="false" ht="22" hidden="false" customHeight="true" outlineLevel="0" collapsed="false">
      <c r="A68" s="137" t="s">
        <v>96</v>
      </c>
      <c r="B68" s="135" t="s">
        <v>97</v>
      </c>
      <c r="C68" s="130" t="n">
        <v>2757000</v>
      </c>
      <c r="D68" s="125" t="n">
        <v>6.67355821545158</v>
      </c>
      <c r="E68" s="125" t="n">
        <v>3.45339136742836</v>
      </c>
      <c r="F68" s="125" t="n">
        <v>3.22016684802321</v>
      </c>
      <c r="G68" s="125" t="n">
        <v>12.4189336235038</v>
      </c>
      <c r="H68" s="125" t="n">
        <v>6.6601378309757</v>
      </c>
      <c r="I68" s="125" t="n">
        <v>5.75879579252811</v>
      </c>
      <c r="J68" s="125" t="n">
        <v>-5.74537540805223</v>
      </c>
      <c r="K68" s="125" t="n">
        <v>1.73922495787815</v>
      </c>
      <c r="L68" s="125" t="n">
        <v>1.03266481874015</v>
      </c>
      <c r="M68" s="125" t="n">
        <v>0.706560139137997</v>
      </c>
      <c r="N68" s="125"/>
      <c r="O68" s="126"/>
      <c r="P68" s="125"/>
      <c r="Q68" s="125" t="n">
        <v>0.869612478939073</v>
      </c>
      <c r="R68" s="125" t="n">
        <v>21.0694333599362</v>
      </c>
      <c r="S68" s="125" t="n">
        <v>8.56610800744879</v>
      </c>
      <c r="T68" s="125" t="n">
        <v>12.5033253524874</v>
      </c>
      <c r="U68" s="125" t="n">
        <v>4.0630586705672</v>
      </c>
      <c r="V68" s="125" t="n">
        <v>3.25044693645376</v>
      </c>
      <c r="W68" s="125" t="n">
        <v>0.815261699005381</v>
      </c>
      <c r="X68" s="125" t="n">
        <v>5.98041349292709</v>
      </c>
      <c r="Y68" s="127" t="n">
        <v>1.83242655059848</v>
      </c>
      <c r="Z68" s="136" t="s">
        <v>123</v>
      </c>
      <c r="AA68" s="137" t="s">
        <v>96</v>
      </c>
      <c r="AB68" s="55" t="str">
        <f aca="false">B68</f>
        <v>大阪市</v>
      </c>
      <c r="AC68" s="48"/>
    </row>
    <row r="69" customFormat="false" ht="22" hidden="false" customHeight="true" outlineLevel="0" collapsed="false">
      <c r="A69" s="137"/>
      <c r="B69" s="135" t="s">
        <v>98</v>
      </c>
      <c r="C69" s="130" t="n">
        <v>817000</v>
      </c>
      <c r="D69" s="125" t="n">
        <v>6.54834761321909</v>
      </c>
      <c r="E69" s="125" t="n">
        <v>3.35373317013464</v>
      </c>
      <c r="F69" s="125" t="n">
        <v>3.19461444308446</v>
      </c>
      <c r="G69" s="125" t="n">
        <v>12.5373317013464</v>
      </c>
      <c r="H69" s="125" t="n">
        <v>6.47368421052632</v>
      </c>
      <c r="I69" s="125" t="n">
        <v>6.06364749082007</v>
      </c>
      <c r="J69" s="125" t="n">
        <v>-5.9889840881273</v>
      </c>
      <c r="K69" s="125" t="n">
        <v>0.934579439252336</v>
      </c>
      <c r="L69" s="125" t="n">
        <v>0.747663551401869</v>
      </c>
      <c r="M69" s="125" t="n">
        <v>0.186915887850467</v>
      </c>
      <c r="N69" s="125"/>
      <c r="O69" s="126"/>
      <c r="P69" s="125"/>
      <c r="Q69" s="125" t="n">
        <v>0.560747663551402</v>
      </c>
      <c r="R69" s="125" t="n">
        <v>17.4471992653811</v>
      </c>
      <c r="S69" s="125" t="n">
        <v>7.34618916437098</v>
      </c>
      <c r="T69" s="125" t="n">
        <v>10.1010101010101</v>
      </c>
      <c r="U69" s="125" t="n">
        <v>3.72647661635923</v>
      </c>
      <c r="V69" s="125" t="n">
        <v>3.16750512390535</v>
      </c>
      <c r="W69" s="125" t="n">
        <v>0.560747663551402</v>
      </c>
      <c r="X69" s="125" t="n">
        <v>4.34883720930233</v>
      </c>
      <c r="Y69" s="127" t="n">
        <v>1.64626682986536</v>
      </c>
      <c r="Z69" s="136" t="s">
        <v>123</v>
      </c>
      <c r="AA69" s="137"/>
      <c r="AB69" s="55" t="str">
        <f aca="false">B69</f>
        <v>堺市</v>
      </c>
      <c r="AC69" s="48"/>
    </row>
    <row r="70" customFormat="false" ht="22" hidden="false" customHeight="true" outlineLevel="0" collapsed="false">
      <c r="A70" s="137"/>
      <c r="B70" s="135" t="s">
        <v>99</v>
      </c>
      <c r="C70" s="130" t="n">
        <v>1510000</v>
      </c>
      <c r="D70" s="125" t="n">
        <v>5.92119205298013</v>
      </c>
      <c r="E70" s="125" t="n">
        <v>3.04966887417219</v>
      </c>
      <c r="F70" s="125" t="n">
        <v>2.87152317880795</v>
      </c>
      <c r="G70" s="125" t="n">
        <v>11.9059602649007</v>
      </c>
      <c r="H70" s="125" t="n">
        <v>5.98741721854305</v>
      </c>
      <c r="I70" s="125" t="n">
        <v>5.91854304635762</v>
      </c>
      <c r="J70" s="125" t="n">
        <v>-5.98476821192053</v>
      </c>
      <c r="K70" s="125" t="n">
        <v>1.23028743988368</v>
      </c>
      <c r="L70" s="125" t="n">
        <v>0.559221563583492</v>
      </c>
      <c r="M70" s="125" t="n">
        <v>0.67106587630019</v>
      </c>
      <c r="N70" s="125"/>
      <c r="O70" s="126"/>
      <c r="P70" s="125"/>
      <c r="Q70" s="125" t="n">
        <v>0.223688625433397</v>
      </c>
      <c r="R70" s="125" t="n">
        <v>18.766461808604</v>
      </c>
      <c r="S70" s="125" t="n">
        <v>8.34064969271291</v>
      </c>
      <c r="T70" s="125" t="n">
        <v>10.4258121158911</v>
      </c>
      <c r="U70" s="125" t="n">
        <v>2.12100915382898</v>
      </c>
      <c r="V70" s="125" t="n">
        <v>1.8977450323733</v>
      </c>
      <c r="W70" s="125" t="n">
        <v>0.223688625433397</v>
      </c>
      <c r="X70" s="125" t="n">
        <v>3.99205298013245</v>
      </c>
      <c r="Y70" s="127" t="n">
        <v>1.49337748344371</v>
      </c>
      <c r="Z70" s="136" t="s">
        <v>123</v>
      </c>
      <c r="AA70" s="137"/>
      <c r="AB70" s="55" t="str">
        <f aca="false">B70</f>
        <v>神戸市</v>
      </c>
      <c r="AC70" s="48"/>
    </row>
    <row r="71" customFormat="false" ht="22" hidden="false" customHeight="true" outlineLevel="0" collapsed="false">
      <c r="A71" s="137"/>
      <c r="B71" s="135" t="s">
        <v>100</v>
      </c>
      <c r="C71" s="130" t="n">
        <v>719000</v>
      </c>
      <c r="D71" s="125" t="n">
        <v>7.17385257301808</v>
      </c>
      <c r="E71" s="125" t="n">
        <v>3.70653685674548</v>
      </c>
      <c r="F71" s="125" t="n">
        <v>3.4673157162726</v>
      </c>
      <c r="G71" s="125" t="n">
        <v>11.191933240612</v>
      </c>
      <c r="H71" s="125" t="n">
        <v>5.61613351877608</v>
      </c>
      <c r="I71" s="125" t="n">
        <v>5.57579972183588</v>
      </c>
      <c r="J71" s="125" t="n">
        <v>-4.01808066759388</v>
      </c>
      <c r="K71" s="125" t="n">
        <v>0.969367972082203</v>
      </c>
      <c r="L71" s="125" t="n">
        <v>0.581620783249321</v>
      </c>
      <c r="M71" s="125" t="n">
        <v>0.387747188832881</v>
      </c>
      <c r="N71" s="125"/>
      <c r="O71" s="126"/>
      <c r="P71" s="125"/>
      <c r="Q71" s="125" t="n">
        <v>0.581620783249321</v>
      </c>
      <c r="R71" s="125" t="n">
        <v>18.8320334791706</v>
      </c>
      <c r="S71" s="125" t="n">
        <v>7.98934753661784</v>
      </c>
      <c r="T71" s="125" t="n">
        <v>10.8426859425528</v>
      </c>
      <c r="U71" s="125" t="n">
        <v>2.70793036750484</v>
      </c>
      <c r="V71" s="125" t="n">
        <v>2.321083172147</v>
      </c>
      <c r="W71" s="125" t="n">
        <v>0.387747188832881</v>
      </c>
      <c r="X71" s="125" t="n">
        <v>4.49095966620306</v>
      </c>
      <c r="Y71" s="127" t="n">
        <v>1.51043115438108</v>
      </c>
      <c r="Z71" s="136" t="s">
        <v>123</v>
      </c>
      <c r="AA71" s="137"/>
      <c r="AB71" s="55" t="str">
        <f aca="false">B71</f>
        <v>岡山市</v>
      </c>
      <c r="AC71" s="48"/>
    </row>
    <row r="72" customFormat="false" ht="22" hidden="false" customHeight="true" outlineLevel="0" collapsed="false">
      <c r="A72" s="137"/>
      <c r="B72" s="135" t="s">
        <v>101</v>
      </c>
      <c r="C72" s="130" t="n">
        <v>1191000</v>
      </c>
      <c r="D72" s="125" t="n">
        <v>6.97397145256087</v>
      </c>
      <c r="E72" s="125" t="n">
        <v>3.59109991603694</v>
      </c>
      <c r="F72" s="125" t="n">
        <v>3.38287153652393</v>
      </c>
      <c r="G72" s="125" t="n">
        <v>10.208228379513</v>
      </c>
      <c r="H72" s="125" t="n">
        <v>5.22837951301427</v>
      </c>
      <c r="I72" s="125" t="n">
        <v>4.97984886649874</v>
      </c>
      <c r="J72" s="125" t="n">
        <v>-3.23425692695214</v>
      </c>
      <c r="K72" s="125" t="n">
        <v>0.722369371538647</v>
      </c>
      <c r="L72" s="125" t="n">
        <v>0.481579581025765</v>
      </c>
      <c r="M72" s="125" t="n">
        <v>0.240789790512882</v>
      </c>
      <c r="N72" s="125"/>
      <c r="O72" s="126"/>
      <c r="P72" s="125"/>
      <c r="Q72" s="125" t="n">
        <v>0.240789790512882</v>
      </c>
      <c r="R72" s="125" t="n">
        <v>17.7388836329234</v>
      </c>
      <c r="S72" s="125" t="n">
        <v>8.51466414380322</v>
      </c>
      <c r="T72" s="125" t="n">
        <v>9.22421948912015</v>
      </c>
      <c r="U72" s="125" t="n">
        <v>3.59971202303816</v>
      </c>
      <c r="V72" s="125" t="n">
        <v>3.35973122150228</v>
      </c>
      <c r="W72" s="125" t="n">
        <v>0.240789790512882</v>
      </c>
      <c r="X72" s="125" t="n">
        <v>4.36775818639799</v>
      </c>
      <c r="Y72" s="127" t="n">
        <v>1.47271200671704</v>
      </c>
      <c r="Z72" s="136" t="s">
        <v>123</v>
      </c>
      <c r="AA72" s="137"/>
      <c r="AB72" s="55" t="str">
        <f aca="false">B72</f>
        <v>広島市</v>
      </c>
      <c r="AC72" s="48"/>
    </row>
    <row r="73" customFormat="false" ht="22" hidden="false" customHeight="true" outlineLevel="0" collapsed="false">
      <c r="A73" s="137"/>
      <c r="B73" s="135" t="s">
        <v>102</v>
      </c>
      <c r="C73" s="130" t="n">
        <v>924000</v>
      </c>
      <c r="D73" s="125" t="n">
        <v>6.38636363636364</v>
      </c>
      <c r="E73" s="125" t="n">
        <v>3.30844155844156</v>
      </c>
      <c r="F73" s="125" t="n">
        <v>3.07792207792208</v>
      </c>
      <c r="G73" s="125" t="n">
        <v>13.9220779220779</v>
      </c>
      <c r="H73" s="125" t="n">
        <v>6.80519480519481</v>
      </c>
      <c r="I73" s="125" t="n">
        <v>7.11688311688312</v>
      </c>
      <c r="J73" s="125" t="n">
        <v>-7.53571428571429</v>
      </c>
      <c r="K73" s="125" t="n">
        <v>1.86409083206236</v>
      </c>
      <c r="L73" s="125" t="n">
        <v>1.18623962040332</v>
      </c>
      <c r="M73" s="125" t="n">
        <v>0.677851211659041</v>
      </c>
      <c r="N73" s="125"/>
      <c r="O73" s="126"/>
      <c r="P73" s="125"/>
      <c r="Q73" s="125" t="n">
        <v>0.847314014573801</v>
      </c>
      <c r="R73" s="125" t="n">
        <v>20.5809128630705</v>
      </c>
      <c r="S73" s="125" t="n">
        <v>8.13278008298755</v>
      </c>
      <c r="T73" s="125" t="n">
        <v>12.448132780083</v>
      </c>
      <c r="U73" s="125" t="n">
        <v>3.38009126246409</v>
      </c>
      <c r="V73" s="125" t="n">
        <v>2.70407300997127</v>
      </c>
      <c r="W73" s="125" t="n">
        <v>0.677851211659041</v>
      </c>
      <c r="X73" s="125" t="n">
        <v>4.07034632034632</v>
      </c>
      <c r="Y73" s="127" t="n">
        <v>1.63095238095238</v>
      </c>
      <c r="Z73" s="136" t="s">
        <v>123</v>
      </c>
      <c r="AA73" s="137"/>
      <c r="AB73" s="55" t="str">
        <f aca="false">B73</f>
        <v>北九州市</v>
      </c>
      <c r="AC73" s="48"/>
    </row>
    <row r="74" customFormat="false" ht="22" hidden="false" customHeight="true" outlineLevel="0" collapsed="false">
      <c r="A74" s="137"/>
      <c r="B74" s="135" t="s">
        <v>103</v>
      </c>
      <c r="C74" s="140" t="n">
        <v>1631000</v>
      </c>
      <c r="D74" s="126" t="n">
        <v>7.47884733292459</v>
      </c>
      <c r="E74" s="126" t="n">
        <v>3.89883507050889</v>
      </c>
      <c r="F74" s="126" t="n">
        <v>3.5800122624157</v>
      </c>
      <c r="G74" s="126" t="n">
        <v>8.87063151440834</v>
      </c>
      <c r="H74" s="126" t="n">
        <v>4.44880441446965</v>
      </c>
      <c r="I74" s="126" t="n">
        <v>4.42182709993869</v>
      </c>
      <c r="J74" s="126" t="n">
        <v>-1.39178418148375</v>
      </c>
      <c r="K74" s="126" t="n">
        <v>1.96753566158387</v>
      </c>
      <c r="L74" s="126" t="n">
        <v>1.14772913592392</v>
      </c>
      <c r="M74" s="126" t="n">
        <v>0.819806525659944</v>
      </c>
      <c r="N74" s="126"/>
      <c r="O74" s="126"/>
      <c r="P74" s="125"/>
      <c r="Q74" s="126" t="n">
        <v>0.983767830791933</v>
      </c>
      <c r="R74" s="126" t="n">
        <v>21.655437921078</v>
      </c>
      <c r="S74" s="126" t="n">
        <v>9.22361244786654</v>
      </c>
      <c r="T74" s="126" t="n">
        <v>12.4318254732114</v>
      </c>
      <c r="U74" s="126" t="n">
        <v>3.26957658983162</v>
      </c>
      <c r="V74" s="126" t="n">
        <v>2.94261893084846</v>
      </c>
      <c r="W74" s="126" t="n">
        <v>0.327922610263978</v>
      </c>
      <c r="X74" s="126" t="n">
        <v>5.34825260576334</v>
      </c>
      <c r="Y74" s="141" t="n">
        <v>1.55610055180871</v>
      </c>
      <c r="Z74" s="136" t="s">
        <v>123</v>
      </c>
      <c r="AA74" s="137"/>
      <c r="AB74" s="55" t="str">
        <f aca="false">B74</f>
        <v>福岡市</v>
      </c>
      <c r="AC74" s="48"/>
    </row>
    <row r="75" customFormat="false" ht="22" hidden="false" customHeight="true" outlineLevel="0" collapsed="false">
      <c r="A75" s="142"/>
      <c r="B75" s="143" t="s">
        <v>104</v>
      </c>
      <c r="C75" s="144" t="n">
        <v>738000</v>
      </c>
      <c r="D75" s="145" t="n">
        <v>7.84823848238482</v>
      </c>
      <c r="E75" s="145" t="n">
        <v>3.99864498644986</v>
      </c>
      <c r="F75" s="145" t="n">
        <v>3.84959349593496</v>
      </c>
      <c r="G75" s="145" t="n">
        <v>11.1626016260163</v>
      </c>
      <c r="H75" s="145" t="n">
        <v>5.59756097560976</v>
      </c>
      <c r="I75" s="145" t="n">
        <v>5.5650406504065</v>
      </c>
      <c r="J75" s="145" t="n">
        <v>-3.31436314363144</v>
      </c>
      <c r="K75" s="145" t="n">
        <v>3.28038674033149</v>
      </c>
      <c r="L75" s="145" t="n">
        <v>1.55386740331492</v>
      </c>
      <c r="M75" s="145" t="n">
        <v>1.72651933701657</v>
      </c>
      <c r="N75" s="126"/>
      <c r="O75" s="126"/>
      <c r="P75" s="125"/>
      <c r="Q75" s="145" t="n">
        <v>1.2085635359116</v>
      </c>
      <c r="R75" s="145" t="n">
        <v>16.6383701188455</v>
      </c>
      <c r="S75" s="145" t="n">
        <v>8.31918505942275</v>
      </c>
      <c r="T75" s="145" t="n">
        <v>8.31918505942275</v>
      </c>
      <c r="U75" s="145" t="n">
        <v>2.58531540847983</v>
      </c>
      <c r="V75" s="145" t="n">
        <v>1.72354360565322</v>
      </c>
      <c r="W75" s="145" t="n">
        <v>0.863259668508287</v>
      </c>
      <c r="X75" s="145" t="n">
        <v>4.3550135501355</v>
      </c>
      <c r="Y75" s="146" t="n">
        <v>1.50948509485095</v>
      </c>
      <c r="Z75" s="147" t="s">
        <v>123</v>
      </c>
      <c r="AA75" s="142"/>
      <c r="AB75" s="143" t="str">
        <f aca="false">B75</f>
        <v>熊本市</v>
      </c>
      <c r="AC75" s="48"/>
    </row>
    <row r="76" customFormat="false" ht="6" hidden="false" customHeight="true" outlineLevel="0" collapsed="false">
      <c r="A76" s="148"/>
      <c r="B76" s="149"/>
      <c r="C76" s="150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2"/>
      <c r="Q76" s="151"/>
      <c r="R76" s="151"/>
      <c r="S76" s="151"/>
      <c r="T76" s="151"/>
      <c r="U76" s="151"/>
      <c r="V76" s="151"/>
      <c r="W76" s="151"/>
      <c r="X76" s="151"/>
      <c r="Y76" s="153"/>
      <c r="Z76" s="154"/>
      <c r="AA76" s="148"/>
      <c r="AB76" s="149"/>
      <c r="AC76" s="48"/>
    </row>
    <row r="77" customFormat="false" ht="22.75" hidden="false" customHeight="true" outlineLevel="0" collapsed="false">
      <c r="B77" s="155" t="s">
        <v>124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156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7"/>
      <c r="AB77" s="84"/>
      <c r="AC77" s="84"/>
    </row>
    <row r="78" customFormat="false" ht="16.5" hidden="false" customHeight="false" outlineLevel="0" collapsed="false"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156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7"/>
      <c r="AB78" s="84"/>
      <c r="AC78" s="84"/>
    </row>
    <row r="79" customFormat="false" ht="16.5" hidden="false" customHeight="false" outlineLevel="0" collapsed="false"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156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7"/>
      <c r="AB79" s="84"/>
      <c r="AC79" s="84"/>
    </row>
    <row r="80" customFormat="false" ht="16.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156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7"/>
      <c r="AB80" s="84"/>
      <c r="AC80" s="84"/>
    </row>
    <row r="81" customFormat="false" ht="16.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156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7"/>
      <c r="AB81" s="84"/>
      <c r="AC81" s="84"/>
    </row>
    <row r="82" customFormat="false" ht="16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156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7"/>
      <c r="AB82" s="84"/>
      <c r="AC82" s="84"/>
    </row>
    <row r="83" customFormat="false" ht="16.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156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7"/>
      <c r="AB83" s="84"/>
      <c r="AC83" s="84"/>
    </row>
    <row r="84" customFormat="false" ht="16.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156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7"/>
      <c r="AB84" s="84"/>
      <c r="AC84" s="84"/>
    </row>
    <row r="85" customFormat="false" ht="16.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156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7"/>
      <c r="AB85" s="84"/>
      <c r="AC85" s="84"/>
    </row>
    <row r="86" customFormat="false" ht="16.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156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7"/>
      <c r="AB86" s="84"/>
      <c r="AC86" s="84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5"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24-07-12T02:33:08Z</cp:lastPrinted>
  <dcterms:modified xsi:type="dcterms:W3CDTF">2024-09-06T02:31:25Z</dcterms:modified>
  <cp:revision>0</cp:revision>
  <dc:subject/>
  <dc:title/>
</cp:coreProperties>
</file>