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５　出生児数、性・</t>
  </si>
  <si>
    <t xml:space="preserve">月・保健所別　（１）</t>
  </si>
  <si>
    <t xml:space="preserve">月・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r>
      <rPr>
        <sz val="17"/>
        <color rgb="FF000000"/>
        <rFont val="Noto Sans"/>
        <family val="2"/>
      </rPr>
      <t xml:space="preserve">令和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年</t>
    </r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selection pane="topLeft" activeCell="B6" activeCellId="0" sqref="B6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15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15"/>
    <col collapsed="false" customWidth="true" hidden="false" outlineLevel="0" max="16" min="11" style="1" width="8.58"/>
    <col collapsed="false" customWidth="true" hidden="false" outlineLevel="0" max="22" min="17" style="1" width="10.49"/>
    <col collapsed="false" customWidth="true" hidden="false" outlineLevel="0" max="23" min="23" style="1" width="21.15"/>
    <col collapsed="false" customWidth="true" hidden="false" outlineLevel="0" max="24" min="24" style="1" width="19.66"/>
    <col collapsed="false" customWidth="true" hidden="false" outlineLevel="0" max="27" min="25" style="1" width="10.49"/>
    <col collapsed="false" customWidth="true" hidden="false" outlineLevel="0" max="42" min="28" style="1" width="10.32"/>
    <col collapsed="false" customWidth="true" hidden="false" outlineLevel="0" max="43" min="43" style="1" width="19.66"/>
    <col collapsed="false" customWidth="true" hidden="false" outlineLevel="0" max="44" min="44" style="1" width="3.58"/>
    <col collapsed="false" customWidth="false" hidden="false" outlineLevel="0" max="257" min="45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20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令和4年</v>
      </c>
      <c r="AR3" s="12"/>
    </row>
    <row r="4" customFormat="false" ht="41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23" t="n">
        <v>17903</v>
      </c>
      <c r="C6" s="23" t="n">
        <v>9195</v>
      </c>
      <c r="D6" s="23" t="n">
        <v>8708</v>
      </c>
      <c r="E6" s="23" t="n">
        <v>1508</v>
      </c>
      <c r="F6" s="23" t="n">
        <v>753</v>
      </c>
      <c r="G6" s="23" t="n">
        <v>755</v>
      </c>
      <c r="H6" s="23" t="n">
        <v>1340</v>
      </c>
      <c r="I6" s="23" t="n">
        <v>716</v>
      </c>
      <c r="J6" s="23" t="n">
        <v>624</v>
      </c>
      <c r="K6" s="23" t="n">
        <v>1391</v>
      </c>
      <c r="L6" s="23" t="n">
        <v>741</v>
      </c>
      <c r="M6" s="23" t="n">
        <v>650</v>
      </c>
      <c r="N6" s="23" t="n">
        <v>1451</v>
      </c>
      <c r="O6" s="23" t="n">
        <v>736</v>
      </c>
      <c r="P6" s="23" t="n">
        <v>715</v>
      </c>
      <c r="Q6" s="23" t="n">
        <v>1412</v>
      </c>
      <c r="R6" s="23" t="n">
        <v>735</v>
      </c>
      <c r="S6" s="23" t="n">
        <v>677</v>
      </c>
      <c r="T6" s="23" t="n">
        <v>1441</v>
      </c>
      <c r="U6" s="23" t="n">
        <v>716</v>
      </c>
      <c r="V6" s="23" t="n">
        <v>725</v>
      </c>
      <c r="W6" s="24" t="s">
        <v>21</v>
      </c>
      <c r="X6" s="24" t="s">
        <v>21</v>
      </c>
      <c r="Y6" s="23" t="n">
        <v>1505</v>
      </c>
      <c r="Z6" s="23" t="n">
        <v>806</v>
      </c>
      <c r="AA6" s="23" t="n">
        <v>699</v>
      </c>
      <c r="AB6" s="23" t="n">
        <v>1639</v>
      </c>
      <c r="AC6" s="23" t="n">
        <v>834</v>
      </c>
      <c r="AD6" s="23" t="n">
        <v>805</v>
      </c>
      <c r="AE6" s="25" t="n">
        <v>1678</v>
      </c>
      <c r="AF6" s="25" t="n">
        <v>838</v>
      </c>
      <c r="AG6" s="25" t="n">
        <v>840</v>
      </c>
      <c r="AH6" s="25" t="n">
        <v>1617</v>
      </c>
      <c r="AI6" s="25" t="n">
        <v>828</v>
      </c>
      <c r="AJ6" s="25" t="n">
        <v>789</v>
      </c>
      <c r="AK6" s="25" t="n">
        <v>1436</v>
      </c>
      <c r="AL6" s="25" t="n">
        <v>707</v>
      </c>
      <c r="AM6" s="25" t="n">
        <v>729</v>
      </c>
      <c r="AN6" s="25" t="n">
        <v>1485</v>
      </c>
      <c r="AO6" s="25" t="n">
        <v>785</v>
      </c>
      <c r="AP6" s="26" t="n">
        <v>700</v>
      </c>
      <c r="AQ6" s="22" t="s">
        <v>21</v>
      </c>
    </row>
    <row r="7" customFormat="false" ht="30" hidden="false" customHeight="true" outlineLevel="0" collapsed="false">
      <c r="A7" s="27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5"/>
      <c r="P7" s="23"/>
      <c r="Q7" s="23"/>
      <c r="R7" s="23"/>
      <c r="S7" s="23"/>
      <c r="T7" s="23"/>
      <c r="U7" s="23"/>
      <c r="V7" s="23"/>
      <c r="W7" s="28"/>
      <c r="X7" s="28"/>
      <c r="Y7" s="23"/>
      <c r="Z7" s="23"/>
      <c r="AA7" s="23"/>
      <c r="AB7" s="23"/>
      <c r="AC7" s="23"/>
      <c r="AD7" s="23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9"/>
      <c r="AQ7" s="27"/>
    </row>
    <row r="8" customFormat="false" ht="33" hidden="false" customHeight="true" outlineLevel="0" collapsed="false">
      <c r="A8" s="30" t="s">
        <v>22</v>
      </c>
      <c r="B8" s="23" t="n">
        <v>8306</v>
      </c>
      <c r="C8" s="23" t="n">
        <v>4277</v>
      </c>
      <c r="D8" s="23" t="n">
        <v>4029</v>
      </c>
      <c r="E8" s="23" t="n">
        <v>694</v>
      </c>
      <c r="F8" s="23" t="n">
        <v>352</v>
      </c>
      <c r="G8" s="23" t="n">
        <v>342</v>
      </c>
      <c r="H8" s="23" t="n">
        <v>605</v>
      </c>
      <c r="I8" s="23" t="n">
        <v>317</v>
      </c>
      <c r="J8" s="23" t="n">
        <v>288</v>
      </c>
      <c r="K8" s="23" t="n">
        <v>623</v>
      </c>
      <c r="L8" s="23" t="n">
        <v>340</v>
      </c>
      <c r="M8" s="23" t="n">
        <v>283</v>
      </c>
      <c r="N8" s="23" t="n">
        <v>673</v>
      </c>
      <c r="O8" s="23" t="n">
        <v>358</v>
      </c>
      <c r="P8" s="23" t="n">
        <v>315</v>
      </c>
      <c r="Q8" s="23" t="n">
        <v>643</v>
      </c>
      <c r="R8" s="23" t="n">
        <v>333</v>
      </c>
      <c r="S8" s="23" t="n">
        <v>310</v>
      </c>
      <c r="T8" s="23" t="n">
        <v>652</v>
      </c>
      <c r="U8" s="23" t="n">
        <v>322</v>
      </c>
      <c r="V8" s="23" t="n">
        <v>330</v>
      </c>
      <c r="W8" s="31" t="s">
        <v>22</v>
      </c>
      <c r="X8" s="31" t="s">
        <v>22</v>
      </c>
      <c r="Y8" s="23" t="n">
        <v>689</v>
      </c>
      <c r="Z8" s="23" t="n">
        <v>361</v>
      </c>
      <c r="AA8" s="23" t="n">
        <v>328</v>
      </c>
      <c r="AB8" s="23" t="n">
        <v>776</v>
      </c>
      <c r="AC8" s="23" t="n">
        <v>401</v>
      </c>
      <c r="AD8" s="23" t="n">
        <v>375</v>
      </c>
      <c r="AE8" s="25" t="n">
        <v>804</v>
      </c>
      <c r="AF8" s="25" t="n">
        <v>411</v>
      </c>
      <c r="AG8" s="25" t="n">
        <v>393</v>
      </c>
      <c r="AH8" s="25" t="n">
        <v>789</v>
      </c>
      <c r="AI8" s="25" t="n">
        <v>402</v>
      </c>
      <c r="AJ8" s="25" t="n">
        <v>387</v>
      </c>
      <c r="AK8" s="25" t="n">
        <v>673</v>
      </c>
      <c r="AL8" s="25" t="n">
        <v>328</v>
      </c>
      <c r="AM8" s="25" t="n">
        <v>345</v>
      </c>
      <c r="AN8" s="25" t="n">
        <v>685</v>
      </c>
      <c r="AO8" s="25" t="n">
        <v>352</v>
      </c>
      <c r="AP8" s="29" t="n">
        <v>333</v>
      </c>
      <c r="AQ8" s="30" t="s">
        <v>22</v>
      </c>
    </row>
    <row r="9" customFormat="false" ht="33" hidden="false" customHeight="true" outlineLevel="0" collapsed="false">
      <c r="A9" s="30" t="s">
        <v>23</v>
      </c>
      <c r="B9" s="23" t="n">
        <v>926</v>
      </c>
      <c r="C9" s="23" t="n">
        <v>474</v>
      </c>
      <c r="D9" s="23" t="n">
        <v>452</v>
      </c>
      <c r="E9" s="23" t="n">
        <v>91</v>
      </c>
      <c r="F9" s="23" t="n">
        <v>42</v>
      </c>
      <c r="G9" s="23" t="n">
        <v>49</v>
      </c>
      <c r="H9" s="23" t="n">
        <v>64</v>
      </c>
      <c r="I9" s="23" t="n">
        <v>39</v>
      </c>
      <c r="J9" s="23" t="n">
        <v>25</v>
      </c>
      <c r="K9" s="23" t="n">
        <v>69</v>
      </c>
      <c r="L9" s="23" t="n">
        <v>33</v>
      </c>
      <c r="M9" s="23" t="n">
        <v>36</v>
      </c>
      <c r="N9" s="23" t="n">
        <v>76</v>
      </c>
      <c r="O9" s="23" t="n">
        <v>42</v>
      </c>
      <c r="P9" s="23" t="n">
        <v>34</v>
      </c>
      <c r="Q9" s="23" t="n">
        <v>67</v>
      </c>
      <c r="R9" s="23" t="n">
        <v>37</v>
      </c>
      <c r="S9" s="23" t="n">
        <v>30</v>
      </c>
      <c r="T9" s="23" t="n">
        <v>76</v>
      </c>
      <c r="U9" s="23" t="n">
        <v>39</v>
      </c>
      <c r="V9" s="23" t="n">
        <v>37</v>
      </c>
      <c r="W9" s="31" t="s">
        <v>23</v>
      </c>
      <c r="X9" s="31" t="s">
        <v>23</v>
      </c>
      <c r="Y9" s="23" t="n">
        <v>70</v>
      </c>
      <c r="Z9" s="23" t="n">
        <v>37</v>
      </c>
      <c r="AA9" s="23" t="n">
        <v>33</v>
      </c>
      <c r="AB9" s="23" t="n">
        <v>94</v>
      </c>
      <c r="AC9" s="23" t="n">
        <v>52</v>
      </c>
      <c r="AD9" s="23" t="n">
        <v>42</v>
      </c>
      <c r="AE9" s="25" t="n">
        <v>80</v>
      </c>
      <c r="AF9" s="23" t="n">
        <v>37</v>
      </c>
      <c r="AG9" s="23" t="n">
        <v>43</v>
      </c>
      <c r="AH9" s="25" t="n">
        <v>92</v>
      </c>
      <c r="AI9" s="23" t="n">
        <v>45</v>
      </c>
      <c r="AJ9" s="23" t="n">
        <v>47</v>
      </c>
      <c r="AK9" s="25" t="n">
        <v>87</v>
      </c>
      <c r="AL9" s="23" t="n">
        <v>43</v>
      </c>
      <c r="AM9" s="23" t="n">
        <v>44</v>
      </c>
      <c r="AN9" s="25" t="n">
        <v>60</v>
      </c>
      <c r="AO9" s="23" t="n">
        <v>28</v>
      </c>
      <c r="AP9" s="23" t="n">
        <v>32</v>
      </c>
      <c r="AQ9" s="30" t="s">
        <v>23</v>
      </c>
    </row>
    <row r="10" customFormat="false" ht="33" hidden="false" customHeight="true" outlineLevel="0" collapsed="false">
      <c r="A10" s="30" t="s">
        <v>24</v>
      </c>
      <c r="B10" s="23" t="n">
        <v>829</v>
      </c>
      <c r="C10" s="23" t="n">
        <v>414</v>
      </c>
      <c r="D10" s="23" t="n">
        <v>415</v>
      </c>
      <c r="E10" s="23" t="n">
        <v>79</v>
      </c>
      <c r="F10" s="23" t="n">
        <v>33</v>
      </c>
      <c r="G10" s="23" t="n">
        <v>46</v>
      </c>
      <c r="H10" s="23" t="n">
        <v>49</v>
      </c>
      <c r="I10" s="23" t="n">
        <v>25</v>
      </c>
      <c r="J10" s="23" t="n">
        <v>24</v>
      </c>
      <c r="K10" s="23" t="n">
        <v>71</v>
      </c>
      <c r="L10" s="23" t="n">
        <v>37</v>
      </c>
      <c r="M10" s="23" t="n">
        <v>34</v>
      </c>
      <c r="N10" s="23" t="n">
        <v>68</v>
      </c>
      <c r="O10" s="23" t="n">
        <v>33</v>
      </c>
      <c r="P10" s="23" t="n">
        <v>35</v>
      </c>
      <c r="Q10" s="23" t="n">
        <v>61</v>
      </c>
      <c r="R10" s="23" t="n">
        <v>33</v>
      </c>
      <c r="S10" s="23" t="n">
        <v>28</v>
      </c>
      <c r="T10" s="23" t="n">
        <v>56</v>
      </c>
      <c r="U10" s="23" t="n">
        <v>24</v>
      </c>
      <c r="V10" s="23" t="n">
        <v>32</v>
      </c>
      <c r="W10" s="31" t="s">
        <v>24</v>
      </c>
      <c r="X10" s="31" t="s">
        <v>24</v>
      </c>
      <c r="Y10" s="23" t="n">
        <v>75</v>
      </c>
      <c r="Z10" s="23" t="n">
        <v>42</v>
      </c>
      <c r="AA10" s="23" t="n">
        <v>33</v>
      </c>
      <c r="AB10" s="23" t="n">
        <v>77</v>
      </c>
      <c r="AC10" s="23" t="n">
        <v>39</v>
      </c>
      <c r="AD10" s="23" t="n">
        <v>38</v>
      </c>
      <c r="AE10" s="25" t="n">
        <v>65</v>
      </c>
      <c r="AF10" s="23" t="n">
        <v>36</v>
      </c>
      <c r="AG10" s="23" t="n">
        <v>29</v>
      </c>
      <c r="AH10" s="25" t="n">
        <v>99</v>
      </c>
      <c r="AI10" s="23" t="n">
        <v>57</v>
      </c>
      <c r="AJ10" s="23" t="n">
        <v>42</v>
      </c>
      <c r="AK10" s="25" t="n">
        <v>56</v>
      </c>
      <c r="AL10" s="23" t="n">
        <v>26</v>
      </c>
      <c r="AM10" s="23" t="n">
        <v>30</v>
      </c>
      <c r="AN10" s="25" t="n">
        <v>73</v>
      </c>
      <c r="AO10" s="23" t="n">
        <v>29</v>
      </c>
      <c r="AP10" s="23" t="n">
        <v>44</v>
      </c>
      <c r="AQ10" s="30" t="s">
        <v>24</v>
      </c>
    </row>
    <row r="11" customFormat="false" ht="33" hidden="false" customHeight="true" outlineLevel="0" collapsed="false">
      <c r="A11" s="30" t="s">
        <v>25</v>
      </c>
      <c r="B11" s="23" t="n">
        <v>991</v>
      </c>
      <c r="C11" s="23" t="n">
        <v>496</v>
      </c>
      <c r="D11" s="23" t="n">
        <v>495</v>
      </c>
      <c r="E11" s="23" t="n">
        <v>70</v>
      </c>
      <c r="F11" s="23" t="n">
        <v>32</v>
      </c>
      <c r="G11" s="23" t="n">
        <v>38</v>
      </c>
      <c r="H11" s="23" t="n">
        <v>69</v>
      </c>
      <c r="I11" s="23" t="n">
        <v>35</v>
      </c>
      <c r="J11" s="23" t="n">
        <v>34</v>
      </c>
      <c r="K11" s="23" t="n">
        <v>75</v>
      </c>
      <c r="L11" s="23" t="n">
        <v>52</v>
      </c>
      <c r="M11" s="23" t="n">
        <v>23</v>
      </c>
      <c r="N11" s="23" t="n">
        <v>82</v>
      </c>
      <c r="O11" s="23" t="n">
        <v>44</v>
      </c>
      <c r="P11" s="23" t="n">
        <v>38</v>
      </c>
      <c r="Q11" s="23" t="n">
        <v>72</v>
      </c>
      <c r="R11" s="23" t="n">
        <v>43</v>
      </c>
      <c r="S11" s="23" t="n">
        <v>29</v>
      </c>
      <c r="T11" s="23" t="n">
        <v>84</v>
      </c>
      <c r="U11" s="23" t="n">
        <v>40</v>
      </c>
      <c r="V11" s="23" t="n">
        <v>44</v>
      </c>
      <c r="W11" s="31" t="s">
        <v>25</v>
      </c>
      <c r="X11" s="31" t="s">
        <v>25</v>
      </c>
      <c r="Y11" s="23" t="n">
        <v>74</v>
      </c>
      <c r="Z11" s="23" t="n">
        <v>32</v>
      </c>
      <c r="AA11" s="23" t="n">
        <v>42</v>
      </c>
      <c r="AB11" s="23" t="n">
        <v>96</v>
      </c>
      <c r="AC11" s="23" t="n">
        <v>48</v>
      </c>
      <c r="AD11" s="23" t="n">
        <v>48</v>
      </c>
      <c r="AE11" s="25" t="n">
        <v>101</v>
      </c>
      <c r="AF11" s="23" t="n">
        <v>50</v>
      </c>
      <c r="AG11" s="23" t="n">
        <v>51</v>
      </c>
      <c r="AH11" s="25" t="n">
        <v>99</v>
      </c>
      <c r="AI11" s="23" t="n">
        <v>40</v>
      </c>
      <c r="AJ11" s="23" t="n">
        <v>59</v>
      </c>
      <c r="AK11" s="25" t="n">
        <v>83</v>
      </c>
      <c r="AL11" s="23" t="n">
        <v>34</v>
      </c>
      <c r="AM11" s="23" t="n">
        <v>49</v>
      </c>
      <c r="AN11" s="25" t="n">
        <v>86</v>
      </c>
      <c r="AO11" s="23" t="n">
        <v>46</v>
      </c>
      <c r="AP11" s="23" t="n">
        <v>40</v>
      </c>
      <c r="AQ11" s="30" t="s">
        <v>25</v>
      </c>
    </row>
    <row r="12" customFormat="false" ht="33" hidden="false" customHeight="true" outlineLevel="0" collapsed="false">
      <c r="A12" s="30" t="s">
        <v>26</v>
      </c>
      <c r="B12" s="23" t="n">
        <v>1411</v>
      </c>
      <c r="C12" s="23" t="n">
        <v>710</v>
      </c>
      <c r="D12" s="23" t="n">
        <v>701</v>
      </c>
      <c r="E12" s="23" t="n">
        <v>130</v>
      </c>
      <c r="F12" s="23" t="n">
        <v>72</v>
      </c>
      <c r="G12" s="23" t="n">
        <v>58</v>
      </c>
      <c r="H12" s="23" t="n">
        <v>104</v>
      </c>
      <c r="I12" s="23" t="n">
        <v>55</v>
      </c>
      <c r="J12" s="23" t="n">
        <v>49</v>
      </c>
      <c r="K12" s="23" t="n">
        <v>100</v>
      </c>
      <c r="L12" s="23" t="n">
        <v>47</v>
      </c>
      <c r="M12" s="23" t="n">
        <v>53</v>
      </c>
      <c r="N12" s="23" t="n">
        <v>108</v>
      </c>
      <c r="O12" s="23" t="n">
        <v>56</v>
      </c>
      <c r="P12" s="23" t="n">
        <v>52</v>
      </c>
      <c r="Q12" s="23" t="n">
        <v>111</v>
      </c>
      <c r="R12" s="23" t="n">
        <v>52</v>
      </c>
      <c r="S12" s="23" t="n">
        <v>59</v>
      </c>
      <c r="T12" s="23" t="n">
        <v>113</v>
      </c>
      <c r="U12" s="23" t="n">
        <v>57</v>
      </c>
      <c r="V12" s="23" t="n">
        <v>56</v>
      </c>
      <c r="W12" s="31" t="s">
        <v>26</v>
      </c>
      <c r="X12" s="31" t="s">
        <v>26</v>
      </c>
      <c r="Y12" s="23" t="n">
        <v>124</v>
      </c>
      <c r="Z12" s="23" t="n">
        <v>60</v>
      </c>
      <c r="AA12" s="23" t="n">
        <v>64</v>
      </c>
      <c r="AB12" s="23" t="n">
        <v>133</v>
      </c>
      <c r="AC12" s="23" t="n">
        <v>63</v>
      </c>
      <c r="AD12" s="23" t="n">
        <v>70</v>
      </c>
      <c r="AE12" s="25" t="n">
        <v>140</v>
      </c>
      <c r="AF12" s="23" t="n">
        <v>75</v>
      </c>
      <c r="AG12" s="23" t="n">
        <v>65</v>
      </c>
      <c r="AH12" s="25" t="n">
        <v>125</v>
      </c>
      <c r="AI12" s="23" t="n">
        <v>66</v>
      </c>
      <c r="AJ12" s="23" t="n">
        <v>59</v>
      </c>
      <c r="AK12" s="25" t="n">
        <v>103</v>
      </c>
      <c r="AL12" s="23" t="n">
        <v>49</v>
      </c>
      <c r="AM12" s="23" t="n">
        <v>54</v>
      </c>
      <c r="AN12" s="25" t="n">
        <v>120</v>
      </c>
      <c r="AO12" s="23" t="n">
        <v>58</v>
      </c>
      <c r="AP12" s="23" t="n">
        <v>62</v>
      </c>
      <c r="AQ12" s="30" t="s">
        <v>26</v>
      </c>
    </row>
    <row r="13" customFormat="false" ht="33" hidden="false" customHeight="true" outlineLevel="0" collapsed="false">
      <c r="A13" s="30" t="s">
        <v>27</v>
      </c>
      <c r="B13" s="23" t="n">
        <v>1997</v>
      </c>
      <c r="C13" s="23" t="n">
        <v>1042</v>
      </c>
      <c r="D13" s="23" t="n">
        <v>955</v>
      </c>
      <c r="E13" s="23" t="n">
        <v>162</v>
      </c>
      <c r="F13" s="23" t="n">
        <v>80</v>
      </c>
      <c r="G13" s="23" t="n">
        <v>82</v>
      </c>
      <c r="H13" s="23" t="n">
        <v>148</v>
      </c>
      <c r="I13" s="23" t="n">
        <v>70</v>
      </c>
      <c r="J13" s="23" t="n">
        <v>78</v>
      </c>
      <c r="K13" s="23" t="n">
        <v>144</v>
      </c>
      <c r="L13" s="23" t="n">
        <v>82</v>
      </c>
      <c r="M13" s="23" t="n">
        <v>62</v>
      </c>
      <c r="N13" s="23" t="n">
        <v>136</v>
      </c>
      <c r="O13" s="23" t="n">
        <v>63</v>
      </c>
      <c r="P13" s="23" t="n">
        <v>73</v>
      </c>
      <c r="Q13" s="23" t="n">
        <v>159</v>
      </c>
      <c r="R13" s="23" t="n">
        <v>85</v>
      </c>
      <c r="S13" s="23" t="n">
        <v>74</v>
      </c>
      <c r="T13" s="23" t="n">
        <v>150</v>
      </c>
      <c r="U13" s="23" t="n">
        <v>80</v>
      </c>
      <c r="V13" s="23" t="n">
        <v>70</v>
      </c>
      <c r="W13" s="31" t="s">
        <v>27</v>
      </c>
      <c r="X13" s="31" t="s">
        <v>27</v>
      </c>
      <c r="Y13" s="23" t="n">
        <v>177</v>
      </c>
      <c r="Z13" s="23" t="n">
        <v>98</v>
      </c>
      <c r="AA13" s="23" t="n">
        <v>79</v>
      </c>
      <c r="AB13" s="23" t="n">
        <v>178</v>
      </c>
      <c r="AC13" s="23" t="n">
        <v>92</v>
      </c>
      <c r="AD13" s="23" t="n">
        <v>86</v>
      </c>
      <c r="AE13" s="25" t="n">
        <v>198</v>
      </c>
      <c r="AF13" s="23" t="n">
        <v>107</v>
      </c>
      <c r="AG13" s="23" t="n">
        <v>91</v>
      </c>
      <c r="AH13" s="25" t="n">
        <v>191</v>
      </c>
      <c r="AI13" s="23" t="n">
        <v>109</v>
      </c>
      <c r="AJ13" s="23" t="n">
        <v>82</v>
      </c>
      <c r="AK13" s="25" t="n">
        <v>164</v>
      </c>
      <c r="AL13" s="23" t="n">
        <v>76</v>
      </c>
      <c r="AM13" s="23" t="n">
        <v>88</v>
      </c>
      <c r="AN13" s="25" t="n">
        <v>190</v>
      </c>
      <c r="AO13" s="23" t="n">
        <v>100</v>
      </c>
      <c r="AP13" s="23" t="n">
        <v>90</v>
      </c>
      <c r="AQ13" s="30" t="s">
        <v>27</v>
      </c>
    </row>
    <row r="14" customFormat="false" ht="33" hidden="false" customHeight="true" outlineLevel="0" collapsed="false">
      <c r="A14" s="30" t="s">
        <v>28</v>
      </c>
      <c r="B14" s="23" t="n">
        <v>642</v>
      </c>
      <c r="C14" s="23" t="n">
        <v>349</v>
      </c>
      <c r="D14" s="23" t="n">
        <v>293</v>
      </c>
      <c r="E14" s="23" t="n">
        <v>56</v>
      </c>
      <c r="F14" s="23" t="n">
        <v>30</v>
      </c>
      <c r="G14" s="23" t="n">
        <v>26</v>
      </c>
      <c r="H14" s="23" t="n">
        <v>57</v>
      </c>
      <c r="I14" s="23" t="n">
        <v>28</v>
      </c>
      <c r="J14" s="23" t="n">
        <v>29</v>
      </c>
      <c r="K14" s="23" t="n">
        <v>37</v>
      </c>
      <c r="L14" s="23" t="n">
        <v>18</v>
      </c>
      <c r="M14" s="23" t="n">
        <v>19</v>
      </c>
      <c r="N14" s="23" t="n">
        <v>68</v>
      </c>
      <c r="O14" s="23" t="n">
        <v>38</v>
      </c>
      <c r="P14" s="23" t="n">
        <v>30</v>
      </c>
      <c r="Q14" s="23" t="n">
        <v>52</v>
      </c>
      <c r="R14" s="23" t="n">
        <v>28</v>
      </c>
      <c r="S14" s="23" t="n">
        <v>24</v>
      </c>
      <c r="T14" s="23" t="n">
        <v>50</v>
      </c>
      <c r="U14" s="23" t="n">
        <v>30</v>
      </c>
      <c r="V14" s="23" t="n">
        <v>20</v>
      </c>
      <c r="W14" s="31" t="s">
        <v>28</v>
      </c>
      <c r="X14" s="31" t="s">
        <v>28</v>
      </c>
      <c r="Y14" s="23" t="n">
        <v>41</v>
      </c>
      <c r="Z14" s="23" t="n">
        <v>22</v>
      </c>
      <c r="AA14" s="23" t="n">
        <v>19</v>
      </c>
      <c r="AB14" s="23" t="n">
        <v>63</v>
      </c>
      <c r="AC14" s="23" t="n">
        <v>38</v>
      </c>
      <c r="AD14" s="23" t="n">
        <v>25</v>
      </c>
      <c r="AE14" s="25" t="n">
        <v>71</v>
      </c>
      <c r="AF14" s="23" t="n">
        <v>32</v>
      </c>
      <c r="AG14" s="23" t="n">
        <v>39</v>
      </c>
      <c r="AH14" s="25" t="n">
        <v>47</v>
      </c>
      <c r="AI14" s="23" t="n">
        <v>22</v>
      </c>
      <c r="AJ14" s="23" t="n">
        <v>25</v>
      </c>
      <c r="AK14" s="25" t="n">
        <v>50</v>
      </c>
      <c r="AL14" s="23" t="n">
        <v>31</v>
      </c>
      <c r="AM14" s="23" t="n">
        <v>19</v>
      </c>
      <c r="AN14" s="25" t="n">
        <v>50</v>
      </c>
      <c r="AO14" s="23" t="n">
        <v>32</v>
      </c>
      <c r="AP14" s="23" t="n">
        <v>18</v>
      </c>
      <c r="AQ14" s="30" t="s">
        <v>28</v>
      </c>
    </row>
    <row r="15" customFormat="false" ht="33" hidden="false" customHeight="true" outlineLevel="0" collapsed="false">
      <c r="A15" s="30" t="s">
        <v>29</v>
      </c>
      <c r="B15" s="23" t="n">
        <v>489</v>
      </c>
      <c r="C15" s="23" t="n">
        <v>266</v>
      </c>
      <c r="D15" s="23" t="n">
        <v>223</v>
      </c>
      <c r="E15" s="23" t="n">
        <v>30</v>
      </c>
      <c r="F15" s="23" t="n">
        <v>22</v>
      </c>
      <c r="G15" s="23" t="n">
        <v>8</v>
      </c>
      <c r="H15" s="23" t="n">
        <v>32</v>
      </c>
      <c r="I15" s="23" t="n">
        <v>20</v>
      </c>
      <c r="J15" s="23" t="n">
        <v>12</v>
      </c>
      <c r="K15" s="23" t="n">
        <v>46</v>
      </c>
      <c r="L15" s="23" t="n">
        <v>28</v>
      </c>
      <c r="M15" s="23" t="n">
        <v>18</v>
      </c>
      <c r="N15" s="23" t="n">
        <v>37</v>
      </c>
      <c r="O15" s="23" t="n">
        <v>21</v>
      </c>
      <c r="P15" s="23" t="n">
        <v>16</v>
      </c>
      <c r="Q15" s="23" t="n">
        <v>40</v>
      </c>
      <c r="R15" s="23" t="n">
        <v>13</v>
      </c>
      <c r="S15" s="23" t="n">
        <v>27</v>
      </c>
      <c r="T15" s="23" t="n">
        <v>32</v>
      </c>
      <c r="U15" s="23" t="n">
        <v>15</v>
      </c>
      <c r="V15" s="23" t="n">
        <v>17</v>
      </c>
      <c r="W15" s="31" t="s">
        <v>29</v>
      </c>
      <c r="X15" s="31" t="s">
        <v>29</v>
      </c>
      <c r="Y15" s="23" t="n">
        <v>49</v>
      </c>
      <c r="Z15" s="23" t="n">
        <v>26</v>
      </c>
      <c r="AA15" s="23" t="n">
        <v>23</v>
      </c>
      <c r="AB15" s="23" t="n">
        <v>40</v>
      </c>
      <c r="AC15" s="23" t="n">
        <v>20</v>
      </c>
      <c r="AD15" s="23" t="n">
        <v>20</v>
      </c>
      <c r="AE15" s="25" t="n">
        <v>48</v>
      </c>
      <c r="AF15" s="23" t="n">
        <v>26</v>
      </c>
      <c r="AG15" s="23" t="n">
        <v>22</v>
      </c>
      <c r="AH15" s="25" t="n">
        <v>50</v>
      </c>
      <c r="AI15" s="23" t="n">
        <v>26</v>
      </c>
      <c r="AJ15" s="23" t="n">
        <v>24</v>
      </c>
      <c r="AK15" s="25" t="n">
        <v>49</v>
      </c>
      <c r="AL15" s="23" t="n">
        <v>29</v>
      </c>
      <c r="AM15" s="23" t="n">
        <v>20</v>
      </c>
      <c r="AN15" s="25" t="n">
        <v>36</v>
      </c>
      <c r="AO15" s="23" t="n">
        <v>20</v>
      </c>
      <c r="AP15" s="23" t="n">
        <v>16</v>
      </c>
      <c r="AQ15" s="30" t="s">
        <v>29</v>
      </c>
    </row>
    <row r="16" customFormat="false" ht="33" hidden="false" customHeight="true" outlineLevel="0" collapsed="false">
      <c r="A16" s="30" t="s">
        <v>30</v>
      </c>
      <c r="B16" s="23" t="n">
        <v>1021</v>
      </c>
      <c r="C16" s="23" t="n">
        <v>526</v>
      </c>
      <c r="D16" s="23" t="n">
        <v>495</v>
      </c>
      <c r="E16" s="23" t="n">
        <v>76</v>
      </c>
      <c r="F16" s="23" t="n">
        <v>41</v>
      </c>
      <c r="G16" s="23" t="n">
        <v>35</v>
      </c>
      <c r="H16" s="23" t="n">
        <v>82</v>
      </c>
      <c r="I16" s="23" t="n">
        <v>45</v>
      </c>
      <c r="J16" s="23" t="n">
        <v>37</v>
      </c>
      <c r="K16" s="23" t="n">
        <v>81</v>
      </c>
      <c r="L16" s="23" t="n">
        <v>43</v>
      </c>
      <c r="M16" s="23" t="n">
        <v>38</v>
      </c>
      <c r="N16" s="23" t="n">
        <v>98</v>
      </c>
      <c r="O16" s="23" t="n">
        <v>61</v>
      </c>
      <c r="P16" s="23" t="n">
        <v>37</v>
      </c>
      <c r="Q16" s="23" t="n">
        <v>81</v>
      </c>
      <c r="R16" s="23" t="n">
        <v>42</v>
      </c>
      <c r="S16" s="23" t="n">
        <v>39</v>
      </c>
      <c r="T16" s="23" t="n">
        <v>91</v>
      </c>
      <c r="U16" s="23" t="n">
        <v>37</v>
      </c>
      <c r="V16" s="23" t="n">
        <v>54</v>
      </c>
      <c r="W16" s="31" t="s">
        <v>30</v>
      </c>
      <c r="X16" s="31" t="s">
        <v>30</v>
      </c>
      <c r="Y16" s="23" t="n">
        <v>79</v>
      </c>
      <c r="Z16" s="23" t="n">
        <v>44</v>
      </c>
      <c r="AA16" s="23" t="n">
        <v>35</v>
      </c>
      <c r="AB16" s="23" t="n">
        <v>95</v>
      </c>
      <c r="AC16" s="23" t="n">
        <v>49</v>
      </c>
      <c r="AD16" s="23" t="n">
        <v>46</v>
      </c>
      <c r="AE16" s="25" t="n">
        <v>101</v>
      </c>
      <c r="AF16" s="23" t="n">
        <v>48</v>
      </c>
      <c r="AG16" s="23" t="n">
        <v>53</v>
      </c>
      <c r="AH16" s="25" t="n">
        <v>86</v>
      </c>
      <c r="AI16" s="23" t="n">
        <v>37</v>
      </c>
      <c r="AJ16" s="23" t="n">
        <v>49</v>
      </c>
      <c r="AK16" s="25" t="n">
        <v>81</v>
      </c>
      <c r="AL16" s="23" t="n">
        <v>40</v>
      </c>
      <c r="AM16" s="23" t="n">
        <v>41</v>
      </c>
      <c r="AN16" s="25" t="n">
        <v>70</v>
      </c>
      <c r="AO16" s="23" t="n">
        <v>39</v>
      </c>
      <c r="AP16" s="23" t="n">
        <v>31</v>
      </c>
      <c r="AQ16" s="30" t="s">
        <v>30</v>
      </c>
    </row>
    <row r="17" customFormat="false" ht="33" hidden="false" customHeight="true" outlineLevel="0" collapsed="false">
      <c r="A17" s="27"/>
      <c r="B17" s="3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/>
      <c r="O17" s="23"/>
      <c r="P17" s="23"/>
      <c r="Q17" s="23"/>
      <c r="R17" s="23"/>
      <c r="S17" s="23"/>
      <c r="T17" s="23"/>
      <c r="U17" s="23"/>
      <c r="V17" s="23"/>
      <c r="W17" s="28"/>
      <c r="X17" s="28"/>
      <c r="Y17" s="23"/>
      <c r="Z17" s="23"/>
      <c r="AA17" s="23"/>
      <c r="AB17" s="23"/>
      <c r="AC17" s="23"/>
      <c r="AD17" s="23"/>
      <c r="AE17" s="25"/>
      <c r="AF17" s="23"/>
      <c r="AG17" s="23"/>
      <c r="AH17" s="25"/>
      <c r="AI17" s="23"/>
      <c r="AJ17" s="23"/>
      <c r="AK17" s="25"/>
      <c r="AL17" s="23"/>
      <c r="AM17" s="23"/>
      <c r="AN17" s="25"/>
      <c r="AO17" s="23"/>
      <c r="AP17" s="23"/>
      <c r="AQ17" s="27"/>
    </row>
    <row r="18" customFormat="false" ht="33" hidden="false" customHeight="true" outlineLevel="0" collapsed="false">
      <c r="A18" s="30" t="s">
        <v>31</v>
      </c>
      <c r="B18" s="23" t="n">
        <v>3218</v>
      </c>
      <c r="C18" s="23" t="n">
        <v>1677</v>
      </c>
      <c r="D18" s="23" t="n">
        <v>1541</v>
      </c>
      <c r="E18" s="23" t="n">
        <v>290</v>
      </c>
      <c r="F18" s="23" t="n">
        <v>148</v>
      </c>
      <c r="G18" s="23" t="n">
        <v>142</v>
      </c>
      <c r="H18" s="23" t="n">
        <v>231</v>
      </c>
      <c r="I18" s="23" t="n">
        <v>124</v>
      </c>
      <c r="J18" s="23" t="n">
        <v>107</v>
      </c>
      <c r="K18" s="23" t="n">
        <v>261</v>
      </c>
      <c r="L18" s="23" t="n">
        <v>137</v>
      </c>
      <c r="M18" s="23" t="n">
        <v>124</v>
      </c>
      <c r="N18" s="23" t="n">
        <v>271</v>
      </c>
      <c r="O18" s="23" t="n">
        <v>133</v>
      </c>
      <c r="P18" s="23" t="n">
        <v>138</v>
      </c>
      <c r="Q18" s="23" t="n">
        <v>262</v>
      </c>
      <c r="R18" s="23" t="n">
        <v>136</v>
      </c>
      <c r="S18" s="23" t="n">
        <v>126</v>
      </c>
      <c r="T18" s="23" t="n">
        <v>243</v>
      </c>
      <c r="U18" s="23" t="n">
        <v>120</v>
      </c>
      <c r="V18" s="23" t="n">
        <v>123</v>
      </c>
      <c r="W18" s="31" t="s">
        <v>31</v>
      </c>
      <c r="X18" s="31" t="s">
        <v>31</v>
      </c>
      <c r="Y18" s="23" t="n">
        <v>291</v>
      </c>
      <c r="Z18" s="23" t="n">
        <v>162</v>
      </c>
      <c r="AA18" s="23" t="n">
        <v>129</v>
      </c>
      <c r="AB18" s="23" t="n">
        <v>258</v>
      </c>
      <c r="AC18" s="23" t="n">
        <v>135</v>
      </c>
      <c r="AD18" s="23" t="n">
        <v>123</v>
      </c>
      <c r="AE18" s="25" t="n">
        <v>284</v>
      </c>
      <c r="AF18" s="23" t="n">
        <v>132</v>
      </c>
      <c r="AG18" s="23" t="n">
        <v>152</v>
      </c>
      <c r="AH18" s="25" t="n">
        <v>282</v>
      </c>
      <c r="AI18" s="23" t="n">
        <v>154</v>
      </c>
      <c r="AJ18" s="23" t="n">
        <v>128</v>
      </c>
      <c r="AK18" s="25" t="n">
        <v>271</v>
      </c>
      <c r="AL18" s="23" t="n">
        <v>144</v>
      </c>
      <c r="AM18" s="23" t="n">
        <v>127</v>
      </c>
      <c r="AN18" s="25" t="n">
        <v>274</v>
      </c>
      <c r="AO18" s="23" t="n">
        <v>152</v>
      </c>
      <c r="AP18" s="23" t="n">
        <v>122</v>
      </c>
      <c r="AQ18" s="30" t="s">
        <v>31</v>
      </c>
    </row>
    <row r="19" customFormat="false" ht="33" hidden="false" customHeight="true" outlineLevel="0" collapsed="false">
      <c r="A19" s="27"/>
      <c r="B19" s="32"/>
      <c r="C19" s="23"/>
      <c r="D19" s="23"/>
      <c r="E19" s="23"/>
      <c r="F19" s="33"/>
      <c r="G19" s="33"/>
      <c r="H19" s="33"/>
      <c r="I19" s="33"/>
      <c r="J19" s="33"/>
      <c r="K19" s="33"/>
      <c r="L19" s="33"/>
      <c r="M19" s="33"/>
      <c r="N19" s="25"/>
      <c r="O19" s="33"/>
      <c r="P19" s="33"/>
      <c r="Q19" s="33"/>
      <c r="R19" s="33"/>
      <c r="S19" s="33"/>
      <c r="T19" s="33"/>
      <c r="U19" s="33"/>
      <c r="V19" s="33"/>
      <c r="W19" s="28"/>
      <c r="X19" s="28"/>
      <c r="Y19" s="33"/>
      <c r="Z19" s="33"/>
      <c r="AA19" s="33"/>
      <c r="AB19" s="33"/>
      <c r="AC19" s="33"/>
      <c r="AD19" s="33"/>
      <c r="AE19" s="25"/>
      <c r="AF19" s="33"/>
      <c r="AG19" s="33"/>
      <c r="AH19" s="25"/>
      <c r="AI19" s="33"/>
      <c r="AJ19" s="33"/>
      <c r="AK19" s="25"/>
      <c r="AL19" s="33"/>
      <c r="AM19" s="33"/>
      <c r="AN19" s="25"/>
      <c r="AO19" s="33"/>
      <c r="AP19" s="33"/>
      <c r="AQ19" s="27"/>
    </row>
    <row r="20" customFormat="false" ht="33" hidden="false" customHeight="true" outlineLevel="0" collapsed="false">
      <c r="A20" s="30" t="s">
        <v>32</v>
      </c>
      <c r="B20" s="23" t="n">
        <v>1036</v>
      </c>
      <c r="C20" s="23" t="n">
        <v>522</v>
      </c>
      <c r="D20" s="23" t="n">
        <v>514</v>
      </c>
      <c r="E20" s="23" t="n">
        <v>75</v>
      </c>
      <c r="F20" s="23" t="n">
        <v>39</v>
      </c>
      <c r="G20" s="23" t="n">
        <v>36</v>
      </c>
      <c r="H20" s="23" t="n">
        <v>80</v>
      </c>
      <c r="I20" s="23" t="n">
        <v>39</v>
      </c>
      <c r="J20" s="23" t="n">
        <v>41</v>
      </c>
      <c r="K20" s="23" t="n">
        <v>79</v>
      </c>
      <c r="L20" s="23" t="n">
        <v>33</v>
      </c>
      <c r="M20" s="23" t="n">
        <v>46</v>
      </c>
      <c r="N20" s="23" t="n">
        <v>90</v>
      </c>
      <c r="O20" s="23" t="n">
        <v>43</v>
      </c>
      <c r="P20" s="23" t="n">
        <v>47</v>
      </c>
      <c r="Q20" s="23" t="n">
        <v>77</v>
      </c>
      <c r="R20" s="23" t="n">
        <v>39</v>
      </c>
      <c r="S20" s="23" t="n">
        <v>38</v>
      </c>
      <c r="T20" s="23" t="n">
        <v>75</v>
      </c>
      <c r="U20" s="23" t="n">
        <v>32</v>
      </c>
      <c r="V20" s="23" t="n">
        <v>43</v>
      </c>
      <c r="W20" s="31" t="s">
        <v>32</v>
      </c>
      <c r="X20" s="31" t="s">
        <v>32</v>
      </c>
      <c r="Y20" s="23" t="n">
        <v>96</v>
      </c>
      <c r="Z20" s="23" t="n">
        <v>52</v>
      </c>
      <c r="AA20" s="23" t="n">
        <v>44</v>
      </c>
      <c r="AB20" s="23" t="n">
        <v>109</v>
      </c>
      <c r="AC20" s="23" t="n">
        <v>60</v>
      </c>
      <c r="AD20" s="23" t="n">
        <v>49</v>
      </c>
      <c r="AE20" s="25" t="n">
        <v>87</v>
      </c>
      <c r="AF20" s="23" t="n">
        <v>48</v>
      </c>
      <c r="AG20" s="23" t="n">
        <v>39</v>
      </c>
      <c r="AH20" s="25" t="n">
        <v>104</v>
      </c>
      <c r="AI20" s="23" t="n">
        <v>49</v>
      </c>
      <c r="AJ20" s="23" t="n">
        <v>55</v>
      </c>
      <c r="AK20" s="25" t="n">
        <v>81</v>
      </c>
      <c r="AL20" s="23" t="n">
        <v>36</v>
      </c>
      <c r="AM20" s="23" t="n">
        <v>45</v>
      </c>
      <c r="AN20" s="25" t="n">
        <v>83</v>
      </c>
      <c r="AO20" s="23" t="n">
        <v>52</v>
      </c>
      <c r="AP20" s="23" t="n">
        <v>31</v>
      </c>
      <c r="AQ20" s="30" t="s">
        <v>32</v>
      </c>
    </row>
    <row r="21" customFormat="false" ht="33" hidden="false" customHeight="true" outlineLevel="0" collapsed="false">
      <c r="A21" s="2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5"/>
      <c r="P21" s="23"/>
      <c r="Q21" s="23"/>
      <c r="R21" s="23"/>
      <c r="S21" s="23"/>
      <c r="T21" s="23"/>
      <c r="U21" s="23"/>
      <c r="V21" s="23"/>
      <c r="W21" s="34"/>
      <c r="X21" s="34"/>
      <c r="Y21" s="23"/>
      <c r="Z21" s="23"/>
      <c r="AA21" s="23"/>
      <c r="AB21" s="23"/>
      <c r="AC21" s="23"/>
      <c r="AD21" s="23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9"/>
      <c r="AQ21" s="35"/>
    </row>
    <row r="22" customFormat="false" ht="33" hidden="true" customHeight="true" outlineLevel="0" collapsed="false">
      <c r="A22" s="36" t="s">
        <v>33</v>
      </c>
      <c r="B22" s="23" t="n">
        <v>4649</v>
      </c>
      <c r="C22" s="23" t="n">
        <v>2448</v>
      </c>
      <c r="D22" s="23" t="n">
        <v>3093</v>
      </c>
      <c r="E22" s="23" t="n">
        <v>449</v>
      </c>
      <c r="F22" s="23" t="n">
        <v>214</v>
      </c>
      <c r="G22" s="23" t="n">
        <v>235</v>
      </c>
      <c r="H22" s="23" t="n">
        <v>424</v>
      </c>
      <c r="I22" s="23" t="n">
        <v>236</v>
      </c>
      <c r="J22" s="23" t="n">
        <v>188</v>
      </c>
      <c r="K22" s="23" t="n">
        <v>428</v>
      </c>
      <c r="L22" s="23" t="n">
        <v>231</v>
      </c>
      <c r="M22" s="23" t="n">
        <v>197</v>
      </c>
      <c r="N22" s="23" t="n">
        <v>417</v>
      </c>
      <c r="O22" s="23" t="n">
        <v>202</v>
      </c>
      <c r="P22" s="23" t="n">
        <v>215</v>
      </c>
      <c r="Q22" s="23" t="n">
        <v>430</v>
      </c>
      <c r="R22" s="23" t="n">
        <v>227</v>
      </c>
      <c r="S22" s="23" t="n">
        <v>203</v>
      </c>
      <c r="T22" s="23" t="n">
        <v>471</v>
      </c>
      <c r="U22" s="23" t="n">
        <v>242</v>
      </c>
      <c r="V22" s="23" t="n">
        <v>229</v>
      </c>
      <c r="W22" s="37" t="s">
        <v>33</v>
      </c>
      <c r="X22" s="37" t="s">
        <v>33</v>
      </c>
      <c r="Y22" s="23" t="n">
        <v>429</v>
      </c>
      <c r="Z22" s="23" t="n">
        <v>231</v>
      </c>
      <c r="AA22" s="23" t="n">
        <v>198</v>
      </c>
      <c r="AB22" s="23" t="n">
        <v>496</v>
      </c>
      <c r="AC22" s="23" t="n">
        <v>238</v>
      </c>
      <c r="AD22" s="23" t="n">
        <v>258</v>
      </c>
      <c r="AE22" s="23" t="n">
        <v>503</v>
      </c>
      <c r="AF22" s="23" t="n">
        <v>247</v>
      </c>
      <c r="AG22" s="23" t="n">
        <v>256</v>
      </c>
      <c r="AH22" s="23" t="n">
        <v>442</v>
      </c>
      <c r="AI22" s="23" t="n">
        <v>223</v>
      </c>
      <c r="AJ22" s="23" t="n">
        <v>219</v>
      </c>
      <c r="AK22" s="23" t="n">
        <v>411</v>
      </c>
      <c r="AL22" s="23" t="n">
        <v>199</v>
      </c>
      <c r="AM22" s="23" t="n">
        <v>212</v>
      </c>
      <c r="AN22" s="23" t="n">
        <v>443</v>
      </c>
      <c r="AO22" s="23" t="n">
        <v>229</v>
      </c>
      <c r="AP22" s="29" t="n">
        <v>214</v>
      </c>
      <c r="AQ22" s="36" t="s">
        <v>33</v>
      </c>
    </row>
    <row r="23" customFormat="false" ht="33" hidden="true" customHeight="true" outlineLevel="0" collapsed="false">
      <c r="A23" s="27"/>
      <c r="B23" s="23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5"/>
      <c r="P23" s="23"/>
      <c r="Q23" s="23"/>
      <c r="R23" s="23"/>
      <c r="S23" s="23"/>
      <c r="T23" s="23"/>
      <c r="U23" s="23"/>
      <c r="V23" s="23"/>
      <c r="W23" s="34"/>
      <c r="X23" s="34"/>
      <c r="Y23" s="23"/>
      <c r="Z23" s="23"/>
      <c r="AA23" s="23"/>
      <c r="AB23" s="23"/>
      <c r="AC23" s="23"/>
      <c r="AD23" s="23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9"/>
      <c r="AQ23" s="35"/>
    </row>
    <row r="24" customFormat="false" ht="33" hidden="false" customHeight="true" outlineLevel="0" collapsed="false">
      <c r="A24" s="36" t="s">
        <v>35</v>
      </c>
      <c r="B24" s="23" t="n">
        <v>2214</v>
      </c>
      <c r="C24" s="23" t="n">
        <v>1139</v>
      </c>
      <c r="D24" s="23" t="n">
        <v>1075</v>
      </c>
      <c r="E24" s="23" t="n">
        <v>202</v>
      </c>
      <c r="F24" s="23" t="n">
        <v>92</v>
      </c>
      <c r="G24" s="23" t="n">
        <v>110</v>
      </c>
      <c r="H24" s="23" t="n">
        <v>179</v>
      </c>
      <c r="I24" s="23" t="n">
        <v>104</v>
      </c>
      <c r="J24" s="23" t="n">
        <v>75</v>
      </c>
      <c r="K24" s="23" t="n">
        <v>183</v>
      </c>
      <c r="L24" s="23" t="n">
        <v>98</v>
      </c>
      <c r="M24" s="23" t="n">
        <v>85</v>
      </c>
      <c r="N24" s="23" t="n">
        <v>169</v>
      </c>
      <c r="O24" s="23" t="n">
        <v>87</v>
      </c>
      <c r="P24" s="23" t="n">
        <v>82</v>
      </c>
      <c r="Q24" s="23" t="n">
        <v>181</v>
      </c>
      <c r="R24" s="23" t="n">
        <v>100</v>
      </c>
      <c r="S24" s="23" t="n">
        <v>81</v>
      </c>
      <c r="T24" s="23" t="n">
        <v>184</v>
      </c>
      <c r="U24" s="23" t="n">
        <v>97</v>
      </c>
      <c r="V24" s="23" t="n">
        <v>87</v>
      </c>
      <c r="W24" s="37" t="s">
        <v>35</v>
      </c>
      <c r="X24" s="37" t="s">
        <v>35</v>
      </c>
      <c r="Y24" s="23" t="n">
        <v>174</v>
      </c>
      <c r="Z24" s="23" t="n">
        <v>90</v>
      </c>
      <c r="AA24" s="23" t="n">
        <v>84</v>
      </c>
      <c r="AB24" s="23" t="n">
        <v>198</v>
      </c>
      <c r="AC24" s="23" t="n">
        <v>86</v>
      </c>
      <c r="AD24" s="23" t="n">
        <v>112</v>
      </c>
      <c r="AE24" s="25" t="n">
        <v>218</v>
      </c>
      <c r="AF24" s="25" t="n">
        <v>112</v>
      </c>
      <c r="AG24" s="25" t="n">
        <v>106</v>
      </c>
      <c r="AH24" s="25" t="n">
        <v>177</v>
      </c>
      <c r="AI24" s="25" t="n">
        <v>91</v>
      </c>
      <c r="AJ24" s="25" t="n">
        <v>86</v>
      </c>
      <c r="AK24" s="25" t="n">
        <v>171</v>
      </c>
      <c r="AL24" s="25" t="n">
        <v>94</v>
      </c>
      <c r="AM24" s="25" t="n">
        <v>77</v>
      </c>
      <c r="AN24" s="25" t="n">
        <v>178</v>
      </c>
      <c r="AO24" s="25" t="n">
        <v>88</v>
      </c>
      <c r="AP24" s="29" t="n">
        <v>90</v>
      </c>
      <c r="AQ24" s="36" t="s">
        <v>35</v>
      </c>
    </row>
    <row r="25" customFormat="false" ht="33" hidden="false" customHeight="true" outlineLevel="0" collapsed="false">
      <c r="A25" s="30" t="s">
        <v>36</v>
      </c>
      <c r="B25" s="23" t="n">
        <v>891</v>
      </c>
      <c r="C25" s="23" t="n">
        <v>455</v>
      </c>
      <c r="D25" s="23" t="n">
        <v>436</v>
      </c>
      <c r="E25" s="23" t="n">
        <v>82</v>
      </c>
      <c r="F25" s="23" t="n">
        <v>37</v>
      </c>
      <c r="G25" s="23" t="n">
        <v>45</v>
      </c>
      <c r="H25" s="23" t="n">
        <v>65</v>
      </c>
      <c r="I25" s="23" t="n">
        <v>38</v>
      </c>
      <c r="J25" s="23" t="n">
        <v>27</v>
      </c>
      <c r="K25" s="23" t="n">
        <v>76</v>
      </c>
      <c r="L25" s="23" t="n">
        <v>40</v>
      </c>
      <c r="M25" s="23" t="n">
        <v>36</v>
      </c>
      <c r="N25" s="23" t="n">
        <v>63</v>
      </c>
      <c r="O25" s="23" t="n">
        <v>35</v>
      </c>
      <c r="P25" s="23" t="n">
        <v>28</v>
      </c>
      <c r="Q25" s="23" t="n">
        <v>69</v>
      </c>
      <c r="R25" s="23" t="n">
        <v>36</v>
      </c>
      <c r="S25" s="23" t="n">
        <v>33</v>
      </c>
      <c r="T25" s="23" t="n">
        <v>71</v>
      </c>
      <c r="U25" s="23" t="n">
        <v>33</v>
      </c>
      <c r="V25" s="23" t="n">
        <v>38</v>
      </c>
      <c r="W25" s="37" t="s">
        <v>36</v>
      </c>
      <c r="X25" s="37" t="s">
        <v>36</v>
      </c>
      <c r="Y25" s="23" t="n">
        <v>71</v>
      </c>
      <c r="Z25" s="23" t="n">
        <v>35</v>
      </c>
      <c r="AA25" s="23" t="n">
        <v>36</v>
      </c>
      <c r="AB25" s="23" t="n">
        <v>89</v>
      </c>
      <c r="AC25" s="23" t="n">
        <v>41</v>
      </c>
      <c r="AD25" s="23" t="n">
        <v>48</v>
      </c>
      <c r="AE25" s="25" t="n">
        <v>86</v>
      </c>
      <c r="AF25" s="23" t="n">
        <v>43</v>
      </c>
      <c r="AG25" s="23" t="n">
        <v>43</v>
      </c>
      <c r="AH25" s="25" t="n">
        <v>64</v>
      </c>
      <c r="AI25" s="23" t="n">
        <v>30</v>
      </c>
      <c r="AJ25" s="23" t="n">
        <v>34</v>
      </c>
      <c r="AK25" s="25" t="n">
        <v>80</v>
      </c>
      <c r="AL25" s="23" t="n">
        <v>48</v>
      </c>
      <c r="AM25" s="23" t="n">
        <v>32</v>
      </c>
      <c r="AN25" s="25" t="n">
        <v>75</v>
      </c>
      <c r="AO25" s="23" t="n">
        <v>39</v>
      </c>
      <c r="AP25" s="23" t="n">
        <v>36</v>
      </c>
      <c r="AQ25" s="36" t="s">
        <v>36</v>
      </c>
    </row>
    <row r="26" customFormat="false" ht="33" hidden="false" customHeight="true" outlineLevel="0" collapsed="false">
      <c r="A26" s="30" t="s">
        <v>37</v>
      </c>
      <c r="B26" s="23" t="n">
        <v>1255</v>
      </c>
      <c r="C26" s="23" t="n">
        <v>649</v>
      </c>
      <c r="D26" s="23" t="n">
        <v>606</v>
      </c>
      <c r="E26" s="23" t="n">
        <v>115</v>
      </c>
      <c r="F26" s="23" t="n">
        <v>52</v>
      </c>
      <c r="G26" s="23" t="n">
        <v>63</v>
      </c>
      <c r="H26" s="23" t="n">
        <v>108</v>
      </c>
      <c r="I26" s="23" t="n">
        <v>62</v>
      </c>
      <c r="J26" s="23" t="n">
        <v>46</v>
      </c>
      <c r="K26" s="23" t="n">
        <v>101</v>
      </c>
      <c r="L26" s="23" t="n">
        <v>55</v>
      </c>
      <c r="M26" s="23" t="n">
        <v>46</v>
      </c>
      <c r="N26" s="23" t="n">
        <v>100</v>
      </c>
      <c r="O26" s="23" t="n">
        <v>49</v>
      </c>
      <c r="P26" s="23" t="n">
        <v>51</v>
      </c>
      <c r="Q26" s="23" t="n">
        <v>108</v>
      </c>
      <c r="R26" s="23" t="n">
        <v>62</v>
      </c>
      <c r="S26" s="23" t="n">
        <v>46</v>
      </c>
      <c r="T26" s="23" t="n">
        <v>106</v>
      </c>
      <c r="U26" s="23" t="n">
        <v>59</v>
      </c>
      <c r="V26" s="23" t="n">
        <v>47</v>
      </c>
      <c r="W26" s="37" t="s">
        <v>37</v>
      </c>
      <c r="X26" s="37" t="s">
        <v>37</v>
      </c>
      <c r="Y26" s="23" t="n">
        <v>100</v>
      </c>
      <c r="Z26" s="23" t="n">
        <v>55</v>
      </c>
      <c r="AA26" s="23" t="n">
        <v>45</v>
      </c>
      <c r="AB26" s="23" t="n">
        <v>103</v>
      </c>
      <c r="AC26" s="23" t="n">
        <v>43</v>
      </c>
      <c r="AD26" s="23" t="n">
        <v>60</v>
      </c>
      <c r="AE26" s="25" t="n">
        <v>123</v>
      </c>
      <c r="AF26" s="23" t="n">
        <v>63</v>
      </c>
      <c r="AG26" s="23" t="n">
        <v>60</v>
      </c>
      <c r="AH26" s="25" t="n">
        <v>106</v>
      </c>
      <c r="AI26" s="23" t="n">
        <v>59</v>
      </c>
      <c r="AJ26" s="23" t="n">
        <v>47</v>
      </c>
      <c r="AK26" s="25" t="n">
        <v>86</v>
      </c>
      <c r="AL26" s="23" t="n">
        <v>43</v>
      </c>
      <c r="AM26" s="23" t="n">
        <v>43</v>
      </c>
      <c r="AN26" s="25" t="n">
        <v>99</v>
      </c>
      <c r="AO26" s="23" t="n">
        <v>47</v>
      </c>
      <c r="AP26" s="23" t="n">
        <v>52</v>
      </c>
      <c r="AQ26" s="36" t="s">
        <v>37</v>
      </c>
    </row>
    <row r="27" customFormat="false" ht="33" hidden="false" customHeight="true" outlineLevel="0" collapsed="false">
      <c r="A27" s="30" t="s">
        <v>38</v>
      </c>
      <c r="B27" s="23" t="n">
        <v>68</v>
      </c>
      <c r="C27" s="23" t="n">
        <v>35</v>
      </c>
      <c r="D27" s="23" t="n">
        <v>33</v>
      </c>
      <c r="E27" s="23" t="n">
        <v>5</v>
      </c>
      <c r="F27" s="23" t="n">
        <v>3</v>
      </c>
      <c r="G27" s="23" t="n">
        <v>2</v>
      </c>
      <c r="H27" s="23" t="n">
        <v>6</v>
      </c>
      <c r="I27" s="23" t="n">
        <v>4</v>
      </c>
      <c r="J27" s="23" t="n">
        <v>2</v>
      </c>
      <c r="K27" s="23" t="n">
        <v>6</v>
      </c>
      <c r="L27" s="23" t="n">
        <v>3</v>
      </c>
      <c r="M27" s="23" t="n">
        <v>3</v>
      </c>
      <c r="N27" s="23" t="n">
        <v>6</v>
      </c>
      <c r="O27" s="23" t="n">
        <v>3</v>
      </c>
      <c r="P27" s="23" t="n">
        <v>3</v>
      </c>
      <c r="Q27" s="23" t="n">
        <v>4</v>
      </c>
      <c r="R27" s="23" t="n">
        <v>2</v>
      </c>
      <c r="S27" s="23" t="n">
        <v>2</v>
      </c>
      <c r="T27" s="23" t="n">
        <v>7</v>
      </c>
      <c r="U27" s="23" t="n">
        <v>5</v>
      </c>
      <c r="V27" s="23" t="n">
        <v>2</v>
      </c>
      <c r="W27" s="37" t="s">
        <v>38</v>
      </c>
      <c r="X27" s="37" t="s">
        <v>38</v>
      </c>
      <c r="Y27" s="23" t="n">
        <v>3</v>
      </c>
      <c r="Z27" s="23" t="n">
        <v>0</v>
      </c>
      <c r="AA27" s="23" t="n">
        <v>3</v>
      </c>
      <c r="AB27" s="23" t="n">
        <v>6</v>
      </c>
      <c r="AC27" s="23" t="n">
        <v>2</v>
      </c>
      <c r="AD27" s="23" t="n">
        <v>4</v>
      </c>
      <c r="AE27" s="25" t="n">
        <v>9</v>
      </c>
      <c r="AF27" s="23" t="n">
        <v>6</v>
      </c>
      <c r="AG27" s="23" t="n">
        <v>3</v>
      </c>
      <c r="AH27" s="25" t="n">
        <v>7</v>
      </c>
      <c r="AI27" s="23" t="n">
        <v>2</v>
      </c>
      <c r="AJ27" s="23" t="n">
        <v>5</v>
      </c>
      <c r="AK27" s="25" t="n">
        <v>5</v>
      </c>
      <c r="AL27" s="23" t="n">
        <v>3</v>
      </c>
      <c r="AM27" s="23" t="n">
        <v>2</v>
      </c>
      <c r="AN27" s="25" t="n">
        <v>4</v>
      </c>
      <c r="AO27" s="23" t="n">
        <v>2</v>
      </c>
      <c r="AP27" s="23" t="n">
        <v>2</v>
      </c>
      <c r="AQ27" s="36" t="s">
        <v>38</v>
      </c>
    </row>
    <row r="28" customFormat="false" ht="33" hidden="false" customHeight="true" outlineLevel="0" collapsed="false">
      <c r="A28" s="2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8"/>
      <c r="X28" s="28"/>
      <c r="Y28" s="23"/>
      <c r="Z28" s="23"/>
      <c r="AA28" s="23"/>
      <c r="AB28" s="23"/>
      <c r="AC28" s="23"/>
      <c r="AD28" s="23"/>
      <c r="AE28" s="25"/>
      <c r="AF28" s="23"/>
      <c r="AG28" s="23"/>
      <c r="AH28" s="25"/>
      <c r="AI28" s="23"/>
      <c r="AJ28" s="23"/>
      <c r="AK28" s="25"/>
      <c r="AL28" s="23"/>
      <c r="AM28" s="23"/>
      <c r="AN28" s="25"/>
      <c r="AO28" s="23"/>
      <c r="AP28" s="23"/>
      <c r="AQ28" s="27"/>
    </row>
    <row r="29" customFormat="false" ht="33" hidden="false" customHeight="true" outlineLevel="0" collapsed="false">
      <c r="A29" s="30" t="s">
        <v>39</v>
      </c>
      <c r="B29" s="23" t="n">
        <v>1470</v>
      </c>
      <c r="C29" s="23" t="n">
        <v>785</v>
      </c>
      <c r="D29" s="23" t="n">
        <v>685</v>
      </c>
      <c r="E29" s="23" t="n">
        <v>118</v>
      </c>
      <c r="F29" s="23" t="n">
        <v>57</v>
      </c>
      <c r="G29" s="23" t="n">
        <v>61</v>
      </c>
      <c r="H29" s="23" t="n">
        <v>113</v>
      </c>
      <c r="I29" s="23" t="n">
        <v>70</v>
      </c>
      <c r="J29" s="23" t="n">
        <v>43</v>
      </c>
      <c r="K29" s="23" t="n">
        <v>124</v>
      </c>
      <c r="L29" s="23" t="n">
        <v>70</v>
      </c>
      <c r="M29" s="23" t="n">
        <v>54</v>
      </c>
      <c r="N29" s="23" t="n">
        <v>104</v>
      </c>
      <c r="O29" s="23" t="n">
        <v>54</v>
      </c>
      <c r="P29" s="23" t="n">
        <v>50</v>
      </c>
      <c r="Q29" s="23" t="n">
        <v>97</v>
      </c>
      <c r="R29" s="23" t="n">
        <v>53</v>
      </c>
      <c r="S29" s="23" t="n">
        <v>44</v>
      </c>
      <c r="T29" s="23" t="n">
        <v>136</v>
      </c>
      <c r="U29" s="23" t="n">
        <v>73</v>
      </c>
      <c r="V29" s="23" t="n">
        <v>63</v>
      </c>
      <c r="W29" s="31" t="s">
        <v>39</v>
      </c>
      <c r="X29" s="31" t="s">
        <v>39</v>
      </c>
      <c r="Y29" s="23" t="n">
        <v>117</v>
      </c>
      <c r="Z29" s="23" t="n">
        <v>70</v>
      </c>
      <c r="AA29" s="23" t="n">
        <v>47</v>
      </c>
      <c r="AB29" s="23" t="n">
        <v>145</v>
      </c>
      <c r="AC29" s="23" t="n">
        <v>70</v>
      </c>
      <c r="AD29" s="23" t="n">
        <v>75</v>
      </c>
      <c r="AE29" s="25" t="n">
        <v>135</v>
      </c>
      <c r="AF29" s="23" t="n">
        <v>76</v>
      </c>
      <c r="AG29" s="23" t="n">
        <v>59</v>
      </c>
      <c r="AH29" s="25" t="n">
        <v>119</v>
      </c>
      <c r="AI29" s="23" t="n">
        <v>65</v>
      </c>
      <c r="AJ29" s="23" t="n">
        <v>54</v>
      </c>
      <c r="AK29" s="25" t="n">
        <v>123</v>
      </c>
      <c r="AL29" s="23" t="n">
        <v>50</v>
      </c>
      <c r="AM29" s="23" t="n">
        <v>73</v>
      </c>
      <c r="AN29" s="25" t="n">
        <v>139</v>
      </c>
      <c r="AO29" s="23" t="n">
        <v>77</v>
      </c>
      <c r="AP29" s="23" t="n">
        <v>62</v>
      </c>
      <c r="AQ29" s="30" t="s">
        <v>39</v>
      </c>
    </row>
    <row r="30" customFormat="false" ht="33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5"/>
      <c r="P30" s="23"/>
      <c r="Q30" s="23"/>
      <c r="R30" s="23"/>
      <c r="S30" s="23"/>
      <c r="T30" s="23"/>
      <c r="U30" s="23"/>
      <c r="V30" s="23"/>
      <c r="W30" s="28"/>
      <c r="X30" s="28"/>
      <c r="Y30" s="23"/>
      <c r="Z30" s="23"/>
      <c r="AA30" s="23"/>
      <c r="AB30" s="23"/>
      <c r="AC30" s="23"/>
      <c r="AD30" s="23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9"/>
      <c r="AQ30" s="27"/>
    </row>
    <row r="31" customFormat="false" ht="33" hidden="false" customHeight="true" outlineLevel="0" collapsed="false">
      <c r="A31" s="30" t="s">
        <v>40</v>
      </c>
      <c r="B31" s="23" t="n">
        <v>1208</v>
      </c>
      <c r="C31" s="23" t="n">
        <v>559</v>
      </c>
      <c r="D31" s="23" t="n">
        <v>649</v>
      </c>
      <c r="E31" s="23" t="n">
        <v>85</v>
      </c>
      <c r="F31" s="23" t="n">
        <v>41</v>
      </c>
      <c r="G31" s="23" t="n">
        <v>44</v>
      </c>
      <c r="H31" s="23" t="n">
        <v>105</v>
      </c>
      <c r="I31" s="23" t="n">
        <v>46</v>
      </c>
      <c r="J31" s="23" t="n">
        <v>59</v>
      </c>
      <c r="K31" s="23" t="n">
        <v>94</v>
      </c>
      <c r="L31" s="23" t="n">
        <v>47</v>
      </c>
      <c r="M31" s="23" t="n">
        <v>47</v>
      </c>
      <c r="N31" s="23" t="n">
        <v>106</v>
      </c>
      <c r="O31" s="23" t="n">
        <v>45</v>
      </c>
      <c r="P31" s="23" t="n">
        <v>61</v>
      </c>
      <c r="Q31" s="23" t="n">
        <v>112</v>
      </c>
      <c r="R31" s="23" t="n">
        <v>52</v>
      </c>
      <c r="S31" s="23" t="n">
        <v>60</v>
      </c>
      <c r="T31" s="23" t="n">
        <v>119</v>
      </c>
      <c r="U31" s="23" t="n">
        <v>52</v>
      </c>
      <c r="V31" s="23" t="n">
        <v>67</v>
      </c>
      <c r="W31" s="31" t="s">
        <v>40</v>
      </c>
      <c r="X31" s="31" t="s">
        <v>40</v>
      </c>
      <c r="Y31" s="23" t="n">
        <v>94</v>
      </c>
      <c r="Z31" s="23" t="n">
        <v>48</v>
      </c>
      <c r="AA31" s="23" t="n">
        <v>46</v>
      </c>
      <c r="AB31" s="23" t="n">
        <v>114</v>
      </c>
      <c r="AC31" s="23" t="n">
        <v>58</v>
      </c>
      <c r="AD31" s="23" t="n">
        <v>56</v>
      </c>
      <c r="AE31" s="25" t="n">
        <v>96</v>
      </c>
      <c r="AF31" s="23" t="n">
        <v>37</v>
      </c>
      <c r="AG31" s="23" t="n">
        <v>59</v>
      </c>
      <c r="AH31" s="25" t="n">
        <v>110</v>
      </c>
      <c r="AI31" s="23" t="n">
        <v>54</v>
      </c>
      <c r="AJ31" s="23" t="n">
        <v>56</v>
      </c>
      <c r="AK31" s="25" t="n">
        <v>81</v>
      </c>
      <c r="AL31" s="23" t="n">
        <v>32</v>
      </c>
      <c r="AM31" s="23" t="n">
        <v>49</v>
      </c>
      <c r="AN31" s="25" t="n">
        <v>92</v>
      </c>
      <c r="AO31" s="23" t="n">
        <v>47</v>
      </c>
      <c r="AP31" s="29" t="n">
        <v>45</v>
      </c>
      <c r="AQ31" s="30" t="s">
        <v>40</v>
      </c>
    </row>
    <row r="32" customFormat="false" ht="33" hidden="false" customHeight="true" outlineLevel="0" collapsed="false">
      <c r="A32" s="30" t="s">
        <v>41</v>
      </c>
      <c r="B32" s="23" t="n">
        <v>1053</v>
      </c>
      <c r="C32" s="23" t="n">
        <v>491</v>
      </c>
      <c r="D32" s="23" t="n">
        <v>562</v>
      </c>
      <c r="E32" s="23" t="n">
        <v>73</v>
      </c>
      <c r="F32" s="23" t="n">
        <v>38</v>
      </c>
      <c r="G32" s="23" t="n">
        <v>35</v>
      </c>
      <c r="H32" s="23" t="n">
        <v>98</v>
      </c>
      <c r="I32" s="23" t="n">
        <v>41</v>
      </c>
      <c r="J32" s="23" t="n">
        <v>57</v>
      </c>
      <c r="K32" s="23" t="n">
        <v>81</v>
      </c>
      <c r="L32" s="23" t="n">
        <v>42</v>
      </c>
      <c r="M32" s="23" t="n">
        <v>39</v>
      </c>
      <c r="N32" s="23" t="n">
        <v>88</v>
      </c>
      <c r="O32" s="23" t="n">
        <v>38</v>
      </c>
      <c r="P32" s="23" t="n">
        <v>50</v>
      </c>
      <c r="Q32" s="23" t="n">
        <v>94</v>
      </c>
      <c r="R32" s="23" t="n">
        <v>45</v>
      </c>
      <c r="S32" s="23" t="n">
        <v>49</v>
      </c>
      <c r="T32" s="23" t="n">
        <v>97</v>
      </c>
      <c r="U32" s="23" t="n">
        <v>44</v>
      </c>
      <c r="V32" s="23" t="n">
        <v>53</v>
      </c>
      <c r="W32" s="31" t="s">
        <v>41</v>
      </c>
      <c r="X32" s="31" t="s">
        <v>41</v>
      </c>
      <c r="Y32" s="23" t="n">
        <v>83</v>
      </c>
      <c r="Z32" s="23" t="n">
        <v>43</v>
      </c>
      <c r="AA32" s="23" t="n">
        <v>40</v>
      </c>
      <c r="AB32" s="23" t="n">
        <v>102</v>
      </c>
      <c r="AC32" s="23" t="n">
        <v>52</v>
      </c>
      <c r="AD32" s="23" t="n">
        <v>50</v>
      </c>
      <c r="AE32" s="25" t="n">
        <v>85</v>
      </c>
      <c r="AF32" s="23" t="n">
        <v>32</v>
      </c>
      <c r="AG32" s="23" t="n">
        <v>53</v>
      </c>
      <c r="AH32" s="25" t="n">
        <v>102</v>
      </c>
      <c r="AI32" s="23" t="n">
        <v>50</v>
      </c>
      <c r="AJ32" s="23" t="n">
        <v>52</v>
      </c>
      <c r="AK32" s="25" t="n">
        <v>66</v>
      </c>
      <c r="AL32" s="23" t="n">
        <v>24</v>
      </c>
      <c r="AM32" s="23" t="n">
        <v>42</v>
      </c>
      <c r="AN32" s="25" t="n">
        <v>84</v>
      </c>
      <c r="AO32" s="23" t="n">
        <v>42</v>
      </c>
      <c r="AP32" s="23" t="n">
        <v>42</v>
      </c>
      <c r="AQ32" s="30" t="s">
        <v>41</v>
      </c>
    </row>
    <row r="33" customFormat="false" ht="33" hidden="false" customHeight="true" outlineLevel="0" collapsed="false">
      <c r="A33" s="30" t="s">
        <v>42</v>
      </c>
      <c r="B33" s="23" t="n">
        <v>155</v>
      </c>
      <c r="C33" s="23" t="n">
        <v>68</v>
      </c>
      <c r="D33" s="23" t="n">
        <v>87</v>
      </c>
      <c r="E33" s="23" t="n">
        <v>12</v>
      </c>
      <c r="F33" s="23" t="n">
        <v>3</v>
      </c>
      <c r="G33" s="23" t="n">
        <v>9</v>
      </c>
      <c r="H33" s="23" t="n">
        <v>7</v>
      </c>
      <c r="I33" s="23" t="n">
        <v>5</v>
      </c>
      <c r="J33" s="23" t="n">
        <v>2</v>
      </c>
      <c r="K33" s="23" t="n">
        <v>13</v>
      </c>
      <c r="L33" s="23" t="n">
        <v>5</v>
      </c>
      <c r="M33" s="23" t="n">
        <v>8</v>
      </c>
      <c r="N33" s="23" t="n">
        <v>18</v>
      </c>
      <c r="O33" s="23" t="n">
        <v>7</v>
      </c>
      <c r="P33" s="23" t="n">
        <v>11</v>
      </c>
      <c r="Q33" s="23" t="n">
        <v>18</v>
      </c>
      <c r="R33" s="23" t="n">
        <v>7</v>
      </c>
      <c r="S33" s="23" t="n">
        <v>11</v>
      </c>
      <c r="T33" s="23" t="n">
        <v>22</v>
      </c>
      <c r="U33" s="23" t="n">
        <v>8</v>
      </c>
      <c r="V33" s="23" t="n">
        <v>14</v>
      </c>
      <c r="W33" s="31" t="s">
        <v>42</v>
      </c>
      <c r="X33" s="31" t="s">
        <v>42</v>
      </c>
      <c r="Y33" s="23" t="n">
        <v>11</v>
      </c>
      <c r="Z33" s="23" t="n">
        <v>5</v>
      </c>
      <c r="AA33" s="23" t="n">
        <v>6</v>
      </c>
      <c r="AB33" s="23" t="n">
        <v>12</v>
      </c>
      <c r="AC33" s="23" t="n">
        <v>6</v>
      </c>
      <c r="AD33" s="23" t="n">
        <v>6</v>
      </c>
      <c r="AE33" s="25" t="n">
        <v>11</v>
      </c>
      <c r="AF33" s="23" t="n">
        <v>5</v>
      </c>
      <c r="AG33" s="23" t="n">
        <v>6</v>
      </c>
      <c r="AH33" s="25" t="n">
        <v>8</v>
      </c>
      <c r="AI33" s="23" t="n">
        <v>4</v>
      </c>
      <c r="AJ33" s="23" t="n">
        <v>4</v>
      </c>
      <c r="AK33" s="25" t="n">
        <v>15</v>
      </c>
      <c r="AL33" s="23" t="n">
        <v>8</v>
      </c>
      <c r="AM33" s="23" t="n">
        <v>7</v>
      </c>
      <c r="AN33" s="25" t="n">
        <v>8</v>
      </c>
      <c r="AO33" s="23" t="n">
        <v>5</v>
      </c>
      <c r="AP33" s="23" t="n">
        <v>3</v>
      </c>
      <c r="AQ33" s="30" t="s">
        <v>42</v>
      </c>
    </row>
    <row r="34" customFormat="false" ht="33" hidden="false" customHeight="true" outlineLevel="0" collapsed="false">
      <c r="A34" s="2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8"/>
      <c r="X34" s="28"/>
      <c r="Y34" s="23"/>
      <c r="Z34" s="23"/>
      <c r="AA34" s="23"/>
      <c r="AB34" s="23"/>
      <c r="AC34" s="23"/>
      <c r="AD34" s="23"/>
      <c r="AE34" s="25"/>
      <c r="AF34" s="23"/>
      <c r="AG34" s="23"/>
      <c r="AH34" s="25"/>
      <c r="AI34" s="23"/>
      <c r="AJ34" s="23"/>
      <c r="AK34" s="25"/>
      <c r="AL34" s="23"/>
      <c r="AM34" s="23"/>
      <c r="AN34" s="25"/>
      <c r="AO34" s="23"/>
      <c r="AP34" s="23"/>
      <c r="AQ34" s="27"/>
    </row>
    <row r="35" customFormat="false" ht="33" hidden="false" customHeight="true" outlineLevel="0" collapsed="false">
      <c r="A35" s="30" t="s">
        <v>43</v>
      </c>
      <c r="B35" s="23" t="n">
        <v>451</v>
      </c>
      <c r="C35" s="23" t="n">
        <v>236</v>
      </c>
      <c r="D35" s="23" t="n">
        <v>215</v>
      </c>
      <c r="E35" s="23" t="n">
        <v>44</v>
      </c>
      <c r="F35" s="23" t="n">
        <v>24</v>
      </c>
      <c r="G35" s="23" t="n">
        <v>20</v>
      </c>
      <c r="H35" s="23" t="n">
        <v>27</v>
      </c>
      <c r="I35" s="23" t="n">
        <v>16</v>
      </c>
      <c r="J35" s="23" t="n">
        <v>11</v>
      </c>
      <c r="K35" s="23" t="n">
        <v>27</v>
      </c>
      <c r="L35" s="23" t="n">
        <v>16</v>
      </c>
      <c r="M35" s="23" t="n">
        <v>11</v>
      </c>
      <c r="N35" s="23" t="n">
        <v>38</v>
      </c>
      <c r="O35" s="23" t="n">
        <v>16</v>
      </c>
      <c r="P35" s="23" t="n">
        <v>22</v>
      </c>
      <c r="Q35" s="23" t="n">
        <v>40</v>
      </c>
      <c r="R35" s="23" t="n">
        <v>22</v>
      </c>
      <c r="S35" s="23" t="n">
        <v>18</v>
      </c>
      <c r="T35" s="23" t="n">
        <v>32</v>
      </c>
      <c r="U35" s="23" t="n">
        <v>20</v>
      </c>
      <c r="V35" s="23" t="n">
        <v>12</v>
      </c>
      <c r="W35" s="31" t="s">
        <v>43</v>
      </c>
      <c r="X35" s="31" t="s">
        <v>43</v>
      </c>
      <c r="Y35" s="23" t="n">
        <v>44</v>
      </c>
      <c r="Z35" s="23" t="n">
        <v>23</v>
      </c>
      <c r="AA35" s="23" t="n">
        <v>21</v>
      </c>
      <c r="AB35" s="23" t="n">
        <v>39</v>
      </c>
      <c r="AC35" s="23" t="n">
        <v>24</v>
      </c>
      <c r="AD35" s="23" t="n">
        <v>15</v>
      </c>
      <c r="AE35" s="25" t="n">
        <v>54</v>
      </c>
      <c r="AF35" s="23" t="n">
        <v>22</v>
      </c>
      <c r="AG35" s="23" t="n">
        <v>32</v>
      </c>
      <c r="AH35" s="25" t="n">
        <v>36</v>
      </c>
      <c r="AI35" s="23" t="n">
        <v>13</v>
      </c>
      <c r="AJ35" s="23" t="n">
        <v>23</v>
      </c>
      <c r="AK35" s="25" t="n">
        <v>36</v>
      </c>
      <c r="AL35" s="23" t="n">
        <v>23</v>
      </c>
      <c r="AM35" s="23" t="n">
        <v>13</v>
      </c>
      <c r="AN35" s="25" t="n">
        <v>34</v>
      </c>
      <c r="AO35" s="23" t="n">
        <v>17</v>
      </c>
      <c r="AP35" s="23" t="n">
        <v>17</v>
      </c>
      <c r="AQ35" s="30" t="s">
        <v>43</v>
      </c>
    </row>
    <row r="36" customFormat="false" ht="33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0"/>
      <c r="AQ36" s="38"/>
    </row>
    <row r="37" customFormat="false" ht="20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24-07-22T02:16:30Z</cp:lastPrinted>
  <dcterms:modified xsi:type="dcterms:W3CDTF">2024-07-22T07:07:16Z</dcterms:modified>
  <cp:revision>0</cp:revision>
  <dc:subject/>
  <dc:title/>
</cp:coreProperties>
</file>