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１５．２．２（８６市町村） " sheetId="1" state="visible" r:id="rId2"/>
    <sheet name="１６．１１．５（５５市町）合併日入り  " sheetId="2" state="visible" r:id="rId3"/>
    <sheet name="１７．２．１（５１市町）合併日入り  " sheetId="3" state="visible" r:id="rId4"/>
    <sheet name="１７．２．７（４６市町）合併日入り " sheetId="4" state="visible" r:id="rId5"/>
    <sheet name="１７．３．２０（４０市町）合併日入り " sheetId="5" state="visible" r:id="rId6"/>
    <sheet name="１７．３．２２（３７市町）合併日入り " sheetId="6" state="visible" r:id="rId7"/>
    <sheet name="１７．３．２８（３５市町）合併日入り " sheetId="7" state="visible" r:id="rId8"/>
    <sheet name="１７．３．３１（２９市町）合併日入り" sheetId="8" state="visible" r:id="rId9"/>
    <sheet name="２１．４版" sheetId="9" state="visible" r:id="rId10"/>
  </sheets>
  <definedNames>
    <definedName function="false" hidden="false" localSheetId="0" name="_xlnm.Print_Area" vbProcedure="false">'１５．２．２（８６市町村） '!$A$1:$K$49</definedName>
    <definedName function="false" hidden="false" localSheetId="0" name="_xlnm.Print_Titles" vbProcedure="false">'１５．２．２（８６市町村） '!$3:$3</definedName>
    <definedName function="false" hidden="false" localSheetId="1" name="_xlnm.Print_Area" vbProcedure="false">'１６．１１．５（５５市町）合併日入り  '!$A$1:$M$58</definedName>
    <definedName function="false" hidden="false" localSheetId="1" name="_xlnm.Print_Titles" vbProcedure="false">'１６．１１．５（５５市町）合併日入り  '!$3:$3</definedName>
    <definedName function="false" hidden="false" localSheetId="2" name="_xlnm.Print_Area" vbProcedure="false">'１７．２．１（５１市町）合併日入り  '!$A$1:$M$57</definedName>
    <definedName function="false" hidden="false" localSheetId="2" name="_xlnm.Print_Titles" vbProcedure="false">'１７．２．１（５１市町）合併日入り  '!$3:$3</definedName>
    <definedName function="false" hidden="false" localSheetId="3" name="_xlnm.Print_Area" vbProcedure="false">'１７．２．７（４６市町）合併日入り '!$A$1:$M$58</definedName>
    <definedName function="false" hidden="false" localSheetId="3" name="_xlnm.Print_Titles" vbProcedure="false">'１７．２．７（４６市町）合併日入り '!$3:$3</definedName>
    <definedName function="false" hidden="false" localSheetId="4" name="_xlnm.Print_Area" vbProcedure="false">'１７．３．２０（４０市町）合併日入り '!$A$1:$M$59</definedName>
    <definedName function="false" hidden="false" localSheetId="4" name="_xlnm.Print_Titles" vbProcedure="false">'１７．３．２０（４０市町）合併日入り '!$3:$3</definedName>
    <definedName function="false" hidden="false" localSheetId="5" name="_xlnm.Print_Area" vbProcedure="false">'１７．３．２２（３７市町）合併日入り '!$A$1:$M$61</definedName>
    <definedName function="false" hidden="false" localSheetId="5" name="_xlnm.Print_Titles" vbProcedure="false">'１７．３．２２（３７市町）合併日入り '!$3:$3</definedName>
    <definedName function="false" hidden="false" localSheetId="6" name="_xlnm.Print_Area" vbProcedure="false">'１７．３．２８（３５市町）合併日入り '!$A$1:$M$59</definedName>
    <definedName function="false" hidden="false" localSheetId="6" name="_xlnm.Print_Titles" vbProcedure="false">'１７．３．２８（３５市町）合併日入り '!$3:$3</definedName>
    <definedName function="false" hidden="false" localSheetId="7" name="_xlnm.Print_Area" vbProcedure="false">'１７．３．３１（２９市町）合併日入り'!$A$1:$M$58</definedName>
    <definedName function="false" hidden="false" localSheetId="7" name="_xlnm.Print_Titles" vbProcedure="false">'１７．３．３１（２９市町）合併日入り'!$3:$3</definedName>
    <definedName function="false" hidden="false" localSheetId="8" name="_xlnm.Print_Area" vbProcedure="false">'２１．４版'!$A$1:$M$62</definedName>
    <definedName function="false" hidden="false" localSheetId="8" name="_xlnm.Print_Titles" vbProcedure="false">'２１．４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142">
  <si>
    <t xml:space="preserve">県内市町一覧（１５．２．２）</t>
  </si>
  <si>
    <t xml:space="preserve">市町村名</t>
  </si>
  <si>
    <t xml:space="preserve">国調人口</t>
  </si>
  <si>
    <t xml:space="preserve">面積</t>
  </si>
  <si>
    <t xml:space="preserve">広島市</t>
  </si>
  <si>
    <t xml:space="preserve">黒瀬町</t>
  </si>
  <si>
    <t xml:space="preserve">（賀茂郡）</t>
  </si>
  <si>
    <t xml:space="preserve">呉市</t>
  </si>
  <si>
    <t xml:space="preserve">福富町</t>
  </si>
  <si>
    <t xml:space="preserve">竹原市</t>
  </si>
  <si>
    <t xml:space="preserve">豊栄町</t>
  </si>
  <si>
    <t xml:space="preserve">三原市</t>
  </si>
  <si>
    <t xml:space="preserve">大和町</t>
  </si>
  <si>
    <t xml:space="preserve">尾道市</t>
  </si>
  <si>
    <t xml:space="preserve">河内町</t>
  </si>
  <si>
    <t xml:space="preserve">因島市</t>
  </si>
  <si>
    <t xml:space="preserve">本郷町</t>
  </si>
  <si>
    <t xml:space="preserve">（豊田郡）</t>
  </si>
  <si>
    <t xml:space="preserve">福山市</t>
  </si>
  <si>
    <t xml:space="preserve">安芸津町</t>
  </si>
  <si>
    <t xml:space="preserve">府中市</t>
  </si>
  <si>
    <t xml:space="preserve">安浦町</t>
  </si>
  <si>
    <t xml:space="preserve">三次市</t>
  </si>
  <si>
    <t xml:space="preserve">川尻町</t>
  </si>
  <si>
    <t xml:space="preserve">庄原市</t>
  </si>
  <si>
    <t xml:space="preserve">豊浜町</t>
  </si>
  <si>
    <t xml:space="preserve">大竹市</t>
  </si>
  <si>
    <t xml:space="preserve">豊町</t>
  </si>
  <si>
    <t xml:space="preserve">東広島市</t>
  </si>
  <si>
    <t xml:space="preserve">大崎町</t>
  </si>
  <si>
    <t xml:space="preserve">廿日市市</t>
  </si>
  <si>
    <t xml:space="preserve">東野町</t>
  </si>
  <si>
    <t xml:space="preserve">府中町</t>
  </si>
  <si>
    <t xml:space="preserve">（安芸郡）</t>
  </si>
  <si>
    <t xml:space="preserve">木江町</t>
  </si>
  <si>
    <t xml:space="preserve">海田町</t>
  </si>
  <si>
    <t xml:space="preserve">瀬戸田町</t>
  </si>
  <si>
    <t xml:space="preserve">熊野町</t>
  </si>
  <si>
    <t xml:space="preserve">御調町</t>
  </si>
  <si>
    <t xml:space="preserve">（御調郡）</t>
  </si>
  <si>
    <t xml:space="preserve">坂町</t>
  </si>
  <si>
    <t xml:space="preserve">久井町</t>
  </si>
  <si>
    <t xml:space="preserve">江田島町</t>
  </si>
  <si>
    <t xml:space="preserve">向島町</t>
  </si>
  <si>
    <t xml:space="preserve">音戸町</t>
  </si>
  <si>
    <t xml:space="preserve">甲山町</t>
  </si>
  <si>
    <t xml:space="preserve">（世羅郡）</t>
  </si>
  <si>
    <t xml:space="preserve">倉橋町</t>
  </si>
  <si>
    <t xml:space="preserve">世羅町</t>
  </si>
  <si>
    <t xml:space="preserve">下蒲刈町</t>
  </si>
  <si>
    <t xml:space="preserve">世羅西町</t>
  </si>
  <si>
    <t xml:space="preserve">蒲刈町</t>
  </si>
  <si>
    <t xml:space="preserve">内海町</t>
  </si>
  <si>
    <t xml:space="preserve">（沼隈郡）</t>
  </si>
  <si>
    <t xml:space="preserve">大野町</t>
  </si>
  <si>
    <t xml:space="preserve">（佐伯郡）</t>
  </si>
  <si>
    <t xml:space="preserve">沼隈町</t>
  </si>
  <si>
    <t xml:space="preserve">湯来町</t>
  </si>
  <si>
    <t xml:space="preserve">神辺町</t>
  </si>
  <si>
    <t xml:space="preserve">（深安郡）</t>
  </si>
  <si>
    <t xml:space="preserve">佐伯町</t>
  </si>
  <si>
    <t xml:space="preserve">新市町</t>
  </si>
  <si>
    <t xml:space="preserve">（芦品郡）</t>
  </si>
  <si>
    <t xml:space="preserve">吉和村</t>
  </si>
  <si>
    <t xml:space="preserve">油木町</t>
  </si>
  <si>
    <t xml:space="preserve">（神石郡）</t>
  </si>
  <si>
    <t xml:space="preserve">宮島町</t>
  </si>
  <si>
    <t xml:space="preserve">神石町</t>
  </si>
  <si>
    <t xml:space="preserve">能美町</t>
  </si>
  <si>
    <t xml:space="preserve">豊松村</t>
  </si>
  <si>
    <t xml:space="preserve">沖美町</t>
  </si>
  <si>
    <t xml:space="preserve">三和町</t>
  </si>
  <si>
    <t xml:space="preserve">大柿町</t>
  </si>
  <si>
    <t xml:space="preserve">上下町</t>
  </si>
  <si>
    <t xml:space="preserve">（甲奴郡）</t>
  </si>
  <si>
    <t xml:space="preserve">加計町</t>
  </si>
  <si>
    <t xml:space="preserve">（山県郡）</t>
  </si>
  <si>
    <t xml:space="preserve">総領町</t>
  </si>
  <si>
    <t xml:space="preserve">筒賀村</t>
  </si>
  <si>
    <t xml:space="preserve">甲奴町</t>
  </si>
  <si>
    <t xml:space="preserve">戸河内町</t>
  </si>
  <si>
    <t xml:space="preserve">君田村</t>
  </si>
  <si>
    <t xml:space="preserve">（双三郡）</t>
  </si>
  <si>
    <t xml:space="preserve">芸北町</t>
  </si>
  <si>
    <t xml:space="preserve">布野村</t>
  </si>
  <si>
    <t xml:space="preserve">大朝町</t>
  </si>
  <si>
    <t xml:space="preserve">作木村</t>
  </si>
  <si>
    <t xml:space="preserve">千代田町</t>
  </si>
  <si>
    <t xml:space="preserve">吉舎町</t>
  </si>
  <si>
    <t xml:space="preserve">豊平町</t>
  </si>
  <si>
    <t xml:space="preserve">三良坂町</t>
  </si>
  <si>
    <t xml:space="preserve">吉田町</t>
  </si>
  <si>
    <t xml:space="preserve">（高田郡）</t>
  </si>
  <si>
    <t xml:space="preserve">八千代町</t>
  </si>
  <si>
    <t xml:space="preserve">西城町</t>
  </si>
  <si>
    <t xml:space="preserve">（比婆郡）</t>
  </si>
  <si>
    <t xml:space="preserve">美土里町</t>
  </si>
  <si>
    <t xml:space="preserve">東城町</t>
  </si>
  <si>
    <t xml:space="preserve">高宮町</t>
  </si>
  <si>
    <t xml:space="preserve">口和町</t>
  </si>
  <si>
    <t xml:space="preserve">甲田町</t>
  </si>
  <si>
    <t xml:space="preserve">高野町</t>
  </si>
  <si>
    <t xml:space="preserve">向原町</t>
  </si>
  <si>
    <t xml:space="preserve">比和町</t>
  </si>
  <si>
    <t xml:space="preserve">広島県（８６市町）</t>
  </si>
  <si>
    <t xml:space="preserve">（※人口は１２国調，面積は１２年国土地理院調べによる）</t>
  </si>
  <si>
    <t xml:space="preserve">人口</t>
  </si>
  <si>
    <t xml:space="preserve">割合</t>
  </si>
  <si>
    <t xml:space="preserve">市　部</t>
  </si>
  <si>
    <t xml:space="preserve">町村部</t>
  </si>
  <si>
    <t xml:space="preserve">県内市町一覧（１６．１１．５）</t>
  </si>
  <si>
    <t xml:space="preserve">検算</t>
  </si>
  <si>
    <t xml:space="preserve">合併日</t>
  </si>
  <si>
    <t xml:space="preserve">－</t>
  </si>
  <si>
    <t xml:space="preserve">（編入）</t>
  </si>
  <si>
    <t xml:space="preserve">安芸太田町</t>
  </si>
  <si>
    <t xml:space="preserve">（新設）</t>
  </si>
  <si>
    <t xml:space="preserve">大崎上島町</t>
  </si>
  <si>
    <t xml:space="preserve">安芸高田市</t>
  </si>
  <si>
    <t xml:space="preserve">江田島市</t>
  </si>
  <si>
    <t xml:space="preserve">神石高原町</t>
  </si>
  <si>
    <t xml:space="preserve">町　部</t>
  </si>
  <si>
    <t xml:space="preserve">広島県（５５市町）</t>
  </si>
  <si>
    <t xml:space="preserve">県内市町見込み（１７．２．１）</t>
  </si>
  <si>
    <t xml:space="preserve">北広島町</t>
  </si>
  <si>
    <t xml:space="preserve">広島県（５１市町）</t>
  </si>
  <si>
    <t xml:space="preserve">県内市町見込み（１７．２．７）</t>
  </si>
  <si>
    <t xml:space="preserve">広島県（４６市町）</t>
  </si>
  <si>
    <t xml:space="preserve">県内市町見込み（１７．３．２０）</t>
  </si>
  <si>
    <t xml:space="preserve">広島県（４０市町）</t>
  </si>
  <si>
    <t xml:space="preserve">県内市町見込み（１７．３．２２）</t>
  </si>
  <si>
    <t xml:space="preserve">広島県（３７市町）</t>
  </si>
  <si>
    <t xml:space="preserve">県内市町見込み（１７．３．２８）</t>
  </si>
  <si>
    <t xml:space="preserve">広島県（３５市町）</t>
  </si>
  <si>
    <t xml:space="preserve">県内市町見込み（１７．３．３１）</t>
  </si>
  <si>
    <t xml:space="preserve">広島県（２９市町）</t>
  </si>
  <si>
    <t xml:space="preserve">県内合併市町の人口・面積</t>
  </si>
  <si>
    <r>
      <rPr>
        <sz val="11"/>
        <rFont val="Noto Sans"/>
        <family val="2"/>
      </rPr>
      <t xml:space="preserve">（単位：人，</t>
    </r>
    <r>
      <rPr>
        <sz val="11"/>
        <rFont val="ＭＳ Ｐゴシック"/>
        <family val="3"/>
        <charset val="128"/>
      </rPr>
      <t xml:space="preserve">k</t>
    </r>
    <r>
      <rPr>
        <sz val="11"/>
        <rFont val="Noto Sans"/>
        <family val="2"/>
      </rPr>
      <t xml:space="preserve">㎡ ）</t>
    </r>
  </si>
  <si>
    <t xml:space="preserve">広島県（２３市町）</t>
  </si>
  <si>
    <t xml:space="preserve">※人口：平成１７年国勢調査確定値による</t>
  </si>
  <si>
    <r>
      <rPr>
        <sz val="8"/>
        <rFont val="Noto Sans"/>
        <family val="2"/>
      </rPr>
      <t xml:space="preserve">※面積：平成２０年全国都道府県市区町村別面積調による（合併後の埋立て等により旧市町村別面積の合計が合併後市町の面積と一致しない場合がある</t>
    </r>
    <r>
      <rPr>
        <sz val="8"/>
        <rFont val="ＭＳ Ｐゴシック"/>
        <family val="3"/>
        <charset val="128"/>
      </rPr>
      <t xml:space="preserve">)</t>
    </r>
  </si>
  <si>
    <t xml:space="preserve">※面積のうち，三次市と安芸高田市は，境界未定により参考値</t>
  </si>
</sst>
</file>

<file path=xl/styles.xml><?xml version="1.0" encoding="utf-8"?>
<styleSheet xmlns="http://schemas.openxmlformats.org/spreadsheetml/2006/main">
  <numFmts count="10">
    <numFmt numFmtId="164" formatCode="General"/>
    <numFmt numFmtId="165" formatCode="[$-409]#,##0_);[RED]\(#,##0\)"/>
    <numFmt numFmtId="166" formatCode="#,##0;\△#,##0"/>
    <numFmt numFmtId="167" formatCode="0.00;&quot;▲ &quot;0.00"/>
    <numFmt numFmtId="168" formatCode="0.00;&quot;△ &quot;0.00"/>
    <numFmt numFmtId="169" formatCode="#,##0.00_ "/>
    <numFmt numFmtId="170" formatCode="0.0%"/>
    <numFmt numFmtId="171" formatCode="#,##0.00_);[RED]\(#,##0.00\)"/>
    <numFmt numFmtId="172" formatCode="[$-409]m/d/yyyy"/>
    <numFmt numFmtId="173" formatCode="#,##0.00_ ;[RED]\-#,##0.00\ "/>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name val="ＭＳ Ｐ明朝"/>
      <family val="1"/>
      <charset val="128"/>
    </font>
    <font>
      <sz val="9"/>
      <name val="ＭＳ Ｐゴシック"/>
      <family val="3"/>
      <charset val="128"/>
    </font>
    <font>
      <sz val="11"/>
      <color rgb="FF0000FF"/>
      <name val="Noto Sans"/>
      <family val="2"/>
    </font>
    <font>
      <sz val="9"/>
      <name val="Noto Sans"/>
      <family val="2"/>
    </font>
    <font>
      <sz val="11"/>
      <color rgb="FF0000FF"/>
      <name val="ＭＳ Ｐゴシック"/>
      <family val="3"/>
      <charset val="128"/>
    </font>
    <font>
      <sz val="11"/>
      <color rgb="FF0000FF"/>
      <name val="ＭＳ Ｐ明朝"/>
      <family val="1"/>
      <charset val="128"/>
    </font>
    <font>
      <sz val="8"/>
      <name val="Noto Sans"/>
      <family val="2"/>
    </font>
    <font>
      <sz val="8"/>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hair"/>
      <bottom/>
      <diagonal/>
    </border>
    <border diagonalUp="false" diagonalDown="false">
      <left/>
      <right style="thin"/>
      <top/>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hair"/>
      <right/>
      <top style="hair"/>
      <bottom/>
      <diagonal/>
    </border>
    <border diagonalUp="false" diagonalDown="false">
      <left style="thin"/>
      <right style="medium"/>
      <top style="hair"/>
      <bottom/>
      <diagonal/>
    </border>
    <border diagonalUp="false" diagonalDown="false">
      <left style="hair"/>
      <right/>
      <top/>
      <bottom/>
      <diagonal/>
    </border>
    <border diagonalUp="false" diagonalDown="false">
      <left style="hair"/>
      <right/>
      <top/>
      <bottom style="thin"/>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style="hair"/>
      <top/>
      <bottom/>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top" textRotation="0" wrapText="false" indent="0" shrinkToFit="false"/>
      <protection locked="true" hidden="false"/>
    </xf>
    <xf numFmtId="166" fontId="5" fillId="0" borderId="2" xfId="16" applyFont="true" applyBorder="true" applyAlignment="true" applyProtection="true">
      <alignment horizontal="center" vertical="top" textRotation="0" wrapText="false" indent="0" shrinkToFit="false"/>
      <protection locked="true" hidden="false"/>
    </xf>
    <xf numFmtId="166" fontId="5" fillId="0" borderId="3" xfId="16" applyFont="true" applyBorder="true" applyAlignment="true" applyProtection="true">
      <alignment horizontal="center" vertical="top" textRotation="0" wrapText="false" indent="0" shrinkToFit="false"/>
      <protection locked="true" hidden="false"/>
    </xf>
    <xf numFmtId="166" fontId="0" fillId="0" borderId="0" xfId="16" applyFont="true" applyBorder="true" applyAlignment="true" applyProtection="true">
      <alignment horizontal="center" vertical="top" textRotation="0" wrapText="false" indent="0" shrinkToFit="false"/>
      <protection locked="true" hidden="false"/>
    </xf>
    <xf numFmtId="166" fontId="5" fillId="2" borderId="4" xfId="16" applyFont="true" applyBorder="true" applyAlignment="true" applyProtection="true">
      <alignment horizontal="distributed" vertical="top" textRotation="0" wrapText="false" indent="0" shrinkToFit="false"/>
      <protection locked="true" hidden="false"/>
    </xf>
    <xf numFmtId="166" fontId="0" fillId="2" borderId="0" xfId="16" applyFont="true" applyBorder="true" applyAlignment="true" applyProtection="true">
      <alignment horizontal="distributed" vertical="top" textRotation="0" wrapText="false" indent="0" shrinkToFit="false"/>
      <protection locked="true" hidden="false"/>
    </xf>
    <xf numFmtId="165" fontId="0" fillId="2" borderId="5" xfId="16" applyFont="true" applyBorder="true" applyAlignment="true" applyProtection="true">
      <alignment horizontal="general" vertical="bottom" textRotation="0" wrapText="false" indent="0" shrinkToFit="false"/>
      <protection locked="true" hidden="false"/>
    </xf>
    <xf numFmtId="167" fontId="0" fillId="2" borderId="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7" xfId="16" applyFont="true" applyBorder="true" applyAlignment="true" applyProtection="true">
      <alignment horizontal="distributed" vertical="bottom" textRotation="0" wrapText="false" indent="0" shrinkToFit="false"/>
      <protection locked="true" hidden="false"/>
    </xf>
    <xf numFmtId="166" fontId="5" fillId="2" borderId="8" xfId="16" applyFont="true" applyBorder="true" applyAlignment="true" applyProtection="true">
      <alignment horizontal="distributed" vertical="bottom" textRotation="0" wrapText="false" indent="0" shrinkToFit="false"/>
      <protection locked="true" hidden="false"/>
    </xf>
    <xf numFmtId="165" fontId="0" fillId="2" borderId="9" xfId="16" applyFont="true" applyBorder="true" applyAlignment="true" applyProtection="true">
      <alignment horizontal="general" vertical="bottom" textRotation="0" wrapText="false" indent="0" shrinkToFit="false"/>
      <protection locked="true" hidden="false"/>
    </xf>
    <xf numFmtId="168" fontId="6" fillId="0" borderId="10" xfId="16" applyFont="true" applyBorder="true" applyAlignment="true" applyProtection="true">
      <alignment horizontal="general" vertical="center" textRotation="0" wrapText="false" indent="0" shrinkToFit="false"/>
      <protection locked="true" hidden="false"/>
    </xf>
    <xf numFmtId="166" fontId="5" fillId="2" borderId="11" xfId="16" applyFont="true" applyBorder="true" applyAlignment="true" applyProtection="true">
      <alignment horizontal="distributed" vertical="bottom" textRotation="0" wrapText="false" indent="0" shrinkToFit="false"/>
      <protection locked="true" hidden="false"/>
    </xf>
    <xf numFmtId="166" fontId="0" fillId="2" borderId="12" xfId="16" applyFont="true" applyBorder="true" applyAlignment="true" applyProtection="true">
      <alignment horizontal="distributed" vertical="top" textRotation="0" wrapText="false" indent="0" shrinkToFit="false"/>
      <protection locked="true" hidden="false"/>
    </xf>
    <xf numFmtId="165" fontId="0" fillId="2" borderId="13" xfId="16" applyFont="true" applyBorder="true" applyAlignment="true" applyProtection="true">
      <alignment horizontal="general" vertical="bottom"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bottom" textRotation="0" wrapText="false" indent="0" shrinkToFit="false"/>
      <protection locked="true" hidden="false"/>
    </xf>
    <xf numFmtId="166" fontId="0" fillId="2" borderId="15" xfId="16" applyFont="true" applyBorder="true" applyAlignment="true" applyProtection="true">
      <alignment horizontal="distributed" vertical="bottom" textRotation="0" wrapText="false" indent="0" shrinkToFit="false"/>
      <protection locked="true" hidden="false"/>
    </xf>
    <xf numFmtId="165" fontId="0" fillId="2" borderId="16" xfId="16" applyFont="true" applyBorder="true" applyAlignment="true" applyProtection="true">
      <alignment horizontal="general" vertical="bottom" textRotation="0" wrapText="false" indent="0" shrinkToFit="false"/>
      <protection locked="true" hidden="false"/>
    </xf>
    <xf numFmtId="167" fontId="0" fillId="2" borderId="10"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distributed" vertical="bottom" textRotation="0" wrapText="false" indent="0" shrinkToFit="false"/>
      <protection locked="true" hidden="false"/>
    </xf>
    <xf numFmtId="166" fontId="0" fillId="2" borderId="0" xfId="16" applyFont="true" applyBorder="true" applyAlignment="true" applyProtection="true">
      <alignment horizontal="distributed" vertical="bottom" textRotation="0" wrapText="false" indent="0" shrinkToFit="false"/>
      <protection locked="true" hidden="false"/>
    </xf>
    <xf numFmtId="166" fontId="0" fillId="2" borderId="12" xfId="16" applyFont="true" applyBorder="true" applyAlignment="true" applyProtection="true">
      <alignment horizontal="distributed" vertical="bottom" textRotation="0" wrapText="false" indent="0" shrinkToFit="false"/>
      <protection locked="true" hidden="false"/>
    </xf>
    <xf numFmtId="167" fontId="6" fillId="2" borderId="10" xfId="16" applyFont="true" applyBorder="true" applyAlignment="true" applyProtection="true">
      <alignment horizontal="general" vertical="center" textRotation="0" wrapText="false" indent="0" shrinkToFit="false"/>
      <protection locked="true" hidden="false"/>
    </xf>
    <xf numFmtId="166" fontId="5" fillId="2" borderId="12" xfId="16" applyFont="true" applyBorder="true" applyAlignment="true" applyProtection="true">
      <alignment horizontal="distributed" vertical="bottom" textRotation="0" wrapText="false" indent="0" shrinkToFit="false"/>
      <protection locked="true" hidden="false"/>
    </xf>
    <xf numFmtId="165" fontId="0" fillId="2" borderId="17" xfId="16" applyFont="true" applyBorder="true" applyAlignment="true" applyProtection="true">
      <alignment horizontal="general" vertical="bottom" textRotation="0" wrapText="false" indent="0" shrinkToFit="false"/>
      <protection locked="true" hidden="false"/>
    </xf>
    <xf numFmtId="168" fontId="6" fillId="0" borderId="18"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distributed" vertical="bottom" textRotation="0" wrapText="false" indent="0" shrinkToFit="false"/>
      <protection locked="true" hidden="false"/>
    </xf>
    <xf numFmtId="168" fontId="0" fillId="2" borderId="10" xfId="16"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false">
      <alignment horizontal="distributed" vertical="bottom" textRotation="0" wrapText="false" indent="0" shrinkToFit="false"/>
      <protection locked="true" hidden="false"/>
    </xf>
    <xf numFmtId="164" fontId="5" fillId="2" borderId="12" xfId="0" applyFont="true" applyBorder="true" applyAlignment="true" applyProtection="false">
      <alignment horizontal="distributed" vertical="bottom" textRotation="0" wrapText="false" indent="0" shrinkToFit="false"/>
      <protection locked="true" hidden="false"/>
    </xf>
    <xf numFmtId="165" fontId="0" fillId="2" borderId="19" xfId="16"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false">
      <alignment horizontal="distributed" vertical="bottom" textRotation="0" wrapText="false" indent="0" shrinkToFit="false"/>
      <protection locked="true" hidden="false"/>
    </xf>
    <xf numFmtId="166" fontId="5" fillId="2" borderId="15" xfId="16" applyFont="true" applyBorder="true" applyAlignment="true" applyProtection="true">
      <alignment horizontal="distributed" vertical="bottom" textRotation="0" wrapText="false" indent="0" shrinkToFit="false"/>
      <protection locked="true" hidden="false"/>
    </xf>
    <xf numFmtId="164" fontId="5" fillId="2" borderId="20" xfId="0" applyFont="true" applyBorder="true" applyAlignment="true" applyProtection="false">
      <alignment horizontal="distributed" vertical="bottom" textRotation="0" wrapText="false" indent="0" shrinkToFit="false"/>
      <protection locked="true" hidden="false"/>
    </xf>
    <xf numFmtId="164" fontId="5" fillId="2" borderId="21" xfId="0" applyFont="true" applyBorder="true" applyAlignment="true" applyProtection="false">
      <alignment horizontal="distributed" vertical="bottom" textRotation="0" wrapText="false" indent="0" shrinkToFit="false"/>
      <protection locked="true" hidden="false"/>
    </xf>
    <xf numFmtId="167" fontId="6" fillId="0" borderId="10" xfId="16" applyFont="true" applyBorder="true" applyAlignment="true" applyProtection="true">
      <alignment horizontal="right" vertical="center" textRotation="0" wrapText="false" indent="0" shrinkToFit="false"/>
      <protection locked="true" hidden="false"/>
    </xf>
    <xf numFmtId="166" fontId="5" fillId="2" borderId="22" xfId="16" applyFont="true" applyBorder="true" applyAlignment="true" applyProtection="true">
      <alignment horizontal="distributed" vertical="bottom" textRotation="0" wrapText="false" indent="0" shrinkToFit="false"/>
      <protection locked="true" hidden="false"/>
    </xf>
    <xf numFmtId="166" fontId="5" fillId="2" borderId="23" xfId="16" applyFont="true" applyBorder="true" applyAlignment="true" applyProtection="true">
      <alignment horizontal="distributed" vertical="bottom" textRotation="0" wrapText="false" indent="0" shrinkToFit="false"/>
      <protection locked="true" hidden="false"/>
    </xf>
    <xf numFmtId="167" fontId="6" fillId="0" borderId="24" xfId="16" applyFont="true" applyBorder="true" applyAlignment="true" applyProtection="true">
      <alignment horizontal="general" vertical="center" textRotation="0" wrapText="false" indent="0" shrinkToFit="false"/>
      <protection locked="true" hidden="false"/>
    </xf>
    <xf numFmtId="168" fontId="6" fillId="0" borderId="10" xfId="16" applyFont="true" applyBorder="true" applyAlignment="true" applyProtection="true">
      <alignment horizontal="right" vertical="center" textRotation="0" wrapText="false" indent="0" shrinkToFit="false"/>
      <protection locked="true" hidden="false"/>
    </xf>
    <xf numFmtId="166" fontId="5" fillId="2" borderId="25" xfId="16" applyFont="true" applyBorder="true" applyAlignment="true" applyProtection="true">
      <alignment horizontal="distributed" vertical="bottom" textRotation="0" wrapText="false" indent="0" shrinkToFit="false"/>
      <protection locked="true" hidden="false"/>
    </xf>
    <xf numFmtId="166" fontId="5" fillId="2" borderId="26" xfId="16" applyFont="true" applyBorder="true" applyAlignment="true" applyProtection="true">
      <alignment horizontal="distributed" vertical="bottom" textRotation="0" wrapText="false" indent="0" shrinkToFit="false"/>
      <protection locked="true" hidden="false"/>
    </xf>
    <xf numFmtId="165" fontId="0" fillId="2" borderId="27" xfId="16" applyFont="true" applyBorder="true" applyAlignment="true" applyProtection="true">
      <alignment horizontal="general" vertical="bottom" textRotation="0" wrapText="false" indent="0" shrinkToFit="false"/>
      <protection locked="true" hidden="false"/>
    </xf>
    <xf numFmtId="168" fontId="6" fillId="0" borderId="28"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0" xfId="16" applyFont="true" applyBorder="true" applyAlignment="true" applyProtection="true">
      <alignment horizontal="center" vertical="bottom" textRotation="0" wrapText="false" indent="0" shrinkToFit="false"/>
      <protection locked="true" hidden="false"/>
    </xf>
    <xf numFmtId="166" fontId="0" fillId="2" borderId="0" xfId="16" applyFont="tru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2" borderId="0" xfId="16"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0" fillId="2" borderId="5" xfId="16" applyFont="true" applyBorder="true" applyAlignment="true" applyProtection="true">
      <alignment horizontal="general" vertical="center" textRotation="0" wrapText="false" indent="0" shrinkToFit="false"/>
      <protection locked="true" hidden="false"/>
    </xf>
    <xf numFmtId="165" fontId="5" fillId="2" borderId="31" xfId="16"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71" fontId="0" fillId="2" borderId="13" xfId="16" applyFont="true" applyBorder="true" applyAlignment="true" applyProtection="true">
      <alignment horizontal="general" vertical="bottom" textRotation="0" wrapText="false" indent="0" shrinkToFit="false"/>
      <protection locked="true" hidden="false"/>
    </xf>
    <xf numFmtId="165" fontId="0" fillId="2" borderId="18" xfId="16" applyFont="true" applyBorder="true" applyAlignment="true" applyProtection="true">
      <alignment horizontal="general" vertical="bottom" textRotation="0" wrapText="false" indent="0" shrinkToFit="false"/>
      <protection locked="true" hidden="false"/>
    </xf>
    <xf numFmtId="171" fontId="0" fillId="2" borderId="16"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5" fillId="2" borderId="33" xfId="16" applyFont="true" applyBorder="true" applyAlignment="true" applyProtection="true">
      <alignment horizontal="distributed" vertical="bottom" textRotation="0" wrapText="false" indent="0" shrinkToFit="false"/>
      <protection locked="true" hidden="false"/>
    </xf>
    <xf numFmtId="171" fontId="6" fillId="0" borderId="19" xfId="16" applyFont="true" applyBorder="true" applyAlignment="true" applyProtection="true">
      <alignment horizontal="general" vertical="center" textRotation="0" wrapText="false" indent="0" shrinkToFit="false"/>
      <protection locked="true" hidden="false"/>
    </xf>
    <xf numFmtId="165" fontId="9" fillId="2" borderId="34" xfId="16" applyFont="true" applyBorder="true" applyAlignment="true" applyProtection="true">
      <alignment horizontal="center" vertical="bottom" textRotation="0" wrapText="false" indent="0" shrinkToFit="false"/>
      <protection locked="true" hidden="false"/>
    </xf>
    <xf numFmtId="166" fontId="5" fillId="2" borderId="4" xfId="16" applyFont="true" applyBorder="true" applyAlignment="true" applyProtection="true">
      <alignment horizontal="right" vertical="bottom" textRotation="0" wrapText="false" indent="0" shrinkToFit="false"/>
      <protection locked="true" hidden="false"/>
    </xf>
    <xf numFmtId="166" fontId="5" fillId="2" borderId="35" xfId="16" applyFont="true" applyBorder="true" applyAlignment="true" applyProtection="true">
      <alignment horizontal="distributed" vertical="bottom" textRotation="0" wrapText="false" indent="0" shrinkToFit="false"/>
      <protection locked="true" hidden="false"/>
    </xf>
    <xf numFmtId="171" fontId="6" fillId="0" borderId="5" xfId="16" applyFont="true" applyBorder="true" applyAlignment="true" applyProtection="true">
      <alignment horizontal="general" vertical="center" textRotation="0" wrapText="false" indent="0" shrinkToFit="false"/>
      <protection locked="true" hidden="false"/>
    </xf>
    <xf numFmtId="172" fontId="0" fillId="2" borderId="32" xfId="16" applyFont="true" applyBorder="true" applyAlignment="true" applyProtection="true">
      <alignment horizontal="center" vertical="bottom" textRotation="0" wrapText="false" indent="0" shrinkToFit="false"/>
      <protection locked="true" hidden="false"/>
    </xf>
    <xf numFmtId="172" fontId="5" fillId="2" borderId="10" xfId="16" applyFont="true" applyBorder="true" applyAlignment="true" applyProtection="true">
      <alignment horizontal="center" vertical="bottom" textRotation="0" wrapText="false" indent="0" shrinkToFit="false"/>
      <protection locked="true" hidden="false"/>
    </xf>
    <xf numFmtId="171" fontId="6" fillId="0" borderId="16" xfId="16" applyFont="true" applyBorder="true" applyAlignment="true" applyProtection="true">
      <alignment horizontal="general" vertical="center" textRotation="0" wrapText="false" indent="0" shrinkToFit="false"/>
      <protection locked="true" hidden="false"/>
    </xf>
    <xf numFmtId="171" fontId="6" fillId="0" borderId="13" xfId="16" applyFont="true" applyBorder="true" applyAlignment="true" applyProtection="true">
      <alignment horizontal="general" vertical="center" textRotation="0" wrapText="false" indent="0" shrinkToFit="false"/>
      <protection locked="true" hidden="false"/>
    </xf>
    <xf numFmtId="171" fontId="6" fillId="2" borderId="16" xfId="16" applyFont="true" applyBorder="true" applyAlignment="true" applyProtection="true">
      <alignment horizontal="general" vertical="center" textRotation="0" wrapText="false" indent="0" shrinkToFit="false"/>
      <protection locked="true" hidden="false"/>
    </xf>
    <xf numFmtId="171" fontId="0" fillId="2" borderId="5" xfId="16"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6" fontId="5" fillId="2" borderId="22" xfId="16" applyFont="true" applyBorder="true" applyAlignment="true" applyProtection="true">
      <alignment horizontal="right" vertical="bottom" textRotation="0" wrapText="false" indent="0" shrinkToFit="false"/>
      <protection locked="true" hidden="false"/>
    </xf>
    <xf numFmtId="166" fontId="5" fillId="2" borderId="36" xfId="16" applyFont="true" applyBorder="true" applyAlignment="true" applyProtection="true">
      <alignment horizontal="distributed" vertical="bottom" textRotation="0" wrapText="false" indent="0" shrinkToFit="false"/>
      <protection locked="true" hidden="false"/>
    </xf>
    <xf numFmtId="171" fontId="6" fillId="0" borderId="14" xfId="16" applyFont="true" applyBorder="true" applyAlignment="true" applyProtection="true">
      <alignment horizontal="general" vertical="center" textRotation="0" wrapText="false" indent="0" shrinkToFit="false"/>
      <protection locked="true" hidden="false"/>
    </xf>
    <xf numFmtId="172" fontId="0" fillId="2" borderId="24" xfId="16" applyFont="true" applyBorder="true" applyAlignment="true" applyProtection="true">
      <alignment horizontal="center" vertical="bottom" textRotation="0" wrapText="false" indent="0" shrinkToFit="false"/>
      <protection locked="true" hidden="false"/>
    </xf>
    <xf numFmtId="172" fontId="0" fillId="2" borderId="18" xfId="16" applyFont="true" applyBorder="true" applyAlignment="true" applyProtection="true">
      <alignment horizontal="center" vertical="bottom" textRotation="0" wrapText="false" indent="0" shrinkToFit="false"/>
      <protection locked="true" hidden="false"/>
    </xf>
    <xf numFmtId="171" fontId="6" fillId="0" borderId="9" xfId="16"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5" fillId="2" borderId="11" xfId="16" applyFont="true" applyBorder="true" applyAlignment="true" applyProtection="true">
      <alignment horizontal="general" vertical="bottom" textRotation="0" wrapText="false" indent="0" shrinkToFit="false"/>
      <protection locked="true" hidden="false"/>
    </xf>
    <xf numFmtId="172" fontId="9" fillId="2" borderId="32"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72" fontId="0" fillId="0" borderId="32" xfId="0" applyFont="false" applyBorder="true" applyAlignment="true" applyProtection="false">
      <alignment horizontal="center" vertical="bottom" textRotation="0" wrapText="false" indent="0" shrinkToFit="false"/>
      <protection locked="true" hidden="false"/>
    </xf>
    <xf numFmtId="172" fontId="0" fillId="2" borderId="34" xfId="16" applyFont="true" applyBorder="true" applyAlignment="true" applyProtection="tru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1" fontId="6" fillId="0" borderId="14" xfId="16" applyFont="true" applyBorder="true" applyAlignment="true" applyProtection="true">
      <alignment horizontal="right" vertical="center" textRotation="0" wrapText="false" indent="0" shrinkToFit="false"/>
      <protection locked="true" hidden="false"/>
    </xf>
    <xf numFmtId="171" fontId="0" fillId="2" borderId="13" xfId="16" applyFont="true" applyBorder="true" applyAlignment="true" applyProtection="true">
      <alignment horizontal="general" vertical="center" textRotation="0" wrapText="false" indent="0" shrinkToFit="false"/>
      <protection locked="true" hidden="false"/>
    </xf>
    <xf numFmtId="172" fontId="5" fillId="2" borderId="18" xfId="16"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7" fontId="10" fillId="2" borderId="0" xfId="16" applyFont="true" applyBorder="true" applyAlignment="true" applyProtection="true">
      <alignment horizontal="general" vertical="center" textRotation="0" wrapText="false" indent="0" shrinkToFit="false"/>
      <protection locked="true" hidden="false"/>
    </xf>
    <xf numFmtId="166" fontId="5" fillId="2" borderId="38" xfId="16" applyFont="true" applyBorder="true" applyAlignment="true" applyProtection="true">
      <alignment horizontal="distributed" vertical="bottom" textRotation="0" wrapText="false" indent="0" shrinkToFit="false"/>
      <protection locked="true" hidden="false"/>
    </xf>
    <xf numFmtId="165" fontId="0" fillId="2" borderId="39" xfId="16" applyFont="true" applyBorder="true" applyAlignment="true" applyProtection="true">
      <alignment horizontal="general" vertical="bottom" textRotation="0" wrapText="false" indent="0" shrinkToFit="false"/>
      <protection locked="true" hidden="false"/>
    </xf>
    <xf numFmtId="171" fontId="0" fillId="2" borderId="39"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2" borderId="40" xfId="16" applyFont="true" applyBorder="true" applyAlignment="true" applyProtection="true">
      <alignment horizontal="distributed" vertical="bottom" textRotation="0" wrapText="false" indent="0" shrinkToFit="false"/>
      <protection locked="true" hidden="false"/>
    </xf>
    <xf numFmtId="165" fontId="0" fillId="2" borderId="41" xfId="16" applyFont="true" applyBorder="true" applyAlignment="true" applyProtection="true">
      <alignment horizontal="general" vertical="bottom" textRotation="0" wrapText="false" indent="0" shrinkToFit="false"/>
      <protection locked="true" hidden="false"/>
    </xf>
    <xf numFmtId="172" fontId="9" fillId="2" borderId="18" xfId="16" applyFont="true" applyBorder="true" applyAlignment="true" applyProtection="true">
      <alignment horizontal="center" vertical="bottom" textRotation="0" wrapText="false" indent="0" shrinkToFit="false"/>
      <protection locked="true" hidden="false"/>
    </xf>
    <xf numFmtId="172" fontId="9" fillId="2" borderId="37" xfId="16" applyFont="true" applyBorder="true" applyAlignment="true" applyProtection="true">
      <alignment horizontal="center" vertical="bottom" textRotation="0" wrapText="false" indent="0" shrinkToFit="false"/>
      <protection locked="true" hidden="false"/>
    </xf>
    <xf numFmtId="171" fontId="6" fillId="0" borderId="5" xfId="16" applyFont="true" applyBorder="true" applyAlignment="true" applyProtection="true">
      <alignment horizontal="right" vertical="center" textRotation="0" wrapText="false" indent="0" shrinkToFit="false"/>
      <protection locked="true" hidden="false"/>
    </xf>
    <xf numFmtId="171" fontId="0" fillId="2" borderId="9" xfId="16" applyFont="true" applyBorder="true" applyAlignment="true" applyProtection="true">
      <alignment horizontal="general" vertical="center" textRotation="0" wrapText="false" indent="0" shrinkToFit="false"/>
      <protection locked="true" hidden="false"/>
    </xf>
    <xf numFmtId="168" fontId="10" fillId="2" borderId="0" xfId="16" applyFont="true" applyBorder="true" applyAlignment="true" applyProtection="true">
      <alignment horizontal="general" vertical="center" textRotation="0" wrapText="false" indent="0" shrinkToFit="false"/>
      <protection locked="true" hidden="false"/>
    </xf>
    <xf numFmtId="166" fontId="5" fillId="2" borderId="42" xfId="16" applyFont="true" applyBorder="true" applyAlignment="true" applyProtection="true">
      <alignment horizontal="right" vertical="bottom" textRotation="0" wrapText="false" indent="0" shrinkToFit="false"/>
      <protection locked="true" hidden="false"/>
    </xf>
    <xf numFmtId="166" fontId="5" fillId="2" borderId="43" xfId="16" applyFont="true" applyBorder="true" applyAlignment="true" applyProtection="true">
      <alignment horizontal="distributed" vertical="bottom" textRotation="0" wrapText="false" indent="0" shrinkToFit="false"/>
      <protection locked="true" hidden="false"/>
    </xf>
    <xf numFmtId="165" fontId="0" fillId="2" borderId="44" xfId="16" applyFont="true" applyBorder="true" applyAlignment="true" applyProtection="true">
      <alignment horizontal="general" vertical="bottom" textRotation="0" wrapText="false" indent="0" shrinkToFit="false"/>
      <protection locked="true" hidden="false"/>
    </xf>
    <xf numFmtId="171" fontId="6" fillId="0" borderId="44" xfId="16" applyFont="true" applyBorder="true" applyAlignment="true" applyProtection="true">
      <alignment horizontal="general" vertical="center" textRotation="0" wrapText="false" indent="0" shrinkToFit="false"/>
      <protection locked="true" hidden="false"/>
    </xf>
    <xf numFmtId="172" fontId="0" fillId="0" borderId="4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71" fontId="0" fillId="0" borderId="16" xfId="0" applyFont="false" applyBorder="true" applyAlignment="true" applyProtection="false">
      <alignment horizontal="right" vertical="bottom" textRotation="0" wrapText="false" indent="0" shrinkToFit="false"/>
      <protection locked="true" hidden="false"/>
    </xf>
    <xf numFmtId="166" fontId="5" fillId="2" borderId="15" xfId="16" applyFont="true" applyBorder="true" applyAlignment="true" applyProtection="true">
      <alignment horizontal="righ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right" vertical="bottom" textRotation="0" wrapText="false" indent="0" shrinkToFit="false"/>
      <protection locked="true" hidden="false"/>
    </xf>
    <xf numFmtId="166" fontId="5" fillId="2" borderId="26" xfId="16" applyFont="true" applyBorder="true" applyAlignment="true" applyProtection="true">
      <alignment horizontal="right" vertical="bottom" textRotation="0" wrapText="false" indent="0" shrinkToFit="false"/>
      <protection locked="true" hidden="false"/>
    </xf>
    <xf numFmtId="171" fontId="0" fillId="2"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3" fontId="0" fillId="2" borderId="5" xfId="16" applyFont="true" applyBorder="true" applyAlignment="true" applyProtection="tru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71" fontId="0" fillId="2" borderId="17" xfId="16" applyFont="true" applyBorder="true" applyAlignment="true" applyProtection="true">
      <alignment horizontal="general" vertical="bottom" textRotation="0" wrapText="false" indent="0" shrinkToFit="false"/>
      <protection locked="true" hidden="false"/>
    </xf>
    <xf numFmtId="171" fontId="6" fillId="0" borderId="46" xfId="16" applyFont="true" applyBorder="true" applyAlignment="true" applyProtection="true">
      <alignment horizontal="general" vertical="center" textRotation="0" wrapText="false" indent="0" shrinkToFit="false"/>
      <protection locked="true" hidden="false"/>
    </xf>
    <xf numFmtId="171" fontId="6" fillId="0" borderId="47" xfId="16" applyFont="true" applyBorder="true" applyAlignment="true" applyProtection="true">
      <alignment horizontal="general" vertical="center" textRotation="0" wrapText="false" indent="0" shrinkToFit="false"/>
      <protection locked="true" hidden="false"/>
    </xf>
    <xf numFmtId="171" fontId="6" fillId="0" borderId="48" xfId="16" applyFont="true" applyBorder="true" applyAlignment="true" applyProtection="true">
      <alignment horizontal="general" vertical="center" textRotation="0" wrapText="false" indent="0" shrinkToFit="false"/>
      <protection locked="true" hidden="false"/>
    </xf>
    <xf numFmtId="171" fontId="6" fillId="0" borderId="17"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2" borderId="13" xfId="16"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66" fontId="5" fillId="2" borderId="4" xfId="16" applyFont="true" applyBorder="true" applyAlignment="true" applyProtection="true">
      <alignment horizontal="general" vertical="bottom" textRotation="0" wrapText="false" indent="0" shrinkToFit="false"/>
      <protection locked="true" hidden="false"/>
    </xf>
    <xf numFmtId="171" fontId="6" fillId="0" borderId="49" xfId="16" applyFont="true" applyBorder="true" applyAlignment="true" applyProtection="true">
      <alignment horizontal="general" vertical="center" textRotation="0" wrapText="false" indent="0" shrinkToFit="false"/>
      <protection locked="true" hidden="false"/>
    </xf>
    <xf numFmtId="171" fontId="0" fillId="2" borderId="47" xfId="16" applyFont="true" applyBorder="true" applyAlignment="true" applyProtection="true">
      <alignment horizontal="general" vertical="center" textRotation="0" wrapText="false" indent="0" shrinkToFit="false"/>
      <protection locked="true" hidden="false"/>
    </xf>
    <xf numFmtId="171" fontId="0" fillId="2" borderId="48" xfId="16" applyFont="true" applyBorder="true" applyAlignment="true" applyProtection="true">
      <alignment horizontal="general" vertical="center" textRotation="0" wrapText="false" indent="0" shrinkToFit="false"/>
      <protection locked="true" hidden="false"/>
    </xf>
    <xf numFmtId="173" fontId="0" fillId="2" borderId="17" xfId="16"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3" fontId="0" fillId="0" borderId="50" xfId="0" applyFont="false" applyBorder="true" applyAlignment="false" applyProtection="false">
      <alignment horizontal="general" vertical="bottom" textRotation="0" wrapText="false" indent="0" shrinkToFit="false"/>
      <protection locked="true" hidden="false"/>
    </xf>
    <xf numFmtId="171" fontId="6" fillId="0" borderId="47" xfId="16" applyFont="true" applyBorder="true" applyAlignment="true" applyProtection="true">
      <alignment horizontal="right" vertical="center" textRotation="0" wrapText="false" indent="0" shrinkToFit="false"/>
      <protection locked="true" hidden="false"/>
    </xf>
    <xf numFmtId="172" fontId="0" fillId="2" borderId="45" xfId="16"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6" fontId="5" fillId="2" borderId="51" xfId="16" applyFont="true" applyBorder="true" applyAlignment="true" applyProtection="true">
      <alignment horizontal="distributed" vertical="bottom" textRotation="0" wrapText="false" indent="0" shrinkToFit="false"/>
      <protection locked="true" hidden="false"/>
    </xf>
    <xf numFmtId="166" fontId="5" fillId="2" borderId="52" xfId="16" applyFont="true" applyBorder="true" applyAlignment="true" applyProtection="true">
      <alignment horizontal="distributed" vertical="bottom" textRotation="0" wrapText="false" indent="0" shrinkToFit="false"/>
      <protection locked="true" hidden="false"/>
    </xf>
    <xf numFmtId="166" fontId="5" fillId="2" borderId="53" xfId="16" applyFont="true" applyBorder="true" applyAlignment="true" applyProtection="true">
      <alignment horizontal="distributed" vertical="bottom" textRotation="0" wrapText="false" indent="0" shrinkToFit="false"/>
      <protection locked="true" hidden="false"/>
    </xf>
    <xf numFmtId="171" fontId="6" fillId="2" borderId="9" xfId="16" applyFont="true" applyBorder="true" applyAlignment="true" applyProtection="true">
      <alignment horizontal="general" vertical="center" textRotation="0" wrapText="false" indent="0" shrinkToFit="false"/>
      <protection locked="true" hidden="false"/>
    </xf>
    <xf numFmtId="166" fontId="0" fillId="2" borderId="30" xfId="16" applyFont="true" applyBorder="true" applyAlignment="true" applyProtection="true">
      <alignment horizontal="right" vertical="bottom" textRotation="0" wrapText="false" indent="0" shrinkToFit="false"/>
      <protection locked="true" hidden="false"/>
    </xf>
    <xf numFmtId="166" fontId="0" fillId="2" borderId="30" xfId="16" applyFont="true" applyBorder="true" applyAlignment="true" applyProtection="true">
      <alignment horizontal="distributed" vertical="bottom" textRotation="0" wrapText="false" indent="0" shrinkToFit="false"/>
      <protection locked="true" hidden="false"/>
    </xf>
    <xf numFmtId="165" fontId="0" fillId="2" borderId="30" xfId="16" applyFont="true" applyBorder="true" applyAlignment="true" applyProtection="true">
      <alignment horizontal="general" vertical="bottom" textRotation="0" wrapText="false" indent="0" shrinkToFit="false"/>
      <protection locked="true" hidden="false"/>
    </xf>
    <xf numFmtId="172" fontId="0" fillId="2" borderId="30" xfId="16"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3" fontId="0" fillId="2" borderId="39" xfId="16" applyFont="true" applyBorder="true" applyAlignment="true" applyProtection="true">
      <alignment horizontal="general" vertical="bottom" textRotation="0" wrapText="false" indent="0" shrinkToFit="false"/>
      <protection locked="true" hidden="false"/>
    </xf>
    <xf numFmtId="166" fontId="0" fillId="2" borderId="54" xfId="16" applyFont="true" applyBorder="true" applyAlignment="true" applyProtection="true">
      <alignment horizontal="distributed" vertical="bottom" textRotation="0" wrapText="false" indent="0" shrinkToFit="false"/>
      <protection locked="true" hidden="false"/>
    </xf>
    <xf numFmtId="171" fontId="0" fillId="2" borderId="27" xfId="16" applyFont="true" applyBorder="true" applyAlignment="true" applyProtection="true">
      <alignment horizontal="general" vertical="center" textRotation="0" wrapText="false" indent="0" shrinkToFit="false"/>
      <protection locked="true" hidden="false"/>
    </xf>
    <xf numFmtId="172" fontId="5" fillId="2" borderId="28" xfId="16" applyFont="true" applyBorder="true" applyAlignment="true" applyProtection="true">
      <alignment horizontal="center" vertical="bottom" textRotation="0" wrapText="false" indent="0" shrinkToFit="false"/>
      <protection locked="true" hidden="false"/>
    </xf>
    <xf numFmtId="164" fontId="5" fillId="0" borderId="55" xfId="0" applyFont="true" applyBorder="true" applyAlignment="true" applyProtection="false">
      <alignment horizontal="right" vertical="bottom" textRotation="0" wrapText="false" indent="0" shrinkToFit="false"/>
      <protection locked="true" hidden="false"/>
    </xf>
    <xf numFmtId="165" fontId="0" fillId="3" borderId="5" xfId="16" applyFont="true" applyBorder="true" applyAlignment="true" applyProtection="true">
      <alignment horizontal="general" vertical="bottom" textRotation="0" wrapText="false" indent="0" shrinkToFit="false"/>
      <protection locked="true" hidden="false"/>
    </xf>
    <xf numFmtId="173" fontId="0" fillId="3" borderId="5" xfId="16" applyFont="true" applyBorder="true" applyAlignment="true" applyProtection="true">
      <alignment horizontal="general" vertical="bottom" textRotation="0" wrapText="false" indent="0" shrinkToFit="false"/>
      <protection locked="true" hidden="false"/>
    </xf>
    <xf numFmtId="166" fontId="5" fillId="2" borderId="33" xfId="16" applyFont="true" applyBorder="true" applyAlignment="true" applyProtection="true">
      <alignment horizontal="distributed" vertical="top" textRotation="0" wrapText="false" indent="0" shrinkToFit="false"/>
      <protection locked="true" hidden="false"/>
    </xf>
    <xf numFmtId="171" fontId="6" fillId="2" borderId="19" xfId="16" applyFont="true" applyBorder="true" applyAlignment="true" applyProtection="true">
      <alignment horizontal="general" vertical="center" textRotation="0" wrapText="false" indent="0" shrinkToFit="false"/>
      <protection locked="true" hidden="false"/>
    </xf>
    <xf numFmtId="171" fontId="6" fillId="2" borderId="14" xfId="16" applyFont="true" applyBorder="true" applyAlignment="true" applyProtection="true">
      <alignment horizontal="general" vertical="center"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73" fontId="0" fillId="3" borderId="13" xfId="16" applyFont="true" applyBorder="true" applyAlignment="true" applyProtection="true">
      <alignment horizontal="general" vertical="bottom" textRotation="0" wrapText="false" indent="0" shrinkToFit="false"/>
      <protection locked="true" hidden="false"/>
    </xf>
    <xf numFmtId="171" fontId="0" fillId="3" borderId="13" xfId="16" applyFont="true" applyBorder="true" applyAlignment="true" applyProtection="true">
      <alignment horizontal="general" vertical="bottom" textRotation="0" wrapText="false" indent="0" shrinkToFit="false"/>
      <protection locked="true" hidden="false"/>
    </xf>
    <xf numFmtId="166" fontId="5" fillId="2" borderId="56" xfId="16" applyFont="true" applyBorder="true" applyAlignment="true" applyProtection="true">
      <alignment horizontal="right" vertical="bottom" textRotation="0" wrapText="false" indent="0" shrinkToFit="false"/>
      <protection locked="true" hidden="false"/>
    </xf>
    <xf numFmtId="165" fontId="0" fillId="2" borderId="48" xfId="16" applyFont="true" applyBorder="true" applyAlignment="true" applyProtection="true">
      <alignment horizontal="general" vertical="bottom" textRotation="0" wrapText="false" indent="0" shrinkToFit="false"/>
      <protection locked="true" hidden="false"/>
    </xf>
    <xf numFmtId="165" fontId="0" fillId="3" borderId="16" xfId="16" applyFont="true" applyBorder="true" applyAlignment="true" applyProtection="true">
      <alignment horizontal="general" vertical="bottom" textRotation="0" wrapText="false" indent="0" shrinkToFit="false"/>
      <protection locked="true" hidden="false"/>
    </xf>
    <xf numFmtId="171" fontId="0" fillId="3" borderId="16" xfId="16" applyFont="true" applyBorder="true" applyAlignment="true" applyProtection="true">
      <alignment horizontal="general" vertical="center" textRotation="0" wrapText="false" indent="0" shrinkToFit="false"/>
      <protection locked="true" hidden="false"/>
    </xf>
    <xf numFmtId="166" fontId="0" fillId="2" borderId="57" xfId="16" applyFont="true" applyBorder="true" applyAlignment="true" applyProtection="true">
      <alignment horizontal="distributed" vertical="bottom" textRotation="0" wrapText="false" indent="0" shrinkToFit="false"/>
      <protection locked="true" hidden="false"/>
    </xf>
    <xf numFmtId="165" fontId="0" fillId="3" borderId="41" xfId="16" applyFont="true" applyBorder="true" applyAlignment="true" applyProtection="true">
      <alignment horizontal="general" vertical="bottom" textRotation="0" wrapText="false" indent="0" shrinkToFit="false"/>
      <protection locked="true" hidden="false"/>
    </xf>
    <xf numFmtId="171" fontId="0" fillId="3" borderId="41" xfId="16" applyFont="true" applyBorder="true" applyAlignment="true" applyProtection="true">
      <alignment horizontal="general" vertical="bottom" textRotation="0" wrapText="false" indent="0" shrinkToFit="false"/>
      <protection locked="true" hidden="false"/>
    </xf>
    <xf numFmtId="173" fontId="0" fillId="3" borderId="17" xfId="16" applyFont="true" applyBorder="true" applyAlignment="true" applyProtection="true">
      <alignment horizontal="general" vertical="bottom" textRotation="0" wrapText="false" indent="0" shrinkToFit="false"/>
      <protection locked="true" hidden="false"/>
    </xf>
    <xf numFmtId="171" fontId="0" fillId="3" borderId="17" xfId="16" applyFont="true" applyBorder="true" applyAlignment="true" applyProtection="tru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71" fontId="0" fillId="3" borderId="5" xfId="16" applyFont="true" applyBorder="true" applyAlignment="true" applyProtection="true">
      <alignment horizontal="general" vertical="center" textRotation="0" wrapText="false" indent="0" shrinkToFit="false"/>
      <protection locked="true" hidden="false"/>
    </xf>
    <xf numFmtId="171" fontId="0" fillId="3" borderId="5" xfId="16" applyFont="true" applyBorder="true" applyAlignment="true" applyProtection="true">
      <alignment horizontal="general" vertical="bottom" textRotation="0" wrapText="false" indent="0" shrinkToFit="false"/>
      <protection locked="true" hidden="false"/>
    </xf>
    <xf numFmtId="165" fontId="0" fillId="3" borderId="27" xfId="16" applyFont="true" applyBorder="true" applyAlignment="true" applyProtection="true">
      <alignment horizontal="general" vertical="bottom" textRotation="0" wrapText="false" indent="0" shrinkToFit="false"/>
      <protection locked="true" hidden="false"/>
    </xf>
    <xf numFmtId="171" fontId="0" fillId="3" borderId="27" xfId="16"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distributed"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0280</xdr:colOff>
      <xdr:row>0</xdr:row>
      <xdr:rowOff>237960</xdr:rowOff>
    </xdr:from>
    <xdr:to>
      <xdr:col>12</xdr:col>
      <xdr:colOff>250920</xdr:colOff>
      <xdr:row>1</xdr:row>
      <xdr:rowOff>57600</xdr:rowOff>
    </xdr:to>
    <xdr:sp>
      <xdr:nvSpPr>
        <xdr:cNvPr id="0" name="Text 1"/>
        <xdr:cNvSpPr/>
      </xdr:nvSpPr>
      <xdr:spPr>
        <a:xfrm>
          <a:off x="7774920" y="237960"/>
          <a:ext cx="80640" cy="210240"/>
        </a:xfrm>
        <a:prstGeom prst="rect">
          <a:avLst/>
        </a:prstGeom>
        <a:noFill/>
        <a:ln w="0">
          <a:noFill/>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0.62"/>
    <col collapsed="false" customWidth="false" hidden="false" outlineLevel="0" max="4" min="3" style="1" width="8.99"/>
    <col collapsed="false" customWidth="true" hidden="false" outlineLevel="0" max="5" min="5" style="1" width="9.49"/>
    <col collapsed="false" customWidth="true" hidden="false" outlineLevel="0" max="6" min="6" style="1" width="3.99"/>
    <col collapsed="false" customWidth="true" hidden="false" outlineLevel="0" max="7" min="7" style="1" width="2.99"/>
    <col collapsed="false" customWidth="true" hidden="false" outlineLevel="0" max="8" min="8" style="1" width="10.62"/>
    <col collapsed="false" customWidth="false" hidden="false" outlineLevel="0" max="257" min="9" style="1" width="8.99"/>
  </cols>
  <sheetData>
    <row r="1" customFormat="false" ht="30.75" hidden="false" customHeight="true" outlineLevel="0" collapsed="false">
      <c r="A1" s="3" t="s">
        <v>0</v>
      </c>
      <c r="B1" s="3"/>
      <c r="C1" s="3"/>
      <c r="D1" s="3"/>
      <c r="E1" s="3"/>
      <c r="F1" s="3"/>
      <c r="G1" s="3"/>
      <c r="H1" s="3"/>
      <c r="I1" s="3"/>
      <c r="J1" s="3"/>
      <c r="K1" s="3"/>
    </row>
    <row r="2" customFormat="false" ht="14.25" hidden="false" customHeight="false" outlineLevel="0" collapsed="false"/>
    <row r="3" s="2" customFormat="true" ht="14.25" hidden="false" customHeight="false" outlineLevel="0" collapsed="false">
      <c r="B3" s="4" t="s">
        <v>1</v>
      </c>
      <c r="C3" s="4"/>
      <c r="D3" s="5" t="s">
        <v>2</v>
      </c>
      <c r="E3" s="6" t="s">
        <v>3</v>
      </c>
      <c r="F3" s="7"/>
      <c r="H3" s="4" t="s">
        <v>1</v>
      </c>
      <c r="I3" s="4"/>
      <c r="J3" s="5" t="s">
        <v>2</v>
      </c>
      <c r="K3" s="6" t="s">
        <v>3</v>
      </c>
    </row>
    <row r="4" customFormat="false" ht="13.5" hidden="false" customHeight="false" outlineLevel="0" collapsed="false">
      <c r="A4" s="1" t="n">
        <v>1</v>
      </c>
      <c r="B4" s="8" t="s">
        <v>4</v>
      </c>
      <c r="C4" s="9"/>
      <c r="D4" s="10" t="n">
        <v>1126239</v>
      </c>
      <c r="E4" s="11" t="n">
        <v>741.75</v>
      </c>
      <c r="F4" s="12"/>
      <c r="G4" s="13" t="n">
        <v>44</v>
      </c>
      <c r="H4" s="14" t="s">
        <v>5</v>
      </c>
      <c r="I4" s="15" t="s">
        <v>6</v>
      </c>
      <c r="J4" s="16" t="n">
        <v>25351</v>
      </c>
      <c r="K4" s="17" t="n">
        <v>63.84</v>
      </c>
    </row>
    <row r="5" customFormat="false" ht="13.5" hidden="false" customHeight="false" outlineLevel="0" collapsed="false">
      <c r="A5" s="1" t="n">
        <v>2</v>
      </c>
      <c r="B5" s="18" t="s">
        <v>7</v>
      </c>
      <c r="C5" s="19"/>
      <c r="D5" s="20" t="n">
        <v>203159</v>
      </c>
      <c r="E5" s="21" t="n">
        <v>146.35</v>
      </c>
      <c r="F5" s="12"/>
      <c r="G5" s="13" t="n">
        <v>45</v>
      </c>
      <c r="H5" s="14" t="s">
        <v>8</v>
      </c>
      <c r="I5" s="15" t="s">
        <v>6</v>
      </c>
      <c r="J5" s="22" t="n">
        <v>2892</v>
      </c>
      <c r="K5" s="17" t="n">
        <v>60.71</v>
      </c>
    </row>
    <row r="6" customFormat="false" ht="13.5" hidden="false" customHeight="false" outlineLevel="0" collapsed="false">
      <c r="A6" s="1" t="n">
        <v>3</v>
      </c>
      <c r="B6" s="14" t="s">
        <v>9</v>
      </c>
      <c r="C6" s="23"/>
      <c r="D6" s="24" t="n">
        <v>31935</v>
      </c>
      <c r="E6" s="25" t="n">
        <v>118.3</v>
      </c>
      <c r="F6" s="12"/>
      <c r="G6" s="13" t="n">
        <v>46</v>
      </c>
      <c r="H6" s="14" t="s">
        <v>10</v>
      </c>
      <c r="I6" s="15" t="s">
        <v>6</v>
      </c>
      <c r="J6" s="22" t="n">
        <v>4404</v>
      </c>
      <c r="K6" s="17" t="n">
        <v>72.56</v>
      </c>
    </row>
    <row r="7" customFormat="false" ht="13.5" hidden="false" customHeight="false" outlineLevel="0" collapsed="false">
      <c r="A7" s="1" t="n">
        <v>4</v>
      </c>
      <c r="B7" s="26" t="s">
        <v>11</v>
      </c>
      <c r="C7" s="27"/>
      <c r="D7" s="10" t="n">
        <v>82081</v>
      </c>
      <c r="E7" s="21" t="n">
        <v>204.74</v>
      </c>
      <c r="F7" s="12"/>
      <c r="G7" s="13" t="n">
        <v>47</v>
      </c>
      <c r="H7" s="14" t="s">
        <v>12</v>
      </c>
      <c r="I7" s="15" t="s">
        <v>6</v>
      </c>
      <c r="J7" s="16" t="n">
        <v>7603</v>
      </c>
      <c r="K7" s="21" t="n">
        <v>121.88</v>
      </c>
    </row>
    <row r="8" customFormat="false" ht="13.5" hidden="false" customHeight="false" outlineLevel="0" collapsed="false">
      <c r="A8" s="1" t="n">
        <v>5</v>
      </c>
      <c r="B8" s="18" t="s">
        <v>13</v>
      </c>
      <c r="C8" s="28"/>
      <c r="D8" s="20" t="n">
        <v>92586</v>
      </c>
      <c r="E8" s="21" t="n">
        <v>110.95</v>
      </c>
      <c r="F8" s="12"/>
      <c r="G8" s="13" t="n">
        <v>48</v>
      </c>
      <c r="H8" s="14" t="s">
        <v>14</v>
      </c>
      <c r="I8" s="15" t="s">
        <v>6</v>
      </c>
      <c r="J8" s="10" t="n">
        <v>6941</v>
      </c>
      <c r="K8" s="17" t="n">
        <v>84.68</v>
      </c>
    </row>
    <row r="9" customFormat="false" ht="13.5" hidden="false" customHeight="false" outlineLevel="0" collapsed="false">
      <c r="A9" s="1" t="n">
        <v>6</v>
      </c>
      <c r="B9" s="14" t="s">
        <v>15</v>
      </c>
      <c r="C9" s="15"/>
      <c r="D9" s="16" t="n">
        <v>28187</v>
      </c>
      <c r="E9" s="29" t="n">
        <v>39.76</v>
      </c>
      <c r="F9" s="12"/>
      <c r="G9" s="13" t="n">
        <v>49</v>
      </c>
      <c r="H9" s="14" t="s">
        <v>16</v>
      </c>
      <c r="I9" s="15" t="s">
        <v>17</v>
      </c>
      <c r="J9" s="16" t="n">
        <v>10971</v>
      </c>
      <c r="K9" s="21" t="n">
        <v>82.19</v>
      </c>
    </row>
    <row r="10" customFormat="false" ht="13.5" hidden="false" customHeight="false" outlineLevel="0" collapsed="false">
      <c r="A10" s="1" t="n">
        <v>7</v>
      </c>
      <c r="B10" s="18" t="s">
        <v>18</v>
      </c>
      <c r="C10" s="28"/>
      <c r="D10" s="20" t="n">
        <v>378789</v>
      </c>
      <c r="E10" s="21" t="n">
        <v>364.49</v>
      </c>
      <c r="F10" s="12"/>
      <c r="G10" s="13" t="n">
        <v>50</v>
      </c>
      <c r="H10" s="18" t="s">
        <v>19</v>
      </c>
      <c r="I10" s="15" t="s">
        <v>17</v>
      </c>
      <c r="J10" s="16" t="n">
        <v>12335</v>
      </c>
      <c r="K10" s="17" t="n">
        <v>65.08</v>
      </c>
    </row>
    <row r="11" customFormat="false" ht="13.5" hidden="false" customHeight="false" outlineLevel="0" collapsed="false">
      <c r="A11" s="1" t="n">
        <v>8</v>
      </c>
      <c r="B11" s="14" t="s">
        <v>20</v>
      </c>
      <c r="C11" s="15"/>
      <c r="D11" s="24" t="n">
        <v>41271</v>
      </c>
      <c r="E11" s="21" t="n">
        <v>110.18</v>
      </c>
      <c r="F11" s="12"/>
      <c r="G11" s="13" t="n">
        <v>51</v>
      </c>
      <c r="H11" s="18" t="s">
        <v>21</v>
      </c>
      <c r="I11" s="30" t="s">
        <v>17</v>
      </c>
      <c r="J11" s="31" t="n">
        <v>12913</v>
      </c>
      <c r="K11" s="21" t="n">
        <v>63.53</v>
      </c>
    </row>
    <row r="12" customFormat="false" ht="13.5" hidden="false" customHeight="false" outlineLevel="0" collapsed="false">
      <c r="A12" s="1" t="n">
        <v>9</v>
      </c>
      <c r="B12" s="18" t="s">
        <v>22</v>
      </c>
      <c r="C12" s="27"/>
      <c r="D12" s="10" t="n">
        <v>39503</v>
      </c>
      <c r="E12" s="21" t="n">
        <v>251.55</v>
      </c>
      <c r="F12" s="12"/>
      <c r="G12" s="13" t="n">
        <v>52</v>
      </c>
      <c r="H12" s="14" t="s">
        <v>23</v>
      </c>
      <c r="I12" s="15" t="s">
        <v>17</v>
      </c>
      <c r="J12" s="16" t="n">
        <v>10380</v>
      </c>
      <c r="K12" s="21" t="n">
        <v>16.85</v>
      </c>
    </row>
    <row r="13" customFormat="false" ht="13.5" hidden="false" customHeight="false" outlineLevel="0" collapsed="false">
      <c r="A13" s="1" t="n">
        <v>10</v>
      </c>
      <c r="B13" s="14" t="s">
        <v>24</v>
      </c>
      <c r="C13" s="15"/>
      <c r="D13" s="16" t="n">
        <v>21370</v>
      </c>
      <c r="E13" s="21" t="n">
        <v>243.55</v>
      </c>
      <c r="F13" s="12"/>
      <c r="G13" s="13" t="n">
        <v>53</v>
      </c>
      <c r="H13" s="14" t="s">
        <v>25</v>
      </c>
      <c r="I13" s="15" t="s">
        <v>17</v>
      </c>
      <c r="J13" s="16" t="n">
        <v>2175</v>
      </c>
      <c r="K13" s="21" t="n">
        <v>11.64</v>
      </c>
    </row>
    <row r="14" customFormat="false" ht="13.5" hidden="false" customHeight="false" outlineLevel="0" collapsed="false">
      <c r="A14" s="1" t="n">
        <v>11</v>
      </c>
      <c r="B14" s="18" t="s">
        <v>26</v>
      </c>
      <c r="C14" s="28"/>
      <c r="D14" s="20" t="n">
        <v>31405</v>
      </c>
      <c r="E14" s="25" t="n">
        <v>77.95</v>
      </c>
      <c r="F14" s="12"/>
      <c r="G14" s="13" t="n">
        <v>54</v>
      </c>
      <c r="H14" s="14" t="s">
        <v>27</v>
      </c>
      <c r="I14" s="15" t="s">
        <v>17</v>
      </c>
      <c r="J14" s="16" t="n">
        <v>2956</v>
      </c>
      <c r="K14" s="21" t="n">
        <v>14.08</v>
      </c>
    </row>
    <row r="15" customFormat="false" ht="13.5" hidden="false" customHeight="false" outlineLevel="0" collapsed="false">
      <c r="A15" s="1" t="n">
        <v>12</v>
      </c>
      <c r="B15" s="14" t="s">
        <v>28</v>
      </c>
      <c r="C15" s="15"/>
      <c r="D15" s="24" t="n">
        <v>123423</v>
      </c>
      <c r="E15" s="32" t="n">
        <v>288.45</v>
      </c>
      <c r="F15" s="12"/>
      <c r="G15" s="13" t="n">
        <v>55</v>
      </c>
      <c r="H15" s="14" t="s">
        <v>29</v>
      </c>
      <c r="I15" s="15" t="s">
        <v>17</v>
      </c>
      <c r="J15" s="16" t="n">
        <v>4351</v>
      </c>
      <c r="K15" s="17" t="n">
        <v>20.44</v>
      </c>
    </row>
    <row r="16" customFormat="false" ht="13.5" hidden="false" customHeight="false" outlineLevel="0" collapsed="false">
      <c r="A16" s="1" t="n">
        <v>13</v>
      </c>
      <c r="B16" s="14" t="s">
        <v>30</v>
      </c>
      <c r="C16" s="15"/>
      <c r="D16" s="24" t="n">
        <v>73587</v>
      </c>
      <c r="E16" s="32" t="n">
        <v>47.89</v>
      </c>
      <c r="F16" s="12"/>
      <c r="G16" s="13" t="n">
        <v>56</v>
      </c>
      <c r="H16" s="14" t="s">
        <v>31</v>
      </c>
      <c r="I16" s="15" t="s">
        <v>17</v>
      </c>
      <c r="J16" s="16" t="n">
        <v>3036</v>
      </c>
      <c r="K16" s="17" t="n">
        <v>12.67</v>
      </c>
    </row>
    <row r="17" customFormat="false" ht="13.5" hidden="false" customHeight="false" outlineLevel="0" collapsed="false">
      <c r="A17" s="1" t="n">
        <v>14</v>
      </c>
      <c r="B17" s="26" t="s">
        <v>32</v>
      </c>
      <c r="C17" s="33" t="s">
        <v>33</v>
      </c>
      <c r="D17" s="10" t="n">
        <v>50673</v>
      </c>
      <c r="E17" s="25" t="n">
        <v>10.45</v>
      </c>
      <c r="F17" s="12"/>
      <c r="G17" s="13" t="n">
        <v>57</v>
      </c>
      <c r="H17" s="14" t="s">
        <v>34</v>
      </c>
      <c r="I17" s="15" t="s">
        <v>17</v>
      </c>
      <c r="J17" s="16" t="n">
        <v>2744</v>
      </c>
      <c r="K17" s="17" t="n">
        <v>10.13</v>
      </c>
    </row>
    <row r="18" customFormat="false" ht="13.5" hidden="false" customHeight="false" outlineLevel="0" collapsed="false">
      <c r="A18" s="1" t="n">
        <v>15</v>
      </c>
      <c r="B18" s="14" t="s">
        <v>35</v>
      </c>
      <c r="C18" s="15" t="s">
        <v>33</v>
      </c>
      <c r="D18" s="24" t="n">
        <v>30042</v>
      </c>
      <c r="E18" s="25" t="n">
        <v>13.81</v>
      </c>
      <c r="F18" s="12"/>
      <c r="G18" s="13" t="n">
        <v>58</v>
      </c>
      <c r="H18" s="26" t="s">
        <v>36</v>
      </c>
      <c r="I18" s="33" t="s">
        <v>17</v>
      </c>
      <c r="J18" s="10" t="n">
        <v>9606</v>
      </c>
      <c r="K18" s="25" t="n">
        <v>32.75</v>
      </c>
    </row>
    <row r="19" customFormat="false" ht="13.5" hidden="false" customHeight="false" outlineLevel="0" collapsed="false">
      <c r="A19" s="1" t="n">
        <v>16</v>
      </c>
      <c r="B19" s="26" t="s">
        <v>37</v>
      </c>
      <c r="C19" s="33" t="s">
        <v>33</v>
      </c>
      <c r="D19" s="10" t="n">
        <v>25392</v>
      </c>
      <c r="E19" s="34" t="n">
        <v>33.51</v>
      </c>
      <c r="F19" s="12"/>
      <c r="G19" s="13" t="n">
        <v>59</v>
      </c>
      <c r="H19" s="14" t="s">
        <v>38</v>
      </c>
      <c r="I19" s="30" t="s">
        <v>39</v>
      </c>
      <c r="J19" s="20" t="n">
        <v>8111</v>
      </c>
      <c r="K19" s="21" t="n">
        <v>82.98</v>
      </c>
    </row>
    <row r="20" customFormat="false" ht="13.5" hidden="false" customHeight="false" outlineLevel="0" collapsed="false">
      <c r="A20" s="1" t="n">
        <v>17</v>
      </c>
      <c r="B20" s="14" t="s">
        <v>40</v>
      </c>
      <c r="C20" s="15" t="s">
        <v>33</v>
      </c>
      <c r="D20" s="24" t="n">
        <v>12276</v>
      </c>
      <c r="E20" s="34" t="n">
        <v>15.64</v>
      </c>
      <c r="F20" s="12"/>
      <c r="G20" s="13" t="n">
        <v>60</v>
      </c>
      <c r="H20" s="14" t="s">
        <v>41</v>
      </c>
      <c r="I20" s="30" t="s">
        <v>39</v>
      </c>
      <c r="J20" s="20" t="n">
        <v>5574</v>
      </c>
      <c r="K20" s="21" t="n">
        <v>62.17</v>
      </c>
    </row>
    <row r="21" customFormat="false" ht="13.5" hidden="false" customHeight="false" outlineLevel="0" collapsed="false">
      <c r="A21" s="1" t="n">
        <v>18</v>
      </c>
      <c r="B21" s="14" t="s">
        <v>42</v>
      </c>
      <c r="C21" s="15" t="s">
        <v>33</v>
      </c>
      <c r="D21" s="16" t="n">
        <v>12824</v>
      </c>
      <c r="E21" s="17" t="n">
        <v>30.12</v>
      </c>
      <c r="F21" s="12"/>
      <c r="G21" s="13" t="n">
        <v>61</v>
      </c>
      <c r="H21" s="14" t="s">
        <v>43</v>
      </c>
      <c r="I21" s="30" t="s">
        <v>39</v>
      </c>
      <c r="J21" s="20" t="n">
        <v>16710</v>
      </c>
      <c r="K21" s="21" t="n">
        <v>18.4</v>
      </c>
    </row>
    <row r="22" customFormat="false" ht="13.5" hidden="false" customHeight="false" outlineLevel="0" collapsed="false">
      <c r="A22" s="1" t="n">
        <v>19</v>
      </c>
      <c r="B22" s="26" t="s">
        <v>44</v>
      </c>
      <c r="C22" s="33" t="s">
        <v>33</v>
      </c>
      <c r="D22" s="10" t="n">
        <v>15084</v>
      </c>
      <c r="E22" s="21" t="n">
        <v>18.73</v>
      </c>
      <c r="F22" s="12"/>
      <c r="G22" s="13" t="n">
        <v>62</v>
      </c>
      <c r="H22" s="18" t="s">
        <v>45</v>
      </c>
      <c r="I22" s="35" t="s">
        <v>46</v>
      </c>
      <c r="J22" s="16" t="n">
        <v>6875</v>
      </c>
      <c r="K22" s="17" t="n">
        <v>99.79</v>
      </c>
    </row>
    <row r="23" customFormat="false" ht="13.5" hidden="false" customHeight="false" outlineLevel="0" collapsed="false">
      <c r="A23" s="1" t="n">
        <v>20</v>
      </c>
      <c r="B23" s="14" t="s">
        <v>47</v>
      </c>
      <c r="C23" s="15" t="s">
        <v>33</v>
      </c>
      <c r="D23" s="16" t="n">
        <v>7593</v>
      </c>
      <c r="E23" s="21" t="n">
        <v>54.44</v>
      </c>
      <c r="F23" s="12"/>
      <c r="G23" s="13" t="n">
        <v>63</v>
      </c>
      <c r="H23" s="14" t="s">
        <v>48</v>
      </c>
      <c r="I23" s="35" t="s">
        <v>46</v>
      </c>
      <c r="J23" s="16" t="n">
        <v>8768</v>
      </c>
      <c r="K23" s="17" t="n">
        <v>109.36</v>
      </c>
    </row>
    <row r="24" customFormat="false" ht="13.5" hidden="false" customHeight="false" outlineLevel="0" collapsed="false">
      <c r="A24" s="1" t="n">
        <v>21</v>
      </c>
      <c r="B24" s="14" t="s">
        <v>49</v>
      </c>
      <c r="C24" s="15" t="s">
        <v>33</v>
      </c>
      <c r="D24" s="10" t="n">
        <v>2223</v>
      </c>
      <c r="E24" s="21" t="n">
        <v>8.68</v>
      </c>
      <c r="F24" s="12"/>
      <c r="G24" s="13" t="n">
        <v>64</v>
      </c>
      <c r="H24" s="18" t="s">
        <v>50</v>
      </c>
      <c r="I24" s="36" t="s">
        <v>46</v>
      </c>
      <c r="J24" s="31" t="n">
        <v>4047</v>
      </c>
      <c r="K24" s="17" t="n">
        <v>69.14</v>
      </c>
    </row>
    <row r="25" customFormat="false" ht="13.5" hidden="false" customHeight="false" outlineLevel="0" collapsed="false">
      <c r="A25" s="1" t="n">
        <v>22</v>
      </c>
      <c r="B25" s="14" t="s">
        <v>51</v>
      </c>
      <c r="C25" s="15" t="s">
        <v>33</v>
      </c>
      <c r="D25" s="16" t="n">
        <v>2741</v>
      </c>
      <c r="E25" s="21" t="n">
        <v>18.87</v>
      </c>
      <c r="F25" s="12"/>
      <c r="G25" s="13" t="n">
        <v>65</v>
      </c>
      <c r="H25" s="14" t="s">
        <v>52</v>
      </c>
      <c r="I25" s="15" t="s">
        <v>53</v>
      </c>
      <c r="J25" s="16" t="n">
        <v>3431</v>
      </c>
      <c r="K25" s="21" t="n">
        <v>12.67</v>
      </c>
    </row>
    <row r="26" customFormat="false" ht="13.5" hidden="false" customHeight="false" outlineLevel="0" collapsed="false">
      <c r="A26" s="1" t="n">
        <v>23</v>
      </c>
      <c r="B26" s="26" t="s">
        <v>54</v>
      </c>
      <c r="C26" s="33" t="s">
        <v>55</v>
      </c>
      <c r="D26" s="10" t="n">
        <v>25727</v>
      </c>
      <c r="E26" s="34" t="n">
        <v>70.75</v>
      </c>
      <c r="F26" s="12"/>
      <c r="G26" s="13" t="n">
        <v>66</v>
      </c>
      <c r="H26" s="14" t="s">
        <v>56</v>
      </c>
      <c r="I26" s="15" t="s">
        <v>53</v>
      </c>
      <c r="J26" s="24" t="n">
        <v>12632</v>
      </c>
      <c r="K26" s="21" t="n">
        <v>30.93</v>
      </c>
    </row>
    <row r="27" customFormat="false" ht="13.5" hidden="false" customHeight="false" outlineLevel="0" collapsed="false">
      <c r="A27" s="1" t="n">
        <v>24</v>
      </c>
      <c r="B27" s="14" t="s">
        <v>57</v>
      </c>
      <c r="C27" s="15" t="s">
        <v>55</v>
      </c>
      <c r="D27" s="24" t="n">
        <v>7895</v>
      </c>
      <c r="E27" s="25" t="n">
        <v>162.87</v>
      </c>
      <c r="F27" s="12"/>
      <c r="G27" s="13" t="n">
        <v>67</v>
      </c>
      <c r="H27" s="26" t="s">
        <v>58</v>
      </c>
      <c r="I27" s="33" t="s">
        <v>59</v>
      </c>
      <c r="J27" s="10" t="n">
        <v>40361</v>
      </c>
      <c r="K27" s="34" t="n">
        <v>56.81</v>
      </c>
    </row>
    <row r="28" customFormat="false" ht="13.5" hidden="false" customHeight="false" outlineLevel="0" collapsed="false">
      <c r="A28" s="1" t="n">
        <v>25</v>
      </c>
      <c r="B28" s="26" t="s">
        <v>60</v>
      </c>
      <c r="C28" s="30" t="s">
        <v>55</v>
      </c>
      <c r="D28" s="10" t="n">
        <v>12621</v>
      </c>
      <c r="E28" s="17" t="n">
        <v>194.83</v>
      </c>
      <c r="F28" s="12"/>
      <c r="G28" s="13" t="n">
        <v>68</v>
      </c>
      <c r="H28" s="14" t="s">
        <v>61</v>
      </c>
      <c r="I28" s="15" t="s">
        <v>62</v>
      </c>
      <c r="J28" s="16" t="n">
        <v>21695</v>
      </c>
      <c r="K28" s="21" t="n">
        <v>53.1</v>
      </c>
    </row>
    <row r="29" customFormat="false" ht="13.5" hidden="false" customHeight="false" outlineLevel="0" collapsed="false">
      <c r="A29" s="1" t="n">
        <v>26</v>
      </c>
      <c r="B29" s="14" t="s">
        <v>63</v>
      </c>
      <c r="C29" s="15" t="s">
        <v>55</v>
      </c>
      <c r="D29" s="16" t="n">
        <v>853</v>
      </c>
      <c r="E29" s="17" t="n">
        <v>145.5</v>
      </c>
      <c r="F29" s="12"/>
      <c r="G29" s="13" t="n">
        <v>69</v>
      </c>
      <c r="H29" s="26" t="s">
        <v>64</v>
      </c>
      <c r="I29" s="30" t="s">
        <v>65</v>
      </c>
      <c r="J29" s="37" t="n">
        <v>3244</v>
      </c>
      <c r="K29" s="17" t="n">
        <v>98.02</v>
      </c>
    </row>
    <row r="30" customFormat="false" ht="13.5" hidden="false" customHeight="false" outlineLevel="0" collapsed="false">
      <c r="A30" s="1" t="n">
        <v>27</v>
      </c>
      <c r="B30" s="14" t="s">
        <v>66</v>
      </c>
      <c r="C30" s="15" t="s">
        <v>55</v>
      </c>
      <c r="D30" s="16" t="n">
        <v>2193</v>
      </c>
      <c r="E30" s="34" t="n">
        <v>30.39</v>
      </c>
      <c r="F30" s="12"/>
      <c r="G30" s="13" t="n">
        <v>70</v>
      </c>
      <c r="H30" s="14" t="s">
        <v>67</v>
      </c>
      <c r="I30" s="15" t="s">
        <v>65</v>
      </c>
      <c r="J30" s="16" t="n">
        <v>2905</v>
      </c>
      <c r="K30" s="17" t="n">
        <v>103.98</v>
      </c>
    </row>
    <row r="31" customFormat="false" ht="13.5" hidden="false" customHeight="false" outlineLevel="0" collapsed="false">
      <c r="A31" s="1" t="n">
        <v>28</v>
      </c>
      <c r="B31" s="14" t="s">
        <v>68</v>
      </c>
      <c r="C31" s="15" t="s">
        <v>55</v>
      </c>
      <c r="D31" s="16" t="n">
        <v>6193</v>
      </c>
      <c r="E31" s="17" t="n">
        <v>16.58</v>
      </c>
      <c r="F31" s="12"/>
      <c r="G31" s="13" t="n">
        <v>71</v>
      </c>
      <c r="H31" s="14" t="s">
        <v>69</v>
      </c>
      <c r="I31" s="15" t="s">
        <v>65</v>
      </c>
      <c r="J31" s="16" t="n">
        <v>1843</v>
      </c>
      <c r="K31" s="17" t="n">
        <v>52.35</v>
      </c>
    </row>
    <row r="32" customFormat="false" ht="13.5" hidden="false" customHeight="false" outlineLevel="0" collapsed="false">
      <c r="A32" s="1" t="n">
        <v>29</v>
      </c>
      <c r="B32" s="14" t="s">
        <v>70</v>
      </c>
      <c r="C32" s="15" t="s">
        <v>55</v>
      </c>
      <c r="D32" s="16" t="n">
        <v>4052</v>
      </c>
      <c r="E32" s="17" t="n">
        <v>27.6</v>
      </c>
      <c r="F32" s="12"/>
      <c r="G32" s="13" t="n">
        <v>72</v>
      </c>
      <c r="H32" s="26" t="s">
        <v>71</v>
      </c>
      <c r="I32" s="33" t="s">
        <v>65</v>
      </c>
      <c r="J32" s="10" t="n">
        <v>4520</v>
      </c>
      <c r="K32" s="17" t="n">
        <v>127.46</v>
      </c>
    </row>
    <row r="33" customFormat="false" ht="13.5" hidden="false" customHeight="false" outlineLevel="0" collapsed="false">
      <c r="A33" s="1" t="n">
        <v>30</v>
      </c>
      <c r="B33" s="26" t="s">
        <v>72</v>
      </c>
      <c r="C33" s="33" t="s">
        <v>55</v>
      </c>
      <c r="D33" s="10" t="n">
        <v>9209</v>
      </c>
      <c r="E33" s="17" t="n">
        <v>26.58</v>
      </c>
      <c r="F33" s="12"/>
      <c r="G33" s="13" t="n">
        <v>73</v>
      </c>
      <c r="H33" s="18" t="s">
        <v>73</v>
      </c>
      <c r="I33" s="30" t="s">
        <v>74</v>
      </c>
      <c r="J33" s="16" t="n">
        <v>6426</v>
      </c>
      <c r="K33" s="21" t="n">
        <v>85.53</v>
      </c>
    </row>
    <row r="34" customFormat="false" ht="13.5" hidden="false" customHeight="false" outlineLevel="0" collapsed="false">
      <c r="A34" s="1" t="n">
        <v>31</v>
      </c>
      <c r="B34" s="14" t="s">
        <v>75</v>
      </c>
      <c r="C34" s="38" t="s">
        <v>76</v>
      </c>
      <c r="D34" s="16" t="n">
        <v>4618</v>
      </c>
      <c r="E34" s="17" t="n">
        <v>96.09</v>
      </c>
      <c r="F34" s="12"/>
      <c r="G34" s="13" t="n">
        <v>74</v>
      </c>
      <c r="H34" s="14" t="s">
        <v>77</v>
      </c>
      <c r="I34" s="39" t="s">
        <v>74</v>
      </c>
      <c r="J34" s="24" t="n">
        <v>1897</v>
      </c>
      <c r="K34" s="21" t="n">
        <v>70.61</v>
      </c>
    </row>
    <row r="35" customFormat="false" ht="13.5" hidden="false" customHeight="false" outlineLevel="0" collapsed="false">
      <c r="A35" s="1" t="n">
        <v>32</v>
      </c>
      <c r="B35" s="14" t="s">
        <v>78</v>
      </c>
      <c r="C35" s="38" t="s">
        <v>76</v>
      </c>
      <c r="D35" s="16" t="n">
        <v>1291</v>
      </c>
      <c r="E35" s="17" t="n">
        <v>54.07</v>
      </c>
      <c r="F35" s="12"/>
      <c r="G35" s="13" t="n">
        <v>75</v>
      </c>
      <c r="H35" s="14" t="s">
        <v>79</v>
      </c>
      <c r="I35" s="39" t="s">
        <v>74</v>
      </c>
      <c r="J35" s="24" t="n">
        <v>3261</v>
      </c>
      <c r="K35" s="21" t="n">
        <v>65.17</v>
      </c>
    </row>
    <row r="36" customFormat="false" ht="13.5" hidden="false" customHeight="false" outlineLevel="0" collapsed="false">
      <c r="A36" s="1" t="n">
        <v>33</v>
      </c>
      <c r="B36" s="26" t="s">
        <v>80</v>
      </c>
      <c r="C36" s="40" t="s">
        <v>76</v>
      </c>
      <c r="D36" s="10" t="n">
        <v>3272</v>
      </c>
      <c r="E36" s="17" t="n">
        <v>192.09</v>
      </c>
      <c r="F36" s="12"/>
      <c r="G36" s="13" t="n">
        <v>76</v>
      </c>
      <c r="H36" s="26" t="s">
        <v>81</v>
      </c>
      <c r="I36" s="33" t="s">
        <v>82</v>
      </c>
      <c r="J36" s="10" t="n">
        <v>2000</v>
      </c>
      <c r="K36" s="21" t="n">
        <v>85.87</v>
      </c>
    </row>
    <row r="37" customFormat="false" ht="13.5" hidden="false" customHeight="false" outlineLevel="0" collapsed="false">
      <c r="A37" s="1" t="n">
        <v>34</v>
      </c>
      <c r="B37" s="14" t="s">
        <v>83</v>
      </c>
      <c r="C37" s="41" t="s">
        <v>76</v>
      </c>
      <c r="D37" s="24" t="n">
        <v>2958</v>
      </c>
      <c r="E37" s="17" t="n">
        <v>253.63</v>
      </c>
      <c r="F37" s="12"/>
      <c r="G37" s="13" t="n">
        <v>77</v>
      </c>
      <c r="H37" s="14" t="s">
        <v>84</v>
      </c>
      <c r="I37" s="15" t="s">
        <v>82</v>
      </c>
      <c r="J37" s="24" t="n">
        <v>2003</v>
      </c>
      <c r="K37" s="21" t="n">
        <v>83.04</v>
      </c>
    </row>
    <row r="38" customFormat="false" ht="13.5" hidden="false" customHeight="false" outlineLevel="0" collapsed="false">
      <c r="A38" s="1" t="n">
        <v>35</v>
      </c>
      <c r="B38" s="14" t="s">
        <v>85</v>
      </c>
      <c r="C38" s="41" t="s">
        <v>76</v>
      </c>
      <c r="D38" s="24" t="n">
        <v>3782</v>
      </c>
      <c r="E38" s="17" t="n">
        <v>90.5</v>
      </c>
      <c r="F38" s="12"/>
      <c r="G38" s="13" t="n">
        <v>78</v>
      </c>
      <c r="H38" s="14" t="s">
        <v>86</v>
      </c>
      <c r="I38" s="39" t="s">
        <v>82</v>
      </c>
      <c r="J38" s="24" t="n">
        <v>2014</v>
      </c>
      <c r="K38" s="21" t="n">
        <v>91.92</v>
      </c>
    </row>
    <row r="39" customFormat="false" ht="13.5" hidden="false" customHeight="false" outlineLevel="0" collapsed="false">
      <c r="A39" s="1" t="n">
        <v>36</v>
      </c>
      <c r="B39" s="14" t="s">
        <v>87</v>
      </c>
      <c r="C39" s="41" t="s">
        <v>76</v>
      </c>
      <c r="D39" s="24" t="n">
        <v>10721</v>
      </c>
      <c r="E39" s="17" t="n">
        <v>171.07</v>
      </c>
      <c r="F39" s="12"/>
      <c r="G39" s="13" t="n">
        <v>79</v>
      </c>
      <c r="H39" s="14" t="s">
        <v>88</v>
      </c>
      <c r="I39" s="39" t="s">
        <v>82</v>
      </c>
      <c r="J39" s="24" t="n">
        <v>5093</v>
      </c>
      <c r="K39" s="21" t="n">
        <v>84.07</v>
      </c>
    </row>
    <row r="40" customFormat="false" ht="13.5" hidden="false" customHeight="false" outlineLevel="0" collapsed="false">
      <c r="A40" s="1" t="n">
        <v>37</v>
      </c>
      <c r="B40" s="18" t="s">
        <v>89</v>
      </c>
      <c r="C40" s="41" t="s">
        <v>76</v>
      </c>
      <c r="D40" s="20" t="n">
        <v>4468</v>
      </c>
      <c r="E40" s="17" t="n">
        <v>130.66</v>
      </c>
      <c r="F40" s="12"/>
      <c r="G40" s="13" t="n">
        <v>80</v>
      </c>
      <c r="H40" s="14" t="s">
        <v>90</v>
      </c>
      <c r="I40" s="15" t="s">
        <v>82</v>
      </c>
      <c r="J40" s="16" t="n">
        <v>3972</v>
      </c>
      <c r="K40" s="21" t="n">
        <v>43.68</v>
      </c>
    </row>
    <row r="41" customFormat="false" ht="13.5" hidden="false" customHeight="false" outlineLevel="0" collapsed="false">
      <c r="A41" s="1" t="n">
        <v>38</v>
      </c>
      <c r="B41" s="18" t="s">
        <v>91</v>
      </c>
      <c r="C41" s="39" t="s">
        <v>92</v>
      </c>
      <c r="D41" s="20" t="n">
        <v>11632</v>
      </c>
      <c r="E41" s="17" t="n">
        <v>84.81</v>
      </c>
      <c r="F41" s="12"/>
      <c r="G41" s="13" t="n">
        <v>81</v>
      </c>
      <c r="H41" s="14" t="s">
        <v>71</v>
      </c>
      <c r="I41" s="15" t="s">
        <v>82</v>
      </c>
      <c r="J41" s="16" t="n">
        <v>3789</v>
      </c>
      <c r="K41" s="42" t="n">
        <v>72.89</v>
      </c>
    </row>
    <row r="42" customFormat="false" ht="13.5" hidden="false" customHeight="false" outlineLevel="0" collapsed="false">
      <c r="A42" s="1" t="n">
        <v>39</v>
      </c>
      <c r="B42" s="18" t="s">
        <v>93</v>
      </c>
      <c r="C42" s="39" t="s">
        <v>92</v>
      </c>
      <c r="D42" s="20" t="n">
        <v>4450</v>
      </c>
      <c r="E42" s="17" t="n">
        <v>50.6</v>
      </c>
      <c r="F42" s="12"/>
      <c r="G42" s="1" t="n">
        <v>82</v>
      </c>
      <c r="H42" s="43" t="s">
        <v>94</v>
      </c>
      <c r="I42" s="44" t="s">
        <v>95</v>
      </c>
      <c r="J42" s="10" t="n">
        <v>4983</v>
      </c>
      <c r="K42" s="45" t="n">
        <v>226.91</v>
      </c>
    </row>
    <row r="43" customFormat="false" ht="13.5" hidden="false" customHeight="false" outlineLevel="0" collapsed="false">
      <c r="A43" s="1" t="n">
        <v>40</v>
      </c>
      <c r="B43" s="18" t="s">
        <v>96</v>
      </c>
      <c r="C43" s="39" t="s">
        <v>92</v>
      </c>
      <c r="D43" s="20" t="n">
        <v>3423</v>
      </c>
      <c r="E43" s="17" t="n">
        <v>123.25</v>
      </c>
      <c r="F43" s="12"/>
      <c r="G43" s="13" t="n">
        <v>83</v>
      </c>
      <c r="H43" s="14" t="s">
        <v>97</v>
      </c>
      <c r="I43" s="39" t="s">
        <v>95</v>
      </c>
      <c r="J43" s="16" t="n">
        <v>10330</v>
      </c>
      <c r="K43" s="21" t="n">
        <v>304.92</v>
      </c>
    </row>
    <row r="44" customFormat="false" ht="13.5" hidden="false" customHeight="false" outlineLevel="0" collapsed="false">
      <c r="A44" s="1" t="n">
        <v>41</v>
      </c>
      <c r="B44" s="18" t="s">
        <v>98</v>
      </c>
      <c r="C44" s="39" t="s">
        <v>92</v>
      </c>
      <c r="D44" s="20" t="n">
        <v>4408</v>
      </c>
      <c r="E44" s="17" t="n">
        <v>124.46</v>
      </c>
      <c r="F44" s="12"/>
      <c r="G44" s="13" t="n">
        <v>84</v>
      </c>
      <c r="H44" s="14" t="s">
        <v>99</v>
      </c>
      <c r="I44" s="39" t="s">
        <v>95</v>
      </c>
      <c r="J44" s="16" t="n">
        <v>2644</v>
      </c>
      <c r="K44" s="21" t="n">
        <v>110.13</v>
      </c>
    </row>
    <row r="45" customFormat="false" ht="13.5" hidden="false" customHeight="false" outlineLevel="0" collapsed="false">
      <c r="A45" s="1" t="n">
        <v>42</v>
      </c>
      <c r="B45" s="18" t="s">
        <v>100</v>
      </c>
      <c r="C45" s="39" t="s">
        <v>92</v>
      </c>
      <c r="D45" s="20" t="n">
        <v>5793</v>
      </c>
      <c r="E45" s="46" t="n">
        <v>72.93</v>
      </c>
      <c r="F45" s="12"/>
      <c r="G45" s="1" t="n">
        <v>85</v>
      </c>
      <c r="H45" s="14" t="s">
        <v>101</v>
      </c>
      <c r="I45" s="39" t="s">
        <v>95</v>
      </c>
      <c r="J45" s="16" t="n">
        <v>2417</v>
      </c>
      <c r="K45" s="21" t="n">
        <v>159.18</v>
      </c>
    </row>
    <row r="46" customFormat="false" ht="14.25" hidden="false" customHeight="false" outlineLevel="0" collapsed="false">
      <c r="A46" s="1" t="n">
        <v>43</v>
      </c>
      <c r="B46" s="47" t="s">
        <v>102</v>
      </c>
      <c r="C46" s="48" t="s">
        <v>92</v>
      </c>
      <c r="D46" s="49" t="n">
        <v>4733</v>
      </c>
      <c r="E46" s="50" t="n">
        <v>82.12</v>
      </c>
      <c r="F46" s="12"/>
      <c r="G46" s="1" t="n">
        <v>86</v>
      </c>
      <c r="H46" s="14" t="s">
        <v>103</v>
      </c>
      <c r="I46" s="48" t="s">
        <v>95</v>
      </c>
      <c r="J46" s="22" t="n">
        <v>2037</v>
      </c>
      <c r="K46" s="21" t="n">
        <v>131.3</v>
      </c>
    </row>
    <row r="47" customFormat="false" ht="14.25" hidden="false" customHeight="false" outlineLevel="0" collapsed="false">
      <c r="B47" s="1"/>
      <c r="D47" s="51"/>
      <c r="E47" s="52"/>
      <c r="F47" s="12"/>
      <c r="H47" s="53" t="s">
        <v>104</v>
      </c>
      <c r="I47" s="54"/>
      <c r="J47" s="55" t="n">
        <v>2878915</v>
      </c>
      <c r="K47" s="56" t="n">
        <v>8476.95</v>
      </c>
    </row>
    <row r="48" customFormat="false" ht="13.5" hidden="false" customHeight="false" outlineLevel="0" collapsed="false">
      <c r="B48" s="57" t="s">
        <v>105</v>
      </c>
      <c r="C48" s="27"/>
      <c r="D48" s="12"/>
      <c r="F48" s="12"/>
      <c r="G48" s="13"/>
      <c r="H48" s="58"/>
      <c r="I48" s="59"/>
      <c r="J48" s="60"/>
      <c r="K48" s="61"/>
    </row>
    <row r="49" customFormat="false" ht="13.5" hidden="false" customHeight="false" outlineLevel="0" collapsed="false">
      <c r="B49" s="1"/>
      <c r="D49" s="62" t="s">
        <v>106</v>
      </c>
      <c r="E49" s="62" t="s">
        <v>107</v>
      </c>
      <c r="F49" s="12"/>
      <c r="H49" s="62" t="s">
        <v>3</v>
      </c>
      <c r="I49" s="62" t="s">
        <v>107</v>
      </c>
    </row>
    <row r="50" customFormat="false" ht="13.5" hidden="false" customHeight="false" outlineLevel="0" collapsed="false">
      <c r="B50" s="63" t="s">
        <v>108</v>
      </c>
      <c r="D50" s="51" t="n">
        <f aca="false">SUM(D4:D16)</f>
        <v>2273535</v>
      </c>
      <c r="E50" s="64" t="n">
        <f aca="false">D50/J47</f>
        <v>0.789719390812164</v>
      </c>
      <c r="F50" s="12"/>
      <c r="H50" s="65" t="n">
        <f aca="false">SUM(E4:E16)</f>
        <v>2745.91</v>
      </c>
      <c r="I50" s="64" t="n">
        <f aca="false">H50/K47</f>
        <v>0.323926648145854</v>
      </c>
    </row>
    <row r="51" customFormat="false" ht="13.5" hidden="false" customHeight="false" outlineLevel="0" collapsed="false">
      <c r="B51" s="63" t="s">
        <v>109</v>
      </c>
      <c r="D51" s="51" t="n">
        <f aca="false">J47-D50</f>
        <v>605380</v>
      </c>
      <c r="E51" s="64" t="n">
        <f aca="false">D51/J47</f>
        <v>0.210280609187836</v>
      </c>
      <c r="F51" s="12"/>
      <c r="H51" s="65" t="n">
        <f aca="false">K47-H50</f>
        <v>5731.04</v>
      </c>
      <c r="I51" s="64" t="n">
        <f aca="false">H51/K47</f>
        <v>0.676073351854146</v>
      </c>
    </row>
    <row r="52" customFormat="false" ht="13.5" hidden="false" customHeight="false" outlineLevel="0" collapsed="false">
      <c r="B52" s="1"/>
      <c r="F52" s="12"/>
    </row>
    <row r="53" customFormat="false" ht="13.5" hidden="false" customHeight="false" outlineLevel="0" collapsed="false">
      <c r="B53" s="1"/>
      <c r="F53" s="12"/>
    </row>
    <row r="54" customFormat="false" ht="13.5" hidden="false" customHeight="false" outlineLevel="0" collapsed="false">
      <c r="B54" s="1"/>
      <c r="F54" s="12"/>
    </row>
    <row r="55" customFormat="false" ht="13.5" hidden="false" customHeight="false" outlineLevel="0" collapsed="false">
      <c r="B55" s="1"/>
      <c r="F55" s="12"/>
    </row>
    <row r="56" customFormat="false" ht="13.5" hidden="false" customHeight="false" outlineLevel="0" collapsed="false">
      <c r="B56" s="1"/>
      <c r="F56" s="12"/>
    </row>
    <row r="57" customFormat="false" ht="13.5" hidden="false" customHeight="false" outlineLevel="0" collapsed="false">
      <c r="B57" s="1"/>
      <c r="F57" s="12"/>
    </row>
    <row r="58" customFormat="false" ht="13.5" hidden="false" customHeight="false" outlineLevel="0" collapsed="false">
      <c r="B58" s="1"/>
      <c r="F58" s="12"/>
    </row>
    <row r="59" customFormat="false" ht="13.5" hidden="false" customHeight="false" outlineLevel="0" collapsed="false">
      <c r="B59" s="1"/>
      <c r="F59" s="12"/>
      <c r="G59" s="13"/>
    </row>
    <row r="60" customFormat="false" ht="13.5" hidden="false" customHeight="false" outlineLevel="0" collapsed="false">
      <c r="B60" s="1"/>
      <c r="F60" s="12"/>
      <c r="G60" s="13"/>
    </row>
    <row r="61" customFormat="false" ht="13.5" hidden="false" customHeight="false" outlineLevel="0" collapsed="false">
      <c r="B61" s="1"/>
      <c r="F61" s="12"/>
      <c r="G61" s="13"/>
    </row>
    <row r="62" customFormat="false" ht="13.5" hidden="false" customHeight="false" outlineLevel="0" collapsed="false">
      <c r="B62" s="1"/>
      <c r="F62" s="12"/>
      <c r="G62" s="13"/>
    </row>
    <row r="63" customFormat="false" ht="13.5" hidden="false" customHeight="false" outlineLevel="0" collapsed="false">
      <c r="B63" s="1"/>
      <c r="F63" s="12"/>
      <c r="G63" s="13"/>
    </row>
    <row r="64" customFormat="false" ht="13.5" hidden="false" customHeight="false" outlineLevel="0" collapsed="false">
      <c r="B64" s="66"/>
      <c r="C64" s="66"/>
      <c r="D64" s="66"/>
      <c r="E64" s="66"/>
      <c r="F64" s="12"/>
      <c r="G64" s="13"/>
    </row>
    <row r="65" customFormat="false" ht="13.5" hidden="false" customHeight="false" outlineLevel="0" collapsed="false">
      <c r="B65" s="27"/>
      <c r="C65" s="27"/>
      <c r="D65" s="12"/>
      <c r="E65" s="66"/>
      <c r="F65" s="12"/>
      <c r="G65" s="13"/>
    </row>
    <row r="66" customFormat="false" ht="13.5" hidden="false" customHeight="false" outlineLevel="0" collapsed="false">
      <c r="B66" s="27"/>
      <c r="C66" s="27"/>
      <c r="D66" s="12"/>
      <c r="E66" s="67"/>
      <c r="F66" s="12"/>
      <c r="G66" s="13"/>
    </row>
    <row r="67" customFormat="false" ht="13.5" hidden="false" customHeight="false" outlineLevel="0" collapsed="false">
      <c r="B67" s="68"/>
      <c r="C67" s="27"/>
      <c r="D67" s="12"/>
      <c r="E67" s="69"/>
      <c r="F67" s="12"/>
      <c r="G67" s="13"/>
    </row>
    <row r="68" customFormat="false" ht="13.5" hidden="false" customHeight="false" outlineLevel="0" collapsed="false">
      <c r="B68" s="68"/>
      <c r="C68" s="27"/>
      <c r="D68" s="12"/>
      <c r="E68" s="69"/>
      <c r="F68" s="12"/>
      <c r="G68" s="13"/>
    </row>
    <row r="69" customFormat="false" ht="13.5" hidden="false" customHeight="false" outlineLevel="0" collapsed="false">
      <c r="A69" s="66"/>
      <c r="B69" s="66"/>
      <c r="C69" s="66"/>
      <c r="D69" s="66"/>
      <c r="E69" s="66"/>
      <c r="F69" s="12"/>
      <c r="G69" s="13"/>
    </row>
    <row r="70" customFormat="false" ht="13.5" hidden="false" customHeight="false" outlineLevel="0" collapsed="false">
      <c r="B70" s="68"/>
      <c r="C70" s="27"/>
      <c r="D70" s="12"/>
      <c r="E70" s="70"/>
      <c r="F70" s="13"/>
      <c r="G70" s="13"/>
    </row>
    <row r="71" customFormat="false" ht="13.5" hidden="false" customHeight="false" outlineLevel="0" collapsed="false">
      <c r="B71" s="1"/>
      <c r="E71" s="70"/>
      <c r="F71" s="13"/>
      <c r="G71" s="13"/>
    </row>
    <row r="72" customFormat="false" ht="13.5" hidden="false" customHeight="false" outlineLevel="0" collapsed="false">
      <c r="B72" s="71"/>
      <c r="C72" s="13"/>
      <c r="D72" s="13"/>
      <c r="E72" s="13"/>
      <c r="F72" s="13"/>
      <c r="G72" s="13"/>
    </row>
    <row r="73" customFormat="false" ht="13.5" hidden="false" customHeight="false" outlineLevel="0" collapsed="false">
      <c r="B73" s="71"/>
      <c r="C73" s="13"/>
      <c r="D73" s="13"/>
      <c r="E73" s="13"/>
      <c r="F73" s="13"/>
      <c r="G73" s="13"/>
    </row>
    <row r="74" customFormat="false" ht="13.5" hidden="false" customHeight="false" outlineLevel="0" collapsed="false">
      <c r="B74" s="71"/>
      <c r="C74" s="13"/>
      <c r="D74" s="13"/>
      <c r="E74" s="13"/>
      <c r="F74" s="13"/>
      <c r="G74" s="13"/>
    </row>
    <row r="75" customFormat="false" ht="13.5" hidden="false" customHeight="false" outlineLevel="0" collapsed="false">
      <c r="B75" s="1"/>
      <c r="C75" s="13"/>
      <c r="D75" s="13"/>
      <c r="F75" s="13"/>
      <c r="G75" s="13"/>
    </row>
    <row r="76" customFormat="false" ht="13.5" hidden="false" customHeight="false" outlineLevel="0" collapsed="false">
      <c r="B76" s="71"/>
      <c r="C76" s="13"/>
      <c r="D76" s="13"/>
      <c r="E76" s="13"/>
      <c r="F76" s="13"/>
      <c r="G76" s="13"/>
    </row>
    <row r="77" customFormat="false" ht="13.5" hidden="false" customHeight="false" outlineLevel="0" collapsed="false">
      <c r="B77" s="71"/>
      <c r="C77" s="13"/>
      <c r="D77" s="13"/>
      <c r="E77" s="13"/>
      <c r="F77" s="13"/>
      <c r="G77" s="13"/>
    </row>
    <row r="78" customFormat="false" ht="13.5" hidden="false" customHeight="false" outlineLevel="0" collapsed="false">
      <c r="B78" s="71"/>
      <c r="C78" s="13"/>
      <c r="D78" s="13"/>
      <c r="E78" s="13"/>
      <c r="F78" s="13"/>
      <c r="G78" s="13"/>
    </row>
    <row r="79" customFormat="false" ht="13.5" hidden="false" customHeight="false" outlineLevel="0" collapsed="false">
      <c r="B79" s="71"/>
      <c r="C79" s="13"/>
      <c r="D79" s="13"/>
      <c r="E79" s="13"/>
      <c r="F79" s="13"/>
      <c r="G79" s="13"/>
    </row>
    <row r="80" customFormat="false" ht="13.5" hidden="false" customHeight="false" outlineLevel="0" collapsed="false">
      <c r="B80" s="71"/>
      <c r="C80" s="13"/>
      <c r="D80" s="13"/>
      <c r="E80" s="13"/>
      <c r="F80" s="13"/>
      <c r="G80" s="13"/>
    </row>
    <row r="81" customFormat="false" ht="13.5" hidden="false" customHeight="false" outlineLevel="0" collapsed="false">
      <c r="B81" s="71"/>
      <c r="C81" s="13"/>
      <c r="D81" s="13"/>
      <c r="E81" s="13"/>
      <c r="F81" s="13"/>
      <c r="G81" s="13"/>
    </row>
    <row r="82" customFormat="false" ht="13.5" hidden="false" customHeight="false" outlineLevel="0" collapsed="false">
      <c r="B82" s="1"/>
      <c r="E82" s="13"/>
      <c r="F82" s="13"/>
      <c r="G82" s="13"/>
    </row>
    <row r="83" customFormat="false" ht="13.5" hidden="false" customHeight="false" outlineLevel="0" collapsed="false">
      <c r="H83" s="2"/>
    </row>
  </sheetData>
  <mergeCells count="3">
    <mergeCell ref="A1:K1"/>
    <mergeCell ref="B3:C3"/>
    <mergeCell ref="H3:I3"/>
  </mergeCells>
  <printOptions headings="false" gridLines="false" gridLinesSet="true" horizontalCentered="true" verticalCentered="true"/>
  <pageMargins left="0.629861111111111" right="0.39375" top="0.511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37" activeCellId="0" sqref="I3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0.62"/>
    <col collapsed="false" customWidth="false" hidden="false" outlineLevel="0" max="6" min="3" style="1" width="8.99"/>
    <col collapsed="false" customWidth="true" hidden="false" outlineLevel="0" max="7" min="7" style="1" width="3.99"/>
    <col collapsed="false" customWidth="true" hidden="false" outlineLevel="0" max="8" min="8" style="1" width="2.99"/>
    <col collapsed="false" customWidth="true" hidden="false" outlineLevel="0" max="9" min="9" style="1" width="10.62"/>
    <col collapsed="false" customWidth="false" hidden="false" outlineLevel="0" max="257" min="10" style="1" width="8.99"/>
  </cols>
  <sheetData>
    <row r="1" customFormat="false" ht="30.75" hidden="false" customHeight="true" outlineLevel="0" collapsed="false">
      <c r="A1" s="3" t="s">
        <v>110</v>
      </c>
      <c r="B1" s="3"/>
      <c r="C1" s="3"/>
      <c r="D1" s="3"/>
      <c r="E1" s="3"/>
      <c r="F1" s="3"/>
      <c r="G1" s="3"/>
      <c r="H1" s="3"/>
      <c r="I1" s="3"/>
      <c r="J1" s="3"/>
      <c r="K1" s="3"/>
      <c r="L1" s="3"/>
      <c r="M1" s="3"/>
    </row>
    <row r="2" customFormat="false" ht="14.25" hidden="false" customHeight="false" outlineLevel="0" collapsed="false">
      <c r="O2" s="72" t="s">
        <v>111</v>
      </c>
    </row>
    <row r="3" s="2" customFormat="true" ht="14.25" hidden="false" customHeight="false" outlineLevel="0" collapsed="false">
      <c r="B3" s="4" t="s">
        <v>1</v>
      </c>
      <c r="C3" s="4"/>
      <c r="D3" s="5" t="s">
        <v>2</v>
      </c>
      <c r="E3" s="5" t="s">
        <v>3</v>
      </c>
      <c r="F3" s="6" t="s">
        <v>112</v>
      </c>
      <c r="G3" s="7"/>
      <c r="I3" s="4" t="s">
        <v>1</v>
      </c>
      <c r="J3" s="4"/>
      <c r="K3" s="5" t="s">
        <v>2</v>
      </c>
      <c r="L3" s="5" t="s">
        <v>3</v>
      </c>
      <c r="M3" s="6" t="s">
        <v>112</v>
      </c>
    </row>
    <row r="4" customFormat="false" ht="13.5" hidden="false" customHeight="false" outlineLevel="0" collapsed="false">
      <c r="A4" s="1" t="n">
        <v>1</v>
      </c>
      <c r="B4" s="8" t="s">
        <v>4</v>
      </c>
      <c r="C4" s="9"/>
      <c r="D4" s="10" t="n">
        <v>1126239</v>
      </c>
      <c r="E4" s="73" t="n">
        <v>741.75</v>
      </c>
      <c r="F4" s="74" t="s">
        <v>113</v>
      </c>
      <c r="G4" s="12"/>
      <c r="H4" s="13" t="n">
        <v>16</v>
      </c>
      <c r="I4" s="26" t="s">
        <v>32</v>
      </c>
      <c r="J4" s="33" t="s">
        <v>33</v>
      </c>
      <c r="K4" s="10" t="n">
        <v>50673</v>
      </c>
      <c r="L4" s="73" t="n">
        <v>10.45</v>
      </c>
      <c r="M4" s="75" t="s">
        <v>113</v>
      </c>
    </row>
    <row r="5" customFormat="false" ht="13.5" hidden="false" customHeight="false" outlineLevel="0" collapsed="false">
      <c r="A5" s="1" t="n">
        <v>2</v>
      </c>
      <c r="B5" s="18" t="s">
        <v>7</v>
      </c>
      <c r="C5" s="19"/>
      <c r="D5" s="20" t="n">
        <f aca="false">SUM(D6:D8)</f>
        <v>215762</v>
      </c>
      <c r="E5" s="76" t="n">
        <f aca="false">SUM(E6:E8)</f>
        <v>171.88</v>
      </c>
      <c r="F5" s="77"/>
      <c r="G5" s="12"/>
      <c r="H5" s="13" t="n">
        <v>17</v>
      </c>
      <c r="I5" s="14" t="s">
        <v>35</v>
      </c>
      <c r="J5" s="15" t="s">
        <v>33</v>
      </c>
      <c r="K5" s="24" t="n">
        <v>30042</v>
      </c>
      <c r="L5" s="78" t="n">
        <v>13.81</v>
      </c>
      <c r="M5" s="79" t="s">
        <v>113</v>
      </c>
    </row>
    <row r="6" customFormat="false" ht="13.5" hidden="false" customHeight="false" outlineLevel="0" collapsed="false">
      <c r="B6" s="26"/>
      <c r="C6" s="80" t="s">
        <v>7</v>
      </c>
      <c r="D6" s="37" t="n">
        <v>203159</v>
      </c>
      <c r="E6" s="81" t="n">
        <v>146.35</v>
      </c>
      <c r="F6" s="82" t="s">
        <v>114</v>
      </c>
      <c r="G6" s="12"/>
      <c r="H6" s="13" t="n">
        <v>18</v>
      </c>
      <c r="I6" s="26" t="s">
        <v>37</v>
      </c>
      <c r="J6" s="33" t="s">
        <v>33</v>
      </c>
      <c r="K6" s="10" t="n">
        <v>25392</v>
      </c>
      <c r="L6" s="73" t="n">
        <v>33.51</v>
      </c>
      <c r="M6" s="79" t="s">
        <v>113</v>
      </c>
    </row>
    <row r="7" customFormat="false" ht="13.5" hidden="false" customHeight="false" outlineLevel="0" collapsed="false">
      <c r="B7" s="83" t="s">
        <v>33</v>
      </c>
      <c r="C7" s="84" t="s">
        <v>49</v>
      </c>
      <c r="D7" s="10" t="n">
        <v>2223</v>
      </c>
      <c r="E7" s="85" t="n">
        <v>8.68</v>
      </c>
      <c r="F7" s="86" t="n">
        <v>37712</v>
      </c>
      <c r="G7" s="12"/>
      <c r="H7" s="13" t="n">
        <v>19</v>
      </c>
      <c r="I7" s="14" t="s">
        <v>40</v>
      </c>
      <c r="J7" s="15" t="s">
        <v>33</v>
      </c>
      <c r="K7" s="24" t="n">
        <v>12276</v>
      </c>
      <c r="L7" s="78" t="n">
        <v>15.64</v>
      </c>
      <c r="M7" s="79" t="s">
        <v>113</v>
      </c>
    </row>
    <row r="8" customFormat="false" ht="13.5" hidden="false" customHeight="false" outlineLevel="0" collapsed="false">
      <c r="B8" s="83" t="s">
        <v>17</v>
      </c>
      <c r="C8" s="84" t="s">
        <v>23</v>
      </c>
      <c r="D8" s="10" t="n">
        <v>10380</v>
      </c>
      <c r="E8" s="85" t="n">
        <v>16.85</v>
      </c>
      <c r="F8" s="86" t="n">
        <v>38078</v>
      </c>
      <c r="G8" s="12"/>
      <c r="H8" s="13" t="n">
        <v>20</v>
      </c>
      <c r="I8" s="26" t="s">
        <v>44</v>
      </c>
      <c r="J8" s="30" t="s">
        <v>33</v>
      </c>
      <c r="K8" s="10" t="n">
        <v>15084</v>
      </c>
      <c r="L8" s="85" t="n">
        <v>18.73</v>
      </c>
      <c r="M8" s="79" t="s">
        <v>113</v>
      </c>
    </row>
    <row r="9" customFormat="false" ht="13.5" hidden="false" customHeight="false" outlineLevel="0" collapsed="false">
      <c r="A9" s="1" t="n">
        <v>3</v>
      </c>
      <c r="B9" s="14" t="s">
        <v>9</v>
      </c>
      <c r="C9" s="23"/>
      <c r="D9" s="24" t="n">
        <v>31935</v>
      </c>
      <c r="E9" s="78" t="n">
        <v>118.3</v>
      </c>
      <c r="F9" s="87" t="s">
        <v>113</v>
      </c>
      <c r="G9" s="12"/>
      <c r="H9" s="13" t="n">
        <v>21</v>
      </c>
      <c r="I9" s="14" t="s">
        <v>47</v>
      </c>
      <c r="J9" s="15" t="s">
        <v>33</v>
      </c>
      <c r="K9" s="16" t="n">
        <v>7593</v>
      </c>
      <c r="L9" s="88" t="n">
        <v>54.44</v>
      </c>
      <c r="M9" s="79" t="s">
        <v>113</v>
      </c>
    </row>
    <row r="10" customFormat="false" ht="13.5" hidden="false" customHeight="false" outlineLevel="0" collapsed="false">
      <c r="A10" s="1" t="n">
        <v>4</v>
      </c>
      <c r="B10" s="26" t="s">
        <v>11</v>
      </c>
      <c r="C10" s="27"/>
      <c r="D10" s="10" t="n">
        <v>82081</v>
      </c>
      <c r="E10" s="85" t="n">
        <v>204.74</v>
      </c>
      <c r="F10" s="87" t="s">
        <v>113</v>
      </c>
      <c r="G10" s="12"/>
      <c r="H10" s="13" t="n">
        <v>22</v>
      </c>
      <c r="I10" s="14" t="s">
        <v>51</v>
      </c>
      <c r="J10" s="15" t="s">
        <v>33</v>
      </c>
      <c r="K10" s="16" t="n">
        <v>2741</v>
      </c>
      <c r="L10" s="88" t="n">
        <v>18.87</v>
      </c>
      <c r="M10" s="79" t="s">
        <v>113</v>
      </c>
    </row>
    <row r="11" customFormat="false" ht="13.5" hidden="false" customHeight="false" outlineLevel="0" collapsed="false">
      <c r="A11" s="1" t="n">
        <v>5</v>
      </c>
      <c r="B11" s="18" t="s">
        <v>13</v>
      </c>
      <c r="C11" s="28"/>
      <c r="D11" s="20" t="n">
        <v>92586</v>
      </c>
      <c r="E11" s="89" t="n">
        <v>110.95</v>
      </c>
      <c r="F11" s="87" t="s">
        <v>113</v>
      </c>
      <c r="G11" s="12"/>
      <c r="H11" s="13" t="n">
        <v>23</v>
      </c>
      <c r="I11" s="26" t="s">
        <v>54</v>
      </c>
      <c r="J11" s="33" t="s">
        <v>55</v>
      </c>
      <c r="K11" s="10" t="n">
        <v>25727</v>
      </c>
      <c r="L11" s="73" t="n">
        <v>70.75</v>
      </c>
      <c r="M11" s="79" t="s">
        <v>113</v>
      </c>
    </row>
    <row r="12" customFormat="false" ht="13.5" hidden="false" customHeight="false" outlineLevel="0" collapsed="false">
      <c r="A12" s="1" t="n">
        <v>6</v>
      </c>
      <c r="B12" s="14" t="s">
        <v>15</v>
      </c>
      <c r="C12" s="15"/>
      <c r="D12" s="16" t="n">
        <v>28187</v>
      </c>
      <c r="E12" s="90" t="n">
        <v>39.76</v>
      </c>
      <c r="F12" s="87" t="s">
        <v>113</v>
      </c>
      <c r="G12" s="12"/>
      <c r="H12" s="13" t="n">
        <v>24</v>
      </c>
      <c r="I12" s="14" t="s">
        <v>57</v>
      </c>
      <c r="J12" s="15" t="s">
        <v>55</v>
      </c>
      <c r="K12" s="24" t="n">
        <v>7895</v>
      </c>
      <c r="L12" s="78" t="n">
        <v>162.87</v>
      </c>
      <c r="M12" s="79" t="s">
        <v>113</v>
      </c>
    </row>
    <row r="13" customFormat="false" ht="13.5" hidden="false" customHeight="false" outlineLevel="0" collapsed="false">
      <c r="A13" s="1" t="n">
        <v>7</v>
      </c>
      <c r="B13" s="18" t="s">
        <v>18</v>
      </c>
      <c r="C13" s="28"/>
      <c r="D13" s="20" t="n">
        <f aca="false">SUM(D14:D16)</f>
        <v>403915</v>
      </c>
      <c r="E13" s="91" t="n">
        <f aca="false">SUM(E14:E16)</f>
        <v>430.26</v>
      </c>
      <c r="F13" s="86"/>
      <c r="G13" s="12"/>
      <c r="H13" s="13" t="n">
        <v>25</v>
      </c>
      <c r="I13" s="26" t="s">
        <v>66</v>
      </c>
      <c r="J13" s="33" t="s">
        <v>55</v>
      </c>
      <c r="K13" s="10" t="n">
        <v>2193</v>
      </c>
      <c r="L13" s="73" t="n">
        <v>30.39</v>
      </c>
      <c r="M13" s="92" t="s">
        <v>113</v>
      </c>
    </row>
    <row r="14" customFormat="false" ht="13.5" hidden="false" customHeight="false" outlineLevel="0" collapsed="false">
      <c r="B14" s="26"/>
      <c r="C14" s="80" t="s">
        <v>18</v>
      </c>
      <c r="D14" s="37" t="n">
        <v>378789</v>
      </c>
      <c r="E14" s="81" t="n">
        <v>364.49</v>
      </c>
      <c r="F14" s="82" t="s">
        <v>114</v>
      </c>
      <c r="G14" s="12"/>
      <c r="H14" s="13" t="n">
        <v>26</v>
      </c>
      <c r="I14" s="14" t="s">
        <v>83</v>
      </c>
      <c r="J14" s="41" t="s">
        <v>76</v>
      </c>
      <c r="K14" s="24" t="n">
        <v>2958</v>
      </c>
      <c r="L14" s="89" t="n">
        <v>253.63</v>
      </c>
      <c r="M14" s="92" t="s">
        <v>113</v>
      </c>
    </row>
    <row r="15" customFormat="false" ht="13.5" hidden="false" customHeight="false" outlineLevel="0" collapsed="false">
      <c r="B15" s="83" t="s">
        <v>53</v>
      </c>
      <c r="C15" s="84" t="s">
        <v>52</v>
      </c>
      <c r="D15" s="10" t="n">
        <v>3431</v>
      </c>
      <c r="E15" s="85" t="n">
        <v>12.67</v>
      </c>
      <c r="F15" s="86" t="n">
        <v>37655</v>
      </c>
      <c r="G15" s="12"/>
      <c r="H15" s="13" t="n">
        <v>27</v>
      </c>
      <c r="I15" s="14" t="s">
        <v>85</v>
      </c>
      <c r="J15" s="41" t="s">
        <v>76</v>
      </c>
      <c r="K15" s="24" t="n">
        <v>3782</v>
      </c>
      <c r="L15" s="89" t="n">
        <v>90.5</v>
      </c>
      <c r="M15" s="92" t="s">
        <v>113</v>
      </c>
    </row>
    <row r="16" customFormat="false" ht="13.5" hidden="false" customHeight="false" outlineLevel="0" collapsed="false">
      <c r="B16" s="93" t="s">
        <v>62</v>
      </c>
      <c r="C16" s="94" t="s">
        <v>61</v>
      </c>
      <c r="D16" s="22" t="n">
        <v>21695</v>
      </c>
      <c r="E16" s="95" t="n">
        <v>53.1</v>
      </c>
      <c r="F16" s="96" t="n">
        <v>37655</v>
      </c>
      <c r="G16" s="12"/>
      <c r="H16" s="13" t="n">
        <v>28</v>
      </c>
      <c r="I16" s="14" t="s">
        <v>87</v>
      </c>
      <c r="J16" s="41" t="s">
        <v>76</v>
      </c>
      <c r="K16" s="24" t="n">
        <v>10721</v>
      </c>
      <c r="L16" s="89" t="n">
        <v>171.07</v>
      </c>
      <c r="M16" s="92" t="s">
        <v>113</v>
      </c>
    </row>
    <row r="17" customFormat="false" ht="13.5" hidden="false" customHeight="false" outlineLevel="0" collapsed="false">
      <c r="A17" s="1" t="n">
        <v>8</v>
      </c>
      <c r="B17" s="26" t="s">
        <v>20</v>
      </c>
      <c r="C17" s="28"/>
      <c r="D17" s="20" t="n">
        <f aca="false">SUM(D18:D19)</f>
        <v>47697</v>
      </c>
      <c r="E17" s="76" t="n">
        <f aca="false">SUM(E18:E19)</f>
        <v>195.71</v>
      </c>
      <c r="F17" s="97"/>
      <c r="G17" s="12"/>
      <c r="H17" s="13" t="n">
        <v>29</v>
      </c>
      <c r="I17" s="18" t="s">
        <v>89</v>
      </c>
      <c r="J17" s="41" t="s">
        <v>76</v>
      </c>
      <c r="K17" s="20" t="n">
        <v>4468</v>
      </c>
      <c r="L17" s="98" t="n">
        <v>130.66</v>
      </c>
      <c r="M17" s="79" t="s">
        <v>113</v>
      </c>
      <c r="O17" s="99" t="n">
        <f aca="false">SUM(L4:L17)</f>
        <v>1075.32</v>
      </c>
    </row>
    <row r="18" customFormat="false" ht="13.5" hidden="false" customHeight="false" outlineLevel="0" collapsed="false">
      <c r="B18" s="26"/>
      <c r="C18" s="80" t="s">
        <v>20</v>
      </c>
      <c r="D18" s="37" t="n">
        <v>41271</v>
      </c>
      <c r="E18" s="81" t="n">
        <v>110.18</v>
      </c>
      <c r="F18" s="82" t="s">
        <v>114</v>
      </c>
      <c r="G18" s="12"/>
      <c r="H18" s="13" t="n">
        <v>30</v>
      </c>
      <c r="I18" s="100" t="s">
        <v>115</v>
      </c>
      <c r="J18" s="41" t="s">
        <v>76</v>
      </c>
      <c r="K18" s="20" t="n">
        <f aca="false">SUM(K19:K21)</f>
        <v>9181</v>
      </c>
      <c r="L18" s="91" t="n">
        <f aca="false">SUM(L19:L21)</f>
        <v>342.25</v>
      </c>
      <c r="M18" s="101" t="s">
        <v>116</v>
      </c>
      <c r="O18" s="102"/>
    </row>
    <row r="19" customFormat="false" ht="13.5" hidden="false" customHeight="false" outlineLevel="0" collapsed="false">
      <c r="B19" s="83" t="s">
        <v>74</v>
      </c>
      <c r="C19" s="94" t="s">
        <v>73</v>
      </c>
      <c r="D19" s="22" t="n">
        <v>6426</v>
      </c>
      <c r="E19" s="95" t="n">
        <v>85.53</v>
      </c>
      <c r="F19" s="96" t="n">
        <v>38078</v>
      </c>
      <c r="G19" s="12"/>
      <c r="H19" s="13"/>
      <c r="I19" s="83" t="s">
        <v>76</v>
      </c>
      <c r="J19" s="80" t="s">
        <v>75</v>
      </c>
      <c r="K19" s="37" t="n">
        <v>4618</v>
      </c>
      <c r="L19" s="81" t="n">
        <v>96.09</v>
      </c>
      <c r="M19" s="103" t="n">
        <v>38261</v>
      </c>
      <c r="O19" s="104" t="n">
        <v>96.09</v>
      </c>
    </row>
    <row r="20" customFormat="false" ht="13.5" hidden="false" customHeight="false" outlineLevel="0" collapsed="false">
      <c r="A20" s="1" t="n">
        <v>9</v>
      </c>
      <c r="B20" s="18" t="s">
        <v>22</v>
      </c>
      <c r="C20" s="27"/>
      <c r="D20" s="10" t="n">
        <f aca="false">SUM(D21:D28)</f>
        <v>61635</v>
      </c>
      <c r="E20" s="91" t="n">
        <f aca="false">SUM(E21:E28)</f>
        <v>778.19</v>
      </c>
      <c r="F20" s="101" t="s">
        <v>116</v>
      </c>
      <c r="G20" s="12"/>
      <c r="H20" s="13"/>
      <c r="I20" s="83" t="s">
        <v>76</v>
      </c>
      <c r="J20" s="84" t="s">
        <v>78</v>
      </c>
      <c r="K20" s="10" t="n">
        <v>1291</v>
      </c>
      <c r="L20" s="85" t="n">
        <v>54.07</v>
      </c>
      <c r="M20" s="105" t="n">
        <v>38261</v>
      </c>
      <c r="O20" s="104" t="n">
        <v>54.07</v>
      </c>
    </row>
    <row r="21" customFormat="false" ht="13.5" hidden="false" customHeight="false" outlineLevel="0" collapsed="false">
      <c r="B21" s="26"/>
      <c r="C21" s="80" t="s">
        <v>22</v>
      </c>
      <c r="D21" s="37" t="n">
        <v>39503</v>
      </c>
      <c r="E21" s="81" t="n">
        <v>251.55</v>
      </c>
      <c r="F21" s="106" t="n">
        <v>38078</v>
      </c>
      <c r="G21" s="12"/>
      <c r="H21" s="13"/>
      <c r="I21" s="93" t="s">
        <v>76</v>
      </c>
      <c r="J21" s="84" t="s">
        <v>80</v>
      </c>
      <c r="K21" s="10" t="n">
        <v>3272</v>
      </c>
      <c r="L21" s="85" t="n">
        <v>192.09</v>
      </c>
      <c r="M21" s="107" t="n">
        <v>38261</v>
      </c>
      <c r="O21" s="104" t="n">
        <v>192.09</v>
      </c>
    </row>
    <row r="22" customFormat="false" ht="13.5" hidden="false" customHeight="false" outlineLevel="0" collapsed="false">
      <c r="B22" s="83" t="s">
        <v>74</v>
      </c>
      <c r="C22" s="84" t="s">
        <v>79</v>
      </c>
      <c r="D22" s="10" t="n">
        <v>3261</v>
      </c>
      <c r="E22" s="85" t="n">
        <v>65.17</v>
      </c>
      <c r="F22" s="86" t="n">
        <v>38078</v>
      </c>
      <c r="G22" s="12"/>
      <c r="H22" s="13" t="n">
        <v>31</v>
      </c>
      <c r="I22" s="14" t="s">
        <v>5</v>
      </c>
      <c r="J22" s="15" t="s">
        <v>6</v>
      </c>
      <c r="K22" s="16" t="n">
        <v>25351</v>
      </c>
      <c r="L22" s="88" t="n">
        <v>63.84</v>
      </c>
      <c r="M22" s="79" t="s">
        <v>113</v>
      </c>
      <c r="O22" s="104" t="n">
        <v>63.84</v>
      </c>
    </row>
    <row r="23" customFormat="false" ht="13.5" hidden="false" customHeight="false" outlineLevel="0" collapsed="false">
      <c r="B23" s="83" t="s">
        <v>82</v>
      </c>
      <c r="C23" s="84" t="s">
        <v>81</v>
      </c>
      <c r="D23" s="10" t="n">
        <v>2000</v>
      </c>
      <c r="E23" s="85" t="n">
        <v>85.87</v>
      </c>
      <c r="F23" s="86" t="n">
        <v>38078</v>
      </c>
      <c r="G23" s="12"/>
      <c r="H23" s="13" t="n">
        <v>32</v>
      </c>
      <c r="I23" s="14" t="s">
        <v>8</v>
      </c>
      <c r="J23" s="15" t="s">
        <v>6</v>
      </c>
      <c r="K23" s="22" t="n">
        <v>2892</v>
      </c>
      <c r="L23" s="95" t="n">
        <v>60.71</v>
      </c>
      <c r="M23" s="79" t="s">
        <v>113</v>
      </c>
      <c r="O23" s="104" t="n">
        <v>60.71</v>
      </c>
    </row>
    <row r="24" customFormat="false" ht="13.5" hidden="false" customHeight="false" outlineLevel="0" collapsed="false">
      <c r="B24" s="83" t="s">
        <v>82</v>
      </c>
      <c r="C24" s="84" t="s">
        <v>84</v>
      </c>
      <c r="D24" s="10" t="n">
        <v>2003</v>
      </c>
      <c r="E24" s="85" t="n">
        <v>83.04</v>
      </c>
      <c r="F24" s="86" t="n">
        <v>38078</v>
      </c>
      <c r="G24" s="12"/>
      <c r="H24" s="13" t="n">
        <v>33</v>
      </c>
      <c r="I24" s="14" t="s">
        <v>10</v>
      </c>
      <c r="J24" s="15" t="s">
        <v>6</v>
      </c>
      <c r="K24" s="22" t="n">
        <v>4404</v>
      </c>
      <c r="L24" s="95" t="n">
        <v>72.56</v>
      </c>
      <c r="M24" s="79" t="s">
        <v>113</v>
      </c>
      <c r="O24" s="104" t="n">
        <v>72.56</v>
      </c>
    </row>
    <row r="25" customFormat="false" ht="13.5" hidden="false" customHeight="false" outlineLevel="0" collapsed="false">
      <c r="B25" s="83" t="s">
        <v>82</v>
      </c>
      <c r="C25" s="84" t="s">
        <v>86</v>
      </c>
      <c r="D25" s="10" t="n">
        <v>2014</v>
      </c>
      <c r="E25" s="85" t="n">
        <v>91.92</v>
      </c>
      <c r="F25" s="86" t="n">
        <v>38078</v>
      </c>
      <c r="G25" s="12"/>
      <c r="H25" s="13" t="n">
        <v>34</v>
      </c>
      <c r="I25" s="14" t="s">
        <v>12</v>
      </c>
      <c r="J25" s="15" t="s">
        <v>6</v>
      </c>
      <c r="K25" s="16" t="n">
        <v>7603</v>
      </c>
      <c r="L25" s="88" t="n">
        <v>121.88</v>
      </c>
      <c r="M25" s="79" t="s">
        <v>113</v>
      </c>
      <c r="O25" s="108" t="n">
        <v>121.88</v>
      </c>
    </row>
    <row r="26" customFormat="false" ht="13.5" hidden="false" customHeight="false" outlineLevel="0" collapsed="false">
      <c r="B26" s="83" t="s">
        <v>82</v>
      </c>
      <c r="C26" s="84" t="s">
        <v>88</v>
      </c>
      <c r="D26" s="10" t="n">
        <v>5093</v>
      </c>
      <c r="E26" s="85" t="n">
        <v>84.07</v>
      </c>
      <c r="F26" s="86" t="n">
        <v>38078</v>
      </c>
      <c r="G26" s="12"/>
      <c r="H26" s="13" t="n">
        <v>35</v>
      </c>
      <c r="I26" s="14" t="s">
        <v>14</v>
      </c>
      <c r="J26" s="15" t="s">
        <v>6</v>
      </c>
      <c r="K26" s="10" t="n">
        <v>6941</v>
      </c>
      <c r="L26" s="85" t="n">
        <v>84.68</v>
      </c>
      <c r="M26" s="79" t="s">
        <v>113</v>
      </c>
      <c r="O26" s="104" t="n">
        <v>84.68</v>
      </c>
    </row>
    <row r="27" customFormat="false" ht="13.5" hidden="false" customHeight="false" outlineLevel="0" collapsed="false">
      <c r="B27" s="83" t="s">
        <v>82</v>
      </c>
      <c r="C27" s="84" t="s">
        <v>90</v>
      </c>
      <c r="D27" s="10" t="n">
        <v>3972</v>
      </c>
      <c r="E27" s="85" t="n">
        <v>43.68</v>
      </c>
      <c r="F27" s="86" t="n">
        <v>38078</v>
      </c>
      <c r="G27" s="12"/>
      <c r="H27" s="13" t="n">
        <v>36</v>
      </c>
      <c r="I27" s="14" t="s">
        <v>16</v>
      </c>
      <c r="J27" s="15" t="s">
        <v>17</v>
      </c>
      <c r="K27" s="16" t="n">
        <v>10971</v>
      </c>
      <c r="L27" s="88" t="n">
        <v>82.19</v>
      </c>
      <c r="M27" s="79" t="s">
        <v>113</v>
      </c>
      <c r="O27" s="108" t="n">
        <v>82.19</v>
      </c>
    </row>
    <row r="28" customFormat="false" ht="13.5" hidden="false" customHeight="false" outlineLevel="0" collapsed="false">
      <c r="B28" s="93" t="s">
        <v>82</v>
      </c>
      <c r="C28" s="94" t="s">
        <v>71</v>
      </c>
      <c r="D28" s="22" t="n">
        <v>3789</v>
      </c>
      <c r="E28" s="109" t="n">
        <v>72.89</v>
      </c>
      <c r="F28" s="96" t="n">
        <v>38078</v>
      </c>
      <c r="G28" s="12"/>
      <c r="H28" s="13" t="n">
        <v>37</v>
      </c>
      <c r="I28" s="18" t="s">
        <v>19</v>
      </c>
      <c r="J28" s="15" t="s">
        <v>17</v>
      </c>
      <c r="K28" s="16" t="n">
        <v>12335</v>
      </c>
      <c r="L28" s="88" t="n">
        <v>65.08</v>
      </c>
      <c r="M28" s="79" t="s">
        <v>113</v>
      </c>
      <c r="O28" s="104" t="n">
        <v>65.08</v>
      </c>
    </row>
    <row r="29" customFormat="false" ht="13.5" hidden="false" customHeight="false" outlineLevel="0" collapsed="false">
      <c r="A29" s="1" t="n">
        <v>10</v>
      </c>
      <c r="B29" s="14" t="s">
        <v>24</v>
      </c>
      <c r="C29" s="15"/>
      <c r="D29" s="16" t="n">
        <v>21370</v>
      </c>
      <c r="E29" s="88" t="n">
        <v>243.55</v>
      </c>
      <c r="F29" s="79" t="s">
        <v>113</v>
      </c>
      <c r="G29" s="12"/>
      <c r="H29" s="13" t="n">
        <v>38</v>
      </c>
      <c r="I29" s="18" t="s">
        <v>21</v>
      </c>
      <c r="J29" s="15" t="s">
        <v>17</v>
      </c>
      <c r="K29" s="16" t="n">
        <v>12913</v>
      </c>
      <c r="L29" s="88" t="n">
        <v>63.53</v>
      </c>
      <c r="M29" s="79" t="s">
        <v>113</v>
      </c>
      <c r="O29" s="108" t="n">
        <v>63.53</v>
      </c>
    </row>
    <row r="30" customFormat="false" ht="13.5" hidden="false" customHeight="false" outlineLevel="0" collapsed="false">
      <c r="A30" s="1" t="n">
        <v>11</v>
      </c>
      <c r="B30" s="18" t="s">
        <v>26</v>
      </c>
      <c r="C30" s="28"/>
      <c r="D30" s="20" t="n">
        <v>31405</v>
      </c>
      <c r="E30" s="110" t="n">
        <v>77.95</v>
      </c>
      <c r="F30" s="79" t="s">
        <v>113</v>
      </c>
      <c r="G30" s="12"/>
      <c r="H30" s="13" t="n">
        <v>39</v>
      </c>
      <c r="I30" s="18" t="s">
        <v>25</v>
      </c>
      <c r="J30" s="30" t="s">
        <v>17</v>
      </c>
      <c r="K30" s="10" t="n">
        <v>2175</v>
      </c>
      <c r="L30" s="85" t="n">
        <v>11.64</v>
      </c>
      <c r="M30" s="79" t="s">
        <v>113</v>
      </c>
      <c r="O30" s="108" t="n">
        <v>11.64</v>
      </c>
    </row>
    <row r="31" customFormat="false" ht="13.5" hidden="false" customHeight="false" outlineLevel="0" collapsed="false">
      <c r="A31" s="1" t="n">
        <v>12</v>
      </c>
      <c r="B31" s="14" t="s">
        <v>28</v>
      </c>
      <c r="C31" s="15"/>
      <c r="D31" s="24" t="n">
        <v>123423</v>
      </c>
      <c r="E31" s="89" t="n">
        <v>288.45</v>
      </c>
      <c r="F31" s="111" t="s">
        <v>113</v>
      </c>
      <c r="G31" s="12"/>
      <c r="H31" s="13" t="n">
        <v>40</v>
      </c>
      <c r="I31" s="14" t="s">
        <v>27</v>
      </c>
      <c r="J31" s="15" t="s">
        <v>17</v>
      </c>
      <c r="K31" s="24" t="n">
        <v>2956</v>
      </c>
      <c r="L31" s="88" t="n">
        <v>14.08</v>
      </c>
      <c r="M31" s="79" t="s">
        <v>113</v>
      </c>
      <c r="O31" s="108" t="n">
        <v>14.08</v>
      </c>
    </row>
    <row r="32" customFormat="false" ht="13.5" hidden="false" customHeight="false" outlineLevel="0" collapsed="false">
      <c r="A32" s="1" t="n">
        <v>13</v>
      </c>
      <c r="B32" s="18" t="s">
        <v>30</v>
      </c>
      <c r="C32" s="28"/>
      <c r="D32" s="20" t="n">
        <f aca="false">SUM(D33:D35)</f>
        <v>87061</v>
      </c>
      <c r="E32" s="76" t="n">
        <f aca="false">SUM(E33:E35)</f>
        <v>388.22</v>
      </c>
      <c r="F32" s="112"/>
      <c r="G32" s="12"/>
      <c r="H32" s="13" t="n">
        <v>41</v>
      </c>
      <c r="I32" s="26" t="s">
        <v>36</v>
      </c>
      <c r="J32" s="33" t="s">
        <v>17</v>
      </c>
      <c r="K32" s="10" t="n">
        <v>9606</v>
      </c>
      <c r="L32" s="73" t="n">
        <v>32.75</v>
      </c>
      <c r="M32" s="113" t="s">
        <v>113</v>
      </c>
      <c r="O32" s="114" t="n">
        <v>32.75</v>
      </c>
    </row>
    <row r="33" customFormat="false" ht="13.5" hidden="false" customHeight="false" outlineLevel="0" collapsed="false">
      <c r="B33" s="26"/>
      <c r="C33" s="80" t="s">
        <v>30</v>
      </c>
      <c r="D33" s="37" t="n">
        <v>73587</v>
      </c>
      <c r="E33" s="81" t="n">
        <v>47.89</v>
      </c>
      <c r="F33" s="82" t="s">
        <v>114</v>
      </c>
      <c r="G33" s="12"/>
      <c r="H33" s="13" t="n">
        <v>42</v>
      </c>
      <c r="I33" s="100" t="s">
        <v>117</v>
      </c>
      <c r="J33" s="115" t="s">
        <v>17</v>
      </c>
      <c r="K33" s="116" t="n">
        <f aca="false">SUM(K34:K36)</f>
        <v>10131</v>
      </c>
      <c r="L33" s="117" t="n">
        <f aca="false">SUM(L34:L36)</f>
        <v>43.24</v>
      </c>
      <c r="M33" s="101" t="s">
        <v>116</v>
      </c>
      <c r="O33" s="118"/>
    </row>
    <row r="34" customFormat="false" ht="13.5" hidden="false" customHeight="false" outlineLevel="0" collapsed="false">
      <c r="B34" s="83" t="s">
        <v>55</v>
      </c>
      <c r="C34" s="84" t="s">
        <v>60</v>
      </c>
      <c r="D34" s="10" t="n">
        <v>12621</v>
      </c>
      <c r="E34" s="85" t="n">
        <v>194.83</v>
      </c>
      <c r="F34" s="105" t="n">
        <v>37681</v>
      </c>
      <c r="G34" s="12"/>
      <c r="H34" s="13"/>
      <c r="I34" s="83" t="s">
        <v>17</v>
      </c>
      <c r="J34" s="80" t="s">
        <v>29</v>
      </c>
      <c r="K34" s="37" t="n">
        <v>4351</v>
      </c>
      <c r="L34" s="81" t="n">
        <v>20.44</v>
      </c>
      <c r="M34" s="103" t="n">
        <v>37712</v>
      </c>
      <c r="O34" s="104" t="n">
        <v>20.44</v>
      </c>
    </row>
    <row r="35" customFormat="false" ht="13.5" hidden="false" customHeight="false" outlineLevel="0" collapsed="false">
      <c r="B35" s="83" t="s">
        <v>55</v>
      </c>
      <c r="C35" s="84" t="s">
        <v>63</v>
      </c>
      <c r="D35" s="10" t="n">
        <v>853</v>
      </c>
      <c r="E35" s="85" t="n">
        <v>145.5</v>
      </c>
      <c r="F35" s="105" t="n">
        <v>37681</v>
      </c>
      <c r="G35" s="12"/>
      <c r="H35" s="13"/>
      <c r="I35" s="83" t="s">
        <v>17</v>
      </c>
      <c r="J35" s="84" t="s">
        <v>31</v>
      </c>
      <c r="K35" s="10" t="n">
        <v>3036</v>
      </c>
      <c r="L35" s="85" t="n">
        <v>12.67</v>
      </c>
      <c r="M35" s="105" t="n">
        <v>37712</v>
      </c>
      <c r="O35" s="104" t="n">
        <v>12.67</v>
      </c>
    </row>
    <row r="36" customFormat="false" ht="13.5" hidden="false" customHeight="false" outlineLevel="0" collapsed="false">
      <c r="A36" s="1" t="n">
        <v>14</v>
      </c>
      <c r="B36" s="100" t="s">
        <v>118</v>
      </c>
      <c r="C36" s="119"/>
      <c r="D36" s="120" t="n">
        <f aca="false">SUM(D37:D42)</f>
        <v>34439</v>
      </c>
      <c r="E36" s="76" t="n">
        <f aca="false">SUM(E37:E42)</f>
        <v>538.17</v>
      </c>
      <c r="F36" s="121" t="s">
        <v>116</v>
      </c>
      <c r="G36" s="12"/>
      <c r="H36" s="13"/>
      <c r="I36" s="83" t="s">
        <v>17</v>
      </c>
      <c r="J36" s="84" t="s">
        <v>34</v>
      </c>
      <c r="K36" s="10" t="n">
        <v>2744</v>
      </c>
      <c r="L36" s="85" t="n">
        <v>10.13</v>
      </c>
      <c r="M36" s="105" t="n">
        <v>37712</v>
      </c>
      <c r="O36" s="104" t="n">
        <v>10.13</v>
      </c>
    </row>
    <row r="37" customFormat="false" ht="13.5" hidden="false" customHeight="false" outlineLevel="0" collapsed="false">
      <c r="B37" s="83" t="s">
        <v>92</v>
      </c>
      <c r="C37" s="80" t="s">
        <v>91</v>
      </c>
      <c r="D37" s="37" t="n">
        <v>11632</v>
      </c>
      <c r="E37" s="81" t="n">
        <v>84.81</v>
      </c>
      <c r="F37" s="103" t="n">
        <v>38047</v>
      </c>
      <c r="G37" s="12"/>
      <c r="H37" s="13" t="n">
        <v>43</v>
      </c>
      <c r="I37" s="14" t="s">
        <v>38</v>
      </c>
      <c r="J37" s="30" t="s">
        <v>39</v>
      </c>
      <c r="K37" s="20" t="n">
        <v>8111</v>
      </c>
      <c r="L37" s="89" t="n">
        <v>82.98</v>
      </c>
      <c r="M37" s="79" t="s">
        <v>113</v>
      </c>
      <c r="O37" s="108" t="n">
        <v>82.98</v>
      </c>
    </row>
    <row r="38" customFormat="false" ht="13.5" hidden="false" customHeight="false" outlineLevel="0" collapsed="false">
      <c r="B38" s="83" t="s">
        <v>92</v>
      </c>
      <c r="C38" s="84" t="s">
        <v>93</v>
      </c>
      <c r="D38" s="10" t="n">
        <v>4450</v>
      </c>
      <c r="E38" s="85" t="n">
        <v>50.6</v>
      </c>
      <c r="F38" s="105" t="n">
        <v>38047</v>
      </c>
      <c r="G38" s="12"/>
      <c r="H38" s="13" t="n">
        <v>44</v>
      </c>
      <c r="I38" s="14" t="s">
        <v>41</v>
      </c>
      <c r="J38" s="30" t="s">
        <v>39</v>
      </c>
      <c r="K38" s="20" t="n">
        <v>5574</v>
      </c>
      <c r="L38" s="89" t="n">
        <v>62.17</v>
      </c>
      <c r="M38" s="79" t="s">
        <v>113</v>
      </c>
      <c r="O38" s="108" t="n">
        <v>62.17</v>
      </c>
    </row>
    <row r="39" customFormat="false" ht="13.5" hidden="false" customHeight="false" outlineLevel="0" collapsed="false">
      <c r="B39" s="83" t="s">
        <v>92</v>
      </c>
      <c r="C39" s="84" t="s">
        <v>96</v>
      </c>
      <c r="D39" s="10" t="n">
        <v>3423</v>
      </c>
      <c r="E39" s="85" t="n">
        <v>123.25</v>
      </c>
      <c r="F39" s="105" t="n">
        <v>38047</v>
      </c>
      <c r="G39" s="12"/>
      <c r="H39" s="13" t="n">
        <v>45</v>
      </c>
      <c r="I39" s="14" t="s">
        <v>43</v>
      </c>
      <c r="J39" s="30" t="s">
        <v>39</v>
      </c>
      <c r="K39" s="20" t="n">
        <v>16710</v>
      </c>
      <c r="L39" s="89" t="n">
        <v>18.4</v>
      </c>
      <c r="M39" s="79" t="s">
        <v>113</v>
      </c>
      <c r="O39" s="108" t="n">
        <v>18.4</v>
      </c>
    </row>
    <row r="40" customFormat="false" ht="13.5" hidden="false" customHeight="false" outlineLevel="0" collapsed="false">
      <c r="B40" s="83" t="s">
        <v>92</v>
      </c>
      <c r="C40" s="84" t="s">
        <v>98</v>
      </c>
      <c r="D40" s="10" t="n">
        <v>4408</v>
      </c>
      <c r="E40" s="85" t="n">
        <v>124.46</v>
      </c>
      <c r="F40" s="105" t="n">
        <v>38047</v>
      </c>
      <c r="G40" s="12"/>
      <c r="H40" s="13" t="n">
        <v>46</v>
      </c>
      <c r="I40" s="18" t="s">
        <v>48</v>
      </c>
      <c r="J40" s="36" t="s">
        <v>46</v>
      </c>
      <c r="K40" s="20" t="n">
        <f aca="false">SUM(K41:K43)</f>
        <v>19690</v>
      </c>
      <c r="L40" s="76" t="n">
        <f aca="false">SUM(L41:L43)</f>
        <v>278.29</v>
      </c>
      <c r="M40" s="122" t="s">
        <v>116</v>
      </c>
      <c r="O40" s="118"/>
    </row>
    <row r="41" customFormat="false" ht="13.5" hidden="false" customHeight="false" outlineLevel="0" collapsed="false">
      <c r="B41" s="83" t="s">
        <v>92</v>
      </c>
      <c r="C41" s="84" t="s">
        <v>100</v>
      </c>
      <c r="D41" s="10" t="n">
        <v>5793</v>
      </c>
      <c r="E41" s="123" t="n">
        <v>72.93</v>
      </c>
      <c r="F41" s="105" t="n">
        <v>38047</v>
      </c>
      <c r="G41" s="12"/>
      <c r="H41" s="13"/>
      <c r="I41" s="83" t="s">
        <v>46</v>
      </c>
      <c r="J41" s="80" t="s">
        <v>45</v>
      </c>
      <c r="K41" s="37" t="n">
        <v>6875</v>
      </c>
      <c r="L41" s="81" t="n">
        <v>99.79</v>
      </c>
      <c r="M41" s="103" t="n">
        <v>38261</v>
      </c>
      <c r="O41" s="104" t="n">
        <v>99.79</v>
      </c>
    </row>
    <row r="42" customFormat="false" ht="13.5" hidden="false" customHeight="false" outlineLevel="0" collapsed="false">
      <c r="B42" s="83" t="s">
        <v>92</v>
      </c>
      <c r="C42" s="84" t="s">
        <v>102</v>
      </c>
      <c r="D42" s="10" t="n">
        <v>4733</v>
      </c>
      <c r="E42" s="85" t="n">
        <v>82.12</v>
      </c>
      <c r="F42" s="105" t="n">
        <v>38047</v>
      </c>
      <c r="G42" s="12"/>
      <c r="H42" s="13"/>
      <c r="I42" s="83" t="s">
        <v>46</v>
      </c>
      <c r="J42" s="84" t="s">
        <v>48</v>
      </c>
      <c r="K42" s="10" t="n">
        <v>8768</v>
      </c>
      <c r="L42" s="85" t="n">
        <v>109.36</v>
      </c>
      <c r="M42" s="105" t="n">
        <v>38261</v>
      </c>
      <c r="O42" s="104" t="n">
        <v>109.36</v>
      </c>
    </row>
    <row r="43" customFormat="false" ht="13.5" hidden="false" customHeight="false" outlineLevel="0" collapsed="false">
      <c r="A43" s="13" t="n">
        <v>15</v>
      </c>
      <c r="B43" s="18" t="s">
        <v>119</v>
      </c>
      <c r="C43" s="28"/>
      <c r="D43" s="20" t="n">
        <f aca="false">SUM(D44:D47)</f>
        <v>32278</v>
      </c>
      <c r="E43" s="76" t="n">
        <f aca="false">SUM(E44:E47)</f>
        <v>100.88</v>
      </c>
      <c r="F43" s="121" t="s">
        <v>116</v>
      </c>
      <c r="G43" s="12"/>
      <c r="H43" s="13"/>
      <c r="I43" s="83" t="s">
        <v>46</v>
      </c>
      <c r="J43" s="84" t="s">
        <v>50</v>
      </c>
      <c r="K43" s="10" t="n">
        <v>4047</v>
      </c>
      <c r="L43" s="85" t="n">
        <v>69.14</v>
      </c>
      <c r="M43" s="105" t="n">
        <v>38261</v>
      </c>
      <c r="O43" s="104" t="n">
        <v>69.14</v>
      </c>
    </row>
    <row r="44" customFormat="false" ht="13.5" hidden="false" customHeight="false" outlineLevel="0" collapsed="false">
      <c r="A44" s="13"/>
      <c r="B44" s="83" t="s">
        <v>33</v>
      </c>
      <c r="C44" s="80" t="s">
        <v>42</v>
      </c>
      <c r="D44" s="37" t="n">
        <v>12824</v>
      </c>
      <c r="E44" s="81" t="n">
        <v>30.12</v>
      </c>
      <c r="F44" s="103" t="n">
        <v>38292</v>
      </c>
      <c r="G44" s="12"/>
      <c r="H44" s="13" t="n">
        <v>47</v>
      </c>
      <c r="I44" s="14" t="s">
        <v>56</v>
      </c>
      <c r="J44" s="15" t="s">
        <v>53</v>
      </c>
      <c r="K44" s="24" t="n">
        <v>12632</v>
      </c>
      <c r="L44" s="88" t="n">
        <v>30.93</v>
      </c>
      <c r="M44" s="79" t="s">
        <v>113</v>
      </c>
      <c r="O44" s="108" t="n">
        <v>30.93</v>
      </c>
    </row>
    <row r="45" customFormat="false" ht="13.5" hidden="false" customHeight="false" outlineLevel="0" collapsed="false">
      <c r="A45" s="13"/>
      <c r="B45" s="83" t="s">
        <v>55</v>
      </c>
      <c r="C45" s="84" t="s">
        <v>68</v>
      </c>
      <c r="D45" s="10" t="n">
        <v>6193</v>
      </c>
      <c r="E45" s="85" t="n">
        <v>16.58</v>
      </c>
      <c r="F45" s="105" t="n">
        <v>38292</v>
      </c>
      <c r="G45" s="12"/>
      <c r="H45" s="13" t="n">
        <v>48</v>
      </c>
      <c r="I45" s="26" t="s">
        <v>58</v>
      </c>
      <c r="J45" s="33" t="s">
        <v>59</v>
      </c>
      <c r="K45" s="10" t="n">
        <v>40361</v>
      </c>
      <c r="L45" s="124" t="n">
        <v>56.81</v>
      </c>
      <c r="M45" s="113" t="s">
        <v>113</v>
      </c>
      <c r="O45" s="125" t="n">
        <v>56.81</v>
      </c>
    </row>
    <row r="46" customFormat="false" ht="13.5" hidden="false" customHeight="false" outlineLevel="0" collapsed="false">
      <c r="A46" s="13"/>
      <c r="B46" s="83" t="s">
        <v>55</v>
      </c>
      <c r="C46" s="84" t="s">
        <v>70</v>
      </c>
      <c r="D46" s="10" t="n">
        <v>4052</v>
      </c>
      <c r="E46" s="85" t="n">
        <v>27.6</v>
      </c>
      <c r="F46" s="105" t="n">
        <v>38292</v>
      </c>
      <c r="G46" s="12"/>
      <c r="H46" s="13" t="n">
        <v>49</v>
      </c>
      <c r="I46" s="100" t="s">
        <v>120</v>
      </c>
      <c r="J46" s="30" t="s">
        <v>65</v>
      </c>
      <c r="K46" s="20" t="n">
        <f aca="false">SUM(K47:K50)</f>
        <v>12512</v>
      </c>
      <c r="L46" s="91" t="n">
        <f aca="false">SUM(L47:L50)</f>
        <v>381.81</v>
      </c>
      <c r="M46" s="101" t="s">
        <v>116</v>
      </c>
      <c r="O46" s="118"/>
    </row>
    <row r="47" customFormat="false" ht="14.25" hidden="false" customHeight="false" outlineLevel="0" collapsed="false">
      <c r="A47" s="13"/>
      <c r="B47" s="126" t="s">
        <v>55</v>
      </c>
      <c r="C47" s="127" t="s">
        <v>72</v>
      </c>
      <c r="D47" s="128" t="n">
        <v>9209</v>
      </c>
      <c r="E47" s="129" t="n">
        <v>26.58</v>
      </c>
      <c r="F47" s="130" t="n">
        <v>38292</v>
      </c>
      <c r="G47" s="12"/>
      <c r="H47" s="13"/>
      <c r="I47" s="83" t="s">
        <v>65</v>
      </c>
      <c r="J47" s="80" t="s">
        <v>64</v>
      </c>
      <c r="K47" s="37" t="n">
        <v>3244</v>
      </c>
      <c r="L47" s="81" t="n">
        <v>98.02</v>
      </c>
      <c r="M47" s="103" t="n">
        <v>38296</v>
      </c>
      <c r="O47" s="104" t="n">
        <v>98.02</v>
      </c>
    </row>
    <row r="48" customFormat="false" ht="13.5" hidden="false" customHeight="false" outlineLevel="0" collapsed="false">
      <c r="A48" s="13"/>
      <c r="B48" s="1"/>
      <c r="G48" s="12"/>
      <c r="H48" s="13"/>
      <c r="I48" s="83" t="s">
        <v>65</v>
      </c>
      <c r="J48" s="84" t="s">
        <v>67</v>
      </c>
      <c r="K48" s="10" t="n">
        <v>2905</v>
      </c>
      <c r="L48" s="85" t="n">
        <v>103.98</v>
      </c>
      <c r="M48" s="105" t="n">
        <v>38296</v>
      </c>
      <c r="O48" s="104" t="n">
        <v>103.98</v>
      </c>
    </row>
    <row r="49" customFormat="false" ht="13.5" hidden="false" customHeight="false" outlineLevel="0" collapsed="false">
      <c r="B49" s="1"/>
      <c r="G49" s="12"/>
      <c r="H49" s="13"/>
      <c r="I49" s="83" t="s">
        <v>65</v>
      </c>
      <c r="J49" s="84" t="s">
        <v>69</v>
      </c>
      <c r="K49" s="10" t="n">
        <v>1843</v>
      </c>
      <c r="L49" s="85" t="n">
        <v>52.35</v>
      </c>
      <c r="M49" s="105" t="n">
        <v>38296</v>
      </c>
      <c r="O49" s="104" t="n">
        <v>52.35</v>
      </c>
    </row>
    <row r="50" customFormat="false" ht="13.5" hidden="false" customHeight="false" outlineLevel="0" collapsed="false">
      <c r="B50" s="131"/>
      <c r="C50" s="132" t="s">
        <v>106</v>
      </c>
      <c r="D50" s="133" t="s">
        <v>107</v>
      </c>
      <c r="E50" s="132" t="s">
        <v>3</v>
      </c>
      <c r="F50" s="133" t="s">
        <v>107</v>
      </c>
      <c r="G50" s="12"/>
      <c r="H50" s="13"/>
      <c r="I50" s="83" t="s">
        <v>65</v>
      </c>
      <c r="J50" s="84" t="s">
        <v>71</v>
      </c>
      <c r="K50" s="10" t="n">
        <v>4520</v>
      </c>
      <c r="L50" s="85" t="n">
        <v>127.46</v>
      </c>
      <c r="M50" s="105" t="n">
        <v>38296</v>
      </c>
      <c r="O50" s="104" t="n">
        <v>127.46</v>
      </c>
    </row>
    <row r="51" customFormat="false" ht="13.5" hidden="false" customHeight="false" outlineLevel="0" collapsed="false">
      <c r="B51" s="134" t="s">
        <v>108</v>
      </c>
      <c r="C51" s="135" t="n">
        <f aca="false">SUM(D4,D5,D9,D10,D11,D12,D13,D17,D20,D29,D30,D31,D32,D36,D43)</f>
        <v>2420013</v>
      </c>
      <c r="D51" s="136" t="n">
        <f aca="false">C51/K57</f>
        <v>0.840598975655759</v>
      </c>
      <c r="E51" s="137" t="n">
        <f aca="false">SUM(E4,E5,E9,E10,E11,E12,E13,E17,E20,E29,E30,E31,E32,E36,E43,)</f>
        <v>4428.76</v>
      </c>
      <c r="F51" s="136" t="n">
        <f aca="false">E51/L57</f>
        <v>0.522447342499366</v>
      </c>
      <c r="G51" s="12"/>
      <c r="H51" s="13" t="n">
        <v>50</v>
      </c>
      <c r="I51" s="14" t="s">
        <v>77</v>
      </c>
      <c r="J51" s="138" t="s">
        <v>74</v>
      </c>
      <c r="K51" s="24" t="n">
        <v>1897</v>
      </c>
      <c r="L51" s="88" t="n">
        <v>70.61</v>
      </c>
      <c r="M51" s="79" t="s">
        <v>113</v>
      </c>
      <c r="O51" s="108" t="n">
        <v>70.61</v>
      </c>
    </row>
    <row r="52" customFormat="false" ht="13.5" hidden="false" customHeight="false" outlineLevel="0" collapsed="false">
      <c r="B52" s="134" t="s">
        <v>121</v>
      </c>
      <c r="C52" s="139" t="n">
        <f aca="false">K57-C51</f>
        <v>458902</v>
      </c>
      <c r="D52" s="140" t="n">
        <f aca="false">C52/K57</f>
        <v>0.159401024344241</v>
      </c>
      <c r="E52" s="141" t="n">
        <f aca="false">L57-E51</f>
        <v>4048.19</v>
      </c>
      <c r="F52" s="140" t="n">
        <f aca="false">E52/L57</f>
        <v>0.477552657500634</v>
      </c>
      <c r="G52" s="12"/>
      <c r="H52" s="13" t="n">
        <v>51</v>
      </c>
      <c r="I52" s="14" t="s">
        <v>94</v>
      </c>
      <c r="J52" s="138" t="s">
        <v>95</v>
      </c>
      <c r="K52" s="10" t="n">
        <v>4983</v>
      </c>
      <c r="L52" s="85" t="n">
        <v>226.91</v>
      </c>
      <c r="M52" s="79" t="s">
        <v>113</v>
      </c>
      <c r="O52" s="108" t="n">
        <v>226.91</v>
      </c>
    </row>
    <row r="53" customFormat="false" ht="13.5" hidden="false" customHeight="false" outlineLevel="0" collapsed="false">
      <c r="G53" s="12"/>
      <c r="H53" s="13" t="n">
        <v>52</v>
      </c>
      <c r="I53" s="14" t="s">
        <v>97</v>
      </c>
      <c r="J53" s="138" t="s">
        <v>95</v>
      </c>
      <c r="K53" s="16" t="n">
        <v>10330</v>
      </c>
      <c r="L53" s="88" t="n">
        <v>304.92</v>
      </c>
      <c r="M53" s="79" t="s">
        <v>113</v>
      </c>
      <c r="O53" s="108" t="n">
        <v>304.92</v>
      </c>
    </row>
    <row r="54" customFormat="false" ht="13.5" hidden="false" customHeight="false" outlineLevel="0" collapsed="false">
      <c r="B54" s="1"/>
      <c r="G54" s="12"/>
      <c r="H54" s="13" t="n">
        <v>53</v>
      </c>
      <c r="I54" s="14" t="s">
        <v>99</v>
      </c>
      <c r="J54" s="138" t="s">
        <v>95</v>
      </c>
      <c r="K54" s="16" t="n">
        <v>2644</v>
      </c>
      <c r="L54" s="88" t="n">
        <v>110.13</v>
      </c>
      <c r="M54" s="79" t="s">
        <v>113</v>
      </c>
      <c r="O54" s="108" t="n">
        <v>110.13</v>
      </c>
    </row>
    <row r="55" customFormat="false" ht="13.5" hidden="false" customHeight="false" outlineLevel="0" collapsed="false">
      <c r="B55" s="1"/>
      <c r="G55" s="12"/>
      <c r="H55" s="13" t="n">
        <v>54</v>
      </c>
      <c r="I55" s="14" t="s">
        <v>101</v>
      </c>
      <c r="J55" s="138" t="s">
        <v>95</v>
      </c>
      <c r="K55" s="16" t="n">
        <v>2417</v>
      </c>
      <c r="L55" s="88" t="n">
        <v>159.18</v>
      </c>
      <c r="M55" s="79" t="s">
        <v>113</v>
      </c>
      <c r="O55" s="108" t="n">
        <v>159.18</v>
      </c>
    </row>
    <row r="56" customFormat="false" ht="14.25" hidden="false" customHeight="false" outlineLevel="0" collapsed="false">
      <c r="B56" s="57" t="s">
        <v>105</v>
      </c>
      <c r="C56" s="27"/>
      <c r="D56" s="12"/>
      <c r="E56" s="12"/>
      <c r="G56" s="12"/>
      <c r="H56" s="13" t="n">
        <v>55</v>
      </c>
      <c r="I56" s="14" t="s">
        <v>103</v>
      </c>
      <c r="J56" s="142" t="s">
        <v>95</v>
      </c>
      <c r="K56" s="22" t="n">
        <v>2037</v>
      </c>
      <c r="L56" s="95" t="n">
        <v>131.3</v>
      </c>
      <c r="M56" s="79" t="s">
        <v>113</v>
      </c>
      <c r="O56" s="108" t="n">
        <v>131.3</v>
      </c>
    </row>
    <row r="57" customFormat="false" ht="14.25" hidden="false" customHeight="false" outlineLevel="0" collapsed="false">
      <c r="B57" s="13"/>
      <c r="C57" s="27"/>
      <c r="D57" s="12"/>
      <c r="E57" s="12"/>
      <c r="G57" s="12"/>
      <c r="H57" s="13"/>
      <c r="I57" s="53" t="s">
        <v>122</v>
      </c>
      <c r="J57" s="54"/>
      <c r="K57" s="55" t="n">
        <v>2878915</v>
      </c>
      <c r="L57" s="143" t="n">
        <v>8476.95</v>
      </c>
      <c r="M57" s="144" t="s">
        <v>113</v>
      </c>
      <c r="O57" s="99" t="n">
        <f aca="false">SUM(O17:O56)</f>
        <v>4048.19</v>
      </c>
    </row>
    <row r="58" customFormat="false" ht="13.5" hidden="false" customHeight="false" outlineLevel="0" collapsed="false">
      <c r="G58" s="12"/>
      <c r="H58" s="13"/>
      <c r="O58" s="102" t="n">
        <v>4428.76</v>
      </c>
    </row>
    <row r="59" customFormat="false" ht="13.5" hidden="false" customHeight="false" outlineLevel="0" collapsed="false">
      <c r="B59" s="1"/>
      <c r="G59" s="12"/>
      <c r="O59" s="99" t="n">
        <f aca="false">SUM(O57:O58)</f>
        <v>8476.95</v>
      </c>
    </row>
    <row r="60" customFormat="false" ht="13.5" hidden="false" customHeight="false" outlineLevel="0" collapsed="false">
      <c r="G60" s="12"/>
    </row>
    <row r="61" customFormat="false" ht="13.5" hidden="false" customHeight="false" outlineLevel="0" collapsed="false">
      <c r="G61" s="12"/>
    </row>
    <row r="63" customFormat="false" ht="13.5" hidden="false" customHeight="false" outlineLevel="0" collapsed="false">
      <c r="B63" s="1"/>
      <c r="G63" s="12"/>
    </row>
    <row r="64" customFormat="false" ht="13.5" hidden="false" customHeight="false" outlineLevel="0" collapsed="false">
      <c r="B64" s="1"/>
      <c r="G64" s="12"/>
    </row>
    <row r="65" customFormat="false" ht="13.5" hidden="false" customHeight="false" outlineLevel="0" collapsed="false">
      <c r="B65" s="1"/>
      <c r="G65" s="12"/>
    </row>
    <row r="66" customFormat="false" ht="13.5" hidden="false" customHeight="false" outlineLevel="0" collapsed="false">
      <c r="B66" s="1"/>
      <c r="G66" s="12"/>
    </row>
    <row r="67" customFormat="false" ht="13.5" hidden="false" customHeight="false" outlineLevel="0" collapsed="false">
      <c r="B67" s="1"/>
      <c r="G67" s="12"/>
    </row>
    <row r="68" customFormat="false" ht="13.5" hidden="false" customHeight="false" outlineLevel="0" collapsed="false">
      <c r="B68" s="1"/>
      <c r="G68" s="12"/>
      <c r="H68" s="13"/>
    </row>
    <row r="69" customFormat="false" ht="13.5" hidden="false" customHeight="false" outlineLevel="0" collapsed="false">
      <c r="B69" s="1"/>
      <c r="G69" s="12"/>
      <c r="H69" s="13"/>
    </row>
    <row r="70" customFormat="false" ht="13.5" hidden="false" customHeight="false" outlineLevel="0" collapsed="false">
      <c r="B70" s="1"/>
      <c r="G70" s="12"/>
      <c r="H70" s="13"/>
    </row>
    <row r="71" customFormat="false" ht="13.5" hidden="false" customHeight="false" outlineLevel="0" collapsed="false">
      <c r="B71" s="1"/>
      <c r="G71" s="12"/>
      <c r="H71" s="13"/>
    </row>
    <row r="72" customFormat="false" ht="13.5" hidden="false" customHeight="false" outlineLevel="0" collapsed="false">
      <c r="B72" s="1"/>
      <c r="G72" s="12"/>
      <c r="H72" s="13"/>
    </row>
    <row r="73" customFormat="false" ht="13.5" hidden="false" customHeight="false" outlineLevel="0" collapsed="false">
      <c r="B73" s="66"/>
      <c r="C73" s="66"/>
      <c r="D73" s="66"/>
      <c r="E73" s="66"/>
      <c r="F73" s="66"/>
      <c r="G73" s="12"/>
      <c r="H73" s="13"/>
    </row>
    <row r="74" customFormat="false" ht="13.5" hidden="false" customHeight="false" outlineLevel="0" collapsed="false">
      <c r="B74" s="27"/>
      <c r="C74" s="27"/>
      <c r="D74" s="12"/>
      <c r="E74" s="12"/>
      <c r="F74" s="66"/>
      <c r="G74" s="12"/>
      <c r="H74" s="13"/>
    </row>
    <row r="75" customFormat="false" ht="13.5" hidden="false" customHeight="false" outlineLevel="0" collapsed="false">
      <c r="B75" s="27"/>
      <c r="C75" s="27"/>
      <c r="D75" s="12"/>
      <c r="E75" s="12"/>
      <c r="F75" s="67"/>
      <c r="G75" s="12"/>
      <c r="H75" s="13"/>
    </row>
    <row r="76" customFormat="false" ht="13.5" hidden="false" customHeight="false" outlineLevel="0" collapsed="false">
      <c r="B76" s="68"/>
      <c r="C76" s="27"/>
      <c r="D76" s="12"/>
      <c r="E76" s="12"/>
      <c r="F76" s="69"/>
      <c r="G76" s="12"/>
      <c r="H76" s="13"/>
    </row>
    <row r="77" customFormat="false" ht="13.5" hidden="false" customHeight="false" outlineLevel="0" collapsed="false">
      <c r="B77" s="68"/>
      <c r="C77" s="27"/>
      <c r="D77" s="12"/>
      <c r="E77" s="12"/>
      <c r="F77" s="69"/>
      <c r="G77" s="12"/>
      <c r="H77" s="13"/>
    </row>
    <row r="78" customFormat="false" ht="13.5" hidden="false" customHeight="false" outlineLevel="0" collapsed="false">
      <c r="A78" s="66"/>
      <c r="B78" s="66"/>
      <c r="C78" s="66"/>
      <c r="D78" s="66"/>
      <c r="E78" s="66"/>
      <c r="F78" s="66"/>
      <c r="G78" s="12"/>
      <c r="H78" s="13"/>
    </row>
    <row r="79" customFormat="false" ht="13.5" hidden="false" customHeight="false" outlineLevel="0" collapsed="false">
      <c r="B79" s="68"/>
      <c r="C79" s="27"/>
      <c r="D79" s="12"/>
      <c r="E79" s="12"/>
      <c r="F79" s="70"/>
      <c r="G79" s="13"/>
      <c r="H79" s="13"/>
    </row>
    <row r="80" customFormat="false" ht="13.5" hidden="false" customHeight="false" outlineLevel="0" collapsed="false">
      <c r="B80" s="1"/>
      <c r="F80" s="70"/>
      <c r="G80" s="13"/>
      <c r="H80" s="13"/>
    </row>
    <row r="81" customFormat="false" ht="13.5" hidden="false" customHeight="false" outlineLevel="0" collapsed="false">
      <c r="B81" s="71"/>
      <c r="C81" s="13"/>
      <c r="D81" s="13"/>
      <c r="E81" s="13"/>
      <c r="F81" s="13"/>
      <c r="G81" s="13"/>
      <c r="H81" s="13"/>
    </row>
    <row r="82" customFormat="false" ht="13.5" hidden="false" customHeight="false" outlineLevel="0" collapsed="false">
      <c r="B82" s="71"/>
      <c r="C82" s="13"/>
      <c r="D82" s="13"/>
      <c r="E82" s="13"/>
      <c r="F82" s="13"/>
      <c r="G82" s="13"/>
      <c r="H82" s="13"/>
    </row>
    <row r="83" customFormat="false" ht="13.5" hidden="false" customHeight="false" outlineLevel="0" collapsed="false">
      <c r="B83" s="71"/>
      <c r="C83" s="13"/>
      <c r="D83" s="13"/>
      <c r="E83" s="13"/>
      <c r="F83" s="13"/>
      <c r="G83" s="13"/>
      <c r="H83" s="13"/>
    </row>
    <row r="84" customFormat="false" ht="13.5" hidden="false" customHeight="false" outlineLevel="0" collapsed="false">
      <c r="B84" s="1"/>
      <c r="C84" s="13"/>
      <c r="D84" s="13"/>
      <c r="E84" s="13"/>
      <c r="G84" s="13"/>
      <c r="H84" s="13"/>
    </row>
    <row r="85" customFormat="false" ht="13.5" hidden="false" customHeight="false" outlineLevel="0" collapsed="false">
      <c r="B85" s="71"/>
      <c r="C85" s="13"/>
      <c r="D85" s="13"/>
      <c r="E85" s="13"/>
      <c r="F85" s="13"/>
      <c r="G85" s="13"/>
      <c r="H85" s="13"/>
    </row>
    <row r="86" customFormat="false" ht="13.5" hidden="false" customHeight="false" outlineLevel="0" collapsed="false">
      <c r="B86" s="71"/>
      <c r="C86" s="13"/>
      <c r="D86" s="13"/>
      <c r="E86" s="13"/>
      <c r="F86" s="13"/>
      <c r="G86" s="13"/>
      <c r="H86" s="13"/>
    </row>
    <row r="87" customFormat="false" ht="13.5" hidden="false" customHeight="false" outlineLevel="0" collapsed="false">
      <c r="B87" s="71"/>
      <c r="C87" s="13"/>
      <c r="D87" s="13"/>
      <c r="E87" s="13"/>
      <c r="F87" s="13"/>
      <c r="G87" s="13"/>
      <c r="H87" s="13"/>
    </row>
    <row r="88" customFormat="false" ht="13.5" hidden="false" customHeight="false" outlineLevel="0" collapsed="false">
      <c r="B88" s="71"/>
      <c r="C88" s="13"/>
      <c r="D88" s="13"/>
      <c r="E88" s="13"/>
      <c r="F88" s="13"/>
      <c r="G88" s="13"/>
      <c r="H88" s="13"/>
    </row>
    <row r="89" customFormat="false" ht="13.5" hidden="false" customHeight="false" outlineLevel="0" collapsed="false">
      <c r="B89" s="71"/>
      <c r="C89" s="13"/>
      <c r="D89" s="13"/>
      <c r="E89" s="13"/>
      <c r="F89" s="13"/>
      <c r="G89" s="13"/>
      <c r="H89" s="13"/>
    </row>
    <row r="90" customFormat="false" ht="13.5" hidden="false" customHeight="false" outlineLevel="0" collapsed="false">
      <c r="B90" s="71"/>
      <c r="C90" s="13"/>
      <c r="D90" s="13"/>
      <c r="E90" s="13"/>
      <c r="F90" s="13"/>
      <c r="G90" s="13"/>
      <c r="H90" s="13"/>
    </row>
    <row r="91" customFormat="false" ht="13.5" hidden="false" customHeight="false" outlineLevel="0" collapsed="false">
      <c r="B91" s="1"/>
      <c r="F91" s="13"/>
      <c r="G91" s="13"/>
      <c r="H91" s="13"/>
    </row>
    <row r="92" customFormat="false" ht="13.5" hidden="false" customHeight="false" outlineLevel="0" collapsed="false">
      <c r="I92" s="2"/>
    </row>
  </sheetData>
  <mergeCells count="3">
    <mergeCell ref="A1:M1"/>
    <mergeCell ref="B3:C3"/>
    <mergeCell ref="I3:J3"/>
  </mergeCells>
  <printOptions headings="false" gridLines="false" gridLinesSet="true" horizontalCentered="true" verticalCentered="true"/>
  <pageMargins left="0.629861111111111" right="0.39375" top="0.511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0.62"/>
    <col collapsed="false" customWidth="false" hidden="false" outlineLevel="0" max="6" min="3" style="1" width="8.99"/>
    <col collapsed="false" customWidth="true" hidden="false" outlineLevel="0" max="7" min="7" style="1" width="3.99"/>
    <col collapsed="false" customWidth="true" hidden="false" outlineLevel="0" max="8" min="8" style="1" width="2.99"/>
    <col collapsed="false" customWidth="true" hidden="false" outlineLevel="0" max="9" min="9" style="1" width="10.62"/>
    <col collapsed="false" customWidth="false" hidden="false" outlineLevel="0" max="257" min="10" style="1" width="8.99"/>
  </cols>
  <sheetData>
    <row r="1" customFormat="false" ht="30.75" hidden="false" customHeight="true" outlineLevel="0" collapsed="false">
      <c r="A1" s="3" t="s">
        <v>123</v>
      </c>
      <c r="B1" s="3"/>
      <c r="C1" s="3"/>
      <c r="D1" s="3"/>
      <c r="E1" s="3"/>
      <c r="F1" s="3"/>
      <c r="G1" s="3"/>
      <c r="H1" s="3"/>
      <c r="I1" s="3"/>
      <c r="J1" s="3"/>
      <c r="K1" s="3"/>
      <c r="L1" s="3"/>
      <c r="M1" s="3"/>
    </row>
    <row r="2" customFormat="false" ht="14.25" hidden="false" customHeight="false" outlineLevel="0" collapsed="false"/>
    <row r="3" s="2" customFormat="true" ht="14.25" hidden="false" customHeight="false" outlineLevel="0" collapsed="false">
      <c r="B3" s="4" t="s">
        <v>1</v>
      </c>
      <c r="C3" s="4"/>
      <c r="D3" s="5" t="s">
        <v>2</v>
      </c>
      <c r="E3" s="5" t="s">
        <v>3</v>
      </c>
      <c r="F3" s="6" t="s">
        <v>112</v>
      </c>
      <c r="G3" s="7"/>
      <c r="I3" s="4" t="s">
        <v>1</v>
      </c>
      <c r="J3" s="4"/>
      <c r="K3" s="5" t="s">
        <v>2</v>
      </c>
      <c r="L3" s="5" t="s">
        <v>3</v>
      </c>
      <c r="M3" s="6" t="s">
        <v>112</v>
      </c>
    </row>
    <row r="4" customFormat="false" ht="13.5" hidden="false" customHeight="false" outlineLevel="0" collapsed="false">
      <c r="A4" s="1" t="n">
        <v>1</v>
      </c>
      <c r="B4" s="8" t="s">
        <v>4</v>
      </c>
      <c r="C4" s="9"/>
      <c r="D4" s="10" t="n">
        <v>1126239</v>
      </c>
      <c r="E4" s="73" t="n">
        <v>741.75</v>
      </c>
      <c r="F4" s="74" t="s">
        <v>113</v>
      </c>
      <c r="G4" s="12"/>
      <c r="H4" s="13" t="n">
        <v>16</v>
      </c>
      <c r="I4" s="26" t="s">
        <v>32</v>
      </c>
      <c r="J4" s="33" t="s">
        <v>33</v>
      </c>
      <c r="K4" s="10" t="n">
        <v>50673</v>
      </c>
      <c r="L4" s="73" t="n">
        <v>10.45</v>
      </c>
      <c r="M4" s="75" t="s">
        <v>113</v>
      </c>
    </row>
    <row r="5" customFormat="false" ht="13.5" hidden="false" customHeight="false" outlineLevel="0" collapsed="false">
      <c r="A5" s="1" t="n">
        <v>2</v>
      </c>
      <c r="B5" s="18" t="s">
        <v>7</v>
      </c>
      <c r="C5" s="19"/>
      <c r="D5" s="20" t="n">
        <f aca="false">SUM(D6:D8)</f>
        <v>215762</v>
      </c>
      <c r="E5" s="76" t="n">
        <f aca="false">SUM(E6:E8)</f>
        <v>171.88</v>
      </c>
      <c r="F5" s="77"/>
      <c r="G5" s="12"/>
      <c r="H5" s="13" t="n">
        <v>17</v>
      </c>
      <c r="I5" s="14" t="s">
        <v>35</v>
      </c>
      <c r="J5" s="15" t="s">
        <v>33</v>
      </c>
      <c r="K5" s="24" t="n">
        <v>30042</v>
      </c>
      <c r="L5" s="78" t="n">
        <v>13.81</v>
      </c>
      <c r="M5" s="79" t="s">
        <v>113</v>
      </c>
    </row>
    <row r="6" customFormat="false" ht="13.5" hidden="false" customHeight="false" outlineLevel="0" collapsed="false">
      <c r="B6" s="26"/>
      <c r="C6" s="80" t="s">
        <v>7</v>
      </c>
      <c r="D6" s="37" t="n">
        <v>203159</v>
      </c>
      <c r="E6" s="81" t="n">
        <v>146.35</v>
      </c>
      <c r="F6" s="82" t="s">
        <v>114</v>
      </c>
      <c r="G6" s="12"/>
      <c r="H6" s="13" t="n">
        <v>18</v>
      </c>
      <c r="I6" s="26" t="s">
        <v>37</v>
      </c>
      <c r="J6" s="33" t="s">
        <v>33</v>
      </c>
      <c r="K6" s="10" t="n">
        <v>25392</v>
      </c>
      <c r="L6" s="73" t="n">
        <v>33.51</v>
      </c>
      <c r="M6" s="79" t="s">
        <v>113</v>
      </c>
    </row>
    <row r="7" customFormat="false" ht="13.5" hidden="false" customHeight="false" outlineLevel="0" collapsed="false">
      <c r="B7" s="83" t="s">
        <v>33</v>
      </c>
      <c r="C7" s="84" t="s">
        <v>49</v>
      </c>
      <c r="D7" s="10" t="n">
        <v>2223</v>
      </c>
      <c r="E7" s="85" t="n">
        <v>8.68</v>
      </c>
      <c r="F7" s="86" t="n">
        <v>37712</v>
      </c>
      <c r="G7" s="12"/>
      <c r="H7" s="13" t="n">
        <v>19</v>
      </c>
      <c r="I7" s="14" t="s">
        <v>40</v>
      </c>
      <c r="J7" s="15" t="s">
        <v>33</v>
      </c>
      <c r="K7" s="24" t="n">
        <v>12276</v>
      </c>
      <c r="L7" s="78" t="n">
        <v>15.64</v>
      </c>
      <c r="M7" s="79" t="s">
        <v>113</v>
      </c>
    </row>
    <row r="8" customFormat="false" ht="13.5" hidden="false" customHeight="false" outlineLevel="0" collapsed="false">
      <c r="B8" s="83" t="s">
        <v>17</v>
      </c>
      <c r="C8" s="84" t="s">
        <v>23</v>
      </c>
      <c r="D8" s="10" t="n">
        <v>10380</v>
      </c>
      <c r="E8" s="85" t="n">
        <v>16.85</v>
      </c>
      <c r="F8" s="86" t="n">
        <v>38078</v>
      </c>
      <c r="G8" s="12"/>
      <c r="H8" s="13" t="n">
        <v>20</v>
      </c>
      <c r="I8" s="26" t="s">
        <v>44</v>
      </c>
      <c r="J8" s="30" t="s">
        <v>33</v>
      </c>
      <c r="K8" s="10" t="n">
        <v>15084</v>
      </c>
      <c r="L8" s="85" t="n">
        <v>18.73</v>
      </c>
      <c r="M8" s="79" t="s">
        <v>113</v>
      </c>
    </row>
    <row r="9" customFormat="false" ht="13.5" hidden="false" customHeight="false" outlineLevel="0" collapsed="false">
      <c r="A9" s="1" t="n">
        <v>3</v>
      </c>
      <c r="B9" s="14" t="s">
        <v>9</v>
      </c>
      <c r="C9" s="23"/>
      <c r="D9" s="24" t="n">
        <v>31935</v>
      </c>
      <c r="E9" s="78" t="n">
        <v>118.3</v>
      </c>
      <c r="F9" s="87" t="s">
        <v>113</v>
      </c>
      <c r="G9" s="12"/>
      <c r="H9" s="13" t="n">
        <v>21</v>
      </c>
      <c r="I9" s="14" t="s">
        <v>47</v>
      </c>
      <c r="J9" s="15" t="s">
        <v>33</v>
      </c>
      <c r="K9" s="16" t="n">
        <v>7593</v>
      </c>
      <c r="L9" s="88" t="n">
        <v>54.44</v>
      </c>
      <c r="M9" s="79" t="s">
        <v>113</v>
      </c>
    </row>
    <row r="10" customFormat="false" ht="13.5" hidden="false" customHeight="false" outlineLevel="0" collapsed="false">
      <c r="A10" s="1" t="n">
        <v>4</v>
      </c>
      <c r="B10" s="26" t="s">
        <v>11</v>
      </c>
      <c r="C10" s="27"/>
      <c r="D10" s="10" t="n">
        <v>82081</v>
      </c>
      <c r="E10" s="85" t="n">
        <v>204.74</v>
      </c>
      <c r="F10" s="87" t="s">
        <v>113</v>
      </c>
      <c r="G10" s="12"/>
      <c r="H10" s="13" t="n">
        <v>22</v>
      </c>
      <c r="I10" s="14" t="s">
        <v>51</v>
      </c>
      <c r="J10" s="15" t="s">
        <v>33</v>
      </c>
      <c r="K10" s="16" t="n">
        <v>2741</v>
      </c>
      <c r="L10" s="88" t="n">
        <v>18.87</v>
      </c>
      <c r="M10" s="79" t="s">
        <v>113</v>
      </c>
    </row>
    <row r="11" customFormat="false" ht="13.5" hidden="false" customHeight="false" outlineLevel="0" collapsed="false">
      <c r="A11" s="1" t="n">
        <v>5</v>
      </c>
      <c r="B11" s="18" t="s">
        <v>13</v>
      </c>
      <c r="C11" s="28"/>
      <c r="D11" s="20" t="n">
        <v>92586</v>
      </c>
      <c r="E11" s="89" t="n">
        <v>110.95</v>
      </c>
      <c r="F11" s="87" t="s">
        <v>113</v>
      </c>
      <c r="G11" s="12"/>
      <c r="H11" s="13" t="n">
        <v>23</v>
      </c>
      <c r="I11" s="26" t="s">
        <v>54</v>
      </c>
      <c r="J11" s="33" t="s">
        <v>55</v>
      </c>
      <c r="K11" s="10" t="n">
        <v>25727</v>
      </c>
      <c r="L11" s="73" t="n">
        <v>70.75</v>
      </c>
      <c r="M11" s="79" t="s">
        <v>113</v>
      </c>
    </row>
    <row r="12" customFormat="false" ht="13.5" hidden="false" customHeight="false" outlineLevel="0" collapsed="false">
      <c r="A12" s="1" t="n">
        <v>6</v>
      </c>
      <c r="B12" s="14" t="s">
        <v>15</v>
      </c>
      <c r="C12" s="15"/>
      <c r="D12" s="16" t="n">
        <v>28187</v>
      </c>
      <c r="E12" s="90" t="n">
        <v>39.76</v>
      </c>
      <c r="F12" s="87" t="s">
        <v>113</v>
      </c>
      <c r="G12" s="12"/>
      <c r="H12" s="13" t="n">
        <v>24</v>
      </c>
      <c r="I12" s="14" t="s">
        <v>57</v>
      </c>
      <c r="J12" s="15" t="s">
        <v>55</v>
      </c>
      <c r="K12" s="24" t="n">
        <v>7895</v>
      </c>
      <c r="L12" s="78" t="n">
        <v>162.87</v>
      </c>
      <c r="M12" s="79" t="s">
        <v>113</v>
      </c>
    </row>
    <row r="13" customFormat="false" ht="13.5" hidden="false" customHeight="false" outlineLevel="0" collapsed="false">
      <c r="A13" s="1" t="n">
        <v>7</v>
      </c>
      <c r="B13" s="18" t="s">
        <v>18</v>
      </c>
      <c r="C13" s="28"/>
      <c r="D13" s="20" t="n">
        <f aca="false">SUM(D14:D17)</f>
        <v>416547</v>
      </c>
      <c r="E13" s="145" t="n">
        <f aca="false">SUM(E14:E17)</f>
        <v>461.19</v>
      </c>
      <c r="F13" s="86"/>
      <c r="G13" s="12"/>
      <c r="H13" s="13" t="n">
        <v>25</v>
      </c>
      <c r="I13" s="26" t="s">
        <v>66</v>
      </c>
      <c r="J13" s="33" t="s">
        <v>55</v>
      </c>
      <c r="K13" s="10" t="n">
        <v>2193</v>
      </c>
      <c r="L13" s="73" t="n">
        <v>30.39</v>
      </c>
      <c r="M13" s="79" t="s">
        <v>113</v>
      </c>
    </row>
    <row r="14" customFormat="false" ht="13.5" hidden="false" customHeight="false" outlineLevel="0" collapsed="false">
      <c r="B14" s="26"/>
      <c r="C14" s="80" t="s">
        <v>18</v>
      </c>
      <c r="D14" s="37" t="n">
        <v>378789</v>
      </c>
      <c r="E14" s="81" t="n">
        <v>364.49</v>
      </c>
      <c r="F14" s="82" t="s">
        <v>114</v>
      </c>
      <c r="G14" s="12"/>
      <c r="H14" s="13" t="n">
        <v>26</v>
      </c>
      <c r="I14" s="100" t="s">
        <v>115</v>
      </c>
      <c r="J14" s="146" t="s">
        <v>76</v>
      </c>
      <c r="K14" s="20" t="n">
        <f aca="false">SUM(K15:K17)</f>
        <v>9181</v>
      </c>
      <c r="L14" s="147" t="n">
        <f aca="false">SUM(L15:L17)</f>
        <v>342.25</v>
      </c>
      <c r="M14" s="101" t="s">
        <v>116</v>
      </c>
    </row>
    <row r="15" customFormat="false" ht="13.5" hidden="false" customHeight="false" outlineLevel="0" collapsed="false">
      <c r="B15" s="83" t="s">
        <v>53</v>
      </c>
      <c r="C15" s="84" t="s">
        <v>52</v>
      </c>
      <c r="D15" s="10" t="n">
        <v>3431</v>
      </c>
      <c r="E15" s="85" t="n">
        <v>12.67</v>
      </c>
      <c r="F15" s="86" t="n">
        <v>37655</v>
      </c>
      <c r="G15" s="12"/>
      <c r="H15" s="13"/>
      <c r="I15" s="83" t="s">
        <v>76</v>
      </c>
      <c r="J15" s="80" t="s">
        <v>75</v>
      </c>
      <c r="K15" s="37" t="n">
        <v>4618</v>
      </c>
      <c r="L15" s="148" t="n">
        <v>96.09</v>
      </c>
      <c r="M15" s="103" t="n">
        <v>38261</v>
      </c>
    </row>
    <row r="16" customFormat="false" ht="13.5" hidden="false" customHeight="false" outlineLevel="0" collapsed="false">
      <c r="B16" s="83" t="s">
        <v>53</v>
      </c>
      <c r="C16" s="84" t="s">
        <v>56</v>
      </c>
      <c r="D16" s="10" t="n">
        <v>12632</v>
      </c>
      <c r="E16" s="85" t="n">
        <v>30.93</v>
      </c>
      <c r="F16" s="86" t="n">
        <v>38384</v>
      </c>
      <c r="G16" s="12"/>
      <c r="H16" s="13"/>
      <c r="I16" s="83" t="s">
        <v>76</v>
      </c>
      <c r="J16" s="84" t="s">
        <v>78</v>
      </c>
      <c r="K16" s="10" t="n">
        <v>1291</v>
      </c>
      <c r="L16" s="149" t="n">
        <v>54.07</v>
      </c>
      <c r="M16" s="105" t="n">
        <v>38261</v>
      </c>
    </row>
    <row r="17" customFormat="false" ht="13.5" hidden="false" customHeight="false" outlineLevel="0" collapsed="false">
      <c r="B17" s="93" t="s">
        <v>62</v>
      </c>
      <c r="C17" s="84" t="s">
        <v>61</v>
      </c>
      <c r="D17" s="10" t="n">
        <v>21695</v>
      </c>
      <c r="E17" s="85" t="n">
        <v>53.1</v>
      </c>
      <c r="F17" s="86" t="n">
        <v>37655</v>
      </c>
      <c r="G17" s="12"/>
      <c r="H17" s="13"/>
      <c r="I17" s="93" t="s">
        <v>76</v>
      </c>
      <c r="J17" s="84" t="s">
        <v>80</v>
      </c>
      <c r="K17" s="10" t="n">
        <v>3272</v>
      </c>
      <c r="L17" s="150" t="n">
        <v>192.09</v>
      </c>
      <c r="M17" s="107" t="n">
        <v>38261</v>
      </c>
    </row>
    <row r="18" customFormat="false" ht="13.5" hidden="false" customHeight="false" outlineLevel="0" collapsed="false">
      <c r="A18" s="1" t="n">
        <v>8</v>
      </c>
      <c r="B18" s="26" t="s">
        <v>20</v>
      </c>
      <c r="C18" s="28"/>
      <c r="D18" s="20" t="n">
        <f aca="false">SUM(D19:D20)</f>
        <v>47697</v>
      </c>
      <c r="E18" s="76" t="n">
        <f aca="false">SUM(E19:E20)</f>
        <v>195.71</v>
      </c>
      <c r="F18" s="97"/>
      <c r="G18" s="12"/>
      <c r="H18" s="13" t="n">
        <v>27</v>
      </c>
      <c r="I18" s="26" t="s">
        <v>124</v>
      </c>
      <c r="J18" s="146" t="s">
        <v>76</v>
      </c>
      <c r="K18" s="20" t="n">
        <f aca="false">SUM(K19:K22)</f>
        <v>21929</v>
      </c>
      <c r="L18" s="145" t="n">
        <f aca="false">SUM(L19:L22)</f>
        <v>645.86</v>
      </c>
      <c r="M18" s="101" t="s">
        <v>116</v>
      </c>
    </row>
    <row r="19" customFormat="false" ht="13.5" hidden="false" customHeight="false" outlineLevel="0" collapsed="false">
      <c r="B19" s="26"/>
      <c r="C19" s="80" t="s">
        <v>20</v>
      </c>
      <c r="D19" s="37" t="n">
        <v>41271</v>
      </c>
      <c r="E19" s="81" t="n">
        <v>110.18</v>
      </c>
      <c r="F19" s="82" t="s">
        <v>114</v>
      </c>
      <c r="G19" s="12"/>
      <c r="H19" s="13"/>
      <c r="I19" s="83" t="s">
        <v>76</v>
      </c>
      <c r="J19" s="80" t="s">
        <v>83</v>
      </c>
      <c r="K19" s="37" t="n">
        <v>2958</v>
      </c>
      <c r="L19" s="81" t="n">
        <v>253.63</v>
      </c>
      <c r="M19" s="103" t="n">
        <v>38384</v>
      </c>
    </row>
    <row r="20" customFormat="false" ht="13.5" hidden="false" customHeight="false" outlineLevel="0" collapsed="false">
      <c r="B20" s="83" t="s">
        <v>74</v>
      </c>
      <c r="C20" s="94" t="s">
        <v>73</v>
      </c>
      <c r="D20" s="22" t="n">
        <v>6426</v>
      </c>
      <c r="E20" s="95" t="n">
        <v>85.53</v>
      </c>
      <c r="F20" s="96" t="n">
        <v>38078</v>
      </c>
      <c r="G20" s="12"/>
      <c r="H20" s="13"/>
      <c r="I20" s="83" t="s">
        <v>76</v>
      </c>
      <c r="J20" s="84" t="s">
        <v>85</v>
      </c>
      <c r="K20" s="10" t="n">
        <v>3782</v>
      </c>
      <c r="L20" s="85" t="n">
        <v>90.5</v>
      </c>
      <c r="M20" s="105" t="n">
        <v>38384</v>
      </c>
    </row>
    <row r="21" customFormat="false" ht="13.5" hidden="false" customHeight="false" outlineLevel="0" collapsed="false">
      <c r="A21" s="1" t="n">
        <v>9</v>
      </c>
      <c r="B21" s="18" t="s">
        <v>22</v>
      </c>
      <c r="C21" s="27"/>
      <c r="D21" s="10" t="n">
        <f aca="false">SUM(D22:D29)</f>
        <v>61635</v>
      </c>
      <c r="E21" s="91" t="n">
        <f aca="false">SUM(E22:E29)</f>
        <v>778.19</v>
      </c>
      <c r="F21" s="101" t="s">
        <v>116</v>
      </c>
      <c r="G21" s="12"/>
      <c r="H21" s="13"/>
      <c r="I21" s="83" t="s">
        <v>76</v>
      </c>
      <c r="J21" s="84" t="s">
        <v>87</v>
      </c>
      <c r="K21" s="10" t="n">
        <v>10721</v>
      </c>
      <c r="L21" s="85" t="n">
        <v>171.07</v>
      </c>
      <c r="M21" s="105" t="n">
        <v>38384</v>
      </c>
    </row>
    <row r="22" customFormat="false" ht="13.5" hidden="false" customHeight="false" outlineLevel="0" collapsed="false">
      <c r="B22" s="26"/>
      <c r="C22" s="80" t="s">
        <v>22</v>
      </c>
      <c r="D22" s="37" t="n">
        <v>39503</v>
      </c>
      <c r="E22" s="81" t="n">
        <v>251.55</v>
      </c>
      <c r="F22" s="106" t="n">
        <v>38078</v>
      </c>
      <c r="G22" s="12"/>
      <c r="H22" s="13"/>
      <c r="I22" s="83" t="s">
        <v>76</v>
      </c>
      <c r="J22" s="94" t="s">
        <v>89</v>
      </c>
      <c r="K22" s="22" t="n">
        <v>4468</v>
      </c>
      <c r="L22" s="95" t="n">
        <v>130.66</v>
      </c>
      <c r="M22" s="107" t="n">
        <v>38384</v>
      </c>
    </row>
    <row r="23" customFormat="false" ht="13.5" hidden="false" customHeight="false" outlineLevel="0" collapsed="false">
      <c r="B23" s="83" t="s">
        <v>74</v>
      </c>
      <c r="C23" s="84" t="s">
        <v>79</v>
      </c>
      <c r="D23" s="10" t="n">
        <v>3261</v>
      </c>
      <c r="E23" s="85" t="n">
        <v>65.17</v>
      </c>
      <c r="F23" s="86" t="n">
        <v>38078</v>
      </c>
      <c r="G23" s="12"/>
      <c r="H23" s="13" t="n">
        <v>28</v>
      </c>
      <c r="I23" s="14" t="s">
        <v>5</v>
      </c>
      <c r="J23" s="15" t="s">
        <v>6</v>
      </c>
      <c r="K23" s="22" t="n">
        <v>25351</v>
      </c>
      <c r="L23" s="88" t="n">
        <v>63.84</v>
      </c>
      <c r="M23" s="79" t="s">
        <v>113</v>
      </c>
    </row>
    <row r="24" customFormat="false" ht="13.5" hidden="false" customHeight="false" outlineLevel="0" collapsed="false">
      <c r="B24" s="83" t="s">
        <v>82</v>
      </c>
      <c r="C24" s="84" t="s">
        <v>81</v>
      </c>
      <c r="D24" s="10" t="n">
        <v>2000</v>
      </c>
      <c r="E24" s="85" t="n">
        <v>85.87</v>
      </c>
      <c r="F24" s="86" t="n">
        <v>38078</v>
      </c>
      <c r="G24" s="12"/>
      <c r="H24" s="13" t="n">
        <v>29</v>
      </c>
      <c r="I24" s="14" t="s">
        <v>8</v>
      </c>
      <c r="J24" s="15" t="s">
        <v>6</v>
      </c>
      <c r="K24" s="22" t="n">
        <v>2892</v>
      </c>
      <c r="L24" s="95" t="n">
        <v>60.71</v>
      </c>
      <c r="M24" s="79" t="s">
        <v>113</v>
      </c>
    </row>
    <row r="25" customFormat="false" ht="13.5" hidden="false" customHeight="false" outlineLevel="0" collapsed="false">
      <c r="B25" s="83" t="s">
        <v>82</v>
      </c>
      <c r="C25" s="84" t="s">
        <v>84</v>
      </c>
      <c r="D25" s="10" t="n">
        <v>2003</v>
      </c>
      <c r="E25" s="85" t="n">
        <v>83.04</v>
      </c>
      <c r="F25" s="86" t="n">
        <v>38078</v>
      </c>
      <c r="G25" s="12"/>
      <c r="H25" s="13" t="n">
        <v>30</v>
      </c>
      <c r="I25" s="14" t="s">
        <v>10</v>
      </c>
      <c r="J25" s="15" t="s">
        <v>6</v>
      </c>
      <c r="K25" s="22" t="n">
        <v>4404</v>
      </c>
      <c r="L25" s="95" t="n">
        <v>72.56</v>
      </c>
      <c r="M25" s="79" t="s">
        <v>113</v>
      </c>
    </row>
    <row r="26" customFormat="false" ht="13.5" hidden="false" customHeight="false" outlineLevel="0" collapsed="false">
      <c r="B26" s="83" t="s">
        <v>82</v>
      </c>
      <c r="C26" s="84" t="s">
        <v>86</v>
      </c>
      <c r="D26" s="10" t="n">
        <v>2014</v>
      </c>
      <c r="E26" s="85" t="n">
        <v>91.92</v>
      </c>
      <c r="F26" s="86" t="n">
        <v>38078</v>
      </c>
      <c r="G26" s="12"/>
      <c r="H26" s="13" t="n">
        <v>31</v>
      </c>
      <c r="I26" s="14" t="s">
        <v>12</v>
      </c>
      <c r="J26" s="15" t="s">
        <v>6</v>
      </c>
      <c r="K26" s="16" t="n">
        <v>7603</v>
      </c>
      <c r="L26" s="88" t="n">
        <v>121.88</v>
      </c>
      <c r="M26" s="79" t="s">
        <v>113</v>
      </c>
    </row>
    <row r="27" customFormat="false" ht="13.5" hidden="false" customHeight="false" outlineLevel="0" collapsed="false">
      <c r="B27" s="83" t="s">
        <v>82</v>
      </c>
      <c r="C27" s="84" t="s">
        <v>88</v>
      </c>
      <c r="D27" s="10" t="n">
        <v>5093</v>
      </c>
      <c r="E27" s="85" t="n">
        <v>84.07</v>
      </c>
      <c r="F27" s="86" t="n">
        <v>38078</v>
      </c>
      <c r="G27" s="12"/>
      <c r="H27" s="13" t="n">
        <v>32</v>
      </c>
      <c r="I27" s="14" t="s">
        <v>14</v>
      </c>
      <c r="J27" s="15" t="s">
        <v>6</v>
      </c>
      <c r="K27" s="10" t="n">
        <v>6941</v>
      </c>
      <c r="L27" s="85" t="n">
        <v>84.68</v>
      </c>
      <c r="M27" s="79" t="s">
        <v>113</v>
      </c>
    </row>
    <row r="28" customFormat="false" ht="13.5" hidden="false" customHeight="false" outlineLevel="0" collapsed="false">
      <c r="B28" s="83" t="s">
        <v>82</v>
      </c>
      <c r="C28" s="84" t="s">
        <v>90</v>
      </c>
      <c r="D28" s="10" t="n">
        <v>3972</v>
      </c>
      <c r="E28" s="85" t="n">
        <v>43.68</v>
      </c>
      <c r="F28" s="86" t="n">
        <v>38078</v>
      </c>
      <c r="G28" s="12"/>
      <c r="H28" s="13" t="n">
        <v>33</v>
      </c>
      <c r="I28" s="14" t="s">
        <v>16</v>
      </c>
      <c r="J28" s="15" t="s">
        <v>17</v>
      </c>
      <c r="K28" s="16" t="n">
        <v>10971</v>
      </c>
      <c r="L28" s="88" t="n">
        <v>82.19</v>
      </c>
      <c r="M28" s="79" t="s">
        <v>113</v>
      </c>
    </row>
    <row r="29" customFormat="false" ht="13.5" hidden="false" customHeight="false" outlineLevel="0" collapsed="false">
      <c r="B29" s="93" t="s">
        <v>82</v>
      </c>
      <c r="C29" s="94" t="s">
        <v>71</v>
      </c>
      <c r="D29" s="22" t="n">
        <v>3789</v>
      </c>
      <c r="E29" s="109" t="n">
        <v>72.89</v>
      </c>
      <c r="F29" s="96" t="n">
        <v>38078</v>
      </c>
      <c r="G29" s="12"/>
      <c r="H29" s="13" t="n">
        <v>34</v>
      </c>
      <c r="I29" s="18" t="s">
        <v>19</v>
      </c>
      <c r="J29" s="15" t="s">
        <v>17</v>
      </c>
      <c r="K29" s="16" t="n">
        <v>12335</v>
      </c>
      <c r="L29" s="88" t="n">
        <v>65.08</v>
      </c>
      <c r="M29" s="79" t="s">
        <v>113</v>
      </c>
    </row>
    <row r="30" customFormat="false" ht="13.5" hidden="false" customHeight="false" outlineLevel="0" collapsed="false">
      <c r="A30" s="1" t="n">
        <v>10</v>
      </c>
      <c r="B30" s="14" t="s">
        <v>24</v>
      </c>
      <c r="C30" s="15"/>
      <c r="D30" s="16" t="n">
        <v>21370</v>
      </c>
      <c r="E30" s="88" t="n">
        <v>243.55</v>
      </c>
      <c r="F30" s="79" t="s">
        <v>113</v>
      </c>
      <c r="G30" s="12"/>
      <c r="H30" s="13" t="n">
        <v>35</v>
      </c>
      <c r="I30" s="18" t="s">
        <v>21</v>
      </c>
      <c r="J30" s="15" t="s">
        <v>17</v>
      </c>
      <c r="K30" s="16" t="n">
        <v>12913</v>
      </c>
      <c r="L30" s="88" t="n">
        <v>63.53</v>
      </c>
      <c r="M30" s="79" t="s">
        <v>113</v>
      </c>
    </row>
    <row r="31" customFormat="false" ht="13.5" hidden="false" customHeight="false" outlineLevel="0" collapsed="false">
      <c r="A31" s="1" t="n">
        <v>11</v>
      </c>
      <c r="B31" s="18" t="s">
        <v>26</v>
      </c>
      <c r="C31" s="28"/>
      <c r="D31" s="20" t="n">
        <v>31405</v>
      </c>
      <c r="E31" s="110" t="n">
        <v>77.95</v>
      </c>
      <c r="F31" s="79" t="s">
        <v>113</v>
      </c>
      <c r="G31" s="12"/>
      <c r="H31" s="13" t="n">
        <v>36</v>
      </c>
      <c r="I31" s="18" t="s">
        <v>25</v>
      </c>
      <c r="J31" s="30" t="s">
        <v>17</v>
      </c>
      <c r="K31" s="10" t="n">
        <v>2175</v>
      </c>
      <c r="L31" s="85" t="n">
        <v>11.64</v>
      </c>
      <c r="M31" s="79" t="s">
        <v>113</v>
      </c>
    </row>
    <row r="32" customFormat="false" ht="13.5" hidden="false" customHeight="false" outlineLevel="0" collapsed="false">
      <c r="A32" s="1" t="n">
        <v>12</v>
      </c>
      <c r="B32" s="14" t="s">
        <v>28</v>
      </c>
      <c r="C32" s="15"/>
      <c r="D32" s="24" t="n">
        <v>123423</v>
      </c>
      <c r="E32" s="89" t="n">
        <v>288.45</v>
      </c>
      <c r="F32" s="111" t="s">
        <v>113</v>
      </c>
      <c r="G32" s="12"/>
      <c r="H32" s="13" t="n">
        <v>37</v>
      </c>
      <c r="I32" s="14" t="s">
        <v>27</v>
      </c>
      <c r="J32" s="15" t="s">
        <v>17</v>
      </c>
      <c r="K32" s="24" t="n">
        <v>2956</v>
      </c>
      <c r="L32" s="88" t="n">
        <v>14.08</v>
      </c>
      <c r="M32" s="79" t="s">
        <v>113</v>
      </c>
    </row>
    <row r="33" customFormat="false" ht="13.5" hidden="false" customHeight="false" outlineLevel="0" collapsed="false">
      <c r="A33" s="1" t="n">
        <v>13</v>
      </c>
      <c r="B33" s="18" t="s">
        <v>30</v>
      </c>
      <c r="C33" s="28"/>
      <c r="D33" s="20" t="n">
        <f aca="false">SUM(D34:D36)</f>
        <v>87061</v>
      </c>
      <c r="E33" s="76" t="n">
        <f aca="false">SUM(E34:E36)</f>
        <v>388.22</v>
      </c>
      <c r="F33" s="112"/>
      <c r="G33" s="12"/>
      <c r="H33" s="13" t="n">
        <v>38</v>
      </c>
      <c r="I33" s="26" t="s">
        <v>36</v>
      </c>
      <c r="J33" s="33" t="s">
        <v>17</v>
      </c>
      <c r="K33" s="10" t="n">
        <v>9606</v>
      </c>
      <c r="L33" s="73" t="n">
        <v>32.75</v>
      </c>
      <c r="M33" s="113" t="s">
        <v>113</v>
      </c>
    </row>
    <row r="34" customFormat="false" ht="13.5" hidden="false" customHeight="false" outlineLevel="0" collapsed="false">
      <c r="B34" s="26"/>
      <c r="C34" s="80" t="s">
        <v>30</v>
      </c>
      <c r="D34" s="37" t="n">
        <v>73587</v>
      </c>
      <c r="E34" s="81" t="n">
        <v>47.89</v>
      </c>
      <c r="F34" s="82" t="s">
        <v>114</v>
      </c>
      <c r="G34" s="12"/>
      <c r="H34" s="13" t="n">
        <v>39</v>
      </c>
      <c r="I34" s="100" t="s">
        <v>117</v>
      </c>
      <c r="J34" s="115" t="s">
        <v>17</v>
      </c>
      <c r="K34" s="116" t="n">
        <f aca="false">SUM(K35:K37)</f>
        <v>10131</v>
      </c>
      <c r="L34" s="147" t="n">
        <f aca="false">SUM(L35:L37)</f>
        <v>43.24</v>
      </c>
      <c r="M34" s="101" t="s">
        <v>116</v>
      </c>
    </row>
    <row r="35" customFormat="false" ht="13.5" hidden="false" customHeight="false" outlineLevel="0" collapsed="false">
      <c r="B35" s="83" t="s">
        <v>55</v>
      </c>
      <c r="C35" s="84" t="s">
        <v>60</v>
      </c>
      <c r="D35" s="10" t="n">
        <v>12621</v>
      </c>
      <c r="E35" s="85" t="n">
        <v>194.83</v>
      </c>
      <c r="F35" s="105" t="n">
        <v>37681</v>
      </c>
      <c r="G35" s="12"/>
      <c r="H35" s="13"/>
      <c r="I35" s="83" t="s">
        <v>17</v>
      </c>
      <c r="J35" s="80" t="s">
        <v>29</v>
      </c>
      <c r="K35" s="37" t="n">
        <v>4351</v>
      </c>
      <c r="L35" s="148" t="n">
        <v>20.44</v>
      </c>
      <c r="M35" s="103" t="n">
        <v>37712</v>
      </c>
    </row>
    <row r="36" customFormat="false" ht="13.5" hidden="false" customHeight="false" outlineLevel="0" collapsed="false">
      <c r="B36" s="83" t="s">
        <v>55</v>
      </c>
      <c r="C36" s="84" t="s">
        <v>63</v>
      </c>
      <c r="D36" s="10" t="n">
        <v>853</v>
      </c>
      <c r="E36" s="85" t="n">
        <v>145.5</v>
      </c>
      <c r="F36" s="105" t="n">
        <v>37681</v>
      </c>
      <c r="G36" s="12"/>
      <c r="H36" s="13"/>
      <c r="I36" s="83" t="s">
        <v>17</v>
      </c>
      <c r="J36" s="84" t="s">
        <v>31</v>
      </c>
      <c r="K36" s="10" t="n">
        <v>3036</v>
      </c>
      <c r="L36" s="149" t="n">
        <v>12.67</v>
      </c>
      <c r="M36" s="105" t="n">
        <v>37712</v>
      </c>
    </row>
    <row r="37" customFormat="false" ht="13.5" hidden="false" customHeight="false" outlineLevel="0" collapsed="false">
      <c r="A37" s="1" t="n">
        <v>14</v>
      </c>
      <c r="B37" s="100" t="s">
        <v>118</v>
      </c>
      <c r="C37" s="119"/>
      <c r="D37" s="120" t="n">
        <f aca="false">SUM(D38:D43)</f>
        <v>34439</v>
      </c>
      <c r="E37" s="76" t="n">
        <f aca="false">SUM(E38:E43)</f>
        <v>538.17</v>
      </c>
      <c r="F37" s="121" t="s">
        <v>116</v>
      </c>
      <c r="G37" s="12"/>
      <c r="H37" s="13"/>
      <c r="I37" s="83" t="s">
        <v>17</v>
      </c>
      <c r="J37" s="84" t="s">
        <v>34</v>
      </c>
      <c r="K37" s="10" t="n">
        <v>2744</v>
      </c>
      <c r="L37" s="149" t="n">
        <v>10.13</v>
      </c>
      <c r="M37" s="105" t="n">
        <v>37712</v>
      </c>
    </row>
    <row r="38" customFormat="false" ht="13.5" hidden="false" customHeight="false" outlineLevel="0" collapsed="false">
      <c r="B38" s="83" t="s">
        <v>92</v>
      </c>
      <c r="C38" s="80" t="s">
        <v>91</v>
      </c>
      <c r="D38" s="37" t="n">
        <v>11632</v>
      </c>
      <c r="E38" s="81" t="n">
        <v>84.81</v>
      </c>
      <c r="F38" s="103" t="n">
        <v>38047</v>
      </c>
      <c r="G38" s="12"/>
      <c r="H38" s="13" t="n">
        <v>40</v>
      </c>
      <c r="I38" s="14" t="s">
        <v>38</v>
      </c>
      <c r="J38" s="30" t="s">
        <v>39</v>
      </c>
      <c r="K38" s="20" t="n">
        <v>8111</v>
      </c>
      <c r="L38" s="151" t="n">
        <v>82.98</v>
      </c>
      <c r="M38" s="79" t="s">
        <v>113</v>
      </c>
    </row>
    <row r="39" customFormat="false" ht="13.5" hidden="false" customHeight="false" outlineLevel="0" collapsed="false">
      <c r="B39" s="83" t="s">
        <v>92</v>
      </c>
      <c r="C39" s="84" t="s">
        <v>93</v>
      </c>
      <c r="D39" s="10" t="n">
        <v>4450</v>
      </c>
      <c r="E39" s="85" t="n">
        <v>50.6</v>
      </c>
      <c r="F39" s="105" t="n">
        <v>38047</v>
      </c>
      <c r="G39" s="12"/>
      <c r="H39" s="13" t="n">
        <v>41</v>
      </c>
      <c r="I39" s="14" t="s">
        <v>41</v>
      </c>
      <c r="J39" s="30" t="s">
        <v>39</v>
      </c>
      <c r="K39" s="20" t="n">
        <v>5574</v>
      </c>
      <c r="L39" s="151" t="n">
        <v>62.17</v>
      </c>
      <c r="M39" s="79" t="s">
        <v>113</v>
      </c>
    </row>
    <row r="40" customFormat="false" ht="13.5" hidden="false" customHeight="false" outlineLevel="0" collapsed="false">
      <c r="B40" s="83" t="s">
        <v>92</v>
      </c>
      <c r="C40" s="84" t="s">
        <v>96</v>
      </c>
      <c r="D40" s="10" t="n">
        <v>3423</v>
      </c>
      <c r="E40" s="85" t="n">
        <v>123.25</v>
      </c>
      <c r="F40" s="105" t="n">
        <v>38047</v>
      </c>
      <c r="G40" s="12"/>
      <c r="H40" s="13" t="n">
        <v>42</v>
      </c>
      <c r="I40" s="14" t="s">
        <v>43</v>
      </c>
      <c r="J40" s="30" t="s">
        <v>39</v>
      </c>
      <c r="K40" s="20" t="n">
        <v>16710</v>
      </c>
      <c r="L40" s="151" t="n">
        <v>18.4</v>
      </c>
      <c r="M40" s="79" t="s">
        <v>113</v>
      </c>
    </row>
    <row r="41" customFormat="false" ht="13.5" hidden="false" customHeight="false" outlineLevel="0" collapsed="false">
      <c r="B41" s="83" t="s">
        <v>92</v>
      </c>
      <c r="C41" s="84" t="s">
        <v>98</v>
      </c>
      <c r="D41" s="10" t="n">
        <v>4408</v>
      </c>
      <c r="E41" s="85" t="n">
        <v>124.46</v>
      </c>
      <c r="F41" s="105" t="n">
        <v>38047</v>
      </c>
      <c r="G41" s="12"/>
      <c r="H41" s="13" t="n">
        <v>43</v>
      </c>
      <c r="I41" s="18" t="s">
        <v>48</v>
      </c>
      <c r="J41" s="36" t="s">
        <v>46</v>
      </c>
      <c r="K41" s="20" t="n">
        <f aca="false">SUM(K42:K44)</f>
        <v>19690</v>
      </c>
      <c r="L41" s="76" t="n">
        <f aca="false">SUM(L42:L44)</f>
        <v>278.29</v>
      </c>
      <c r="M41" s="122" t="s">
        <v>116</v>
      </c>
    </row>
    <row r="42" customFormat="false" ht="13.5" hidden="false" customHeight="false" outlineLevel="0" collapsed="false">
      <c r="B42" s="83" t="s">
        <v>92</v>
      </c>
      <c r="C42" s="84" t="s">
        <v>100</v>
      </c>
      <c r="D42" s="10" t="n">
        <v>5793</v>
      </c>
      <c r="E42" s="123" t="n">
        <v>72.93</v>
      </c>
      <c r="F42" s="105" t="n">
        <v>38047</v>
      </c>
      <c r="G42" s="12"/>
      <c r="H42" s="13"/>
      <c r="I42" s="83" t="s">
        <v>46</v>
      </c>
      <c r="J42" s="80" t="s">
        <v>45</v>
      </c>
      <c r="K42" s="37" t="n">
        <v>6875</v>
      </c>
      <c r="L42" s="81" t="n">
        <v>99.79</v>
      </c>
      <c r="M42" s="103" t="n">
        <v>38261</v>
      </c>
    </row>
    <row r="43" customFormat="false" ht="13.5" hidden="false" customHeight="false" outlineLevel="0" collapsed="false">
      <c r="B43" s="83" t="s">
        <v>92</v>
      </c>
      <c r="C43" s="84" t="s">
        <v>102</v>
      </c>
      <c r="D43" s="10" t="n">
        <v>4733</v>
      </c>
      <c r="E43" s="85" t="n">
        <v>82.12</v>
      </c>
      <c r="F43" s="105" t="n">
        <v>38047</v>
      </c>
      <c r="G43" s="12"/>
      <c r="H43" s="13"/>
      <c r="I43" s="83" t="s">
        <v>46</v>
      </c>
      <c r="J43" s="84" t="s">
        <v>48</v>
      </c>
      <c r="K43" s="10" t="n">
        <v>8768</v>
      </c>
      <c r="L43" s="85" t="n">
        <v>109.36</v>
      </c>
      <c r="M43" s="105" t="n">
        <v>38261</v>
      </c>
    </row>
    <row r="44" customFormat="false" ht="13.5" hidden="false" customHeight="false" outlineLevel="0" collapsed="false">
      <c r="A44" s="13" t="n">
        <v>15</v>
      </c>
      <c r="B44" s="18" t="s">
        <v>119</v>
      </c>
      <c r="C44" s="28"/>
      <c r="D44" s="20" t="n">
        <f aca="false">SUM(D45:D48)</f>
        <v>32278</v>
      </c>
      <c r="E44" s="76" t="n">
        <f aca="false">SUM(E45:E48)</f>
        <v>100.88</v>
      </c>
      <c r="F44" s="121" t="s">
        <v>116</v>
      </c>
      <c r="G44" s="12"/>
      <c r="H44" s="13"/>
      <c r="I44" s="93" t="s">
        <v>46</v>
      </c>
      <c r="J44" s="94" t="s">
        <v>50</v>
      </c>
      <c r="K44" s="22" t="n">
        <v>4047</v>
      </c>
      <c r="L44" s="150" t="n">
        <v>69.14</v>
      </c>
      <c r="M44" s="105" t="n">
        <v>38261</v>
      </c>
    </row>
    <row r="45" customFormat="false" ht="13.5" hidden="false" customHeight="false" outlineLevel="0" collapsed="false">
      <c r="A45" s="13"/>
      <c r="B45" s="83" t="s">
        <v>33</v>
      </c>
      <c r="C45" s="80" t="s">
        <v>42</v>
      </c>
      <c r="D45" s="37" t="n">
        <v>12824</v>
      </c>
      <c r="E45" s="81" t="n">
        <v>30.12</v>
      </c>
      <c r="F45" s="103" t="n">
        <v>38292</v>
      </c>
      <c r="G45" s="12"/>
      <c r="H45" s="13" t="n">
        <v>44</v>
      </c>
      <c r="I45" s="26" t="s">
        <v>58</v>
      </c>
      <c r="J45" s="33" t="s">
        <v>59</v>
      </c>
      <c r="K45" s="10" t="n">
        <v>40361</v>
      </c>
      <c r="L45" s="73" t="n">
        <v>56.81</v>
      </c>
      <c r="M45" s="79" t="s">
        <v>113</v>
      </c>
    </row>
    <row r="46" customFormat="false" ht="13.5" hidden="false" customHeight="false" outlineLevel="0" collapsed="false">
      <c r="A46" s="13"/>
      <c r="B46" s="83" t="s">
        <v>55</v>
      </c>
      <c r="C46" s="84" t="s">
        <v>68</v>
      </c>
      <c r="D46" s="10" t="n">
        <v>6193</v>
      </c>
      <c r="E46" s="85" t="n">
        <v>16.58</v>
      </c>
      <c r="F46" s="105" t="n">
        <v>38292</v>
      </c>
      <c r="G46" s="12"/>
      <c r="H46" s="13" t="n">
        <v>45</v>
      </c>
      <c r="I46" s="100" t="s">
        <v>120</v>
      </c>
      <c r="J46" s="30" t="s">
        <v>65</v>
      </c>
      <c r="K46" s="20" t="n">
        <f aca="false">SUM(K47:K50)</f>
        <v>12512</v>
      </c>
      <c r="L46" s="117" t="n">
        <f aca="false">SUM(L47:L50)</f>
        <v>381.81</v>
      </c>
      <c r="M46" s="101" t="s">
        <v>116</v>
      </c>
    </row>
    <row r="47" customFormat="false" ht="13.5" hidden="false" customHeight="false" outlineLevel="0" collapsed="false">
      <c r="A47" s="13"/>
      <c r="B47" s="83" t="s">
        <v>55</v>
      </c>
      <c r="C47" s="84" t="s">
        <v>70</v>
      </c>
      <c r="D47" s="10" t="n">
        <v>4052</v>
      </c>
      <c r="E47" s="85" t="n">
        <v>27.6</v>
      </c>
      <c r="F47" s="105" t="n">
        <v>38292</v>
      </c>
      <c r="G47" s="12"/>
      <c r="H47" s="13"/>
      <c r="I47" s="83" t="s">
        <v>65</v>
      </c>
      <c r="J47" s="80" t="s">
        <v>64</v>
      </c>
      <c r="K47" s="37" t="n">
        <v>3244</v>
      </c>
      <c r="L47" s="81" t="n">
        <v>98.02</v>
      </c>
      <c r="M47" s="103" t="n">
        <v>38296</v>
      </c>
    </row>
    <row r="48" customFormat="false" ht="14.25" hidden="false" customHeight="false" outlineLevel="0" collapsed="false">
      <c r="A48" s="13"/>
      <c r="B48" s="126" t="s">
        <v>55</v>
      </c>
      <c r="C48" s="127" t="s">
        <v>72</v>
      </c>
      <c r="D48" s="128" t="n">
        <v>9209</v>
      </c>
      <c r="E48" s="129" t="n">
        <v>26.58</v>
      </c>
      <c r="F48" s="130" t="n">
        <v>38292</v>
      </c>
      <c r="G48" s="12"/>
      <c r="H48" s="13"/>
      <c r="I48" s="83" t="s">
        <v>65</v>
      </c>
      <c r="J48" s="84" t="s">
        <v>67</v>
      </c>
      <c r="K48" s="10" t="n">
        <v>2905</v>
      </c>
      <c r="L48" s="85" t="n">
        <v>103.98</v>
      </c>
      <c r="M48" s="105" t="n">
        <v>38296</v>
      </c>
    </row>
    <row r="49" customFormat="false" ht="13.5" hidden="false" customHeight="false" outlineLevel="0" collapsed="false">
      <c r="B49" s="1"/>
      <c r="G49" s="12"/>
      <c r="H49" s="13"/>
      <c r="I49" s="83" t="s">
        <v>65</v>
      </c>
      <c r="J49" s="84" t="s">
        <v>69</v>
      </c>
      <c r="K49" s="10" t="n">
        <v>1843</v>
      </c>
      <c r="L49" s="85" t="n">
        <v>52.35</v>
      </c>
      <c r="M49" s="105" t="n">
        <v>38296</v>
      </c>
    </row>
    <row r="50" customFormat="false" ht="13.5" hidden="false" customHeight="false" outlineLevel="0" collapsed="false">
      <c r="B50" s="57" t="s">
        <v>105</v>
      </c>
      <c r="C50" s="27"/>
      <c r="D50" s="12"/>
      <c r="E50" s="12"/>
      <c r="G50" s="12"/>
      <c r="H50" s="13"/>
      <c r="I50" s="83" t="s">
        <v>65</v>
      </c>
      <c r="J50" s="84" t="s">
        <v>71</v>
      </c>
      <c r="K50" s="10" t="n">
        <v>4520</v>
      </c>
      <c r="L50" s="85" t="n">
        <v>127.46</v>
      </c>
      <c r="M50" s="105" t="n">
        <v>38296</v>
      </c>
    </row>
    <row r="51" customFormat="false" ht="13.5" hidden="false" customHeight="false" outlineLevel="0" collapsed="false">
      <c r="B51" s="1"/>
      <c r="G51" s="12"/>
      <c r="H51" s="13" t="n">
        <v>46</v>
      </c>
      <c r="I51" s="14" t="s">
        <v>77</v>
      </c>
      <c r="J51" s="138" t="s">
        <v>74</v>
      </c>
      <c r="K51" s="24" t="n">
        <v>1897</v>
      </c>
      <c r="L51" s="88" t="n">
        <v>70.61</v>
      </c>
      <c r="M51" s="79" t="s">
        <v>113</v>
      </c>
    </row>
    <row r="52" customFormat="false" ht="13.5" hidden="false" customHeight="false" outlineLevel="0" collapsed="false">
      <c r="B52" s="1"/>
      <c r="G52" s="12"/>
      <c r="H52" s="13" t="n">
        <v>47</v>
      </c>
      <c r="I52" s="14" t="s">
        <v>94</v>
      </c>
      <c r="J52" s="138" t="s">
        <v>95</v>
      </c>
      <c r="K52" s="10" t="n">
        <v>4983</v>
      </c>
      <c r="L52" s="85" t="n">
        <v>226.91</v>
      </c>
      <c r="M52" s="79" t="s">
        <v>113</v>
      </c>
    </row>
    <row r="53" customFormat="false" ht="13.5" hidden="false" customHeight="false" outlineLevel="0" collapsed="false">
      <c r="B53" s="131"/>
      <c r="C53" s="132" t="s">
        <v>106</v>
      </c>
      <c r="D53" s="133" t="s">
        <v>107</v>
      </c>
      <c r="E53" s="152" t="s">
        <v>3</v>
      </c>
      <c r="F53" s="133" t="s">
        <v>107</v>
      </c>
      <c r="G53" s="12"/>
      <c r="H53" s="13" t="n">
        <v>48</v>
      </c>
      <c r="I53" s="14" t="s">
        <v>97</v>
      </c>
      <c r="J53" s="138" t="s">
        <v>95</v>
      </c>
      <c r="K53" s="16" t="n">
        <v>10330</v>
      </c>
      <c r="L53" s="88" t="n">
        <v>304.92</v>
      </c>
      <c r="M53" s="79" t="s">
        <v>113</v>
      </c>
    </row>
    <row r="54" customFormat="false" ht="13.5" hidden="false" customHeight="false" outlineLevel="0" collapsed="false">
      <c r="B54" s="134" t="s">
        <v>108</v>
      </c>
      <c r="C54" s="135" t="n">
        <f aca="false">SUM(D4,D5,D9,D10,D11,D12,D13,D18,D21,D30,D31,D32,D33,D37,D44)</f>
        <v>2432645</v>
      </c>
      <c r="D54" s="136" t="n">
        <f aca="false">C54/K57</f>
        <v>0.844986739796069</v>
      </c>
      <c r="E54" s="153" t="n">
        <f aca="false">SUM(E4,E5,E9,E10,E11,E12,E13,E18,E21,E30,E31,E32,E33,E37,E44)</f>
        <v>4459.69</v>
      </c>
      <c r="F54" s="136" t="n">
        <f aca="false">E54/L57</f>
        <v>0.526096060493456</v>
      </c>
      <c r="G54" s="12"/>
      <c r="H54" s="13" t="n">
        <v>49</v>
      </c>
      <c r="I54" s="14" t="s">
        <v>99</v>
      </c>
      <c r="J54" s="138" t="s">
        <v>95</v>
      </c>
      <c r="K54" s="16" t="n">
        <v>2644</v>
      </c>
      <c r="L54" s="88" t="n">
        <v>110.13</v>
      </c>
      <c r="M54" s="79" t="s">
        <v>113</v>
      </c>
    </row>
    <row r="55" customFormat="false" ht="13.5" hidden="false" customHeight="false" outlineLevel="0" collapsed="false">
      <c r="B55" s="134" t="s">
        <v>121</v>
      </c>
      <c r="C55" s="135" t="n">
        <f aca="false">K57-C54</f>
        <v>446270</v>
      </c>
      <c r="D55" s="136" t="n">
        <f aca="false">C55/K57</f>
        <v>0.155013260203931</v>
      </c>
      <c r="E55" s="141" t="n">
        <f aca="false">L57-E54</f>
        <v>4017.26</v>
      </c>
      <c r="F55" s="136" t="n">
        <f aca="false">E55/L57</f>
        <v>0.473903939506544</v>
      </c>
      <c r="G55" s="12"/>
      <c r="H55" s="13" t="n">
        <v>50</v>
      </c>
      <c r="I55" s="14" t="s">
        <v>101</v>
      </c>
      <c r="J55" s="138" t="s">
        <v>95</v>
      </c>
      <c r="K55" s="16" t="n">
        <v>2417</v>
      </c>
      <c r="L55" s="88" t="n">
        <v>159.18</v>
      </c>
      <c r="M55" s="79" t="s">
        <v>113</v>
      </c>
    </row>
    <row r="56" customFormat="false" ht="14.25" hidden="false" customHeight="false" outlineLevel="0" collapsed="false">
      <c r="B56" s="1"/>
      <c r="G56" s="12"/>
      <c r="H56" s="13" t="n">
        <v>51</v>
      </c>
      <c r="I56" s="14" t="s">
        <v>103</v>
      </c>
      <c r="J56" s="142" t="s">
        <v>95</v>
      </c>
      <c r="K56" s="22" t="n">
        <v>2037</v>
      </c>
      <c r="L56" s="95" t="n">
        <v>131.3</v>
      </c>
      <c r="M56" s="79" t="s">
        <v>113</v>
      </c>
    </row>
    <row r="57" customFormat="false" ht="14.25" hidden="false" customHeight="false" outlineLevel="0" collapsed="false">
      <c r="B57" s="13"/>
      <c r="C57" s="27"/>
      <c r="D57" s="12"/>
      <c r="E57" s="12"/>
      <c r="G57" s="12"/>
      <c r="H57" s="13"/>
      <c r="I57" s="53" t="s">
        <v>125</v>
      </c>
      <c r="J57" s="54"/>
      <c r="K57" s="55" t="n">
        <v>2878915</v>
      </c>
      <c r="L57" s="143" t="n">
        <v>8476.95</v>
      </c>
      <c r="M57" s="144" t="s">
        <v>113</v>
      </c>
    </row>
    <row r="58" customFormat="false" ht="13.5" hidden="false" customHeight="false" outlineLevel="0" collapsed="false">
      <c r="B58" s="1"/>
      <c r="G58" s="12"/>
    </row>
    <row r="59" customFormat="false" ht="13.5" hidden="false" customHeight="false" outlineLevel="0" collapsed="false">
      <c r="B59" s="1"/>
      <c r="G59" s="12"/>
    </row>
    <row r="60" customFormat="false" ht="13.5" hidden="false" customHeight="false" outlineLevel="0" collapsed="false">
      <c r="B60" s="1"/>
      <c r="G60" s="12"/>
    </row>
    <row r="61" customFormat="false" ht="13.5" hidden="false" customHeight="false" outlineLevel="0" collapsed="false">
      <c r="B61" s="1"/>
      <c r="G61" s="12"/>
    </row>
    <row r="62" customFormat="false" ht="13.5" hidden="false" customHeight="false" outlineLevel="0" collapsed="false">
      <c r="G62" s="12"/>
    </row>
    <row r="63" customFormat="false" ht="13.5" hidden="false" customHeight="false" outlineLevel="0" collapsed="false">
      <c r="B63" s="1"/>
      <c r="G63" s="12"/>
      <c r="H63" s="13"/>
    </row>
    <row r="64" customFormat="false" ht="13.5" hidden="false" customHeight="false" outlineLevel="0" collapsed="false">
      <c r="B64" s="1"/>
      <c r="G64" s="12"/>
      <c r="H64" s="13"/>
    </row>
    <row r="65" customFormat="false" ht="13.5" hidden="false" customHeight="false" outlineLevel="0" collapsed="false">
      <c r="B65" s="1"/>
      <c r="G65" s="12"/>
      <c r="H65" s="13"/>
    </row>
    <row r="66" customFormat="false" ht="13.5" hidden="false" customHeight="false" outlineLevel="0" collapsed="false">
      <c r="B66" s="1"/>
      <c r="G66" s="12"/>
      <c r="H66" s="13"/>
    </row>
    <row r="67" customFormat="false" ht="13.5" hidden="false" customHeight="false" outlineLevel="0" collapsed="false">
      <c r="B67" s="1"/>
      <c r="G67" s="12"/>
      <c r="H67" s="13"/>
    </row>
    <row r="68" customFormat="false" ht="13.5" hidden="false" customHeight="false" outlineLevel="0" collapsed="false">
      <c r="B68" s="66"/>
      <c r="C68" s="66"/>
      <c r="D68" s="66"/>
      <c r="E68" s="66"/>
      <c r="F68" s="66"/>
      <c r="G68" s="12"/>
      <c r="H68" s="13"/>
    </row>
    <row r="69" customFormat="false" ht="13.5" hidden="false" customHeight="false" outlineLevel="0" collapsed="false">
      <c r="B69" s="27"/>
      <c r="C69" s="27"/>
      <c r="D69" s="12"/>
      <c r="E69" s="12"/>
      <c r="F69" s="66"/>
      <c r="G69" s="12"/>
      <c r="H69" s="13"/>
    </row>
    <row r="70" customFormat="false" ht="13.5" hidden="false" customHeight="false" outlineLevel="0" collapsed="false">
      <c r="B70" s="27"/>
      <c r="C70" s="27"/>
      <c r="D70" s="12"/>
      <c r="E70" s="12"/>
      <c r="F70" s="67"/>
      <c r="G70" s="12"/>
      <c r="H70" s="13"/>
    </row>
    <row r="71" customFormat="false" ht="13.5" hidden="false" customHeight="false" outlineLevel="0" collapsed="false">
      <c r="B71" s="68"/>
      <c r="C71" s="27"/>
      <c r="D71" s="12"/>
      <c r="E71" s="12"/>
      <c r="F71" s="69"/>
      <c r="G71" s="12"/>
      <c r="H71" s="13"/>
    </row>
    <row r="72" customFormat="false" ht="13.5" hidden="false" customHeight="false" outlineLevel="0" collapsed="false">
      <c r="B72" s="68"/>
      <c r="C72" s="27"/>
      <c r="D72" s="12"/>
      <c r="E72" s="12"/>
      <c r="F72" s="69"/>
      <c r="G72" s="12"/>
      <c r="H72" s="13"/>
    </row>
    <row r="73" customFormat="false" ht="13.5" hidden="false" customHeight="false" outlineLevel="0" collapsed="false">
      <c r="A73" s="66"/>
      <c r="B73" s="66"/>
      <c r="C73" s="66"/>
      <c r="D73" s="66"/>
      <c r="E73" s="66"/>
      <c r="F73" s="66"/>
      <c r="G73" s="12"/>
      <c r="H73" s="13"/>
    </row>
    <row r="74" customFormat="false" ht="13.5" hidden="false" customHeight="false" outlineLevel="0" collapsed="false">
      <c r="B74" s="68"/>
      <c r="C74" s="27"/>
      <c r="D74" s="12"/>
      <c r="E74" s="12"/>
      <c r="F74" s="70"/>
      <c r="G74" s="13"/>
      <c r="H74" s="13"/>
    </row>
    <row r="75" customFormat="false" ht="13.5" hidden="false" customHeight="false" outlineLevel="0" collapsed="false">
      <c r="B75" s="1"/>
      <c r="F75" s="70"/>
      <c r="G75" s="13"/>
      <c r="H75" s="13"/>
    </row>
    <row r="76" customFormat="false" ht="13.5" hidden="false" customHeight="false" outlineLevel="0" collapsed="false">
      <c r="B76" s="71"/>
      <c r="C76" s="13"/>
      <c r="D76" s="13"/>
      <c r="E76" s="13"/>
      <c r="F76" s="13"/>
      <c r="G76" s="13"/>
      <c r="H76" s="13"/>
    </row>
    <row r="77" customFormat="false" ht="13.5" hidden="false" customHeight="false" outlineLevel="0" collapsed="false">
      <c r="B77" s="71"/>
      <c r="C77" s="13"/>
      <c r="D77" s="13"/>
      <c r="E77" s="13"/>
      <c r="F77" s="13"/>
      <c r="G77" s="13"/>
      <c r="H77" s="13"/>
    </row>
    <row r="78" customFormat="false" ht="13.5" hidden="false" customHeight="false" outlineLevel="0" collapsed="false">
      <c r="B78" s="71"/>
      <c r="C78" s="13"/>
      <c r="D78" s="13"/>
      <c r="E78" s="13"/>
      <c r="F78" s="13"/>
      <c r="G78" s="13"/>
      <c r="H78" s="13"/>
    </row>
    <row r="79" customFormat="false" ht="13.5" hidden="false" customHeight="false" outlineLevel="0" collapsed="false">
      <c r="B79" s="1"/>
      <c r="C79" s="13"/>
      <c r="D79" s="13"/>
      <c r="E79" s="13"/>
      <c r="G79" s="13"/>
      <c r="H79" s="13"/>
    </row>
    <row r="80" customFormat="false" ht="13.5" hidden="false" customHeight="false" outlineLevel="0" collapsed="false">
      <c r="B80" s="71"/>
      <c r="C80" s="13"/>
      <c r="D80" s="13"/>
      <c r="E80" s="13"/>
      <c r="F80" s="13"/>
      <c r="G80" s="13"/>
      <c r="H80" s="13"/>
    </row>
    <row r="81" customFormat="false" ht="13.5" hidden="false" customHeight="false" outlineLevel="0" collapsed="false">
      <c r="B81" s="71"/>
      <c r="C81" s="13"/>
      <c r="D81" s="13"/>
      <c r="E81" s="13"/>
      <c r="F81" s="13"/>
      <c r="G81" s="13"/>
      <c r="H81" s="13"/>
    </row>
    <row r="82" customFormat="false" ht="13.5" hidden="false" customHeight="false" outlineLevel="0" collapsed="false">
      <c r="B82" s="71"/>
      <c r="C82" s="13"/>
      <c r="D82" s="13"/>
      <c r="E82" s="13"/>
      <c r="F82" s="13"/>
      <c r="G82" s="13"/>
      <c r="H82" s="13"/>
    </row>
    <row r="83" customFormat="false" ht="13.5" hidden="false" customHeight="false" outlineLevel="0" collapsed="false">
      <c r="B83" s="71"/>
      <c r="C83" s="13"/>
      <c r="D83" s="13"/>
      <c r="E83" s="13"/>
      <c r="F83" s="13"/>
      <c r="G83" s="13"/>
      <c r="H83" s="13"/>
    </row>
    <row r="84" customFormat="false" ht="13.5" hidden="false" customHeight="false" outlineLevel="0" collapsed="false">
      <c r="B84" s="71"/>
      <c r="C84" s="13"/>
      <c r="D84" s="13"/>
      <c r="E84" s="13"/>
      <c r="F84" s="13"/>
      <c r="G84" s="13"/>
      <c r="H84" s="13"/>
    </row>
    <row r="85" customFormat="false" ht="13.5" hidden="false" customHeight="false" outlineLevel="0" collapsed="false">
      <c r="B85" s="71"/>
      <c r="C85" s="13"/>
      <c r="D85" s="13"/>
      <c r="E85" s="13"/>
      <c r="F85" s="13"/>
      <c r="G85" s="13"/>
      <c r="H85" s="13"/>
    </row>
    <row r="86" customFormat="false" ht="13.5" hidden="false" customHeight="false" outlineLevel="0" collapsed="false">
      <c r="B86" s="1"/>
      <c r="F86" s="13"/>
      <c r="G86" s="13"/>
      <c r="H86" s="13"/>
    </row>
    <row r="87" customFormat="false" ht="13.5" hidden="false" customHeight="false" outlineLevel="0" collapsed="false">
      <c r="I87" s="2"/>
    </row>
  </sheetData>
  <mergeCells count="3">
    <mergeCell ref="A1:M1"/>
    <mergeCell ref="B3:C3"/>
    <mergeCell ref="I3:J3"/>
  </mergeCells>
  <printOptions headings="false" gridLines="false" gridLinesSet="true" horizontalCentered="true" verticalCentered="false"/>
  <pageMargins left="0.629861111111111" right="0.39375" top="0.511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0.62"/>
    <col collapsed="false" customWidth="false" hidden="false" outlineLevel="0" max="6" min="3" style="1" width="8.99"/>
    <col collapsed="false" customWidth="true" hidden="false" outlineLevel="0" max="7" min="7" style="1" width="3.99"/>
    <col collapsed="false" customWidth="true" hidden="false" outlineLevel="0" max="8" min="8" style="1" width="2.99"/>
    <col collapsed="false" customWidth="true" hidden="false" outlineLevel="0" max="9" min="9" style="1" width="10.62"/>
    <col collapsed="false" customWidth="false" hidden="false" outlineLevel="0" max="257" min="10" style="1" width="8.99"/>
  </cols>
  <sheetData>
    <row r="1" customFormat="false" ht="30.75" hidden="false" customHeight="true" outlineLevel="0" collapsed="false">
      <c r="A1" s="3" t="s">
        <v>126</v>
      </c>
      <c r="B1" s="3"/>
      <c r="C1" s="3"/>
      <c r="D1" s="3"/>
      <c r="E1" s="3"/>
      <c r="F1" s="3"/>
      <c r="G1" s="3"/>
      <c r="H1" s="3"/>
      <c r="I1" s="3"/>
      <c r="J1" s="3"/>
      <c r="K1" s="3"/>
      <c r="L1" s="3"/>
      <c r="M1" s="3"/>
    </row>
    <row r="2" customFormat="false" ht="14.25" hidden="false" customHeight="false" outlineLevel="0" collapsed="false"/>
    <row r="3" s="2" customFormat="true" ht="14.25" hidden="false" customHeight="false" outlineLevel="0" collapsed="false">
      <c r="B3" s="4" t="s">
        <v>1</v>
      </c>
      <c r="C3" s="4"/>
      <c r="D3" s="5" t="s">
        <v>2</v>
      </c>
      <c r="E3" s="5" t="s">
        <v>3</v>
      </c>
      <c r="F3" s="6" t="s">
        <v>112</v>
      </c>
      <c r="G3" s="7"/>
      <c r="I3" s="4" t="s">
        <v>1</v>
      </c>
      <c r="J3" s="4"/>
      <c r="K3" s="5" t="s">
        <v>2</v>
      </c>
      <c r="L3" s="5" t="s">
        <v>3</v>
      </c>
      <c r="M3" s="6" t="s">
        <v>112</v>
      </c>
    </row>
    <row r="4" customFormat="false" ht="13.5" hidden="false" customHeight="false" outlineLevel="0" collapsed="false">
      <c r="A4" s="1" t="n">
        <v>1</v>
      </c>
      <c r="B4" s="8" t="s">
        <v>4</v>
      </c>
      <c r="C4" s="9"/>
      <c r="D4" s="10" t="n">
        <v>1126239</v>
      </c>
      <c r="E4" s="73" t="n">
        <v>741.75</v>
      </c>
      <c r="F4" s="74" t="s">
        <v>113</v>
      </c>
      <c r="G4" s="12"/>
      <c r="H4" s="13" t="n">
        <v>15</v>
      </c>
      <c r="I4" s="18" t="s">
        <v>119</v>
      </c>
      <c r="J4" s="28"/>
      <c r="K4" s="20" t="n">
        <f aca="false">SUM(K5:K8)</f>
        <v>32278</v>
      </c>
      <c r="L4" s="91" t="n">
        <f aca="false">SUM(L5:L8)</f>
        <v>100.88</v>
      </c>
      <c r="M4" s="101" t="s">
        <v>116</v>
      </c>
    </row>
    <row r="5" customFormat="false" ht="13.5" hidden="false" customHeight="false" outlineLevel="0" collapsed="false">
      <c r="A5" s="1" t="n">
        <v>2</v>
      </c>
      <c r="B5" s="18" t="s">
        <v>7</v>
      </c>
      <c r="C5" s="19"/>
      <c r="D5" s="20" t="n">
        <f aca="false">SUM(D6:D8)</f>
        <v>215762</v>
      </c>
      <c r="E5" s="76" t="n">
        <f aca="false">SUM(E6:E8)</f>
        <v>171.88</v>
      </c>
      <c r="F5" s="77"/>
      <c r="G5" s="12"/>
      <c r="H5" s="13"/>
      <c r="I5" s="83" t="s">
        <v>33</v>
      </c>
      <c r="J5" s="80" t="s">
        <v>42</v>
      </c>
      <c r="K5" s="37" t="n">
        <v>12824</v>
      </c>
      <c r="L5" s="81" t="n">
        <v>30.12</v>
      </c>
      <c r="M5" s="103" t="n">
        <v>38292</v>
      </c>
    </row>
    <row r="6" customFormat="false" ht="13.5" hidden="false" customHeight="false" outlineLevel="0" collapsed="false">
      <c r="B6" s="26"/>
      <c r="C6" s="80" t="s">
        <v>7</v>
      </c>
      <c r="D6" s="37" t="n">
        <v>203159</v>
      </c>
      <c r="E6" s="81" t="n">
        <v>146.35</v>
      </c>
      <c r="F6" s="82" t="s">
        <v>114</v>
      </c>
      <c r="G6" s="12"/>
      <c r="H6" s="13"/>
      <c r="I6" s="83" t="s">
        <v>55</v>
      </c>
      <c r="J6" s="84" t="s">
        <v>68</v>
      </c>
      <c r="K6" s="10" t="n">
        <v>6193</v>
      </c>
      <c r="L6" s="85" t="n">
        <v>16.58</v>
      </c>
      <c r="M6" s="105" t="n">
        <v>38292</v>
      </c>
    </row>
    <row r="7" customFormat="false" ht="13.5" hidden="false" customHeight="false" outlineLevel="0" collapsed="false">
      <c r="B7" s="83" t="s">
        <v>33</v>
      </c>
      <c r="C7" s="84" t="s">
        <v>49</v>
      </c>
      <c r="D7" s="10" t="n">
        <v>2223</v>
      </c>
      <c r="E7" s="85" t="n">
        <v>8.68</v>
      </c>
      <c r="F7" s="86" t="n">
        <v>37712</v>
      </c>
      <c r="G7" s="12"/>
      <c r="H7" s="13"/>
      <c r="I7" s="83" t="s">
        <v>55</v>
      </c>
      <c r="J7" s="84" t="s">
        <v>70</v>
      </c>
      <c r="K7" s="10" t="n">
        <v>4052</v>
      </c>
      <c r="L7" s="85" t="n">
        <v>27.6</v>
      </c>
      <c r="M7" s="105" t="n">
        <v>38292</v>
      </c>
    </row>
    <row r="8" customFormat="false" ht="14.25" hidden="false" customHeight="false" outlineLevel="0" collapsed="false">
      <c r="B8" s="83" t="s">
        <v>17</v>
      </c>
      <c r="C8" s="84" t="s">
        <v>23</v>
      </c>
      <c r="D8" s="10" t="n">
        <v>10380</v>
      </c>
      <c r="E8" s="85" t="n">
        <v>16.85</v>
      </c>
      <c r="F8" s="86" t="n">
        <v>38078</v>
      </c>
      <c r="G8" s="12"/>
      <c r="H8" s="13"/>
      <c r="I8" s="126" t="s">
        <v>55</v>
      </c>
      <c r="J8" s="127" t="s">
        <v>72</v>
      </c>
      <c r="K8" s="128" t="n">
        <v>9209</v>
      </c>
      <c r="L8" s="129" t="n">
        <v>26.58</v>
      </c>
      <c r="M8" s="130" t="n">
        <v>38292</v>
      </c>
    </row>
    <row r="9" customFormat="false" ht="13.5" hidden="false" customHeight="false" outlineLevel="0" collapsed="false">
      <c r="A9" s="1" t="n">
        <v>3</v>
      </c>
      <c r="B9" s="14" t="s">
        <v>9</v>
      </c>
      <c r="C9" s="23"/>
      <c r="D9" s="24" t="n">
        <v>31935</v>
      </c>
      <c r="E9" s="78" t="n">
        <v>118.3</v>
      </c>
      <c r="F9" s="87" t="s">
        <v>113</v>
      </c>
      <c r="G9" s="12"/>
      <c r="H9" s="13" t="n">
        <v>16</v>
      </c>
      <c r="I9" s="26" t="s">
        <v>32</v>
      </c>
      <c r="J9" s="33" t="s">
        <v>33</v>
      </c>
      <c r="K9" s="10" t="n">
        <v>50673</v>
      </c>
      <c r="L9" s="73" t="n">
        <v>10.45</v>
      </c>
      <c r="M9" s="75" t="s">
        <v>113</v>
      </c>
    </row>
    <row r="10" customFormat="false" ht="13.5" hidden="false" customHeight="false" outlineLevel="0" collapsed="false">
      <c r="A10" s="1" t="n">
        <v>4</v>
      </c>
      <c r="B10" s="26" t="s">
        <v>11</v>
      </c>
      <c r="C10" s="27"/>
      <c r="D10" s="10" t="n">
        <v>82081</v>
      </c>
      <c r="E10" s="85" t="n">
        <v>204.74</v>
      </c>
      <c r="F10" s="87" t="s">
        <v>113</v>
      </c>
      <c r="G10" s="12"/>
      <c r="H10" s="13" t="n">
        <v>17</v>
      </c>
      <c r="I10" s="14" t="s">
        <v>35</v>
      </c>
      <c r="J10" s="15" t="s">
        <v>33</v>
      </c>
      <c r="K10" s="24" t="n">
        <v>30042</v>
      </c>
      <c r="L10" s="78" t="n">
        <v>13.81</v>
      </c>
      <c r="M10" s="79" t="s">
        <v>113</v>
      </c>
    </row>
    <row r="11" customFormat="false" ht="13.5" hidden="false" customHeight="false" outlineLevel="0" collapsed="false">
      <c r="A11" s="1" t="n">
        <v>5</v>
      </c>
      <c r="B11" s="18" t="s">
        <v>13</v>
      </c>
      <c r="C11" s="28"/>
      <c r="D11" s="20" t="n">
        <v>92586</v>
      </c>
      <c r="E11" s="89" t="n">
        <v>110.95</v>
      </c>
      <c r="F11" s="87" t="s">
        <v>113</v>
      </c>
      <c r="G11" s="12"/>
      <c r="H11" s="13" t="n">
        <v>18</v>
      </c>
      <c r="I11" s="26" t="s">
        <v>37</v>
      </c>
      <c r="J11" s="33" t="s">
        <v>33</v>
      </c>
      <c r="K11" s="10" t="n">
        <v>25392</v>
      </c>
      <c r="L11" s="73" t="n">
        <v>33.51</v>
      </c>
      <c r="M11" s="79" t="s">
        <v>113</v>
      </c>
    </row>
    <row r="12" customFormat="false" ht="13.5" hidden="false" customHeight="false" outlineLevel="0" collapsed="false">
      <c r="A12" s="1" t="n">
        <v>6</v>
      </c>
      <c r="B12" s="14" t="s">
        <v>15</v>
      </c>
      <c r="C12" s="15"/>
      <c r="D12" s="16" t="n">
        <v>28187</v>
      </c>
      <c r="E12" s="90" t="n">
        <v>39.76</v>
      </c>
      <c r="F12" s="87" t="s">
        <v>113</v>
      </c>
      <c r="G12" s="12"/>
      <c r="H12" s="13" t="n">
        <v>19</v>
      </c>
      <c r="I12" s="14" t="s">
        <v>40</v>
      </c>
      <c r="J12" s="15" t="s">
        <v>33</v>
      </c>
      <c r="K12" s="24" t="n">
        <v>12276</v>
      </c>
      <c r="L12" s="78" t="n">
        <v>15.64</v>
      </c>
      <c r="M12" s="79" t="s">
        <v>113</v>
      </c>
    </row>
    <row r="13" customFormat="false" ht="13.5" hidden="false" customHeight="false" outlineLevel="0" collapsed="false">
      <c r="A13" s="1" t="n">
        <v>7</v>
      </c>
      <c r="B13" s="18" t="s">
        <v>18</v>
      </c>
      <c r="C13" s="28"/>
      <c r="D13" s="20" t="n">
        <f aca="false">SUM(D14:D17)</f>
        <v>416547</v>
      </c>
      <c r="E13" s="145" t="n">
        <f aca="false">SUM(E14:E17)</f>
        <v>461.19</v>
      </c>
      <c r="F13" s="86"/>
      <c r="G13" s="12"/>
      <c r="H13" s="13" t="n">
        <v>20</v>
      </c>
      <c r="I13" s="26" t="s">
        <v>44</v>
      </c>
      <c r="J13" s="30" t="s">
        <v>33</v>
      </c>
      <c r="K13" s="10" t="n">
        <v>15084</v>
      </c>
      <c r="L13" s="85" t="n">
        <v>18.73</v>
      </c>
      <c r="M13" s="79" t="s">
        <v>113</v>
      </c>
    </row>
    <row r="14" customFormat="false" ht="13.5" hidden="false" customHeight="false" outlineLevel="0" collapsed="false">
      <c r="B14" s="26"/>
      <c r="C14" s="80" t="s">
        <v>18</v>
      </c>
      <c r="D14" s="37" t="n">
        <v>378789</v>
      </c>
      <c r="E14" s="81" t="n">
        <v>364.49</v>
      </c>
      <c r="F14" s="82" t="s">
        <v>114</v>
      </c>
      <c r="G14" s="12"/>
      <c r="H14" s="13" t="n">
        <v>21</v>
      </c>
      <c r="I14" s="14" t="s">
        <v>47</v>
      </c>
      <c r="J14" s="15" t="s">
        <v>33</v>
      </c>
      <c r="K14" s="16" t="n">
        <v>7593</v>
      </c>
      <c r="L14" s="88" t="n">
        <v>54.44</v>
      </c>
      <c r="M14" s="79" t="s">
        <v>113</v>
      </c>
    </row>
    <row r="15" customFormat="false" ht="13.5" hidden="false" customHeight="false" outlineLevel="0" collapsed="false">
      <c r="B15" s="83" t="s">
        <v>53</v>
      </c>
      <c r="C15" s="84" t="s">
        <v>52</v>
      </c>
      <c r="D15" s="10" t="n">
        <v>3431</v>
      </c>
      <c r="E15" s="85" t="n">
        <v>12.67</v>
      </c>
      <c r="F15" s="86" t="n">
        <v>37655</v>
      </c>
      <c r="G15" s="12"/>
      <c r="H15" s="13" t="n">
        <v>22</v>
      </c>
      <c r="I15" s="14" t="s">
        <v>51</v>
      </c>
      <c r="J15" s="15" t="s">
        <v>33</v>
      </c>
      <c r="K15" s="16" t="n">
        <v>2741</v>
      </c>
      <c r="L15" s="88" t="n">
        <v>18.87</v>
      </c>
      <c r="M15" s="79" t="s">
        <v>113</v>
      </c>
    </row>
    <row r="16" customFormat="false" ht="13.5" hidden="false" customHeight="false" outlineLevel="0" collapsed="false">
      <c r="B16" s="83" t="s">
        <v>53</v>
      </c>
      <c r="C16" s="84" t="s">
        <v>56</v>
      </c>
      <c r="D16" s="10" t="n">
        <v>12632</v>
      </c>
      <c r="E16" s="85" t="n">
        <v>30.93</v>
      </c>
      <c r="F16" s="86" t="n">
        <v>38384</v>
      </c>
      <c r="G16" s="12"/>
      <c r="H16" s="13" t="n">
        <v>23</v>
      </c>
      <c r="I16" s="26" t="s">
        <v>54</v>
      </c>
      <c r="J16" s="33" t="s">
        <v>55</v>
      </c>
      <c r="K16" s="10" t="n">
        <v>25727</v>
      </c>
      <c r="L16" s="73" t="n">
        <v>70.75</v>
      </c>
      <c r="M16" s="79" t="s">
        <v>113</v>
      </c>
    </row>
    <row r="17" customFormat="false" ht="13.5" hidden="false" customHeight="false" outlineLevel="0" collapsed="false">
      <c r="B17" s="93" t="s">
        <v>62</v>
      </c>
      <c r="C17" s="84" t="s">
        <v>61</v>
      </c>
      <c r="D17" s="10" t="n">
        <v>21695</v>
      </c>
      <c r="E17" s="85" t="n">
        <v>53.1</v>
      </c>
      <c r="F17" s="86" t="n">
        <v>37655</v>
      </c>
      <c r="G17" s="12"/>
      <c r="H17" s="13" t="n">
        <v>24</v>
      </c>
      <c r="I17" s="14" t="s">
        <v>57</v>
      </c>
      <c r="J17" s="15" t="s">
        <v>55</v>
      </c>
      <c r="K17" s="24" t="n">
        <v>7895</v>
      </c>
      <c r="L17" s="78" t="n">
        <v>162.87</v>
      </c>
      <c r="M17" s="79" t="s">
        <v>113</v>
      </c>
    </row>
    <row r="18" customFormat="false" ht="13.5" hidden="false" customHeight="false" outlineLevel="0" collapsed="false">
      <c r="A18" s="1" t="n">
        <v>8</v>
      </c>
      <c r="B18" s="26" t="s">
        <v>20</v>
      </c>
      <c r="C18" s="28"/>
      <c r="D18" s="20" t="n">
        <f aca="false">SUM(D19:D20)</f>
        <v>47697</v>
      </c>
      <c r="E18" s="76" t="n">
        <f aca="false">SUM(E19:E20)</f>
        <v>195.71</v>
      </c>
      <c r="F18" s="97"/>
      <c r="G18" s="12"/>
      <c r="H18" s="13" t="n">
        <v>25</v>
      </c>
      <c r="I18" s="26" t="s">
        <v>66</v>
      </c>
      <c r="J18" s="33" t="s">
        <v>55</v>
      </c>
      <c r="K18" s="10" t="n">
        <v>2193</v>
      </c>
      <c r="L18" s="73" t="n">
        <v>30.39</v>
      </c>
      <c r="M18" s="79" t="s">
        <v>113</v>
      </c>
    </row>
    <row r="19" customFormat="false" ht="13.5" hidden="false" customHeight="false" outlineLevel="0" collapsed="false">
      <c r="B19" s="26"/>
      <c r="C19" s="80" t="s">
        <v>20</v>
      </c>
      <c r="D19" s="37" t="n">
        <v>41271</v>
      </c>
      <c r="E19" s="81" t="n">
        <v>110.18</v>
      </c>
      <c r="F19" s="82" t="s">
        <v>114</v>
      </c>
      <c r="G19" s="12"/>
      <c r="H19" s="13" t="n">
        <v>26</v>
      </c>
      <c r="I19" s="100" t="s">
        <v>115</v>
      </c>
      <c r="J19" s="146" t="s">
        <v>76</v>
      </c>
      <c r="K19" s="20" t="n">
        <f aca="false">SUM(K20:K22)</f>
        <v>9181</v>
      </c>
      <c r="L19" s="147" t="n">
        <f aca="false">SUM(L20:L22)</f>
        <v>342.25</v>
      </c>
      <c r="M19" s="101" t="s">
        <v>116</v>
      </c>
    </row>
    <row r="20" customFormat="false" ht="13.5" hidden="false" customHeight="false" outlineLevel="0" collapsed="false">
      <c r="B20" s="83" t="s">
        <v>74</v>
      </c>
      <c r="C20" s="94" t="s">
        <v>73</v>
      </c>
      <c r="D20" s="22" t="n">
        <v>6426</v>
      </c>
      <c r="E20" s="95" t="n">
        <v>85.53</v>
      </c>
      <c r="F20" s="96" t="n">
        <v>38078</v>
      </c>
      <c r="G20" s="12"/>
      <c r="H20" s="13"/>
      <c r="I20" s="83" t="s">
        <v>76</v>
      </c>
      <c r="J20" s="80" t="s">
        <v>75</v>
      </c>
      <c r="K20" s="37" t="n">
        <v>4618</v>
      </c>
      <c r="L20" s="148" t="n">
        <v>96.09</v>
      </c>
      <c r="M20" s="103" t="n">
        <v>38261</v>
      </c>
    </row>
    <row r="21" customFormat="false" ht="13.5" hidden="false" customHeight="false" outlineLevel="0" collapsed="false">
      <c r="A21" s="1" t="n">
        <v>9</v>
      </c>
      <c r="B21" s="18" t="s">
        <v>22</v>
      </c>
      <c r="C21" s="27"/>
      <c r="D21" s="10" t="n">
        <f aca="false">SUM(D22:D29)</f>
        <v>61635</v>
      </c>
      <c r="E21" s="91" t="n">
        <f aca="false">SUM(E22:E29)</f>
        <v>778.19</v>
      </c>
      <c r="F21" s="101" t="s">
        <v>116</v>
      </c>
      <c r="G21" s="12"/>
      <c r="H21" s="13"/>
      <c r="I21" s="83" t="s">
        <v>76</v>
      </c>
      <c r="J21" s="84" t="s">
        <v>78</v>
      </c>
      <c r="K21" s="10" t="n">
        <v>1291</v>
      </c>
      <c r="L21" s="149" t="n">
        <v>54.07</v>
      </c>
      <c r="M21" s="105" t="n">
        <v>38261</v>
      </c>
    </row>
    <row r="22" customFormat="false" ht="13.5" hidden="false" customHeight="false" outlineLevel="0" collapsed="false">
      <c r="B22" s="26"/>
      <c r="C22" s="80" t="s">
        <v>22</v>
      </c>
      <c r="D22" s="37" t="n">
        <v>39503</v>
      </c>
      <c r="E22" s="81" t="n">
        <v>251.55</v>
      </c>
      <c r="F22" s="106" t="n">
        <v>38078</v>
      </c>
      <c r="G22" s="12"/>
      <c r="H22" s="13"/>
      <c r="I22" s="93" t="s">
        <v>76</v>
      </c>
      <c r="J22" s="84" t="s">
        <v>80</v>
      </c>
      <c r="K22" s="10" t="n">
        <v>3272</v>
      </c>
      <c r="L22" s="150" t="n">
        <v>192.09</v>
      </c>
      <c r="M22" s="107" t="n">
        <v>38261</v>
      </c>
    </row>
    <row r="23" customFormat="false" ht="13.5" hidden="false" customHeight="false" outlineLevel="0" collapsed="false">
      <c r="B23" s="83" t="s">
        <v>74</v>
      </c>
      <c r="C23" s="84" t="s">
        <v>79</v>
      </c>
      <c r="D23" s="10" t="n">
        <v>3261</v>
      </c>
      <c r="E23" s="85" t="n">
        <v>65.17</v>
      </c>
      <c r="F23" s="86" t="n">
        <v>38078</v>
      </c>
      <c r="G23" s="12"/>
      <c r="H23" s="13" t="n">
        <v>27</v>
      </c>
      <c r="I23" s="26" t="s">
        <v>124</v>
      </c>
      <c r="J23" s="146" t="s">
        <v>76</v>
      </c>
      <c r="K23" s="20" t="n">
        <f aca="false">SUM(K24:K27)</f>
        <v>21929</v>
      </c>
      <c r="L23" s="145" t="n">
        <f aca="false">SUM(L24:L27)</f>
        <v>645.86</v>
      </c>
      <c r="M23" s="101" t="s">
        <v>116</v>
      </c>
    </row>
    <row r="24" customFormat="false" ht="13.5" hidden="false" customHeight="false" outlineLevel="0" collapsed="false">
      <c r="B24" s="83" t="s">
        <v>82</v>
      </c>
      <c r="C24" s="84" t="s">
        <v>81</v>
      </c>
      <c r="D24" s="10" t="n">
        <v>2000</v>
      </c>
      <c r="E24" s="85" t="n">
        <v>85.87</v>
      </c>
      <c r="F24" s="86" t="n">
        <v>38078</v>
      </c>
      <c r="G24" s="12"/>
      <c r="H24" s="13"/>
      <c r="I24" s="83" t="s">
        <v>76</v>
      </c>
      <c r="J24" s="80" t="s">
        <v>83</v>
      </c>
      <c r="K24" s="37" t="n">
        <v>2958</v>
      </c>
      <c r="L24" s="81" t="n">
        <v>253.63</v>
      </c>
      <c r="M24" s="103" t="n">
        <v>38384</v>
      </c>
    </row>
    <row r="25" customFormat="false" ht="13.5" hidden="false" customHeight="false" outlineLevel="0" collapsed="false">
      <c r="B25" s="83" t="s">
        <v>82</v>
      </c>
      <c r="C25" s="84" t="s">
        <v>84</v>
      </c>
      <c r="D25" s="10" t="n">
        <v>2003</v>
      </c>
      <c r="E25" s="85" t="n">
        <v>83.04</v>
      </c>
      <c r="F25" s="86" t="n">
        <v>38078</v>
      </c>
      <c r="G25" s="12"/>
      <c r="H25" s="13"/>
      <c r="I25" s="83" t="s">
        <v>76</v>
      </c>
      <c r="J25" s="84" t="s">
        <v>85</v>
      </c>
      <c r="K25" s="10" t="n">
        <v>3782</v>
      </c>
      <c r="L25" s="85" t="n">
        <v>90.5</v>
      </c>
      <c r="M25" s="105" t="n">
        <v>38384</v>
      </c>
    </row>
    <row r="26" customFormat="false" ht="13.5" hidden="false" customHeight="false" outlineLevel="0" collapsed="false">
      <c r="B26" s="83" t="s">
        <v>82</v>
      </c>
      <c r="C26" s="84" t="s">
        <v>86</v>
      </c>
      <c r="D26" s="10" t="n">
        <v>2014</v>
      </c>
      <c r="E26" s="85" t="n">
        <v>91.92</v>
      </c>
      <c r="F26" s="86" t="n">
        <v>38078</v>
      </c>
      <c r="G26" s="12"/>
      <c r="H26" s="13"/>
      <c r="I26" s="83" t="s">
        <v>76</v>
      </c>
      <c r="J26" s="84" t="s">
        <v>87</v>
      </c>
      <c r="K26" s="10" t="n">
        <v>10721</v>
      </c>
      <c r="L26" s="85" t="n">
        <v>171.07</v>
      </c>
      <c r="M26" s="105" t="n">
        <v>38384</v>
      </c>
    </row>
    <row r="27" customFormat="false" ht="13.5" hidden="false" customHeight="false" outlineLevel="0" collapsed="false">
      <c r="B27" s="83" t="s">
        <v>82</v>
      </c>
      <c r="C27" s="84" t="s">
        <v>88</v>
      </c>
      <c r="D27" s="10" t="n">
        <v>5093</v>
      </c>
      <c r="E27" s="85" t="n">
        <v>84.07</v>
      </c>
      <c r="F27" s="86" t="n">
        <v>38078</v>
      </c>
      <c r="G27" s="12"/>
      <c r="H27" s="13"/>
      <c r="I27" s="83" t="s">
        <v>76</v>
      </c>
      <c r="J27" s="94" t="s">
        <v>89</v>
      </c>
      <c r="K27" s="22" t="n">
        <v>4468</v>
      </c>
      <c r="L27" s="95" t="n">
        <v>130.66</v>
      </c>
      <c r="M27" s="107" t="n">
        <v>38384</v>
      </c>
    </row>
    <row r="28" customFormat="false" ht="13.5" hidden="false" customHeight="false" outlineLevel="0" collapsed="false">
      <c r="B28" s="83" t="s">
        <v>82</v>
      </c>
      <c r="C28" s="84" t="s">
        <v>90</v>
      </c>
      <c r="D28" s="10" t="n">
        <v>3972</v>
      </c>
      <c r="E28" s="85" t="n">
        <v>43.68</v>
      </c>
      <c r="F28" s="86" t="n">
        <v>38078</v>
      </c>
      <c r="G28" s="12"/>
      <c r="H28" s="13" t="n">
        <v>28</v>
      </c>
      <c r="I28" s="14" t="s">
        <v>12</v>
      </c>
      <c r="J28" s="15" t="s">
        <v>6</v>
      </c>
      <c r="K28" s="16" t="n">
        <v>7603</v>
      </c>
      <c r="L28" s="88" t="n">
        <v>121.88</v>
      </c>
      <c r="M28" s="79" t="s">
        <v>113</v>
      </c>
    </row>
    <row r="29" customFormat="false" ht="13.5" hidden="false" customHeight="false" outlineLevel="0" collapsed="false">
      <c r="B29" s="93" t="s">
        <v>82</v>
      </c>
      <c r="C29" s="84" t="s">
        <v>71</v>
      </c>
      <c r="D29" s="10" t="n">
        <v>3789</v>
      </c>
      <c r="E29" s="123" t="n">
        <v>72.89</v>
      </c>
      <c r="F29" s="86" t="n">
        <v>38078</v>
      </c>
      <c r="G29" s="12"/>
      <c r="H29" s="13" t="n">
        <v>29</v>
      </c>
      <c r="I29" s="14" t="s">
        <v>16</v>
      </c>
      <c r="J29" s="15" t="s">
        <v>17</v>
      </c>
      <c r="K29" s="16" t="n">
        <v>10971</v>
      </c>
      <c r="L29" s="88" t="n">
        <v>82.19</v>
      </c>
      <c r="M29" s="79" t="s">
        <v>113</v>
      </c>
    </row>
    <row r="30" customFormat="false" ht="13.5" hidden="false" customHeight="false" outlineLevel="0" collapsed="false">
      <c r="A30" s="1" t="n">
        <v>10</v>
      </c>
      <c r="B30" s="14" t="s">
        <v>24</v>
      </c>
      <c r="C30" s="15"/>
      <c r="D30" s="16" t="n">
        <v>21370</v>
      </c>
      <c r="E30" s="88" t="n">
        <v>243.55</v>
      </c>
      <c r="F30" s="79" t="s">
        <v>113</v>
      </c>
      <c r="G30" s="12"/>
      <c r="H30" s="13" t="n">
        <v>30</v>
      </c>
      <c r="I30" s="18" t="s">
        <v>21</v>
      </c>
      <c r="J30" s="15" t="s">
        <v>17</v>
      </c>
      <c r="K30" s="16" t="n">
        <v>12913</v>
      </c>
      <c r="L30" s="88" t="n">
        <v>63.53</v>
      </c>
      <c r="M30" s="79" t="s">
        <v>113</v>
      </c>
    </row>
    <row r="31" customFormat="false" ht="13.5" hidden="false" customHeight="false" outlineLevel="0" collapsed="false">
      <c r="A31" s="1" t="n">
        <v>11</v>
      </c>
      <c r="B31" s="18" t="s">
        <v>26</v>
      </c>
      <c r="C31" s="28"/>
      <c r="D31" s="20" t="n">
        <v>31405</v>
      </c>
      <c r="E31" s="110" t="n">
        <v>77.95</v>
      </c>
      <c r="F31" s="111" t="s">
        <v>113</v>
      </c>
      <c r="G31" s="12"/>
      <c r="H31" s="13" t="n">
        <v>31</v>
      </c>
      <c r="I31" s="18" t="s">
        <v>25</v>
      </c>
      <c r="J31" s="30" t="s">
        <v>17</v>
      </c>
      <c r="K31" s="10" t="n">
        <v>2175</v>
      </c>
      <c r="L31" s="85" t="n">
        <v>11.64</v>
      </c>
      <c r="M31" s="79" t="s">
        <v>113</v>
      </c>
    </row>
    <row r="32" customFormat="false" ht="13.5" hidden="false" customHeight="false" outlineLevel="0" collapsed="false">
      <c r="A32" s="1" t="n">
        <v>12</v>
      </c>
      <c r="B32" s="18" t="s">
        <v>28</v>
      </c>
      <c r="C32" s="28"/>
      <c r="D32" s="20" t="n">
        <f aca="false">SUM(D33:D38)</f>
        <v>175346</v>
      </c>
      <c r="E32" s="154" t="n">
        <f aca="false">SUM(E33:E38)</f>
        <v>635.32</v>
      </c>
      <c r="F32" s="155"/>
      <c r="G32" s="12"/>
      <c r="H32" s="13" t="n">
        <v>32</v>
      </c>
      <c r="I32" s="14" t="s">
        <v>27</v>
      </c>
      <c r="J32" s="15" t="s">
        <v>17</v>
      </c>
      <c r="K32" s="24" t="n">
        <v>2956</v>
      </c>
      <c r="L32" s="88" t="n">
        <v>14.08</v>
      </c>
      <c r="M32" s="79" t="s">
        <v>113</v>
      </c>
    </row>
    <row r="33" customFormat="false" ht="13.5" hidden="false" customHeight="false" outlineLevel="0" collapsed="false">
      <c r="B33" s="26"/>
      <c r="C33" s="80" t="s">
        <v>28</v>
      </c>
      <c r="D33" s="37" t="n">
        <v>123423</v>
      </c>
      <c r="E33" s="81" t="n">
        <v>288.45</v>
      </c>
      <c r="F33" s="82" t="s">
        <v>114</v>
      </c>
      <c r="G33" s="12"/>
      <c r="H33" s="13" t="n">
        <v>33</v>
      </c>
      <c r="I33" s="26" t="s">
        <v>36</v>
      </c>
      <c r="J33" s="33" t="s">
        <v>17</v>
      </c>
      <c r="K33" s="10" t="n">
        <v>9606</v>
      </c>
      <c r="L33" s="73" t="n">
        <v>32.75</v>
      </c>
      <c r="M33" s="113" t="s">
        <v>113</v>
      </c>
    </row>
    <row r="34" customFormat="false" ht="13.5" hidden="false" customHeight="false" outlineLevel="0" collapsed="false">
      <c r="B34" s="83" t="s">
        <v>6</v>
      </c>
      <c r="C34" s="84" t="s">
        <v>5</v>
      </c>
      <c r="D34" s="10" t="n">
        <v>25351</v>
      </c>
      <c r="E34" s="85" t="n">
        <v>63.84</v>
      </c>
      <c r="F34" s="86" t="n">
        <v>38390</v>
      </c>
      <c r="G34" s="12"/>
      <c r="H34" s="13" t="n">
        <v>34</v>
      </c>
      <c r="I34" s="100" t="s">
        <v>117</v>
      </c>
      <c r="J34" s="115" t="s">
        <v>17</v>
      </c>
      <c r="K34" s="116" t="n">
        <f aca="false">SUM(K35:K37)</f>
        <v>10131</v>
      </c>
      <c r="L34" s="147" t="n">
        <f aca="false">SUM(L35:L37)</f>
        <v>43.24</v>
      </c>
      <c r="M34" s="101" t="s">
        <v>116</v>
      </c>
    </row>
    <row r="35" customFormat="false" ht="13.5" hidden="false" customHeight="false" outlineLevel="0" collapsed="false">
      <c r="B35" s="83" t="s">
        <v>6</v>
      </c>
      <c r="C35" s="84" t="s">
        <v>8</v>
      </c>
      <c r="D35" s="10" t="n">
        <v>2892</v>
      </c>
      <c r="E35" s="85" t="n">
        <v>60.71</v>
      </c>
      <c r="F35" s="86" t="n">
        <v>38390</v>
      </c>
      <c r="G35" s="12"/>
      <c r="H35" s="13"/>
      <c r="I35" s="83" t="s">
        <v>17</v>
      </c>
      <c r="J35" s="80" t="s">
        <v>29</v>
      </c>
      <c r="K35" s="37" t="n">
        <v>4351</v>
      </c>
      <c r="L35" s="148" t="n">
        <v>20.44</v>
      </c>
      <c r="M35" s="103" t="n">
        <v>37712</v>
      </c>
    </row>
    <row r="36" customFormat="false" ht="13.5" hidden="false" customHeight="false" outlineLevel="0" collapsed="false">
      <c r="B36" s="83" t="s">
        <v>6</v>
      </c>
      <c r="C36" s="84" t="s">
        <v>10</v>
      </c>
      <c r="D36" s="10" t="n">
        <v>4404</v>
      </c>
      <c r="E36" s="85" t="n">
        <v>72.56</v>
      </c>
      <c r="F36" s="86" t="n">
        <v>38390</v>
      </c>
      <c r="G36" s="12"/>
      <c r="H36" s="13"/>
      <c r="I36" s="83" t="s">
        <v>17</v>
      </c>
      <c r="J36" s="84" t="s">
        <v>31</v>
      </c>
      <c r="K36" s="10" t="n">
        <v>3036</v>
      </c>
      <c r="L36" s="149" t="n">
        <v>12.67</v>
      </c>
      <c r="M36" s="105" t="n">
        <v>37712</v>
      </c>
    </row>
    <row r="37" customFormat="false" ht="13.5" hidden="false" customHeight="false" outlineLevel="0" collapsed="false">
      <c r="B37" s="83" t="s">
        <v>6</v>
      </c>
      <c r="C37" s="84" t="s">
        <v>14</v>
      </c>
      <c r="D37" s="10" t="n">
        <v>6941</v>
      </c>
      <c r="E37" s="85" t="n">
        <v>84.68</v>
      </c>
      <c r="F37" s="86" t="n">
        <v>38390</v>
      </c>
      <c r="G37" s="12"/>
      <c r="H37" s="13"/>
      <c r="I37" s="83" t="s">
        <v>17</v>
      </c>
      <c r="J37" s="84" t="s">
        <v>34</v>
      </c>
      <c r="K37" s="10" t="n">
        <v>2744</v>
      </c>
      <c r="L37" s="149" t="n">
        <v>10.13</v>
      </c>
      <c r="M37" s="105" t="n">
        <v>37712</v>
      </c>
    </row>
    <row r="38" customFormat="false" ht="13.5" hidden="false" customHeight="false" outlineLevel="0" collapsed="false">
      <c r="B38" s="93" t="s">
        <v>17</v>
      </c>
      <c r="C38" s="94" t="s">
        <v>19</v>
      </c>
      <c r="D38" s="22" t="n">
        <v>12335</v>
      </c>
      <c r="E38" s="95" t="n">
        <v>65.08</v>
      </c>
      <c r="F38" s="96" t="n">
        <v>38390</v>
      </c>
      <c r="G38" s="12"/>
      <c r="H38" s="13" t="n">
        <v>35</v>
      </c>
      <c r="I38" s="14" t="s">
        <v>38</v>
      </c>
      <c r="J38" s="30" t="s">
        <v>39</v>
      </c>
      <c r="K38" s="20" t="n">
        <v>8111</v>
      </c>
      <c r="L38" s="151" t="n">
        <v>82.98</v>
      </c>
      <c r="M38" s="79" t="s">
        <v>113</v>
      </c>
    </row>
    <row r="39" customFormat="false" ht="13.5" hidden="false" customHeight="false" outlineLevel="0" collapsed="false">
      <c r="A39" s="1" t="n">
        <v>13</v>
      </c>
      <c r="B39" s="18" t="s">
        <v>30</v>
      </c>
      <c r="C39" s="28"/>
      <c r="D39" s="20" t="n">
        <f aca="false">SUM(D40:D42)</f>
        <v>87061</v>
      </c>
      <c r="E39" s="76" t="n">
        <f aca="false">SUM(E40:E42)</f>
        <v>388.22</v>
      </c>
      <c r="F39" s="112"/>
      <c r="G39" s="12"/>
      <c r="H39" s="13" t="n">
        <v>36</v>
      </c>
      <c r="I39" s="14" t="s">
        <v>41</v>
      </c>
      <c r="J39" s="30" t="s">
        <v>39</v>
      </c>
      <c r="K39" s="20" t="n">
        <v>5574</v>
      </c>
      <c r="L39" s="151" t="n">
        <v>62.17</v>
      </c>
      <c r="M39" s="79" t="s">
        <v>113</v>
      </c>
    </row>
    <row r="40" customFormat="false" ht="13.5" hidden="false" customHeight="false" outlineLevel="0" collapsed="false">
      <c r="B40" s="26"/>
      <c r="C40" s="80" t="s">
        <v>30</v>
      </c>
      <c r="D40" s="37" t="n">
        <v>73587</v>
      </c>
      <c r="E40" s="81" t="n">
        <v>47.89</v>
      </c>
      <c r="F40" s="82" t="s">
        <v>114</v>
      </c>
      <c r="G40" s="12"/>
      <c r="H40" s="13" t="n">
        <v>37</v>
      </c>
      <c r="I40" s="14" t="s">
        <v>43</v>
      </c>
      <c r="J40" s="30" t="s">
        <v>39</v>
      </c>
      <c r="K40" s="20" t="n">
        <v>16710</v>
      </c>
      <c r="L40" s="151" t="n">
        <v>18.4</v>
      </c>
      <c r="M40" s="79" t="s">
        <v>113</v>
      </c>
    </row>
    <row r="41" customFormat="false" ht="13.5" hidden="false" customHeight="false" outlineLevel="0" collapsed="false">
      <c r="B41" s="83" t="s">
        <v>55</v>
      </c>
      <c r="C41" s="84" t="s">
        <v>60</v>
      </c>
      <c r="D41" s="10" t="n">
        <v>12621</v>
      </c>
      <c r="E41" s="85" t="n">
        <v>194.83</v>
      </c>
      <c r="F41" s="105" t="n">
        <v>37681</v>
      </c>
      <c r="G41" s="12"/>
      <c r="H41" s="13" t="n">
        <v>38</v>
      </c>
      <c r="I41" s="18" t="s">
        <v>48</v>
      </c>
      <c r="J41" s="36" t="s">
        <v>46</v>
      </c>
      <c r="K41" s="20" t="n">
        <f aca="false">SUM(K42:K44)</f>
        <v>19690</v>
      </c>
      <c r="L41" s="76" t="n">
        <f aca="false">SUM(L42:L44)</f>
        <v>278.29</v>
      </c>
      <c r="M41" s="122" t="s">
        <v>116</v>
      </c>
    </row>
    <row r="42" customFormat="false" ht="13.5" hidden="false" customHeight="false" outlineLevel="0" collapsed="false">
      <c r="B42" s="83" t="s">
        <v>55</v>
      </c>
      <c r="C42" s="84" t="s">
        <v>63</v>
      </c>
      <c r="D42" s="10" t="n">
        <v>853</v>
      </c>
      <c r="E42" s="85" t="n">
        <v>145.5</v>
      </c>
      <c r="F42" s="105" t="n">
        <v>37681</v>
      </c>
      <c r="G42" s="12"/>
      <c r="H42" s="13"/>
      <c r="I42" s="83" t="s">
        <v>46</v>
      </c>
      <c r="J42" s="80" t="s">
        <v>45</v>
      </c>
      <c r="K42" s="37" t="n">
        <v>6875</v>
      </c>
      <c r="L42" s="81" t="n">
        <v>99.79</v>
      </c>
      <c r="M42" s="103" t="n">
        <v>38261</v>
      </c>
    </row>
    <row r="43" customFormat="false" ht="13.5" hidden="false" customHeight="false" outlineLevel="0" collapsed="false">
      <c r="A43" s="1" t="n">
        <v>14</v>
      </c>
      <c r="B43" s="100" t="s">
        <v>118</v>
      </c>
      <c r="C43" s="119"/>
      <c r="D43" s="120" t="n">
        <f aca="false">SUM(D44:D49)</f>
        <v>34439</v>
      </c>
      <c r="E43" s="76" t="n">
        <f aca="false">SUM(E44:E49)</f>
        <v>538.17</v>
      </c>
      <c r="F43" s="121" t="s">
        <v>116</v>
      </c>
      <c r="G43" s="12"/>
      <c r="H43" s="13"/>
      <c r="I43" s="83" t="s">
        <v>46</v>
      </c>
      <c r="J43" s="84" t="s">
        <v>48</v>
      </c>
      <c r="K43" s="10" t="n">
        <v>8768</v>
      </c>
      <c r="L43" s="85" t="n">
        <v>109.36</v>
      </c>
      <c r="M43" s="105" t="n">
        <v>38261</v>
      </c>
    </row>
    <row r="44" customFormat="false" ht="13.5" hidden="false" customHeight="false" outlineLevel="0" collapsed="false">
      <c r="B44" s="83" t="s">
        <v>92</v>
      </c>
      <c r="C44" s="80" t="s">
        <v>91</v>
      </c>
      <c r="D44" s="37" t="n">
        <v>11632</v>
      </c>
      <c r="E44" s="81" t="n">
        <v>84.81</v>
      </c>
      <c r="F44" s="103" t="n">
        <v>38047</v>
      </c>
      <c r="G44" s="12"/>
      <c r="H44" s="13"/>
      <c r="I44" s="93" t="s">
        <v>46</v>
      </c>
      <c r="J44" s="94" t="s">
        <v>50</v>
      </c>
      <c r="K44" s="22" t="n">
        <v>4047</v>
      </c>
      <c r="L44" s="150" t="n">
        <v>69.14</v>
      </c>
      <c r="M44" s="105" t="n">
        <v>38261</v>
      </c>
    </row>
    <row r="45" customFormat="false" ht="13.5" hidden="false" customHeight="false" outlineLevel="0" collapsed="false">
      <c r="B45" s="83" t="s">
        <v>92</v>
      </c>
      <c r="C45" s="84" t="s">
        <v>93</v>
      </c>
      <c r="D45" s="10" t="n">
        <v>4450</v>
      </c>
      <c r="E45" s="85" t="n">
        <v>50.6</v>
      </c>
      <c r="F45" s="105" t="n">
        <v>38047</v>
      </c>
      <c r="G45" s="12"/>
      <c r="H45" s="13" t="n">
        <v>39</v>
      </c>
      <c r="I45" s="26" t="s">
        <v>58</v>
      </c>
      <c r="J45" s="33" t="s">
        <v>59</v>
      </c>
      <c r="K45" s="10" t="n">
        <v>40361</v>
      </c>
      <c r="L45" s="73" t="n">
        <v>56.81</v>
      </c>
      <c r="M45" s="79" t="s">
        <v>113</v>
      </c>
    </row>
    <row r="46" customFormat="false" ht="13.5" hidden="false" customHeight="false" outlineLevel="0" collapsed="false">
      <c r="B46" s="83" t="s">
        <v>92</v>
      </c>
      <c r="C46" s="84" t="s">
        <v>96</v>
      </c>
      <c r="D46" s="10" t="n">
        <v>3423</v>
      </c>
      <c r="E46" s="85" t="n">
        <v>123.25</v>
      </c>
      <c r="F46" s="105" t="n">
        <v>38047</v>
      </c>
      <c r="G46" s="12"/>
      <c r="H46" s="13" t="n">
        <v>40</v>
      </c>
      <c r="I46" s="100" t="s">
        <v>120</v>
      </c>
      <c r="J46" s="30" t="s">
        <v>65</v>
      </c>
      <c r="K46" s="20" t="n">
        <f aca="false">SUM(K47:K50)</f>
        <v>12512</v>
      </c>
      <c r="L46" s="117" t="n">
        <f aca="false">SUM(L47:L50)</f>
        <v>381.81</v>
      </c>
      <c r="M46" s="101" t="s">
        <v>116</v>
      </c>
    </row>
    <row r="47" customFormat="false" ht="13.5" hidden="false" customHeight="false" outlineLevel="0" collapsed="false">
      <c r="B47" s="83" t="s">
        <v>92</v>
      </c>
      <c r="C47" s="84" t="s">
        <v>98</v>
      </c>
      <c r="D47" s="10" t="n">
        <v>4408</v>
      </c>
      <c r="E47" s="85" t="n">
        <v>124.46</v>
      </c>
      <c r="F47" s="105" t="n">
        <v>38047</v>
      </c>
      <c r="G47" s="12"/>
      <c r="H47" s="13"/>
      <c r="I47" s="83" t="s">
        <v>65</v>
      </c>
      <c r="J47" s="80" t="s">
        <v>64</v>
      </c>
      <c r="K47" s="37" t="n">
        <v>3244</v>
      </c>
      <c r="L47" s="81" t="n">
        <v>98.02</v>
      </c>
      <c r="M47" s="103" t="n">
        <v>38296</v>
      </c>
    </row>
    <row r="48" customFormat="false" ht="13.5" hidden="false" customHeight="false" outlineLevel="0" collapsed="false">
      <c r="B48" s="83" t="s">
        <v>92</v>
      </c>
      <c r="C48" s="84" t="s">
        <v>100</v>
      </c>
      <c r="D48" s="10" t="n">
        <v>5793</v>
      </c>
      <c r="E48" s="123" t="n">
        <v>72.93</v>
      </c>
      <c r="F48" s="105" t="n">
        <v>38047</v>
      </c>
      <c r="G48" s="12"/>
      <c r="H48" s="13"/>
      <c r="I48" s="83" t="s">
        <v>65</v>
      </c>
      <c r="J48" s="84" t="s">
        <v>67</v>
      </c>
      <c r="K48" s="10" t="n">
        <v>2905</v>
      </c>
      <c r="L48" s="85" t="n">
        <v>103.98</v>
      </c>
      <c r="M48" s="105" t="n">
        <v>38296</v>
      </c>
    </row>
    <row r="49" customFormat="false" ht="14.25" hidden="false" customHeight="false" outlineLevel="0" collapsed="false">
      <c r="B49" s="126" t="s">
        <v>92</v>
      </c>
      <c r="C49" s="127" t="s">
        <v>102</v>
      </c>
      <c r="D49" s="128" t="n">
        <v>4733</v>
      </c>
      <c r="E49" s="129" t="n">
        <v>82.12</v>
      </c>
      <c r="F49" s="130" t="n">
        <v>38047</v>
      </c>
      <c r="G49" s="12"/>
      <c r="H49" s="13"/>
      <c r="I49" s="83" t="s">
        <v>65</v>
      </c>
      <c r="J49" s="84" t="s">
        <v>69</v>
      </c>
      <c r="K49" s="10" t="n">
        <v>1843</v>
      </c>
      <c r="L49" s="85" t="n">
        <v>52.35</v>
      </c>
      <c r="M49" s="105" t="n">
        <v>38296</v>
      </c>
    </row>
    <row r="50" customFormat="false" ht="13.5" hidden="false" customHeight="false" outlineLevel="0" collapsed="false">
      <c r="B50" s="1"/>
      <c r="G50" s="12"/>
      <c r="H50" s="13"/>
      <c r="I50" s="83" t="s">
        <v>65</v>
      </c>
      <c r="J50" s="84" t="s">
        <v>71</v>
      </c>
      <c r="K50" s="10" t="n">
        <v>4520</v>
      </c>
      <c r="L50" s="85" t="n">
        <v>127.46</v>
      </c>
      <c r="M50" s="105" t="n">
        <v>38296</v>
      </c>
    </row>
    <row r="51" customFormat="false" ht="13.5" hidden="false" customHeight="false" outlineLevel="0" collapsed="false">
      <c r="B51" s="1"/>
      <c r="G51" s="12"/>
      <c r="H51" s="13" t="n">
        <v>41</v>
      </c>
      <c r="I51" s="14" t="s">
        <v>77</v>
      </c>
      <c r="J51" s="138" t="s">
        <v>74</v>
      </c>
      <c r="K51" s="24" t="n">
        <v>1897</v>
      </c>
      <c r="L51" s="88" t="n">
        <v>70.61</v>
      </c>
      <c r="M51" s="79" t="s">
        <v>113</v>
      </c>
    </row>
    <row r="52" customFormat="false" ht="13.5" hidden="false" customHeight="false" outlineLevel="0" collapsed="false">
      <c r="B52" s="1"/>
      <c r="G52" s="12"/>
      <c r="H52" s="13" t="n">
        <v>42</v>
      </c>
      <c r="I52" s="14" t="s">
        <v>94</v>
      </c>
      <c r="J52" s="138" t="s">
        <v>95</v>
      </c>
      <c r="K52" s="10" t="n">
        <v>4983</v>
      </c>
      <c r="L52" s="85" t="n">
        <v>226.91</v>
      </c>
      <c r="M52" s="79" t="s">
        <v>113</v>
      </c>
    </row>
    <row r="53" customFormat="false" ht="13.5" hidden="false" customHeight="false" outlineLevel="0" collapsed="false">
      <c r="B53" s="156"/>
      <c r="C53" s="132" t="s">
        <v>106</v>
      </c>
      <c r="D53" s="133" t="s">
        <v>107</v>
      </c>
      <c r="E53" s="152" t="s">
        <v>3</v>
      </c>
      <c r="F53" s="133" t="s">
        <v>107</v>
      </c>
      <c r="G53" s="12"/>
      <c r="H53" s="13" t="n">
        <v>43</v>
      </c>
      <c r="I53" s="14" t="s">
        <v>97</v>
      </c>
      <c r="J53" s="138" t="s">
        <v>95</v>
      </c>
      <c r="K53" s="16" t="n">
        <v>10330</v>
      </c>
      <c r="L53" s="88" t="n">
        <v>304.92</v>
      </c>
      <c r="M53" s="79" t="s">
        <v>113</v>
      </c>
    </row>
    <row r="54" customFormat="false" ht="13.5" hidden="false" customHeight="false" outlineLevel="0" collapsed="false">
      <c r="B54" s="132" t="s">
        <v>108</v>
      </c>
      <c r="C54" s="157" t="n">
        <f aca="false">SUM(D4,D5,D9,D10,D11,D12,D13,D18,D21,D30,D31,D38,D39,D43,K4,O45)</f>
        <v>2321557</v>
      </c>
      <c r="D54" s="158" t="n">
        <f aca="false">C54/K57</f>
        <v>0.806399980548227</v>
      </c>
      <c r="E54" s="159" t="n">
        <f aca="false">SUM(E4,E5,E9,E10,E11,E12,E13,E18,E21,E30,E31,E32,E39,E43,L4,)</f>
        <v>4806.56</v>
      </c>
      <c r="F54" s="158" t="n">
        <f aca="false">E54/L57</f>
        <v>0.567015259025947</v>
      </c>
      <c r="G54" s="12"/>
      <c r="H54" s="13" t="n">
        <v>44</v>
      </c>
      <c r="I54" s="14" t="s">
        <v>99</v>
      </c>
      <c r="J54" s="138" t="s">
        <v>95</v>
      </c>
      <c r="K54" s="16" t="n">
        <v>2644</v>
      </c>
      <c r="L54" s="88" t="n">
        <v>110.13</v>
      </c>
      <c r="M54" s="79" t="s">
        <v>113</v>
      </c>
    </row>
    <row r="55" customFormat="false" ht="13.5" hidden="false" customHeight="false" outlineLevel="0" collapsed="false">
      <c r="B55" s="160" t="s">
        <v>121</v>
      </c>
      <c r="C55" s="135" t="n">
        <f aca="false">K57-C54</f>
        <v>557358</v>
      </c>
      <c r="D55" s="136" t="n">
        <f aca="false">C55/K57</f>
        <v>0.193600019451773</v>
      </c>
      <c r="E55" s="153" t="n">
        <f aca="false">L57-E54</f>
        <v>3670.39</v>
      </c>
      <c r="F55" s="136" t="n">
        <f aca="false">E55/L57</f>
        <v>0.432984740974053</v>
      </c>
      <c r="G55" s="12"/>
      <c r="H55" s="13" t="n">
        <v>45</v>
      </c>
      <c r="I55" s="14" t="s">
        <v>101</v>
      </c>
      <c r="J55" s="138" t="s">
        <v>95</v>
      </c>
      <c r="K55" s="16" t="n">
        <v>2417</v>
      </c>
      <c r="L55" s="88" t="n">
        <v>159.18</v>
      </c>
      <c r="M55" s="79" t="s">
        <v>113</v>
      </c>
    </row>
    <row r="56" customFormat="false" ht="14.25" hidden="false" customHeight="false" outlineLevel="0" collapsed="false">
      <c r="B56" s="1"/>
      <c r="G56" s="12"/>
      <c r="H56" s="13" t="n">
        <v>46</v>
      </c>
      <c r="I56" s="14" t="s">
        <v>103</v>
      </c>
      <c r="J56" s="142" t="s">
        <v>95</v>
      </c>
      <c r="K56" s="22" t="n">
        <v>2037</v>
      </c>
      <c r="L56" s="95" t="n">
        <v>131.3</v>
      </c>
      <c r="M56" s="79" t="s">
        <v>113</v>
      </c>
    </row>
    <row r="57" customFormat="false" ht="14.25" hidden="false" customHeight="false" outlineLevel="0" collapsed="false">
      <c r="B57" s="57" t="s">
        <v>105</v>
      </c>
      <c r="C57" s="27"/>
      <c r="D57" s="12"/>
      <c r="E57" s="12"/>
      <c r="G57" s="12"/>
      <c r="H57" s="13"/>
      <c r="I57" s="53" t="s">
        <v>127</v>
      </c>
      <c r="J57" s="54"/>
      <c r="K57" s="55" t="n">
        <v>2878915</v>
      </c>
      <c r="L57" s="161" t="n">
        <v>8476.95</v>
      </c>
      <c r="M57" s="144" t="s">
        <v>113</v>
      </c>
    </row>
    <row r="58" customFormat="false" ht="13.5" hidden="false" customHeight="false" outlineLevel="0" collapsed="false">
      <c r="B58" s="1"/>
      <c r="G58" s="12"/>
      <c r="H58" s="13"/>
    </row>
    <row r="59" customFormat="false" ht="13.5" hidden="false" customHeight="false" outlineLevel="0" collapsed="false">
      <c r="B59" s="1"/>
      <c r="G59" s="12"/>
      <c r="H59" s="13"/>
    </row>
    <row r="60" customFormat="false" ht="13.5" hidden="false" customHeight="false" outlineLevel="0" collapsed="false">
      <c r="B60" s="1"/>
      <c r="G60" s="12"/>
      <c r="H60" s="13"/>
    </row>
    <row r="61" customFormat="false" ht="13.5" hidden="false" customHeight="false" outlineLevel="0" collapsed="false">
      <c r="B61" s="1"/>
      <c r="G61" s="12"/>
      <c r="H61" s="13"/>
    </row>
    <row r="62" customFormat="false" ht="13.5" hidden="false" customHeight="false" outlineLevel="0" collapsed="false">
      <c r="B62" s="1"/>
      <c r="G62" s="12"/>
      <c r="H62" s="13"/>
    </row>
    <row r="63" customFormat="false" ht="13.5" hidden="false" customHeight="false" outlineLevel="0" collapsed="false">
      <c r="B63" s="66"/>
      <c r="C63" s="66"/>
      <c r="D63" s="66"/>
      <c r="E63" s="66"/>
      <c r="F63" s="66"/>
      <c r="G63" s="12"/>
      <c r="H63" s="13"/>
    </row>
    <row r="64" customFormat="false" ht="13.5" hidden="false" customHeight="false" outlineLevel="0" collapsed="false">
      <c r="B64" s="27"/>
      <c r="C64" s="27"/>
      <c r="D64" s="12"/>
      <c r="E64" s="12"/>
      <c r="F64" s="66"/>
      <c r="G64" s="12"/>
      <c r="H64" s="13"/>
    </row>
    <row r="65" customFormat="false" ht="13.5" hidden="false" customHeight="false" outlineLevel="0" collapsed="false">
      <c r="B65" s="27"/>
      <c r="C65" s="27"/>
      <c r="D65" s="12"/>
      <c r="E65" s="12"/>
      <c r="F65" s="67"/>
      <c r="G65" s="12"/>
      <c r="H65" s="13"/>
    </row>
    <row r="66" customFormat="false" ht="13.5" hidden="false" customHeight="false" outlineLevel="0" collapsed="false">
      <c r="B66" s="68"/>
      <c r="C66" s="27"/>
      <c r="D66" s="12"/>
      <c r="E66" s="12"/>
      <c r="F66" s="69"/>
      <c r="G66" s="12"/>
      <c r="H66" s="13"/>
    </row>
    <row r="67" customFormat="false" ht="13.5" hidden="false" customHeight="false" outlineLevel="0" collapsed="false">
      <c r="B67" s="68"/>
      <c r="C67" s="27"/>
      <c r="D67" s="12"/>
      <c r="E67" s="12"/>
      <c r="F67" s="69"/>
      <c r="G67" s="12"/>
      <c r="H67" s="13"/>
    </row>
    <row r="68" customFormat="false" ht="13.5" hidden="false" customHeight="false" outlineLevel="0" collapsed="false">
      <c r="A68" s="66"/>
      <c r="B68" s="66"/>
      <c r="C68" s="66"/>
      <c r="D68" s="66"/>
      <c r="E68" s="66"/>
      <c r="F68" s="66"/>
      <c r="G68" s="12"/>
      <c r="H68" s="13"/>
    </row>
    <row r="69" customFormat="false" ht="13.5" hidden="false" customHeight="false" outlineLevel="0" collapsed="false">
      <c r="B69" s="68"/>
      <c r="C69" s="27"/>
      <c r="D69" s="12"/>
      <c r="E69" s="12"/>
      <c r="F69" s="70"/>
      <c r="G69" s="13"/>
      <c r="H69" s="13"/>
    </row>
    <row r="70" customFormat="false" ht="13.5" hidden="false" customHeight="false" outlineLevel="0" collapsed="false">
      <c r="B70" s="1"/>
      <c r="F70" s="70"/>
      <c r="G70" s="13"/>
      <c r="H70" s="13"/>
    </row>
    <row r="71" customFormat="false" ht="13.5" hidden="false" customHeight="false" outlineLevel="0" collapsed="false">
      <c r="B71" s="71"/>
      <c r="C71" s="13"/>
      <c r="D71" s="13"/>
      <c r="E71" s="13"/>
      <c r="F71" s="13"/>
      <c r="G71" s="13"/>
      <c r="H71" s="13"/>
    </row>
    <row r="72" customFormat="false" ht="13.5" hidden="false" customHeight="false" outlineLevel="0" collapsed="false">
      <c r="B72" s="71"/>
      <c r="C72" s="13"/>
      <c r="D72" s="13"/>
      <c r="E72" s="13"/>
      <c r="F72" s="13"/>
      <c r="G72" s="13"/>
      <c r="H72" s="13"/>
    </row>
    <row r="73" customFormat="false" ht="13.5" hidden="false" customHeight="false" outlineLevel="0" collapsed="false">
      <c r="B73" s="71"/>
      <c r="C73" s="13"/>
      <c r="D73" s="13"/>
      <c r="E73" s="13"/>
      <c r="F73" s="13"/>
      <c r="G73" s="13"/>
      <c r="H73" s="13"/>
    </row>
    <row r="74" customFormat="false" ht="13.5" hidden="false" customHeight="false" outlineLevel="0" collapsed="false">
      <c r="B74" s="1"/>
      <c r="C74" s="13"/>
      <c r="D74" s="13"/>
      <c r="E74" s="13"/>
      <c r="G74" s="13"/>
      <c r="H74" s="13"/>
    </row>
    <row r="75" customFormat="false" ht="13.5" hidden="false" customHeight="false" outlineLevel="0" collapsed="false">
      <c r="B75" s="71"/>
      <c r="C75" s="13"/>
      <c r="D75" s="13"/>
      <c r="E75" s="13"/>
      <c r="F75" s="13"/>
      <c r="G75" s="13"/>
      <c r="H75" s="13"/>
    </row>
    <row r="76" customFormat="false" ht="13.5" hidden="false" customHeight="false" outlineLevel="0" collapsed="false">
      <c r="B76" s="71"/>
      <c r="C76" s="13"/>
      <c r="D76" s="13"/>
      <c r="E76" s="13"/>
      <c r="F76" s="13"/>
      <c r="G76" s="13"/>
      <c r="H76" s="13"/>
    </row>
    <row r="77" customFormat="false" ht="13.5" hidden="false" customHeight="false" outlineLevel="0" collapsed="false">
      <c r="B77" s="71"/>
      <c r="C77" s="13"/>
      <c r="D77" s="13"/>
      <c r="E77" s="13"/>
      <c r="F77" s="13"/>
      <c r="G77" s="13"/>
      <c r="H77" s="13"/>
    </row>
    <row r="78" customFormat="false" ht="13.5" hidden="false" customHeight="false" outlineLevel="0" collapsed="false">
      <c r="B78" s="71"/>
      <c r="C78" s="13"/>
      <c r="D78" s="13"/>
      <c r="E78" s="13"/>
      <c r="F78" s="13"/>
      <c r="G78" s="13"/>
      <c r="H78" s="13"/>
    </row>
    <row r="79" customFormat="false" ht="13.5" hidden="false" customHeight="false" outlineLevel="0" collapsed="false">
      <c r="B79" s="71"/>
      <c r="C79" s="13"/>
      <c r="D79" s="13"/>
      <c r="E79" s="13"/>
      <c r="F79" s="13"/>
      <c r="G79" s="13"/>
      <c r="H79" s="13"/>
    </row>
    <row r="80" customFormat="false" ht="13.5" hidden="false" customHeight="false" outlineLevel="0" collapsed="false">
      <c r="B80" s="71"/>
      <c r="C80" s="13"/>
      <c r="D80" s="13"/>
      <c r="E80" s="13"/>
      <c r="F80" s="13"/>
      <c r="G80" s="13"/>
      <c r="H80" s="13"/>
    </row>
    <row r="81" customFormat="false" ht="13.5" hidden="false" customHeight="false" outlineLevel="0" collapsed="false">
      <c r="B81" s="1"/>
      <c r="F81" s="13"/>
      <c r="G81" s="13"/>
      <c r="H81" s="13"/>
    </row>
    <row r="82" customFormat="false" ht="13.5" hidden="false" customHeight="false" outlineLevel="0" collapsed="false">
      <c r="I82" s="2"/>
    </row>
  </sheetData>
  <mergeCells count="3">
    <mergeCell ref="A1:M1"/>
    <mergeCell ref="B3:C3"/>
    <mergeCell ref="I3:J3"/>
  </mergeCells>
  <printOptions headings="false" gridLines="false" gridLinesSet="true" horizontalCentered="true" verticalCentered="false"/>
  <pageMargins left="0.629861111111111" right="0.39375" top="0.511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0.62"/>
    <col collapsed="false" customWidth="false" hidden="false" outlineLevel="0" max="6" min="3" style="1" width="8.99"/>
    <col collapsed="false" customWidth="true" hidden="false" outlineLevel="0" max="7" min="7" style="1" width="3.99"/>
    <col collapsed="false" customWidth="true" hidden="false" outlineLevel="0" max="8" min="8" style="1" width="2.99"/>
    <col collapsed="false" customWidth="true" hidden="false" outlineLevel="0" max="9" min="9" style="1" width="10.62"/>
    <col collapsed="false" customWidth="false" hidden="false" outlineLevel="0" max="257" min="10" style="1" width="8.99"/>
  </cols>
  <sheetData>
    <row r="1" customFormat="false" ht="30.75" hidden="false" customHeight="true" outlineLevel="0" collapsed="false">
      <c r="A1" s="3" t="s">
        <v>128</v>
      </c>
      <c r="B1" s="3"/>
      <c r="C1" s="3"/>
      <c r="D1" s="3"/>
      <c r="E1" s="3"/>
      <c r="F1" s="3"/>
      <c r="G1" s="3"/>
      <c r="H1" s="3"/>
      <c r="I1" s="3"/>
      <c r="J1" s="3"/>
      <c r="K1" s="3"/>
      <c r="L1" s="3"/>
      <c r="M1" s="3"/>
    </row>
    <row r="2" customFormat="false" ht="14.25" hidden="false" customHeight="false" outlineLevel="0" collapsed="false"/>
    <row r="3" s="2" customFormat="true" ht="14.25" hidden="false" customHeight="false" outlineLevel="0" collapsed="false">
      <c r="B3" s="4" t="s">
        <v>1</v>
      </c>
      <c r="C3" s="4"/>
      <c r="D3" s="5" t="s">
        <v>2</v>
      </c>
      <c r="E3" s="5" t="s">
        <v>3</v>
      </c>
      <c r="F3" s="6" t="s">
        <v>112</v>
      </c>
      <c r="G3" s="7"/>
      <c r="I3" s="4" t="s">
        <v>1</v>
      </c>
      <c r="J3" s="4"/>
      <c r="K3" s="5" t="s">
        <v>2</v>
      </c>
      <c r="L3" s="5" t="s">
        <v>3</v>
      </c>
      <c r="M3" s="6" t="s">
        <v>112</v>
      </c>
    </row>
    <row r="4" customFormat="false" ht="13.5" hidden="false" customHeight="false" outlineLevel="0" collapsed="false">
      <c r="A4" s="1" t="n">
        <v>1</v>
      </c>
      <c r="B4" s="8" t="s">
        <v>4</v>
      </c>
      <c r="C4" s="9"/>
      <c r="D4" s="10" t="n">
        <v>1126239</v>
      </c>
      <c r="E4" s="73" t="n">
        <v>741.75</v>
      </c>
      <c r="F4" s="74" t="s">
        <v>113</v>
      </c>
      <c r="G4" s="12"/>
      <c r="H4" s="13" t="n">
        <v>14</v>
      </c>
      <c r="I4" s="162" t="s">
        <v>118</v>
      </c>
      <c r="J4" s="119"/>
      <c r="K4" s="120" t="n">
        <f aca="false">SUM(K5:K10)</f>
        <v>34439</v>
      </c>
      <c r="L4" s="91" t="n">
        <f aca="false">SUM(L5:L10)</f>
        <v>538.17</v>
      </c>
      <c r="M4" s="101" t="s">
        <v>116</v>
      </c>
    </row>
    <row r="5" customFormat="false" ht="13.5" hidden="false" customHeight="false" outlineLevel="0" collapsed="false">
      <c r="A5" s="1" t="n">
        <v>2</v>
      </c>
      <c r="B5" s="18" t="s">
        <v>7</v>
      </c>
      <c r="C5" s="19"/>
      <c r="D5" s="20" t="n">
        <f aca="false">SUM(D6:D14)</f>
        <v>259224</v>
      </c>
      <c r="E5" s="154" t="n">
        <f aca="false">SUM(E6:E14)</f>
        <v>353.17</v>
      </c>
      <c r="F5" s="77"/>
      <c r="G5" s="12"/>
      <c r="H5" s="13"/>
      <c r="I5" s="83" t="s">
        <v>92</v>
      </c>
      <c r="J5" s="80" t="s">
        <v>91</v>
      </c>
      <c r="K5" s="37" t="n">
        <v>11632</v>
      </c>
      <c r="L5" s="81" t="n">
        <v>84.81</v>
      </c>
      <c r="M5" s="103" t="n">
        <v>38047</v>
      </c>
    </row>
    <row r="6" customFormat="false" ht="13.5" hidden="false" customHeight="false" outlineLevel="0" collapsed="false">
      <c r="B6" s="26"/>
      <c r="C6" s="80" t="s">
        <v>7</v>
      </c>
      <c r="D6" s="37" t="n">
        <v>203159</v>
      </c>
      <c r="E6" s="81" t="n">
        <v>146.35</v>
      </c>
      <c r="F6" s="82" t="s">
        <v>114</v>
      </c>
      <c r="G6" s="12"/>
      <c r="H6" s="13"/>
      <c r="I6" s="83" t="s">
        <v>92</v>
      </c>
      <c r="J6" s="84" t="s">
        <v>93</v>
      </c>
      <c r="K6" s="10" t="n">
        <v>4450</v>
      </c>
      <c r="L6" s="85" t="n">
        <v>50.6</v>
      </c>
      <c r="M6" s="105" t="n">
        <v>38047</v>
      </c>
    </row>
    <row r="7" customFormat="false" ht="13.5" hidden="false" customHeight="false" outlineLevel="0" collapsed="false">
      <c r="B7" s="83" t="s">
        <v>33</v>
      </c>
      <c r="C7" s="84" t="s">
        <v>44</v>
      </c>
      <c r="D7" s="10" t="n">
        <v>15084</v>
      </c>
      <c r="E7" s="85" t="n">
        <v>18.73</v>
      </c>
      <c r="F7" s="86" t="n">
        <v>38431</v>
      </c>
      <c r="G7" s="12"/>
      <c r="H7" s="13"/>
      <c r="I7" s="83" t="s">
        <v>92</v>
      </c>
      <c r="J7" s="84" t="s">
        <v>96</v>
      </c>
      <c r="K7" s="10" t="n">
        <v>3423</v>
      </c>
      <c r="L7" s="85" t="n">
        <v>123.25</v>
      </c>
      <c r="M7" s="105" t="n">
        <v>38047</v>
      </c>
    </row>
    <row r="8" customFormat="false" ht="13.5" hidden="false" customHeight="false" outlineLevel="0" collapsed="false">
      <c r="B8" s="83" t="s">
        <v>33</v>
      </c>
      <c r="C8" s="84" t="s">
        <v>47</v>
      </c>
      <c r="D8" s="10" t="n">
        <v>7593</v>
      </c>
      <c r="E8" s="85" t="n">
        <v>54.44</v>
      </c>
      <c r="F8" s="86" t="n">
        <v>38431</v>
      </c>
      <c r="G8" s="12"/>
      <c r="H8" s="13"/>
      <c r="I8" s="83" t="s">
        <v>92</v>
      </c>
      <c r="J8" s="84" t="s">
        <v>98</v>
      </c>
      <c r="K8" s="10" t="n">
        <v>4408</v>
      </c>
      <c r="L8" s="85" t="n">
        <v>124.46</v>
      </c>
      <c r="M8" s="105" t="n">
        <v>38047</v>
      </c>
    </row>
    <row r="9" customFormat="false" ht="13.5" hidden="false" customHeight="false" outlineLevel="0" collapsed="false">
      <c r="B9" s="83" t="s">
        <v>33</v>
      </c>
      <c r="C9" s="84" t="s">
        <v>49</v>
      </c>
      <c r="D9" s="10" t="n">
        <v>2223</v>
      </c>
      <c r="E9" s="85" t="n">
        <v>8.68</v>
      </c>
      <c r="F9" s="86" t="n">
        <v>37712</v>
      </c>
      <c r="G9" s="12"/>
      <c r="H9" s="13"/>
      <c r="I9" s="83" t="s">
        <v>92</v>
      </c>
      <c r="J9" s="84" t="s">
        <v>100</v>
      </c>
      <c r="K9" s="10" t="n">
        <v>5793</v>
      </c>
      <c r="L9" s="123" t="n">
        <v>72.93</v>
      </c>
      <c r="M9" s="105" t="n">
        <v>38047</v>
      </c>
    </row>
    <row r="10" customFormat="false" ht="13.5" hidden="false" customHeight="false" outlineLevel="0" collapsed="false">
      <c r="B10" s="83" t="s">
        <v>33</v>
      </c>
      <c r="C10" s="84" t="s">
        <v>51</v>
      </c>
      <c r="D10" s="10" t="n">
        <v>2741</v>
      </c>
      <c r="E10" s="85" t="n">
        <v>18.87</v>
      </c>
      <c r="F10" s="86" t="n">
        <v>38431</v>
      </c>
      <c r="G10" s="12"/>
      <c r="H10" s="13"/>
      <c r="I10" s="83" t="s">
        <v>92</v>
      </c>
      <c r="J10" s="84" t="s">
        <v>102</v>
      </c>
      <c r="K10" s="10" t="n">
        <v>4733</v>
      </c>
      <c r="L10" s="85" t="n">
        <v>82.12</v>
      </c>
      <c r="M10" s="107" t="n">
        <v>38047</v>
      </c>
    </row>
    <row r="11" customFormat="false" ht="13.5" hidden="false" customHeight="false" outlineLevel="0" collapsed="false">
      <c r="B11" s="83" t="s">
        <v>17</v>
      </c>
      <c r="C11" s="84" t="s">
        <v>21</v>
      </c>
      <c r="D11" s="10" t="n">
        <v>12913</v>
      </c>
      <c r="E11" s="85" t="n">
        <v>63.53</v>
      </c>
      <c r="F11" s="86" t="n">
        <v>38431</v>
      </c>
      <c r="G11" s="12"/>
      <c r="H11" s="13" t="n">
        <v>15</v>
      </c>
      <c r="I11" s="18" t="s">
        <v>119</v>
      </c>
      <c r="J11" s="28"/>
      <c r="K11" s="20" t="n">
        <f aca="false">SUM(K12:K15)</f>
        <v>32278</v>
      </c>
      <c r="L11" s="147" t="n">
        <f aca="false">SUM(L12:L15)</f>
        <v>100.88</v>
      </c>
      <c r="M11" s="121" t="s">
        <v>116</v>
      </c>
    </row>
    <row r="12" customFormat="false" ht="13.5" hidden="false" customHeight="false" outlineLevel="0" collapsed="false">
      <c r="B12" s="83" t="s">
        <v>17</v>
      </c>
      <c r="C12" s="84" t="s">
        <v>23</v>
      </c>
      <c r="D12" s="10" t="n">
        <v>10380</v>
      </c>
      <c r="E12" s="85" t="n">
        <v>16.85</v>
      </c>
      <c r="F12" s="86" t="n">
        <v>38078</v>
      </c>
      <c r="G12" s="12"/>
      <c r="H12" s="13"/>
      <c r="I12" s="83" t="s">
        <v>33</v>
      </c>
      <c r="J12" s="80" t="s">
        <v>42</v>
      </c>
      <c r="K12" s="37" t="n">
        <v>12824</v>
      </c>
      <c r="L12" s="148" t="n">
        <v>30.12</v>
      </c>
      <c r="M12" s="103" t="n">
        <v>38292</v>
      </c>
    </row>
    <row r="13" customFormat="false" ht="13.5" hidden="false" customHeight="false" outlineLevel="0" collapsed="false">
      <c r="B13" s="83" t="s">
        <v>17</v>
      </c>
      <c r="C13" s="84" t="s">
        <v>25</v>
      </c>
      <c r="D13" s="10" t="n">
        <v>2175</v>
      </c>
      <c r="E13" s="85" t="n">
        <v>11.64</v>
      </c>
      <c r="F13" s="86" t="n">
        <v>38431</v>
      </c>
      <c r="G13" s="12"/>
      <c r="H13" s="13"/>
      <c r="I13" s="83" t="s">
        <v>55</v>
      </c>
      <c r="J13" s="84" t="s">
        <v>68</v>
      </c>
      <c r="K13" s="10" t="n">
        <v>6193</v>
      </c>
      <c r="L13" s="149" t="n">
        <v>16.58</v>
      </c>
      <c r="M13" s="105" t="n">
        <v>38292</v>
      </c>
    </row>
    <row r="14" customFormat="false" ht="13.5" hidden="false" customHeight="false" outlineLevel="0" collapsed="false">
      <c r="B14" s="83" t="s">
        <v>17</v>
      </c>
      <c r="C14" s="84" t="s">
        <v>27</v>
      </c>
      <c r="D14" s="10" t="n">
        <v>2956</v>
      </c>
      <c r="E14" s="85" t="n">
        <v>14.08</v>
      </c>
      <c r="F14" s="86" t="n">
        <v>38431</v>
      </c>
      <c r="G14" s="12"/>
      <c r="H14" s="13"/>
      <c r="I14" s="83" t="s">
        <v>55</v>
      </c>
      <c r="J14" s="84" t="s">
        <v>70</v>
      </c>
      <c r="K14" s="10" t="n">
        <v>4052</v>
      </c>
      <c r="L14" s="149" t="n">
        <v>27.6</v>
      </c>
      <c r="M14" s="105" t="n">
        <v>38292</v>
      </c>
    </row>
    <row r="15" customFormat="false" ht="14.25" hidden="false" customHeight="false" outlineLevel="0" collapsed="false">
      <c r="A15" s="1" t="n">
        <v>3</v>
      </c>
      <c r="B15" s="14" t="s">
        <v>9</v>
      </c>
      <c r="C15" s="23"/>
      <c r="D15" s="24" t="n">
        <v>31935</v>
      </c>
      <c r="E15" s="78" t="n">
        <v>118.3</v>
      </c>
      <c r="F15" s="87" t="s">
        <v>113</v>
      </c>
      <c r="G15" s="12"/>
      <c r="H15" s="13"/>
      <c r="I15" s="126" t="s">
        <v>55</v>
      </c>
      <c r="J15" s="127" t="s">
        <v>72</v>
      </c>
      <c r="K15" s="128" t="n">
        <v>9209</v>
      </c>
      <c r="L15" s="163" t="n">
        <v>26.58</v>
      </c>
      <c r="M15" s="130" t="n">
        <v>38292</v>
      </c>
    </row>
    <row r="16" customFormat="false" ht="13.5" hidden="false" customHeight="false" outlineLevel="0" collapsed="false">
      <c r="A16" s="1" t="n">
        <v>4</v>
      </c>
      <c r="B16" s="26" t="s">
        <v>11</v>
      </c>
      <c r="C16" s="27"/>
      <c r="D16" s="10" t="n">
        <v>82081</v>
      </c>
      <c r="E16" s="85" t="n">
        <v>204.74</v>
      </c>
      <c r="F16" s="87" t="s">
        <v>113</v>
      </c>
      <c r="G16" s="12"/>
      <c r="H16" s="13" t="n">
        <v>16</v>
      </c>
      <c r="I16" s="26" t="s">
        <v>32</v>
      </c>
      <c r="J16" s="33" t="s">
        <v>33</v>
      </c>
      <c r="K16" s="10" t="n">
        <v>50673</v>
      </c>
      <c r="L16" s="164" t="n">
        <v>10.45</v>
      </c>
      <c r="M16" s="75" t="s">
        <v>113</v>
      </c>
    </row>
    <row r="17" customFormat="false" ht="13.5" hidden="false" customHeight="false" outlineLevel="0" collapsed="false">
      <c r="A17" s="1" t="n">
        <v>5</v>
      </c>
      <c r="B17" s="18" t="s">
        <v>13</v>
      </c>
      <c r="C17" s="28"/>
      <c r="D17" s="20" t="n">
        <v>92586</v>
      </c>
      <c r="E17" s="89" t="n">
        <v>110.95</v>
      </c>
      <c r="F17" s="87" t="s">
        <v>113</v>
      </c>
      <c r="G17" s="12"/>
      <c r="H17" s="13" t="n">
        <v>17</v>
      </c>
      <c r="I17" s="14" t="s">
        <v>35</v>
      </c>
      <c r="J17" s="15" t="s">
        <v>33</v>
      </c>
      <c r="K17" s="24" t="n">
        <v>30042</v>
      </c>
      <c r="L17" s="124" t="n">
        <v>13.81</v>
      </c>
      <c r="M17" s="79" t="s">
        <v>113</v>
      </c>
    </row>
    <row r="18" customFormat="false" ht="13.5" hidden="false" customHeight="false" outlineLevel="0" collapsed="false">
      <c r="A18" s="1" t="n">
        <v>6</v>
      </c>
      <c r="B18" s="14" t="s">
        <v>15</v>
      </c>
      <c r="C18" s="15"/>
      <c r="D18" s="16" t="n">
        <v>28187</v>
      </c>
      <c r="E18" s="90" t="n">
        <v>39.76</v>
      </c>
      <c r="F18" s="87" t="s">
        <v>113</v>
      </c>
      <c r="G18" s="12"/>
      <c r="H18" s="13" t="n">
        <v>18</v>
      </c>
      <c r="I18" s="26" t="s">
        <v>37</v>
      </c>
      <c r="J18" s="33" t="s">
        <v>33</v>
      </c>
      <c r="K18" s="10" t="n">
        <v>25392</v>
      </c>
      <c r="L18" s="164" t="n">
        <v>33.51</v>
      </c>
      <c r="M18" s="79" t="s">
        <v>113</v>
      </c>
    </row>
    <row r="19" customFormat="false" ht="13.5" hidden="false" customHeight="false" outlineLevel="0" collapsed="false">
      <c r="A19" s="1" t="n">
        <v>7</v>
      </c>
      <c r="B19" s="18" t="s">
        <v>18</v>
      </c>
      <c r="C19" s="28"/>
      <c r="D19" s="20" t="n">
        <f aca="false">SUM(D20:D23)</f>
        <v>416547</v>
      </c>
      <c r="E19" s="145" t="n">
        <f aca="false">SUM(E20:E23)</f>
        <v>461.19</v>
      </c>
      <c r="F19" s="86"/>
      <c r="G19" s="12"/>
      <c r="H19" s="13" t="n">
        <v>19</v>
      </c>
      <c r="I19" s="14" t="s">
        <v>40</v>
      </c>
      <c r="J19" s="15" t="s">
        <v>33</v>
      </c>
      <c r="K19" s="24" t="n">
        <v>12276</v>
      </c>
      <c r="L19" s="124" t="n">
        <v>15.64</v>
      </c>
      <c r="M19" s="79" t="s">
        <v>113</v>
      </c>
    </row>
    <row r="20" customFormat="false" ht="13.5" hidden="false" customHeight="false" outlineLevel="0" collapsed="false">
      <c r="B20" s="26"/>
      <c r="C20" s="80" t="s">
        <v>18</v>
      </c>
      <c r="D20" s="37" t="n">
        <v>378789</v>
      </c>
      <c r="E20" s="81" t="n">
        <v>364.49</v>
      </c>
      <c r="F20" s="82" t="s">
        <v>114</v>
      </c>
      <c r="G20" s="12"/>
      <c r="H20" s="13" t="n">
        <v>20</v>
      </c>
      <c r="I20" s="26" t="s">
        <v>54</v>
      </c>
      <c r="J20" s="33" t="s">
        <v>55</v>
      </c>
      <c r="K20" s="10" t="n">
        <v>25727</v>
      </c>
      <c r="L20" s="164" t="n">
        <v>70.75</v>
      </c>
      <c r="M20" s="79" t="s">
        <v>113</v>
      </c>
    </row>
    <row r="21" customFormat="false" ht="13.5" hidden="false" customHeight="false" outlineLevel="0" collapsed="false">
      <c r="B21" s="83" t="s">
        <v>53</v>
      </c>
      <c r="C21" s="84" t="s">
        <v>52</v>
      </c>
      <c r="D21" s="10" t="n">
        <v>3431</v>
      </c>
      <c r="E21" s="85" t="n">
        <v>12.67</v>
      </c>
      <c r="F21" s="86" t="n">
        <v>37655</v>
      </c>
      <c r="G21" s="12"/>
      <c r="H21" s="13" t="n">
        <v>21</v>
      </c>
      <c r="I21" s="14" t="s">
        <v>57</v>
      </c>
      <c r="J21" s="15" t="s">
        <v>55</v>
      </c>
      <c r="K21" s="24" t="n">
        <v>7895</v>
      </c>
      <c r="L21" s="124" t="n">
        <v>162.87</v>
      </c>
      <c r="M21" s="79" t="s">
        <v>113</v>
      </c>
    </row>
    <row r="22" customFormat="false" ht="13.5" hidden="false" customHeight="false" outlineLevel="0" collapsed="false">
      <c r="B22" s="83" t="s">
        <v>53</v>
      </c>
      <c r="C22" s="84" t="s">
        <v>56</v>
      </c>
      <c r="D22" s="10" t="n">
        <v>12632</v>
      </c>
      <c r="E22" s="85" t="n">
        <v>30.93</v>
      </c>
      <c r="F22" s="86" t="n">
        <v>38384</v>
      </c>
      <c r="G22" s="12"/>
      <c r="H22" s="13" t="n">
        <v>22</v>
      </c>
      <c r="I22" s="26" t="s">
        <v>66</v>
      </c>
      <c r="J22" s="33" t="s">
        <v>55</v>
      </c>
      <c r="K22" s="10" t="n">
        <v>2193</v>
      </c>
      <c r="L22" s="165" t="n">
        <v>30.39</v>
      </c>
      <c r="M22" s="79" t="s">
        <v>113</v>
      </c>
    </row>
    <row r="23" customFormat="false" ht="13.5" hidden="false" customHeight="false" outlineLevel="0" collapsed="false">
      <c r="B23" s="93" t="s">
        <v>62</v>
      </c>
      <c r="C23" s="84" t="s">
        <v>61</v>
      </c>
      <c r="D23" s="10" t="n">
        <v>21695</v>
      </c>
      <c r="E23" s="85" t="n">
        <v>53.1</v>
      </c>
      <c r="F23" s="86" t="n">
        <v>37655</v>
      </c>
      <c r="G23" s="12"/>
      <c r="H23" s="13" t="n">
        <v>23</v>
      </c>
      <c r="I23" s="100" t="s">
        <v>115</v>
      </c>
      <c r="J23" s="146" t="s">
        <v>76</v>
      </c>
      <c r="K23" s="20" t="n">
        <f aca="false">SUM(K24:K26)</f>
        <v>9181</v>
      </c>
      <c r="L23" s="91" t="n">
        <f aca="false">SUM(L24:L26)</f>
        <v>342.25</v>
      </c>
      <c r="M23" s="101" t="s">
        <v>116</v>
      </c>
    </row>
    <row r="24" customFormat="false" ht="13.5" hidden="false" customHeight="false" outlineLevel="0" collapsed="false">
      <c r="A24" s="1" t="n">
        <v>8</v>
      </c>
      <c r="B24" s="26" t="s">
        <v>20</v>
      </c>
      <c r="C24" s="28"/>
      <c r="D24" s="20" t="n">
        <f aca="false">SUM(D25:D26)</f>
        <v>47697</v>
      </c>
      <c r="E24" s="76" t="n">
        <f aca="false">SUM(E25:E26)</f>
        <v>195.71</v>
      </c>
      <c r="F24" s="97"/>
      <c r="G24" s="12"/>
      <c r="H24" s="13"/>
      <c r="I24" s="83" t="s">
        <v>76</v>
      </c>
      <c r="J24" s="80" t="s">
        <v>75</v>
      </c>
      <c r="K24" s="37" t="n">
        <v>4618</v>
      </c>
      <c r="L24" s="81" t="n">
        <v>96.09</v>
      </c>
      <c r="M24" s="103" t="n">
        <v>38261</v>
      </c>
    </row>
    <row r="25" customFormat="false" ht="13.5" hidden="false" customHeight="false" outlineLevel="0" collapsed="false">
      <c r="B25" s="26"/>
      <c r="C25" s="80" t="s">
        <v>20</v>
      </c>
      <c r="D25" s="37" t="n">
        <v>41271</v>
      </c>
      <c r="E25" s="81" t="n">
        <v>110.18</v>
      </c>
      <c r="F25" s="82" t="s">
        <v>114</v>
      </c>
      <c r="G25" s="12"/>
      <c r="H25" s="13"/>
      <c r="I25" s="83" t="s">
        <v>76</v>
      </c>
      <c r="J25" s="84" t="s">
        <v>78</v>
      </c>
      <c r="K25" s="10" t="n">
        <v>1291</v>
      </c>
      <c r="L25" s="85" t="n">
        <v>54.07</v>
      </c>
      <c r="M25" s="105" t="n">
        <v>38261</v>
      </c>
    </row>
    <row r="26" customFormat="false" ht="13.5" hidden="false" customHeight="false" outlineLevel="0" collapsed="false">
      <c r="B26" s="83" t="s">
        <v>74</v>
      </c>
      <c r="C26" s="94" t="s">
        <v>73</v>
      </c>
      <c r="D26" s="22" t="n">
        <v>6426</v>
      </c>
      <c r="E26" s="95" t="n">
        <v>85.53</v>
      </c>
      <c r="F26" s="96" t="n">
        <v>38078</v>
      </c>
      <c r="G26" s="12"/>
      <c r="H26" s="13"/>
      <c r="I26" s="93" t="s">
        <v>76</v>
      </c>
      <c r="J26" s="84" t="s">
        <v>80</v>
      </c>
      <c r="K26" s="10" t="n">
        <v>3272</v>
      </c>
      <c r="L26" s="85" t="n">
        <v>192.09</v>
      </c>
      <c r="M26" s="107" t="n">
        <v>38261</v>
      </c>
    </row>
    <row r="27" customFormat="false" ht="13.5" hidden="false" customHeight="false" outlineLevel="0" collapsed="false">
      <c r="A27" s="1" t="n">
        <v>9</v>
      </c>
      <c r="B27" s="18" t="s">
        <v>22</v>
      </c>
      <c r="C27" s="27"/>
      <c r="D27" s="10" t="n">
        <f aca="false">SUM(D28:D35)</f>
        <v>61635</v>
      </c>
      <c r="E27" s="91" t="n">
        <f aca="false">SUM(E28:E35)</f>
        <v>778.19</v>
      </c>
      <c r="F27" s="101" t="s">
        <v>116</v>
      </c>
      <c r="G27" s="12"/>
      <c r="H27" s="13" t="n">
        <v>24</v>
      </c>
      <c r="I27" s="26" t="s">
        <v>124</v>
      </c>
      <c r="J27" s="146" t="s">
        <v>76</v>
      </c>
      <c r="K27" s="20" t="n">
        <f aca="false">SUM(K28:K31)</f>
        <v>21929</v>
      </c>
      <c r="L27" s="166" t="n">
        <f aca="false">SUM(L28:L31)</f>
        <v>645.86</v>
      </c>
      <c r="M27" s="101" t="s">
        <v>116</v>
      </c>
    </row>
    <row r="28" customFormat="false" ht="13.5" hidden="false" customHeight="false" outlineLevel="0" collapsed="false">
      <c r="B28" s="26"/>
      <c r="C28" s="80" t="s">
        <v>22</v>
      </c>
      <c r="D28" s="37" t="n">
        <v>39503</v>
      </c>
      <c r="E28" s="81" t="n">
        <v>251.55</v>
      </c>
      <c r="F28" s="106" t="n">
        <v>38078</v>
      </c>
      <c r="G28" s="12"/>
      <c r="H28" s="13"/>
      <c r="I28" s="83" t="s">
        <v>76</v>
      </c>
      <c r="J28" s="80" t="s">
        <v>83</v>
      </c>
      <c r="K28" s="37" t="n">
        <v>2958</v>
      </c>
      <c r="L28" s="148" t="n">
        <v>253.63</v>
      </c>
      <c r="M28" s="103" t="n">
        <v>38384</v>
      </c>
    </row>
    <row r="29" customFormat="false" ht="13.5" hidden="false" customHeight="false" outlineLevel="0" collapsed="false">
      <c r="B29" s="83" t="s">
        <v>74</v>
      </c>
      <c r="C29" s="84" t="s">
        <v>79</v>
      </c>
      <c r="D29" s="10" t="n">
        <v>3261</v>
      </c>
      <c r="E29" s="85" t="n">
        <v>65.17</v>
      </c>
      <c r="F29" s="86" t="n">
        <v>38078</v>
      </c>
      <c r="G29" s="12"/>
      <c r="H29" s="13"/>
      <c r="I29" s="83" t="s">
        <v>76</v>
      </c>
      <c r="J29" s="84" t="s">
        <v>85</v>
      </c>
      <c r="K29" s="10" t="n">
        <v>3782</v>
      </c>
      <c r="L29" s="149" t="n">
        <v>90.5</v>
      </c>
      <c r="M29" s="105" t="n">
        <v>38384</v>
      </c>
    </row>
    <row r="30" customFormat="false" ht="13.5" hidden="false" customHeight="false" outlineLevel="0" collapsed="false">
      <c r="B30" s="83" t="s">
        <v>82</v>
      </c>
      <c r="C30" s="84" t="s">
        <v>81</v>
      </c>
      <c r="D30" s="10" t="n">
        <v>2000</v>
      </c>
      <c r="E30" s="85" t="n">
        <v>85.87</v>
      </c>
      <c r="F30" s="86" t="n">
        <v>38078</v>
      </c>
      <c r="G30" s="12"/>
      <c r="H30" s="13"/>
      <c r="I30" s="83" t="s">
        <v>76</v>
      </c>
      <c r="J30" s="84" t="s">
        <v>87</v>
      </c>
      <c r="K30" s="10" t="n">
        <v>10721</v>
      </c>
      <c r="L30" s="149" t="n">
        <v>171.07</v>
      </c>
      <c r="M30" s="105" t="n">
        <v>38384</v>
      </c>
    </row>
    <row r="31" customFormat="false" ht="13.5" hidden="false" customHeight="false" outlineLevel="0" collapsed="false">
      <c r="B31" s="83" t="s">
        <v>82</v>
      </c>
      <c r="C31" s="84" t="s">
        <v>84</v>
      </c>
      <c r="D31" s="10" t="n">
        <v>2003</v>
      </c>
      <c r="E31" s="85" t="n">
        <v>83.04</v>
      </c>
      <c r="F31" s="86" t="n">
        <v>38078</v>
      </c>
      <c r="G31" s="12"/>
      <c r="H31" s="13"/>
      <c r="I31" s="83" t="s">
        <v>76</v>
      </c>
      <c r="J31" s="94" t="s">
        <v>89</v>
      </c>
      <c r="K31" s="22" t="n">
        <v>4468</v>
      </c>
      <c r="L31" s="150" t="n">
        <v>130.66</v>
      </c>
      <c r="M31" s="107" t="n">
        <v>38384</v>
      </c>
    </row>
    <row r="32" customFormat="false" ht="13.5" hidden="false" customHeight="false" outlineLevel="0" collapsed="false">
      <c r="B32" s="83" t="s">
        <v>82</v>
      </c>
      <c r="C32" s="84" t="s">
        <v>86</v>
      </c>
      <c r="D32" s="10" t="n">
        <v>2014</v>
      </c>
      <c r="E32" s="85" t="n">
        <v>91.92</v>
      </c>
      <c r="F32" s="86" t="n">
        <v>38078</v>
      </c>
      <c r="G32" s="12"/>
      <c r="H32" s="13" t="n">
        <v>25</v>
      </c>
      <c r="I32" s="14" t="s">
        <v>12</v>
      </c>
      <c r="J32" s="15" t="s">
        <v>6</v>
      </c>
      <c r="K32" s="16" t="n">
        <v>7603</v>
      </c>
      <c r="L32" s="98" t="n">
        <v>121.88</v>
      </c>
      <c r="M32" s="79" t="s">
        <v>113</v>
      </c>
    </row>
    <row r="33" customFormat="false" ht="13.5" hidden="false" customHeight="false" outlineLevel="0" collapsed="false">
      <c r="B33" s="83" t="s">
        <v>82</v>
      </c>
      <c r="C33" s="84" t="s">
        <v>88</v>
      </c>
      <c r="D33" s="10" t="n">
        <v>5093</v>
      </c>
      <c r="E33" s="85" t="n">
        <v>84.07</v>
      </c>
      <c r="F33" s="86" t="n">
        <v>38078</v>
      </c>
      <c r="G33" s="12"/>
      <c r="H33" s="13" t="n">
        <v>26</v>
      </c>
      <c r="I33" s="14" t="s">
        <v>16</v>
      </c>
      <c r="J33" s="15" t="s">
        <v>17</v>
      </c>
      <c r="K33" s="16" t="n">
        <v>10971</v>
      </c>
      <c r="L33" s="98" t="n">
        <v>82.19</v>
      </c>
      <c r="M33" s="79" t="s">
        <v>113</v>
      </c>
    </row>
    <row r="34" customFormat="false" ht="13.5" hidden="false" customHeight="false" outlineLevel="0" collapsed="false">
      <c r="B34" s="83" t="s">
        <v>82</v>
      </c>
      <c r="C34" s="84" t="s">
        <v>90</v>
      </c>
      <c r="D34" s="10" t="n">
        <v>3972</v>
      </c>
      <c r="E34" s="85" t="n">
        <v>43.68</v>
      </c>
      <c r="F34" s="86" t="n">
        <v>38078</v>
      </c>
      <c r="G34" s="12"/>
      <c r="H34" s="13" t="n">
        <v>27</v>
      </c>
      <c r="I34" s="26" t="s">
        <v>36</v>
      </c>
      <c r="J34" s="33" t="s">
        <v>17</v>
      </c>
      <c r="K34" s="10" t="n">
        <v>9606</v>
      </c>
      <c r="L34" s="165" t="n">
        <v>32.75</v>
      </c>
      <c r="M34" s="79" t="s">
        <v>113</v>
      </c>
    </row>
    <row r="35" customFormat="false" ht="13.5" hidden="false" customHeight="false" outlineLevel="0" collapsed="false">
      <c r="B35" s="93" t="s">
        <v>82</v>
      </c>
      <c r="C35" s="84" t="s">
        <v>71</v>
      </c>
      <c r="D35" s="10" t="n">
        <v>3789</v>
      </c>
      <c r="E35" s="123" t="n">
        <v>72.89</v>
      </c>
      <c r="F35" s="86" t="n">
        <v>38078</v>
      </c>
      <c r="G35" s="12"/>
      <c r="H35" s="13" t="n">
        <v>28</v>
      </c>
      <c r="I35" s="100" t="s">
        <v>117</v>
      </c>
      <c r="J35" s="115" t="s">
        <v>17</v>
      </c>
      <c r="K35" s="116" t="n">
        <f aca="false">SUM(K36:K38)</f>
        <v>10131</v>
      </c>
      <c r="L35" s="91" t="n">
        <f aca="false">SUM(L36:L38)</f>
        <v>43.24</v>
      </c>
      <c r="M35" s="101" t="s">
        <v>116</v>
      </c>
    </row>
    <row r="36" customFormat="false" ht="13.5" hidden="false" customHeight="false" outlineLevel="0" collapsed="false">
      <c r="A36" s="1" t="n">
        <v>10</v>
      </c>
      <c r="B36" s="14" t="s">
        <v>24</v>
      </c>
      <c r="C36" s="15"/>
      <c r="D36" s="16" t="n">
        <v>21370</v>
      </c>
      <c r="E36" s="88" t="n">
        <v>243.55</v>
      </c>
      <c r="F36" s="79" t="s">
        <v>113</v>
      </c>
      <c r="G36" s="12"/>
      <c r="H36" s="13"/>
      <c r="I36" s="83" t="s">
        <v>17</v>
      </c>
      <c r="J36" s="80" t="s">
        <v>29</v>
      </c>
      <c r="K36" s="37" t="n">
        <v>4351</v>
      </c>
      <c r="L36" s="81" t="n">
        <v>20.44</v>
      </c>
      <c r="M36" s="103" t="n">
        <v>37712</v>
      </c>
    </row>
    <row r="37" customFormat="false" ht="13.5" hidden="false" customHeight="false" outlineLevel="0" collapsed="false">
      <c r="A37" s="1" t="n">
        <v>11</v>
      </c>
      <c r="B37" s="18" t="s">
        <v>26</v>
      </c>
      <c r="C37" s="28"/>
      <c r="D37" s="20" t="n">
        <v>31405</v>
      </c>
      <c r="E37" s="110" t="n">
        <v>77.95</v>
      </c>
      <c r="F37" s="111" t="s">
        <v>113</v>
      </c>
      <c r="G37" s="12"/>
      <c r="H37" s="13"/>
      <c r="I37" s="83" t="s">
        <v>17</v>
      </c>
      <c r="J37" s="84" t="s">
        <v>31</v>
      </c>
      <c r="K37" s="10" t="n">
        <v>3036</v>
      </c>
      <c r="L37" s="85" t="n">
        <v>12.67</v>
      </c>
      <c r="M37" s="105" t="n">
        <v>37712</v>
      </c>
    </row>
    <row r="38" customFormat="false" ht="13.5" hidden="false" customHeight="false" outlineLevel="0" collapsed="false">
      <c r="A38" s="1" t="n">
        <v>12</v>
      </c>
      <c r="B38" s="18" t="s">
        <v>28</v>
      </c>
      <c r="C38" s="28"/>
      <c r="D38" s="20" t="n">
        <f aca="false">SUM(D39:D44)</f>
        <v>175346</v>
      </c>
      <c r="E38" s="154" t="n">
        <f aca="false">SUM(E39:E44)</f>
        <v>635.32</v>
      </c>
      <c r="F38" s="155"/>
      <c r="G38" s="12"/>
      <c r="H38" s="13"/>
      <c r="I38" s="83" t="s">
        <v>17</v>
      </c>
      <c r="J38" s="84" t="s">
        <v>34</v>
      </c>
      <c r="K38" s="10" t="n">
        <v>2744</v>
      </c>
      <c r="L38" s="85" t="n">
        <v>10.13</v>
      </c>
      <c r="M38" s="105" t="n">
        <v>37712</v>
      </c>
    </row>
    <row r="39" customFormat="false" ht="13.5" hidden="false" customHeight="false" outlineLevel="0" collapsed="false">
      <c r="B39" s="26"/>
      <c r="C39" s="80" t="s">
        <v>28</v>
      </c>
      <c r="D39" s="37" t="n">
        <v>123423</v>
      </c>
      <c r="E39" s="81" t="n">
        <v>288.45</v>
      </c>
      <c r="F39" s="82" t="s">
        <v>114</v>
      </c>
      <c r="G39" s="12"/>
      <c r="H39" s="13" t="n">
        <v>29</v>
      </c>
      <c r="I39" s="14" t="s">
        <v>38</v>
      </c>
      <c r="J39" s="30" t="s">
        <v>39</v>
      </c>
      <c r="K39" s="20" t="n">
        <v>8111</v>
      </c>
      <c r="L39" s="89" t="n">
        <v>82.98</v>
      </c>
      <c r="M39" s="79" t="s">
        <v>113</v>
      </c>
    </row>
    <row r="40" customFormat="false" ht="13.5" hidden="false" customHeight="false" outlineLevel="0" collapsed="false">
      <c r="B40" s="83" t="s">
        <v>6</v>
      </c>
      <c r="C40" s="84" t="s">
        <v>5</v>
      </c>
      <c r="D40" s="10" t="n">
        <v>25351</v>
      </c>
      <c r="E40" s="85" t="n">
        <v>63.84</v>
      </c>
      <c r="F40" s="86" t="n">
        <v>38390</v>
      </c>
      <c r="G40" s="12"/>
      <c r="H40" s="13" t="n">
        <v>30</v>
      </c>
      <c r="I40" s="14" t="s">
        <v>41</v>
      </c>
      <c r="J40" s="30" t="s">
        <v>39</v>
      </c>
      <c r="K40" s="20" t="n">
        <v>5574</v>
      </c>
      <c r="L40" s="89" t="n">
        <v>62.17</v>
      </c>
      <c r="M40" s="79" t="s">
        <v>113</v>
      </c>
    </row>
    <row r="41" customFormat="false" ht="13.5" hidden="false" customHeight="false" outlineLevel="0" collapsed="false">
      <c r="B41" s="83" t="s">
        <v>6</v>
      </c>
      <c r="C41" s="84" t="s">
        <v>8</v>
      </c>
      <c r="D41" s="10" t="n">
        <v>2892</v>
      </c>
      <c r="E41" s="85" t="n">
        <v>60.71</v>
      </c>
      <c r="F41" s="86" t="n">
        <v>38390</v>
      </c>
      <c r="G41" s="12"/>
      <c r="H41" s="13" t="n">
        <v>31</v>
      </c>
      <c r="I41" s="14" t="s">
        <v>43</v>
      </c>
      <c r="J41" s="30" t="s">
        <v>39</v>
      </c>
      <c r="K41" s="20" t="n">
        <v>16710</v>
      </c>
      <c r="L41" s="89" t="n">
        <v>18.4</v>
      </c>
      <c r="M41" s="79" t="s">
        <v>113</v>
      </c>
    </row>
    <row r="42" customFormat="false" ht="13.5" hidden="false" customHeight="false" outlineLevel="0" collapsed="false">
      <c r="B42" s="83" t="s">
        <v>6</v>
      </c>
      <c r="C42" s="84" t="s">
        <v>10</v>
      </c>
      <c r="D42" s="10" t="n">
        <v>4404</v>
      </c>
      <c r="E42" s="85" t="n">
        <v>72.56</v>
      </c>
      <c r="F42" s="86" t="n">
        <v>38390</v>
      </c>
      <c r="G42" s="12"/>
      <c r="H42" s="13" t="n">
        <v>32</v>
      </c>
      <c r="I42" s="18" t="s">
        <v>48</v>
      </c>
      <c r="J42" s="36" t="s">
        <v>46</v>
      </c>
      <c r="K42" s="20" t="n">
        <f aca="false">SUM(K43:K45)</f>
        <v>19690</v>
      </c>
      <c r="L42" s="147" t="n">
        <f aca="false">SUM(L43:L45)</f>
        <v>278.29</v>
      </c>
      <c r="M42" s="101" t="s">
        <v>116</v>
      </c>
    </row>
    <row r="43" customFormat="false" ht="13.5" hidden="false" customHeight="false" outlineLevel="0" collapsed="false">
      <c r="B43" s="83" t="s">
        <v>6</v>
      </c>
      <c r="C43" s="84" t="s">
        <v>14</v>
      </c>
      <c r="D43" s="10" t="n">
        <v>6941</v>
      </c>
      <c r="E43" s="85" t="n">
        <v>84.68</v>
      </c>
      <c r="F43" s="86" t="n">
        <v>38390</v>
      </c>
      <c r="G43" s="12"/>
      <c r="H43" s="13"/>
      <c r="I43" s="83" t="s">
        <v>46</v>
      </c>
      <c r="J43" s="80" t="s">
        <v>45</v>
      </c>
      <c r="K43" s="37" t="n">
        <v>6875</v>
      </c>
      <c r="L43" s="148" t="n">
        <v>99.79</v>
      </c>
      <c r="M43" s="103" t="n">
        <v>38261</v>
      </c>
    </row>
    <row r="44" customFormat="false" ht="13.5" hidden="false" customHeight="false" outlineLevel="0" collapsed="false">
      <c r="B44" s="93" t="s">
        <v>17</v>
      </c>
      <c r="C44" s="94" t="s">
        <v>19</v>
      </c>
      <c r="D44" s="22" t="n">
        <v>12335</v>
      </c>
      <c r="E44" s="95" t="n">
        <v>65.08</v>
      </c>
      <c r="F44" s="96" t="n">
        <v>38390</v>
      </c>
      <c r="G44" s="12"/>
      <c r="H44" s="13"/>
      <c r="I44" s="83" t="s">
        <v>46</v>
      </c>
      <c r="J44" s="84" t="s">
        <v>48</v>
      </c>
      <c r="K44" s="10" t="n">
        <v>8768</v>
      </c>
      <c r="L44" s="149" t="n">
        <v>109.36</v>
      </c>
      <c r="M44" s="105" t="n">
        <v>38261</v>
      </c>
    </row>
    <row r="45" customFormat="false" ht="13.5" hidden="false" customHeight="false" outlineLevel="0" collapsed="false">
      <c r="A45" s="1" t="n">
        <v>13</v>
      </c>
      <c r="B45" s="18" t="s">
        <v>30</v>
      </c>
      <c r="C45" s="28"/>
      <c r="D45" s="20" t="n">
        <f aca="false">SUM(D46:D48)</f>
        <v>87061</v>
      </c>
      <c r="E45" s="76" t="n">
        <f aca="false">SUM(E46:E48)</f>
        <v>388.22</v>
      </c>
      <c r="F45" s="112"/>
      <c r="G45" s="12"/>
      <c r="H45" s="13"/>
      <c r="I45" s="93" t="s">
        <v>46</v>
      </c>
      <c r="J45" s="94" t="s">
        <v>50</v>
      </c>
      <c r="K45" s="22" t="n">
        <v>4047</v>
      </c>
      <c r="L45" s="150" t="n">
        <v>69.14</v>
      </c>
      <c r="M45" s="105" t="n">
        <v>38261</v>
      </c>
    </row>
    <row r="46" customFormat="false" ht="13.5" hidden="false" customHeight="false" outlineLevel="0" collapsed="false">
      <c r="B46" s="26"/>
      <c r="C46" s="80" t="s">
        <v>30</v>
      </c>
      <c r="D46" s="37" t="n">
        <v>73587</v>
      </c>
      <c r="E46" s="81" t="n">
        <v>47.89</v>
      </c>
      <c r="F46" s="82" t="s">
        <v>114</v>
      </c>
      <c r="G46" s="12"/>
      <c r="H46" s="13" t="n">
        <v>33</v>
      </c>
      <c r="I46" s="26" t="s">
        <v>58</v>
      </c>
      <c r="J46" s="33" t="s">
        <v>59</v>
      </c>
      <c r="K46" s="10" t="n">
        <v>40361</v>
      </c>
      <c r="L46" s="165" t="n">
        <v>56.81</v>
      </c>
      <c r="M46" s="79" t="s">
        <v>113</v>
      </c>
    </row>
    <row r="47" customFormat="false" ht="13.5" hidden="false" customHeight="false" outlineLevel="0" collapsed="false">
      <c r="B47" s="83" t="s">
        <v>55</v>
      </c>
      <c r="C47" s="84" t="s">
        <v>60</v>
      </c>
      <c r="D47" s="10" t="n">
        <v>12621</v>
      </c>
      <c r="E47" s="85" t="n">
        <v>194.83</v>
      </c>
      <c r="F47" s="105" t="n">
        <v>37681</v>
      </c>
      <c r="G47" s="12"/>
      <c r="H47" s="13" t="n">
        <v>34</v>
      </c>
      <c r="I47" s="100" t="s">
        <v>120</v>
      </c>
      <c r="J47" s="30" t="s">
        <v>65</v>
      </c>
      <c r="K47" s="20" t="n">
        <f aca="false">SUM(K48:K51)</f>
        <v>12512</v>
      </c>
      <c r="L47" s="91" t="n">
        <f aca="false">SUM(L48:L51)</f>
        <v>381.81</v>
      </c>
      <c r="M47" s="101" t="s">
        <v>116</v>
      </c>
    </row>
    <row r="48" customFormat="false" ht="14.25" hidden="false" customHeight="false" outlineLevel="0" collapsed="false">
      <c r="B48" s="126" t="s">
        <v>55</v>
      </c>
      <c r="C48" s="127" t="s">
        <v>63</v>
      </c>
      <c r="D48" s="128" t="n">
        <v>853</v>
      </c>
      <c r="E48" s="129" t="n">
        <v>145.5</v>
      </c>
      <c r="F48" s="130" t="n">
        <v>37681</v>
      </c>
      <c r="G48" s="12"/>
      <c r="H48" s="13"/>
      <c r="I48" s="83" t="s">
        <v>65</v>
      </c>
      <c r="J48" s="80" t="s">
        <v>64</v>
      </c>
      <c r="K48" s="37" t="n">
        <v>3244</v>
      </c>
      <c r="L48" s="81" t="n">
        <v>98.02</v>
      </c>
      <c r="M48" s="103" t="n">
        <v>38296</v>
      </c>
    </row>
    <row r="49" customFormat="false" ht="13.5" hidden="false" customHeight="false" outlineLevel="0" collapsed="false">
      <c r="B49" s="1"/>
      <c r="G49" s="12"/>
      <c r="H49" s="13"/>
      <c r="I49" s="83" t="s">
        <v>65</v>
      </c>
      <c r="J49" s="84" t="s">
        <v>67</v>
      </c>
      <c r="K49" s="10" t="n">
        <v>2905</v>
      </c>
      <c r="L49" s="85" t="n">
        <v>103.98</v>
      </c>
      <c r="M49" s="105" t="n">
        <v>38296</v>
      </c>
    </row>
    <row r="50" customFormat="false" ht="13.5" hidden="false" customHeight="false" outlineLevel="0" collapsed="false">
      <c r="B50" s="1"/>
      <c r="G50" s="12"/>
      <c r="H50" s="13"/>
      <c r="I50" s="83" t="s">
        <v>65</v>
      </c>
      <c r="J50" s="84" t="s">
        <v>69</v>
      </c>
      <c r="K50" s="10" t="n">
        <v>1843</v>
      </c>
      <c r="L50" s="85" t="n">
        <v>52.35</v>
      </c>
      <c r="M50" s="105" t="n">
        <v>38296</v>
      </c>
    </row>
    <row r="51" customFormat="false" ht="13.5" hidden="false" customHeight="false" outlineLevel="0" collapsed="false">
      <c r="B51" s="156"/>
      <c r="C51" s="132" t="s">
        <v>106</v>
      </c>
      <c r="D51" s="133" t="s">
        <v>107</v>
      </c>
      <c r="E51" s="152" t="s">
        <v>3</v>
      </c>
      <c r="F51" s="133" t="s">
        <v>107</v>
      </c>
      <c r="G51" s="12"/>
      <c r="H51" s="13"/>
      <c r="I51" s="83" t="s">
        <v>65</v>
      </c>
      <c r="J51" s="84" t="s">
        <v>71</v>
      </c>
      <c r="K51" s="10" t="n">
        <v>4520</v>
      </c>
      <c r="L51" s="85" t="n">
        <v>127.46</v>
      </c>
      <c r="M51" s="105" t="n">
        <v>38296</v>
      </c>
    </row>
    <row r="52" customFormat="false" ht="13.5" hidden="false" customHeight="false" outlineLevel="0" collapsed="false">
      <c r="B52" s="160" t="s">
        <v>108</v>
      </c>
      <c r="C52" s="135" t="n">
        <f aca="false">SUM(D4,D5,D15,D16,D17,D18,D19,D24,D27,D36,D37,D38,D45,K4,K11)</f>
        <v>2528030</v>
      </c>
      <c r="D52" s="136" t="n">
        <f aca="false">C52/K58</f>
        <v>0.878119013586716</v>
      </c>
      <c r="E52" s="153" t="n">
        <f aca="false">SUM(E4,E5,E15,E16,E17,E18,E19,E24,E27,E36,E37,E38,E45,L4,L11,)</f>
        <v>4987.85</v>
      </c>
      <c r="F52" s="136" t="n">
        <f aca="false">E52/L58</f>
        <v>0.588401488743003</v>
      </c>
      <c r="G52" s="12"/>
      <c r="H52" s="13" t="n">
        <v>35</v>
      </c>
      <c r="I52" s="14" t="s">
        <v>77</v>
      </c>
      <c r="J52" s="138" t="s">
        <v>74</v>
      </c>
      <c r="K52" s="24" t="n">
        <v>1897</v>
      </c>
      <c r="L52" s="88" t="n">
        <v>70.61</v>
      </c>
      <c r="M52" s="79" t="s">
        <v>113</v>
      </c>
    </row>
    <row r="53" customFormat="false" ht="13.5" hidden="false" customHeight="false" outlineLevel="0" collapsed="false">
      <c r="B53" s="167" t="s">
        <v>121</v>
      </c>
      <c r="C53" s="139" t="n">
        <f aca="false">K58-C52</f>
        <v>350885</v>
      </c>
      <c r="D53" s="140" t="n">
        <f aca="false">C53/K58</f>
        <v>0.121880986413284</v>
      </c>
      <c r="E53" s="168" t="n">
        <f aca="false">L58-E52</f>
        <v>3489.1</v>
      </c>
      <c r="F53" s="136" t="n">
        <f aca="false">E53/L58</f>
        <v>0.411598511256997</v>
      </c>
      <c r="G53" s="12"/>
      <c r="H53" s="13" t="n">
        <v>36</v>
      </c>
      <c r="I53" s="14" t="s">
        <v>94</v>
      </c>
      <c r="J53" s="138" t="s">
        <v>95</v>
      </c>
      <c r="K53" s="10" t="n">
        <v>4983</v>
      </c>
      <c r="L53" s="85" t="n">
        <v>226.91</v>
      </c>
      <c r="M53" s="79" t="s">
        <v>113</v>
      </c>
    </row>
    <row r="54" customFormat="false" ht="13.5" hidden="false" customHeight="false" outlineLevel="0" collapsed="false">
      <c r="B54" s="66"/>
      <c r="C54" s="66"/>
      <c r="D54" s="66"/>
      <c r="E54" s="66"/>
      <c r="F54" s="66"/>
      <c r="G54" s="12"/>
      <c r="H54" s="13" t="n">
        <v>37</v>
      </c>
      <c r="I54" s="14" t="s">
        <v>97</v>
      </c>
      <c r="J54" s="138" t="s">
        <v>95</v>
      </c>
      <c r="K54" s="16" t="n">
        <v>10330</v>
      </c>
      <c r="L54" s="88" t="n">
        <v>304.92</v>
      </c>
      <c r="M54" s="79" t="s">
        <v>113</v>
      </c>
    </row>
    <row r="55" customFormat="false" ht="13.5" hidden="false" customHeight="false" outlineLevel="0" collapsed="false">
      <c r="B55" s="27"/>
      <c r="C55" s="27"/>
      <c r="D55" s="12"/>
      <c r="E55" s="12"/>
      <c r="F55" s="66"/>
      <c r="G55" s="12"/>
      <c r="H55" s="13" t="n">
        <v>38</v>
      </c>
      <c r="I55" s="14" t="s">
        <v>99</v>
      </c>
      <c r="J55" s="138" t="s">
        <v>95</v>
      </c>
      <c r="K55" s="16" t="n">
        <v>2644</v>
      </c>
      <c r="L55" s="88" t="n">
        <v>110.13</v>
      </c>
      <c r="M55" s="79" t="s">
        <v>113</v>
      </c>
    </row>
    <row r="56" customFormat="false" ht="13.5" hidden="false" customHeight="false" outlineLevel="0" collapsed="false">
      <c r="B56" s="27"/>
      <c r="C56" s="27"/>
      <c r="D56" s="12"/>
      <c r="E56" s="12"/>
      <c r="F56" s="67"/>
      <c r="G56" s="12"/>
      <c r="H56" s="13" t="n">
        <v>39</v>
      </c>
      <c r="I56" s="14" t="s">
        <v>101</v>
      </c>
      <c r="J56" s="138" t="s">
        <v>95</v>
      </c>
      <c r="K56" s="16" t="n">
        <v>2417</v>
      </c>
      <c r="L56" s="88" t="n">
        <v>159.18</v>
      </c>
      <c r="M56" s="79" t="s">
        <v>113</v>
      </c>
    </row>
    <row r="57" customFormat="false" ht="14.25" hidden="false" customHeight="false" outlineLevel="0" collapsed="false">
      <c r="B57" s="68"/>
      <c r="C57" s="27"/>
      <c r="D57" s="12"/>
      <c r="E57" s="12"/>
      <c r="F57" s="69"/>
      <c r="G57" s="12"/>
      <c r="H57" s="13" t="n">
        <v>40</v>
      </c>
      <c r="I57" s="14" t="s">
        <v>103</v>
      </c>
      <c r="J57" s="142" t="s">
        <v>95</v>
      </c>
      <c r="K57" s="22" t="n">
        <v>2037</v>
      </c>
      <c r="L57" s="95" t="n">
        <v>131.3</v>
      </c>
      <c r="M57" s="79" t="s">
        <v>113</v>
      </c>
    </row>
    <row r="58" customFormat="false" ht="14.25" hidden="false" customHeight="false" outlineLevel="0" collapsed="false">
      <c r="B58" s="57" t="s">
        <v>105</v>
      </c>
      <c r="C58" s="27"/>
      <c r="D58" s="12"/>
      <c r="E58" s="12"/>
      <c r="G58" s="12"/>
      <c r="H58" s="13"/>
      <c r="I58" s="53" t="s">
        <v>129</v>
      </c>
      <c r="J58" s="54"/>
      <c r="K58" s="55" t="n">
        <v>2878915</v>
      </c>
      <c r="L58" s="161" t="n">
        <v>8476.95</v>
      </c>
      <c r="M58" s="144" t="s">
        <v>113</v>
      </c>
    </row>
    <row r="59" customFormat="false" ht="13.5" hidden="false" customHeight="false" outlineLevel="0" collapsed="false">
      <c r="A59" s="66"/>
      <c r="B59" s="66"/>
      <c r="C59" s="66"/>
      <c r="D59" s="66"/>
      <c r="E59" s="66"/>
      <c r="F59" s="66"/>
      <c r="G59" s="12"/>
      <c r="H59" s="13"/>
    </row>
    <row r="60" customFormat="false" ht="13.5" hidden="false" customHeight="false" outlineLevel="0" collapsed="false">
      <c r="B60" s="68"/>
      <c r="C60" s="27"/>
      <c r="D60" s="12"/>
      <c r="E60" s="12"/>
      <c r="F60" s="70"/>
      <c r="G60" s="13"/>
      <c r="H60" s="13"/>
    </row>
    <row r="61" customFormat="false" ht="13.5" hidden="false" customHeight="false" outlineLevel="0" collapsed="false">
      <c r="B61" s="1"/>
      <c r="F61" s="70"/>
      <c r="G61" s="13"/>
      <c r="H61" s="13"/>
    </row>
    <row r="62" customFormat="false" ht="13.5" hidden="false" customHeight="false" outlineLevel="0" collapsed="false">
      <c r="B62" s="71"/>
      <c r="C62" s="13"/>
      <c r="D62" s="13"/>
      <c r="E62" s="13"/>
      <c r="F62" s="13"/>
      <c r="G62" s="13"/>
      <c r="H62" s="13"/>
    </row>
    <row r="63" customFormat="false" ht="13.5" hidden="false" customHeight="false" outlineLevel="0" collapsed="false">
      <c r="B63" s="71"/>
      <c r="C63" s="13"/>
      <c r="D63" s="13"/>
      <c r="E63" s="13"/>
      <c r="F63" s="13"/>
      <c r="G63" s="13"/>
      <c r="H63" s="13"/>
    </row>
    <row r="64" customFormat="false" ht="13.5" hidden="false" customHeight="false" outlineLevel="0" collapsed="false">
      <c r="B64" s="71"/>
      <c r="C64" s="13"/>
      <c r="D64" s="13"/>
      <c r="E64" s="13"/>
      <c r="F64" s="13"/>
      <c r="G64" s="13"/>
      <c r="H64" s="13"/>
    </row>
    <row r="65" customFormat="false" ht="13.5" hidden="false" customHeight="false" outlineLevel="0" collapsed="false">
      <c r="B65" s="1"/>
      <c r="C65" s="13"/>
      <c r="D65" s="13"/>
      <c r="E65" s="13"/>
      <c r="G65" s="13"/>
      <c r="H65" s="13"/>
    </row>
    <row r="66" customFormat="false" ht="13.5" hidden="false" customHeight="false" outlineLevel="0" collapsed="false">
      <c r="B66" s="71"/>
      <c r="C66" s="13"/>
      <c r="D66" s="13"/>
      <c r="E66" s="13"/>
      <c r="F66" s="13"/>
      <c r="G66" s="13"/>
      <c r="H66" s="13"/>
    </row>
    <row r="67" customFormat="false" ht="13.5" hidden="false" customHeight="false" outlineLevel="0" collapsed="false">
      <c r="B67" s="71"/>
      <c r="C67" s="13"/>
      <c r="D67" s="13"/>
      <c r="E67" s="13"/>
      <c r="F67" s="13"/>
      <c r="G67" s="13"/>
      <c r="H67" s="13"/>
    </row>
    <row r="68" customFormat="false" ht="13.5" hidden="false" customHeight="false" outlineLevel="0" collapsed="false">
      <c r="B68" s="71"/>
      <c r="C68" s="13"/>
      <c r="D68" s="13"/>
      <c r="E68" s="13"/>
      <c r="F68" s="13"/>
      <c r="G68" s="13"/>
      <c r="H68" s="13"/>
    </row>
    <row r="69" customFormat="false" ht="13.5" hidden="false" customHeight="false" outlineLevel="0" collapsed="false">
      <c r="B69" s="71"/>
      <c r="C69" s="13"/>
      <c r="D69" s="13"/>
      <c r="E69" s="13"/>
      <c r="F69" s="13"/>
      <c r="G69" s="13"/>
      <c r="H69" s="13"/>
    </row>
    <row r="70" customFormat="false" ht="13.5" hidden="false" customHeight="false" outlineLevel="0" collapsed="false">
      <c r="B70" s="71"/>
      <c r="C70" s="13"/>
      <c r="D70" s="13"/>
      <c r="E70" s="13"/>
      <c r="F70" s="13"/>
      <c r="G70" s="13"/>
      <c r="H70" s="13"/>
    </row>
    <row r="71" customFormat="false" ht="13.5" hidden="false" customHeight="false" outlineLevel="0" collapsed="false">
      <c r="B71" s="71"/>
      <c r="C71" s="13"/>
      <c r="D71" s="13"/>
      <c r="E71" s="13"/>
      <c r="F71" s="13"/>
      <c r="G71" s="13"/>
      <c r="H71" s="13"/>
    </row>
    <row r="72" customFormat="false" ht="13.5" hidden="false" customHeight="false" outlineLevel="0" collapsed="false">
      <c r="B72" s="1"/>
      <c r="F72" s="13"/>
      <c r="G72" s="13"/>
      <c r="H72" s="13"/>
    </row>
    <row r="73" customFormat="false" ht="13.5" hidden="false" customHeight="false" outlineLevel="0" collapsed="false">
      <c r="I73" s="2"/>
    </row>
  </sheetData>
  <mergeCells count="3">
    <mergeCell ref="A1:M1"/>
    <mergeCell ref="B3:C3"/>
    <mergeCell ref="I3:J3"/>
  </mergeCells>
  <printOptions headings="false" gridLines="false" gridLinesSet="true" horizontalCentered="true" verticalCentered="false"/>
  <pageMargins left="0.629861111111111" right="0.39375" top="0.511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0.62"/>
    <col collapsed="false" customWidth="false" hidden="false" outlineLevel="0" max="6" min="3" style="1" width="8.99"/>
    <col collapsed="false" customWidth="true" hidden="false" outlineLevel="0" max="7" min="7" style="1" width="3.99"/>
    <col collapsed="false" customWidth="true" hidden="false" outlineLevel="0" max="8" min="8" style="1" width="2.99"/>
    <col collapsed="false" customWidth="true" hidden="false" outlineLevel="0" max="9" min="9" style="1" width="10.62"/>
    <col collapsed="false" customWidth="false" hidden="false" outlineLevel="0" max="257" min="10" style="1" width="8.99"/>
  </cols>
  <sheetData>
    <row r="1" customFormat="false" ht="30.75" hidden="false" customHeight="true" outlineLevel="0" collapsed="false">
      <c r="A1" s="3" t="s">
        <v>130</v>
      </c>
      <c r="B1" s="3"/>
      <c r="C1" s="3"/>
      <c r="D1" s="3"/>
      <c r="E1" s="3"/>
      <c r="F1" s="3"/>
      <c r="G1" s="3"/>
      <c r="H1" s="3"/>
      <c r="I1" s="3"/>
      <c r="J1" s="3"/>
      <c r="K1" s="3"/>
      <c r="L1" s="3"/>
      <c r="M1" s="3"/>
    </row>
    <row r="2" customFormat="false" ht="14.25" hidden="false" customHeight="false" outlineLevel="0" collapsed="false"/>
    <row r="3" s="2" customFormat="true" ht="14.25" hidden="false" customHeight="false" outlineLevel="0" collapsed="false">
      <c r="B3" s="4" t="s">
        <v>1</v>
      </c>
      <c r="C3" s="4"/>
      <c r="D3" s="5" t="s">
        <v>2</v>
      </c>
      <c r="E3" s="5" t="s">
        <v>3</v>
      </c>
      <c r="F3" s="6" t="s">
        <v>112</v>
      </c>
      <c r="G3" s="7"/>
      <c r="I3" s="4" t="s">
        <v>1</v>
      </c>
      <c r="J3" s="4"/>
      <c r="K3" s="5" t="s">
        <v>2</v>
      </c>
      <c r="L3" s="5" t="s">
        <v>3</v>
      </c>
      <c r="M3" s="6" t="s">
        <v>112</v>
      </c>
    </row>
    <row r="4" customFormat="false" ht="13.5" hidden="false" customHeight="false" outlineLevel="0" collapsed="false">
      <c r="A4" s="1" t="n">
        <v>1</v>
      </c>
      <c r="B4" s="8" t="s">
        <v>4</v>
      </c>
      <c r="C4" s="9"/>
      <c r="D4" s="10" t="n">
        <v>1126239</v>
      </c>
      <c r="E4" s="73" t="n">
        <v>741.75</v>
      </c>
      <c r="F4" s="74" t="s">
        <v>113</v>
      </c>
      <c r="G4" s="12"/>
      <c r="H4" s="13" t="n">
        <v>13</v>
      </c>
      <c r="I4" s="18" t="s">
        <v>30</v>
      </c>
      <c r="J4" s="28"/>
      <c r="K4" s="20" t="n">
        <f aca="false">SUM(K5:K7)</f>
        <v>87061</v>
      </c>
      <c r="L4" s="76" t="n">
        <f aca="false">SUM(L5:L7)</f>
        <v>388.22</v>
      </c>
      <c r="M4" s="112"/>
    </row>
    <row r="5" customFormat="false" ht="13.5" hidden="false" customHeight="false" outlineLevel="0" collapsed="false">
      <c r="A5" s="1" t="n">
        <v>2</v>
      </c>
      <c r="B5" s="18" t="s">
        <v>7</v>
      </c>
      <c r="C5" s="19"/>
      <c r="D5" s="20" t="n">
        <f aca="false">SUM(D6:D14)</f>
        <v>259224</v>
      </c>
      <c r="E5" s="154" t="n">
        <f aca="false">SUM(E6:E14)</f>
        <v>353.17</v>
      </c>
      <c r="F5" s="77"/>
      <c r="G5" s="12"/>
      <c r="H5" s="13"/>
      <c r="I5" s="26"/>
      <c r="J5" s="80" t="s">
        <v>30</v>
      </c>
      <c r="K5" s="37" t="n">
        <v>73587</v>
      </c>
      <c r="L5" s="81" t="n">
        <v>47.89</v>
      </c>
      <c r="M5" s="82" t="s">
        <v>114</v>
      </c>
    </row>
    <row r="6" customFormat="false" ht="13.5" hidden="false" customHeight="false" outlineLevel="0" collapsed="false">
      <c r="B6" s="26"/>
      <c r="C6" s="80" t="s">
        <v>7</v>
      </c>
      <c r="D6" s="37" t="n">
        <v>203159</v>
      </c>
      <c r="E6" s="81" t="n">
        <v>146.35</v>
      </c>
      <c r="F6" s="82" t="s">
        <v>114</v>
      </c>
      <c r="G6" s="12"/>
      <c r="H6" s="13"/>
      <c r="I6" s="83" t="s">
        <v>55</v>
      </c>
      <c r="J6" s="84" t="s">
        <v>60</v>
      </c>
      <c r="K6" s="10" t="n">
        <v>12621</v>
      </c>
      <c r="L6" s="85" t="n">
        <v>194.83</v>
      </c>
      <c r="M6" s="105" t="n">
        <v>37681</v>
      </c>
    </row>
    <row r="7" customFormat="false" ht="13.5" hidden="false" customHeight="false" outlineLevel="0" collapsed="false">
      <c r="B7" s="83" t="s">
        <v>33</v>
      </c>
      <c r="C7" s="84" t="s">
        <v>44</v>
      </c>
      <c r="D7" s="10" t="n">
        <v>15084</v>
      </c>
      <c r="E7" s="85" t="n">
        <v>18.73</v>
      </c>
      <c r="F7" s="86" t="n">
        <v>38431</v>
      </c>
      <c r="G7" s="12"/>
      <c r="H7" s="13"/>
      <c r="I7" s="93" t="s">
        <v>55</v>
      </c>
      <c r="J7" s="84" t="s">
        <v>63</v>
      </c>
      <c r="K7" s="10" t="n">
        <v>853</v>
      </c>
      <c r="L7" s="85" t="n">
        <v>145.5</v>
      </c>
      <c r="M7" s="107" t="n">
        <v>37681</v>
      </c>
    </row>
    <row r="8" customFormat="false" ht="13.5" hidden="false" customHeight="false" outlineLevel="0" collapsed="false">
      <c r="B8" s="83" t="s">
        <v>33</v>
      </c>
      <c r="C8" s="84" t="s">
        <v>47</v>
      </c>
      <c r="D8" s="10" t="n">
        <v>7593</v>
      </c>
      <c r="E8" s="85" t="n">
        <v>54.44</v>
      </c>
      <c r="F8" s="86" t="n">
        <v>38431</v>
      </c>
      <c r="G8" s="12"/>
      <c r="H8" s="13" t="n">
        <v>14</v>
      </c>
      <c r="I8" s="162" t="s">
        <v>118</v>
      </c>
      <c r="J8" s="119"/>
      <c r="K8" s="120" t="n">
        <f aca="false">SUM(K9:K14)</f>
        <v>34439</v>
      </c>
      <c r="L8" s="147" t="n">
        <f aca="false">SUM(L9:L14)</f>
        <v>538.17</v>
      </c>
      <c r="M8" s="101" t="s">
        <v>116</v>
      </c>
    </row>
    <row r="9" customFormat="false" ht="13.5" hidden="false" customHeight="false" outlineLevel="0" collapsed="false">
      <c r="B9" s="83" t="s">
        <v>33</v>
      </c>
      <c r="C9" s="84" t="s">
        <v>49</v>
      </c>
      <c r="D9" s="10" t="n">
        <v>2223</v>
      </c>
      <c r="E9" s="85" t="n">
        <v>8.68</v>
      </c>
      <c r="F9" s="86" t="n">
        <v>37712</v>
      </c>
      <c r="G9" s="12"/>
      <c r="H9" s="13"/>
      <c r="I9" s="83" t="s">
        <v>92</v>
      </c>
      <c r="J9" s="80" t="s">
        <v>91</v>
      </c>
      <c r="K9" s="37" t="n">
        <v>11632</v>
      </c>
      <c r="L9" s="148" t="n">
        <v>84.81</v>
      </c>
      <c r="M9" s="103" t="n">
        <v>38047</v>
      </c>
    </row>
    <row r="10" customFormat="false" ht="13.5" hidden="false" customHeight="false" outlineLevel="0" collapsed="false">
      <c r="B10" s="83" t="s">
        <v>33</v>
      </c>
      <c r="C10" s="84" t="s">
        <v>51</v>
      </c>
      <c r="D10" s="10" t="n">
        <v>2741</v>
      </c>
      <c r="E10" s="85" t="n">
        <v>18.87</v>
      </c>
      <c r="F10" s="86" t="n">
        <v>38431</v>
      </c>
      <c r="G10" s="12"/>
      <c r="H10" s="13"/>
      <c r="I10" s="83" t="s">
        <v>92</v>
      </c>
      <c r="J10" s="84" t="s">
        <v>93</v>
      </c>
      <c r="K10" s="10" t="n">
        <v>4450</v>
      </c>
      <c r="L10" s="149" t="n">
        <v>50.6</v>
      </c>
      <c r="M10" s="105" t="n">
        <v>38047</v>
      </c>
    </row>
    <row r="11" customFormat="false" ht="13.5" hidden="false" customHeight="false" outlineLevel="0" collapsed="false">
      <c r="B11" s="83" t="s">
        <v>17</v>
      </c>
      <c r="C11" s="84" t="s">
        <v>21</v>
      </c>
      <c r="D11" s="10" t="n">
        <v>12913</v>
      </c>
      <c r="E11" s="85" t="n">
        <v>63.53</v>
      </c>
      <c r="F11" s="86" t="n">
        <v>38431</v>
      </c>
      <c r="G11" s="12"/>
      <c r="H11" s="13"/>
      <c r="I11" s="83" t="s">
        <v>92</v>
      </c>
      <c r="J11" s="84" t="s">
        <v>96</v>
      </c>
      <c r="K11" s="10" t="n">
        <v>3423</v>
      </c>
      <c r="L11" s="149" t="n">
        <v>123.25</v>
      </c>
      <c r="M11" s="105" t="n">
        <v>38047</v>
      </c>
    </row>
    <row r="12" customFormat="false" ht="13.5" hidden="false" customHeight="false" outlineLevel="0" collapsed="false">
      <c r="B12" s="83" t="s">
        <v>17</v>
      </c>
      <c r="C12" s="84" t="s">
        <v>23</v>
      </c>
      <c r="D12" s="10" t="n">
        <v>10380</v>
      </c>
      <c r="E12" s="85" t="n">
        <v>16.85</v>
      </c>
      <c r="F12" s="86" t="n">
        <v>38078</v>
      </c>
      <c r="G12" s="12"/>
      <c r="H12" s="13"/>
      <c r="I12" s="83" t="s">
        <v>92</v>
      </c>
      <c r="J12" s="84" t="s">
        <v>98</v>
      </c>
      <c r="K12" s="10" t="n">
        <v>4408</v>
      </c>
      <c r="L12" s="149" t="n">
        <v>124.46</v>
      </c>
      <c r="M12" s="105" t="n">
        <v>38047</v>
      </c>
    </row>
    <row r="13" customFormat="false" ht="13.5" hidden="false" customHeight="false" outlineLevel="0" collapsed="false">
      <c r="B13" s="83" t="s">
        <v>17</v>
      </c>
      <c r="C13" s="84" t="s">
        <v>25</v>
      </c>
      <c r="D13" s="10" t="n">
        <v>2175</v>
      </c>
      <c r="E13" s="85" t="n">
        <v>11.64</v>
      </c>
      <c r="F13" s="86" t="n">
        <v>38431</v>
      </c>
      <c r="G13" s="12"/>
      <c r="H13" s="13"/>
      <c r="I13" s="83" t="s">
        <v>92</v>
      </c>
      <c r="J13" s="84" t="s">
        <v>100</v>
      </c>
      <c r="K13" s="10" t="n">
        <v>5793</v>
      </c>
      <c r="L13" s="169" t="n">
        <v>72.93</v>
      </c>
      <c r="M13" s="105" t="n">
        <v>38047</v>
      </c>
    </row>
    <row r="14" customFormat="false" ht="13.5" hidden="false" customHeight="false" outlineLevel="0" collapsed="false">
      <c r="B14" s="83" t="s">
        <v>17</v>
      </c>
      <c r="C14" s="84" t="s">
        <v>27</v>
      </c>
      <c r="D14" s="10" t="n">
        <v>2956</v>
      </c>
      <c r="E14" s="85" t="n">
        <v>14.08</v>
      </c>
      <c r="F14" s="86" t="n">
        <v>38431</v>
      </c>
      <c r="G14" s="12"/>
      <c r="H14" s="13"/>
      <c r="I14" s="83" t="s">
        <v>92</v>
      </c>
      <c r="J14" s="84" t="s">
        <v>102</v>
      </c>
      <c r="K14" s="10" t="n">
        <v>4733</v>
      </c>
      <c r="L14" s="150" t="n">
        <v>82.12</v>
      </c>
      <c r="M14" s="107" t="n">
        <v>38047</v>
      </c>
    </row>
    <row r="15" customFormat="false" ht="13.5" hidden="false" customHeight="false" outlineLevel="0" collapsed="false">
      <c r="A15" s="1" t="n">
        <v>3</v>
      </c>
      <c r="B15" s="14" t="s">
        <v>9</v>
      </c>
      <c r="C15" s="23"/>
      <c r="D15" s="24" t="n">
        <v>31935</v>
      </c>
      <c r="E15" s="78" t="n">
        <v>118.3</v>
      </c>
      <c r="F15" s="87" t="s">
        <v>113</v>
      </c>
      <c r="G15" s="12"/>
      <c r="H15" s="13" t="n">
        <v>15</v>
      </c>
      <c r="I15" s="18" t="s">
        <v>119</v>
      </c>
      <c r="J15" s="28"/>
      <c r="K15" s="20" t="n">
        <f aca="false">SUM(K16:K19)</f>
        <v>32278</v>
      </c>
      <c r="L15" s="91" t="n">
        <f aca="false">SUM(L16:L19)</f>
        <v>100.88</v>
      </c>
      <c r="M15" s="101" t="s">
        <v>116</v>
      </c>
    </row>
    <row r="16" customFormat="false" ht="13.5" hidden="false" customHeight="false" outlineLevel="0" collapsed="false">
      <c r="A16" s="1" t="n">
        <v>4</v>
      </c>
      <c r="B16" s="26" t="s">
        <v>11</v>
      </c>
      <c r="C16" s="27"/>
      <c r="D16" s="10" t="n">
        <f aca="false">SUM(D17:D20)</f>
        <v>106229</v>
      </c>
      <c r="E16" s="145" t="n">
        <f aca="false">SUM(E17:E20)</f>
        <v>470.98</v>
      </c>
      <c r="F16" s="101" t="s">
        <v>116</v>
      </c>
      <c r="G16" s="12"/>
      <c r="H16" s="13"/>
      <c r="I16" s="83" t="s">
        <v>33</v>
      </c>
      <c r="J16" s="80" t="s">
        <v>42</v>
      </c>
      <c r="K16" s="37" t="n">
        <v>12824</v>
      </c>
      <c r="L16" s="81" t="n">
        <v>30.12</v>
      </c>
      <c r="M16" s="103" t="n">
        <v>38292</v>
      </c>
    </row>
    <row r="17" customFormat="false" ht="13.5" hidden="false" customHeight="false" outlineLevel="0" collapsed="false">
      <c r="B17" s="26"/>
      <c r="C17" s="80" t="s">
        <v>11</v>
      </c>
      <c r="D17" s="37" t="n">
        <v>82081</v>
      </c>
      <c r="E17" s="81" t="n">
        <v>204.74</v>
      </c>
      <c r="F17" s="106" t="n">
        <v>38433</v>
      </c>
      <c r="G17" s="12"/>
      <c r="H17" s="13"/>
      <c r="I17" s="83" t="s">
        <v>55</v>
      </c>
      <c r="J17" s="84" t="s">
        <v>68</v>
      </c>
      <c r="K17" s="10" t="n">
        <v>6193</v>
      </c>
      <c r="L17" s="85" t="n">
        <v>16.58</v>
      </c>
      <c r="M17" s="105" t="n">
        <v>38292</v>
      </c>
    </row>
    <row r="18" customFormat="false" ht="13.5" hidden="false" customHeight="false" outlineLevel="0" collapsed="false">
      <c r="B18" s="83" t="s">
        <v>6</v>
      </c>
      <c r="C18" s="84" t="s">
        <v>12</v>
      </c>
      <c r="D18" s="10" t="n">
        <v>7603</v>
      </c>
      <c r="E18" s="85" t="n">
        <v>121.88</v>
      </c>
      <c r="F18" s="86" t="n">
        <v>38433</v>
      </c>
      <c r="G18" s="12"/>
      <c r="H18" s="13"/>
      <c r="I18" s="83" t="s">
        <v>55</v>
      </c>
      <c r="J18" s="84" t="s">
        <v>70</v>
      </c>
      <c r="K18" s="10" t="n">
        <v>4052</v>
      </c>
      <c r="L18" s="85" t="n">
        <v>27.6</v>
      </c>
      <c r="M18" s="105" t="n">
        <v>38292</v>
      </c>
    </row>
    <row r="19" customFormat="false" ht="14.25" hidden="false" customHeight="false" outlineLevel="0" collapsed="false">
      <c r="B19" s="83" t="s">
        <v>17</v>
      </c>
      <c r="C19" s="84" t="s">
        <v>16</v>
      </c>
      <c r="D19" s="10" t="n">
        <v>10971</v>
      </c>
      <c r="E19" s="85" t="n">
        <v>82.19</v>
      </c>
      <c r="F19" s="86" t="n">
        <v>38433</v>
      </c>
      <c r="G19" s="12"/>
      <c r="H19" s="13"/>
      <c r="I19" s="126" t="s">
        <v>55</v>
      </c>
      <c r="J19" s="127" t="s">
        <v>72</v>
      </c>
      <c r="K19" s="128" t="n">
        <v>9209</v>
      </c>
      <c r="L19" s="129" t="n">
        <v>26.58</v>
      </c>
      <c r="M19" s="130" t="n">
        <v>38292</v>
      </c>
    </row>
    <row r="20" customFormat="false" ht="13.5" hidden="false" customHeight="false" outlineLevel="0" collapsed="false">
      <c r="B20" s="83" t="s">
        <v>39</v>
      </c>
      <c r="C20" s="84" t="s">
        <v>41</v>
      </c>
      <c r="D20" s="10" t="n">
        <v>5574</v>
      </c>
      <c r="E20" s="85" t="n">
        <v>62.17</v>
      </c>
      <c r="F20" s="96" t="n">
        <v>38433</v>
      </c>
      <c r="G20" s="12"/>
      <c r="H20" s="13" t="n">
        <v>16</v>
      </c>
      <c r="I20" s="26" t="s">
        <v>32</v>
      </c>
      <c r="J20" s="33" t="s">
        <v>33</v>
      </c>
      <c r="K20" s="10" t="n">
        <v>50673</v>
      </c>
      <c r="L20" s="73" t="n">
        <v>10.45</v>
      </c>
      <c r="M20" s="75" t="s">
        <v>113</v>
      </c>
    </row>
    <row r="21" customFormat="false" ht="13.5" hidden="false" customHeight="false" outlineLevel="0" collapsed="false">
      <c r="A21" s="1" t="n">
        <v>5</v>
      </c>
      <c r="B21" s="18" t="s">
        <v>13</v>
      </c>
      <c r="C21" s="28"/>
      <c r="D21" s="20" t="n">
        <v>92586</v>
      </c>
      <c r="E21" s="89" t="n">
        <v>110.95</v>
      </c>
      <c r="F21" s="87" t="s">
        <v>113</v>
      </c>
      <c r="G21" s="12"/>
      <c r="H21" s="13" t="n">
        <v>17</v>
      </c>
      <c r="I21" s="14" t="s">
        <v>35</v>
      </c>
      <c r="J21" s="15" t="s">
        <v>33</v>
      </c>
      <c r="K21" s="24" t="n">
        <v>30042</v>
      </c>
      <c r="L21" s="78" t="n">
        <v>13.81</v>
      </c>
      <c r="M21" s="79" t="s">
        <v>113</v>
      </c>
    </row>
    <row r="22" customFormat="false" ht="13.5" hidden="false" customHeight="false" outlineLevel="0" collapsed="false">
      <c r="A22" s="1" t="n">
        <v>6</v>
      </c>
      <c r="B22" s="14" t="s">
        <v>15</v>
      </c>
      <c r="C22" s="15"/>
      <c r="D22" s="16" t="n">
        <v>28187</v>
      </c>
      <c r="E22" s="90" t="n">
        <v>39.76</v>
      </c>
      <c r="F22" s="87" t="s">
        <v>113</v>
      </c>
      <c r="G22" s="12"/>
      <c r="H22" s="13" t="n">
        <v>18</v>
      </c>
      <c r="I22" s="26" t="s">
        <v>37</v>
      </c>
      <c r="J22" s="33" t="s">
        <v>33</v>
      </c>
      <c r="K22" s="10" t="n">
        <v>25392</v>
      </c>
      <c r="L22" s="73" t="n">
        <v>33.51</v>
      </c>
      <c r="M22" s="79" t="s">
        <v>113</v>
      </c>
    </row>
    <row r="23" customFormat="false" ht="13.5" hidden="false" customHeight="false" outlineLevel="0" collapsed="false">
      <c r="A23" s="1" t="n">
        <v>7</v>
      </c>
      <c r="B23" s="18" t="s">
        <v>18</v>
      </c>
      <c r="C23" s="28"/>
      <c r="D23" s="20" t="n">
        <f aca="false">SUM(D24:D27)</f>
        <v>416547</v>
      </c>
      <c r="E23" s="145" t="n">
        <f aca="false">SUM(E24:E27)</f>
        <v>461.19</v>
      </c>
      <c r="F23" s="86"/>
      <c r="G23" s="12"/>
      <c r="H23" s="13" t="n">
        <v>19</v>
      </c>
      <c r="I23" s="14" t="s">
        <v>40</v>
      </c>
      <c r="J23" s="15" t="s">
        <v>33</v>
      </c>
      <c r="K23" s="24" t="n">
        <v>12276</v>
      </c>
      <c r="L23" s="78" t="n">
        <v>15.64</v>
      </c>
      <c r="M23" s="79" t="s">
        <v>113</v>
      </c>
    </row>
    <row r="24" customFormat="false" ht="13.5" hidden="false" customHeight="false" outlineLevel="0" collapsed="false">
      <c r="B24" s="26"/>
      <c r="C24" s="80" t="s">
        <v>18</v>
      </c>
      <c r="D24" s="37" t="n">
        <v>378789</v>
      </c>
      <c r="E24" s="81" t="n">
        <v>364.49</v>
      </c>
      <c r="F24" s="82" t="s">
        <v>114</v>
      </c>
      <c r="G24" s="12"/>
      <c r="H24" s="13" t="n">
        <v>20</v>
      </c>
      <c r="I24" s="26" t="s">
        <v>54</v>
      </c>
      <c r="J24" s="33" t="s">
        <v>55</v>
      </c>
      <c r="K24" s="10" t="n">
        <v>25727</v>
      </c>
      <c r="L24" s="73" t="n">
        <v>70.75</v>
      </c>
      <c r="M24" s="79" t="s">
        <v>113</v>
      </c>
    </row>
    <row r="25" customFormat="false" ht="13.5" hidden="false" customHeight="false" outlineLevel="0" collapsed="false">
      <c r="B25" s="83" t="s">
        <v>53</v>
      </c>
      <c r="C25" s="84" t="s">
        <v>52</v>
      </c>
      <c r="D25" s="10" t="n">
        <v>3431</v>
      </c>
      <c r="E25" s="85" t="n">
        <v>12.67</v>
      </c>
      <c r="F25" s="86" t="n">
        <v>37655</v>
      </c>
      <c r="G25" s="12"/>
      <c r="H25" s="13" t="n">
        <v>21</v>
      </c>
      <c r="I25" s="14" t="s">
        <v>57</v>
      </c>
      <c r="J25" s="15" t="s">
        <v>55</v>
      </c>
      <c r="K25" s="24" t="n">
        <v>7895</v>
      </c>
      <c r="L25" s="78" t="n">
        <v>162.87</v>
      </c>
      <c r="M25" s="79" t="s">
        <v>113</v>
      </c>
    </row>
    <row r="26" customFormat="false" ht="13.5" hidden="false" customHeight="false" outlineLevel="0" collapsed="false">
      <c r="B26" s="83" t="s">
        <v>53</v>
      </c>
      <c r="C26" s="84" t="s">
        <v>56</v>
      </c>
      <c r="D26" s="10" t="n">
        <v>12632</v>
      </c>
      <c r="E26" s="85" t="n">
        <v>30.93</v>
      </c>
      <c r="F26" s="86" t="n">
        <v>38384</v>
      </c>
      <c r="G26" s="12"/>
      <c r="H26" s="13" t="n">
        <v>22</v>
      </c>
      <c r="I26" s="26" t="s">
        <v>66</v>
      </c>
      <c r="J26" s="33" t="s">
        <v>55</v>
      </c>
      <c r="K26" s="10" t="n">
        <v>2193</v>
      </c>
      <c r="L26" s="73" t="n">
        <v>30.39</v>
      </c>
      <c r="M26" s="79" t="s">
        <v>113</v>
      </c>
    </row>
    <row r="27" customFormat="false" ht="13.5" hidden="false" customHeight="false" outlineLevel="0" collapsed="false">
      <c r="B27" s="93" t="s">
        <v>62</v>
      </c>
      <c r="C27" s="84" t="s">
        <v>61</v>
      </c>
      <c r="D27" s="10" t="n">
        <v>21695</v>
      </c>
      <c r="E27" s="85" t="n">
        <v>53.1</v>
      </c>
      <c r="F27" s="86" t="n">
        <v>37655</v>
      </c>
      <c r="G27" s="12"/>
      <c r="H27" s="13" t="n">
        <v>23</v>
      </c>
      <c r="I27" s="100" t="s">
        <v>115</v>
      </c>
      <c r="J27" s="146" t="s">
        <v>76</v>
      </c>
      <c r="K27" s="20" t="n">
        <f aca="false">SUM(K28:K30)</f>
        <v>9181</v>
      </c>
      <c r="L27" s="147" t="n">
        <f aca="false">SUM(L28:L30)</f>
        <v>342.25</v>
      </c>
      <c r="M27" s="101" t="s">
        <v>116</v>
      </c>
    </row>
    <row r="28" customFormat="false" ht="13.5" hidden="false" customHeight="false" outlineLevel="0" collapsed="false">
      <c r="A28" s="1" t="n">
        <v>8</v>
      </c>
      <c r="B28" s="26" t="s">
        <v>20</v>
      </c>
      <c r="C28" s="28"/>
      <c r="D28" s="20" t="n">
        <f aca="false">SUM(D29:D30)</f>
        <v>47697</v>
      </c>
      <c r="E28" s="76" t="n">
        <f aca="false">SUM(E29:E30)</f>
        <v>195.71</v>
      </c>
      <c r="F28" s="97"/>
      <c r="G28" s="12"/>
      <c r="H28" s="13"/>
      <c r="I28" s="83" t="s">
        <v>76</v>
      </c>
      <c r="J28" s="80" t="s">
        <v>75</v>
      </c>
      <c r="K28" s="37" t="n">
        <v>4618</v>
      </c>
      <c r="L28" s="148" t="n">
        <v>96.09</v>
      </c>
      <c r="M28" s="103" t="n">
        <v>38261</v>
      </c>
    </row>
    <row r="29" customFormat="false" ht="13.5" hidden="false" customHeight="false" outlineLevel="0" collapsed="false">
      <c r="B29" s="26"/>
      <c r="C29" s="80" t="s">
        <v>20</v>
      </c>
      <c r="D29" s="37" t="n">
        <v>41271</v>
      </c>
      <c r="E29" s="81" t="n">
        <v>110.18</v>
      </c>
      <c r="F29" s="82" t="s">
        <v>114</v>
      </c>
      <c r="G29" s="12"/>
      <c r="H29" s="13"/>
      <c r="I29" s="83" t="s">
        <v>76</v>
      </c>
      <c r="J29" s="84" t="s">
        <v>78</v>
      </c>
      <c r="K29" s="10" t="n">
        <v>1291</v>
      </c>
      <c r="L29" s="149" t="n">
        <v>54.07</v>
      </c>
      <c r="M29" s="105" t="n">
        <v>38261</v>
      </c>
    </row>
    <row r="30" customFormat="false" ht="13.5" hidden="false" customHeight="false" outlineLevel="0" collapsed="false">
      <c r="B30" s="83" t="s">
        <v>74</v>
      </c>
      <c r="C30" s="94" t="s">
        <v>73</v>
      </c>
      <c r="D30" s="22" t="n">
        <v>6426</v>
      </c>
      <c r="E30" s="95" t="n">
        <v>85.53</v>
      </c>
      <c r="F30" s="96" t="n">
        <v>38078</v>
      </c>
      <c r="G30" s="12"/>
      <c r="H30" s="13"/>
      <c r="I30" s="93" t="s">
        <v>76</v>
      </c>
      <c r="J30" s="84" t="s">
        <v>80</v>
      </c>
      <c r="K30" s="10" t="n">
        <v>3272</v>
      </c>
      <c r="L30" s="150" t="n">
        <v>192.09</v>
      </c>
      <c r="M30" s="107" t="n">
        <v>38261</v>
      </c>
    </row>
    <row r="31" customFormat="false" ht="13.5" hidden="false" customHeight="false" outlineLevel="0" collapsed="false">
      <c r="A31" s="1" t="n">
        <v>9</v>
      </c>
      <c r="B31" s="18" t="s">
        <v>22</v>
      </c>
      <c r="C31" s="27"/>
      <c r="D31" s="10" t="n">
        <f aca="false">SUM(D32:D39)</f>
        <v>61635</v>
      </c>
      <c r="E31" s="91" t="n">
        <f aca="false">SUM(E32:E39)</f>
        <v>778.19</v>
      </c>
      <c r="F31" s="101" t="s">
        <v>116</v>
      </c>
      <c r="G31" s="12"/>
      <c r="H31" s="13" t="n">
        <v>24</v>
      </c>
      <c r="I31" s="162" t="s">
        <v>124</v>
      </c>
      <c r="J31" s="146" t="s">
        <v>76</v>
      </c>
      <c r="K31" s="20" t="n">
        <f aca="false">SUM(K32:K35)</f>
        <v>21929</v>
      </c>
      <c r="L31" s="145" t="n">
        <f aca="false">SUM(L32:L35)</f>
        <v>645.86</v>
      </c>
      <c r="M31" s="101" t="s">
        <v>116</v>
      </c>
    </row>
    <row r="32" customFormat="false" ht="13.5" hidden="false" customHeight="false" outlineLevel="0" collapsed="false">
      <c r="B32" s="26"/>
      <c r="C32" s="80" t="s">
        <v>22</v>
      </c>
      <c r="D32" s="37" t="n">
        <v>39503</v>
      </c>
      <c r="E32" s="81" t="n">
        <v>251.55</v>
      </c>
      <c r="F32" s="106" t="n">
        <v>38078</v>
      </c>
      <c r="G32" s="12"/>
      <c r="H32" s="13"/>
      <c r="I32" s="83" t="s">
        <v>76</v>
      </c>
      <c r="J32" s="80" t="s">
        <v>83</v>
      </c>
      <c r="K32" s="37" t="n">
        <v>2958</v>
      </c>
      <c r="L32" s="81" t="n">
        <v>253.63</v>
      </c>
      <c r="M32" s="103" t="n">
        <v>38384</v>
      </c>
    </row>
    <row r="33" customFormat="false" ht="13.5" hidden="false" customHeight="false" outlineLevel="0" collapsed="false">
      <c r="B33" s="83" t="s">
        <v>74</v>
      </c>
      <c r="C33" s="84" t="s">
        <v>79</v>
      </c>
      <c r="D33" s="10" t="n">
        <v>3261</v>
      </c>
      <c r="E33" s="85" t="n">
        <v>65.17</v>
      </c>
      <c r="F33" s="86" t="n">
        <v>38078</v>
      </c>
      <c r="G33" s="12"/>
      <c r="H33" s="13"/>
      <c r="I33" s="83" t="s">
        <v>76</v>
      </c>
      <c r="J33" s="84" t="s">
        <v>85</v>
      </c>
      <c r="K33" s="10" t="n">
        <v>3782</v>
      </c>
      <c r="L33" s="85" t="n">
        <v>90.5</v>
      </c>
      <c r="M33" s="105" t="n">
        <v>38384</v>
      </c>
    </row>
    <row r="34" customFormat="false" ht="13.5" hidden="false" customHeight="false" outlineLevel="0" collapsed="false">
      <c r="B34" s="83" t="s">
        <v>82</v>
      </c>
      <c r="C34" s="84" t="s">
        <v>81</v>
      </c>
      <c r="D34" s="10" t="n">
        <v>2000</v>
      </c>
      <c r="E34" s="85" t="n">
        <v>85.87</v>
      </c>
      <c r="F34" s="86" t="n">
        <v>38078</v>
      </c>
      <c r="G34" s="12"/>
      <c r="H34" s="13"/>
      <c r="I34" s="83" t="s">
        <v>76</v>
      </c>
      <c r="J34" s="84" t="s">
        <v>87</v>
      </c>
      <c r="K34" s="10" t="n">
        <v>10721</v>
      </c>
      <c r="L34" s="85" t="n">
        <v>171.07</v>
      </c>
      <c r="M34" s="105" t="n">
        <v>38384</v>
      </c>
    </row>
    <row r="35" customFormat="false" ht="13.5" hidden="false" customHeight="false" outlineLevel="0" collapsed="false">
      <c r="B35" s="83" t="s">
        <v>82</v>
      </c>
      <c r="C35" s="84" t="s">
        <v>84</v>
      </c>
      <c r="D35" s="10" t="n">
        <v>2003</v>
      </c>
      <c r="E35" s="85" t="n">
        <v>83.04</v>
      </c>
      <c r="F35" s="86" t="n">
        <v>38078</v>
      </c>
      <c r="G35" s="12"/>
      <c r="H35" s="13"/>
      <c r="I35" s="83" t="s">
        <v>76</v>
      </c>
      <c r="J35" s="94" t="s">
        <v>89</v>
      </c>
      <c r="K35" s="22" t="n">
        <v>4468</v>
      </c>
      <c r="L35" s="95" t="n">
        <v>130.66</v>
      </c>
      <c r="M35" s="107" t="n">
        <v>38384</v>
      </c>
    </row>
    <row r="36" customFormat="false" ht="13.5" hidden="false" customHeight="false" outlineLevel="0" collapsed="false">
      <c r="B36" s="83" t="s">
        <v>82</v>
      </c>
      <c r="C36" s="84" t="s">
        <v>86</v>
      </c>
      <c r="D36" s="10" t="n">
        <v>2014</v>
      </c>
      <c r="E36" s="85" t="n">
        <v>91.92</v>
      </c>
      <c r="F36" s="86" t="n">
        <v>38078</v>
      </c>
      <c r="G36" s="12"/>
      <c r="H36" s="13" t="n">
        <v>25</v>
      </c>
      <c r="I36" s="14" t="s">
        <v>36</v>
      </c>
      <c r="J36" s="39" t="s">
        <v>17</v>
      </c>
      <c r="K36" s="16" t="n">
        <v>9606</v>
      </c>
      <c r="L36" s="78" t="n">
        <v>32.75</v>
      </c>
      <c r="M36" s="79" t="s">
        <v>113</v>
      </c>
    </row>
    <row r="37" customFormat="false" ht="13.5" hidden="false" customHeight="false" outlineLevel="0" collapsed="false">
      <c r="B37" s="83" t="s">
        <v>82</v>
      </c>
      <c r="C37" s="84" t="s">
        <v>88</v>
      </c>
      <c r="D37" s="10" t="n">
        <v>5093</v>
      </c>
      <c r="E37" s="85" t="n">
        <v>84.07</v>
      </c>
      <c r="F37" s="86" t="n">
        <v>38078</v>
      </c>
      <c r="G37" s="12"/>
      <c r="H37" s="13" t="n">
        <v>26</v>
      </c>
      <c r="I37" s="162" t="s">
        <v>117</v>
      </c>
      <c r="J37" s="33" t="s">
        <v>17</v>
      </c>
      <c r="K37" s="10" t="n">
        <f aca="false">SUM(K38:K40)</f>
        <v>10131</v>
      </c>
      <c r="L37" s="91" t="n">
        <f aca="false">SUM(L38:L40)</f>
        <v>43.24</v>
      </c>
      <c r="M37" s="101" t="s">
        <v>116</v>
      </c>
    </row>
    <row r="38" customFormat="false" ht="13.5" hidden="false" customHeight="false" outlineLevel="0" collapsed="false">
      <c r="B38" s="83" t="s">
        <v>82</v>
      </c>
      <c r="C38" s="84" t="s">
        <v>90</v>
      </c>
      <c r="D38" s="10" t="n">
        <v>3972</v>
      </c>
      <c r="E38" s="85" t="n">
        <v>43.68</v>
      </c>
      <c r="F38" s="86" t="n">
        <v>38078</v>
      </c>
      <c r="G38" s="12"/>
      <c r="H38" s="13"/>
      <c r="I38" s="83" t="s">
        <v>17</v>
      </c>
      <c r="J38" s="80" t="s">
        <v>29</v>
      </c>
      <c r="K38" s="37" t="n">
        <v>4351</v>
      </c>
      <c r="L38" s="81" t="n">
        <v>20.44</v>
      </c>
      <c r="M38" s="103" t="n">
        <v>37712</v>
      </c>
    </row>
    <row r="39" customFormat="false" ht="13.5" hidden="false" customHeight="false" outlineLevel="0" collapsed="false">
      <c r="B39" s="93" t="s">
        <v>82</v>
      </c>
      <c r="C39" s="84" t="s">
        <v>71</v>
      </c>
      <c r="D39" s="10" t="n">
        <v>3789</v>
      </c>
      <c r="E39" s="123" t="n">
        <v>72.89</v>
      </c>
      <c r="F39" s="86" t="n">
        <v>38078</v>
      </c>
      <c r="G39" s="12"/>
      <c r="H39" s="13"/>
      <c r="I39" s="83" t="s">
        <v>17</v>
      </c>
      <c r="J39" s="84" t="s">
        <v>31</v>
      </c>
      <c r="K39" s="10" t="n">
        <v>3036</v>
      </c>
      <c r="L39" s="85" t="n">
        <v>12.67</v>
      </c>
      <c r="M39" s="105" t="n">
        <v>37712</v>
      </c>
    </row>
    <row r="40" customFormat="false" ht="13.5" hidden="false" customHeight="false" outlineLevel="0" collapsed="false">
      <c r="A40" s="1" t="n">
        <v>10</v>
      </c>
      <c r="B40" s="26" t="s">
        <v>24</v>
      </c>
      <c r="C40" s="28"/>
      <c r="D40" s="20" t="n">
        <v>21370</v>
      </c>
      <c r="E40" s="89" t="n">
        <v>243.55</v>
      </c>
      <c r="F40" s="79" t="s">
        <v>113</v>
      </c>
      <c r="G40" s="12"/>
      <c r="H40" s="13"/>
      <c r="I40" s="93" t="s">
        <v>17</v>
      </c>
      <c r="J40" s="94" t="s">
        <v>34</v>
      </c>
      <c r="K40" s="22" t="n">
        <v>2744</v>
      </c>
      <c r="L40" s="95" t="n">
        <v>10.13</v>
      </c>
      <c r="M40" s="107" t="n">
        <v>37712</v>
      </c>
    </row>
    <row r="41" customFormat="false" ht="13.5" hidden="false" customHeight="false" outlineLevel="0" collapsed="false">
      <c r="A41" s="1" t="n">
        <v>11</v>
      </c>
      <c r="B41" s="18" t="s">
        <v>26</v>
      </c>
      <c r="C41" s="28"/>
      <c r="D41" s="20" t="n">
        <v>31405</v>
      </c>
      <c r="E41" s="110" t="n">
        <v>77.95</v>
      </c>
      <c r="F41" s="111" t="s">
        <v>113</v>
      </c>
      <c r="G41" s="12"/>
      <c r="H41" s="13" t="n">
        <v>27</v>
      </c>
      <c r="I41" s="14" t="s">
        <v>38</v>
      </c>
      <c r="J41" s="30" t="s">
        <v>39</v>
      </c>
      <c r="K41" s="20" t="n">
        <v>8111</v>
      </c>
      <c r="L41" s="89" t="n">
        <v>82.98</v>
      </c>
      <c r="M41" s="79" t="s">
        <v>113</v>
      </c>
    </row>
    <row r="42" customFormat="false" ht="13.5" hidden="false" customHeight="false" outlineLevel="0" collapsed="false">
      <c r="A42" s="1" t="n">
        <v>12</v>
      </c>
      <c r="B42" s="18" t="s">
        <v>28</v>
      </c>
      <c r="C42" s="28"/>
      <c r="D42" s="20" t="n">
        <f aca="false">SUM(D43:D48)</f>
        <v>175346</v>
      </c>
      <c r="E42" s="154" t="n">
        <f aca="false">SUM(E43:E48)</f>
        <v>635.32</v>
      </c>
      <c r="F42" s="155"/>
      <c r="G42" s="12"/>
      <c r="H42" s="13" t="n">
        <v>28</v>
      </c>
      <c r="I42" s="14" t="s">
        <v>43</v>
      </c>
      <c r="J42" s="30" t="s">
        <v>39</v>
      </c>
      <c r="K42" s="20" t="n">
        <v>16710</v>
      </c>
      <c r="L42" s="89" t="n">
        <v>18.4</v>
      </c>
      <c r="M42" s="79" t="s">
        <v>113</v>
      </c>
    </row>
    <row r="43" customFormat="false" ht="13.5" hidden="false" customHeight="false" outlineLevel="0" collapsed="false">
      <c r="B43" s="26"/>
      <c r="C43" s="80" t="s">
        <v>28</v>
      </c>
      <c r="D43" s="37" t="n">
        <v>123423</v>
      </c>
      <c r="E43" s="81" t="n">
        <v>288.45</v>
      </c>
      <c r="F43" s="82" t="s">
        <v>114</v>
      </c>
      <c r="G43" s="12"/>
      <c r="H43" s="13" t="n">
        <v>29</v>
      </c>
      <c r="I43" s="18" t="s">
        <v>48</v>
      </c>
      <c r="J43" s="36" t="s">
        <v>46</v>
      </c>
      <c r="K43" s="20" t="n">
        <f aca="false">SUM(K44:K46)</f>
        <v>19690</v>
      </c>
      <c r="L43" s="147" t="n">
        <f aca="false">SUM(L44:L46)</f>
        <v>278.29</v>
      </c>
      <c r="M43" s="101" t="s">
        <v>116</v>
      </c>
    </row>
    <row r="44" customFormat="false" ht="13.5" hidden="false" customHeight="false" outlineLevel="0" collapsed="false">
      <c r="B44" s="83" t="s">
        <v>6</v>
      </c>
      <c r="C44" s="84" t="s">
        <v>5</v>
      </c>
      <c r="D44" s="10" t="n">
        <v>25351</v>
      </c>
      <c r="E44" s="85" t="n">
        <v>63.84</v>
      </c>
      <c r="F44" s="86" t="n">
        <v>38390</v>
      </c>
      <c r="G44" s="12"/>
      <c r="H44" s="13"/>
      <c r="I44" s="83" t="s">
        <v>46</v>
      </c>
      <c r="J44" s="80" t="s">
        <v>45</v>
      </c>
      <c r="K44" s="37" t="n">
        <v>6875</v>
      </c>
      <c r="L44" s="148" t="n">
        <v>99.79</v>
      </c>
      <c r="M44" s="103" t="n">
        <v>38261</v>
      </c>
    </row>
    <row r="45" customFormat="false" ht="13.5" hidden="false" customHeight="false" outlineLevel="0" collapsed="false">
      <c r="B45" s="83" t="s">
        <v>6</v>
      </c>
      <c r="C45" s="84" t="s">
        <v>8</v>
      </c>
      <c r="D45" s="10" t="n">
        <v>2892</v>
      </c>
      <c r="E45" s="85" t="n">
        <v>60.71</v>
      </c>
      <c r="F45" s="86" t="n">
        <v>38390</v>
      </c>
      <c r="G45" s="12"/>
      <c r="H45" s="13"/>
      <c r="I45" s="83" t="s">
        <v>46</v>
      </c>
      <c r="J45" s="84" t="s">
        <v>48</v>
      </c>
      <c r="K45" s="10" t="n">
        <v>8768</v>
      </c>
      <c r="L45" s="149" t="n">
        <v>109.36</v>
      </c>
      <c r="M45" s="105" t="n">
        <v>38261</v>
      </c>
    </row>
    <row r="46" customFormat="false" ht="13.5" hidden="false" customHeight="false" outlineLevel="0" collapsed="false">
      <c r="B46" s="83" t="s">
        <v>6</v>
      </c>
      <c r="C46" s="84" t="s">
        <v>10</v>
      </c>
      <c r="D46" s="10" t="n">
        <v>4404</v>
      </c>
      <c r="E46" s="85" t="n">
        <v>72.56</v>
      </c>
      <c r="F46" s="86" t="n">
        <v>38390</v>
      </c>
      <c r="G46" s="12"/>
      <c r="H46" s="13"/>
      <c r="I46" s="93" t="s">
        <v>46</v>
      </c>
      <c r="J46" s="94" t="s">
        <v>50</v>
      </c>
      <c r="K46" s="22" t="n">
        <v>4047</v>
      </c>
      <c r="L46" s="150" t="n">
        <v>69.14</v>
      </c>
      <c r="M46" s="105" t="n">
        <v>38261</v>
      </c>
    </row>
    <row r="47" customFormat="false" ht="13.5" hidden="false" customHeight="false" outlineLevel="0" collapsed="false">
      <c r="B47" s="83" t="s">
        <v>6</v>
      </c>
      <c r="C47" s="84" t="s">
        <v>14</v>
      </c>
      <c r="D47" s="10" t="n">
        <v>6941</v>
      </c>
      <c r="E47" s="85" t="n">
        <v>84.68</v>
      </c>
      <c r="F47" s="86" t="n">
        <v>38390</v>
      </c>
      <c r="G47" s="12"/>
      <c r="H47" s="13" t="n">
        <v>30</v>
      </c>
      <c r="I47" s="26" t="s">
        <v>58</v>
      </c>
      <c r="J47" s="33" t="s">
        <v>59</v>
      </c>
      <c r="K47" s="10" t="n">
        <v>40361</v>
      </c>
      <c r="L47" s="165" t="n">
        <v>56.81</v>
      </c>
      <c r="M47" s="79" t="s">
        <v>113</v>
      </c>
    </row>
    <row r="48" customFormat="false" ht="14.25" hidden="false" customHeight="false" outlineLevel="0" collapsed="false">
      <c r="B48" s="126" t="s">
        <v>17</v>
      </c>
      <c r="C48" s="127" t="s">
        <v>19</v>
      </c>
      <c r="D48" s="128" t="n">
        <v>12335</v>
      </c>
      <c r="E48" s="129" t="n">
        <v>65.08</v>
      </c>
      <c r="F48" s="170" t="n">
        <v>38390</v>
      </c>
      <c r="G48" s="12"/>
      <c r="H48" s="13" t="n">
        <v>31</v>
      </c>
      <c r="I48" s="100" t="s">
        <v>120</v>
      </c>
      <c r="J48" s="30" t="s">
        <v>65</v>
      </c>
      <c r="K48" s="20" t="n">
        <f aca="false">SUM(K49:K52)</f>
        <v>12512</v>
      </c>
      <c r="L48" s="91" t="n">
        <f aca="false">SUM(L49:L52)</f>
        <v>381.81</v>
      </c>
      <c r="M48" s="101" t="s">
        <v>116</v>
      </c>
    </row>
    <row r="49" customFormat="false" ht="13.5" hidden="false" customHeight="false" outlineLevel="0" collapsed="false">
      <c r="B49" s="1"/>
      <c r="G49" s="12"/>
      <c r="H49" s="13"/>
      <c r="I49" s="83" t="s">
        <v>65</v>
      </c>
      <c r="J49" s="80" t="s">
        <v>64</v>
      </c>
      <c r="K49" s="37" t="n">
        <v>3244</v>
      </c>
      <c r="L49" s="81" t="n">
        <v>98.02</v>
      </c>
      <c r="M49" s="103" t="n">
        <v>38296</v>
      </c>
    </row>
    <row r="50" customFormat="false" ht="13.5" hidden="false" customHeight="false" outlineLevel="0" collapsed="false">
      <c r="B50" s="1"/>
      <c r="G50" s="12"/>
      <c r="H50" s="13"/>
      <c r="I50" s="83" t="s">
        <v>65</v>
      </c>
      <c r="J50" s="84" t="s">
        <v>67</v>
      </c>
      <c r="K50" s="10" t="n">
        <v>2905</v>
      </c>
      <c r="L50" s="85" t="n">
        <v>103.98</v>
      </c>
      <c r="M50" s="105" t="n">
        <v>38296</v>
      </c>
    </row>
    <row r="51" customFormat="false" ht="13.5" hidden="false" customHeight="false" outlineLevel="0" collapsed="false">
      <c r="B51" s="1"/>
      <c r="G51" s="12"/>
      <c r="H51" s="13"/>
      <c r="I51" s="83" t="s">
        <v>65</v>
      </c>
      <c r="J51" s="84" t="s">
        <v>69</v>
      </c>
      <c r="K51" s="10" t="n">
        <v>1843</v>
      </c>
      <c r="L51" s="85" t="n">
        <v>52.35</v>
      </c>
      <c r="M51" s="105" t="n">
        <v>38296</v>
      </c>
    </row>
    <row r="52" customFormat="false" ht="13.5" hidden="false" customHeight="false" outlineLevel="0" collapsed="false">
      <c r="B52" s="1"/>
      <c r="G52" s="12"/>
      <c r="H52" s="13"/>
      <c r="I52" s="83" t="s">
        <v>65</v>
      </c>
      <c r="J52" s="84" t="s">
        <v>71</v>
      </c>
      <c r="K52" s="10" t="n">
        <v>4520</v>
      </c>
      <c r="L52" s="85" t="n">
        <v>127.46</v>
      </c>
      <c r="M52" s="105" t="n">
        <v>38296</v>
      </c>
    </row>
    <row r="53" customFormat="false" ht="13.5" hidden="false" customHeight="false" outlineLevel="0" collapsed="false">
      <c r="A53" s="66"/>
      <c r="B53" s="66"/>
      <c r="C53" s="66"/>
      <c r="D53" s="66"/>
      <c r="E53" s="66"/>
      <c r="F53" s="66"/>
      <c r="G53" s="12"/>
      <c r="H53" s="13" t="n">
        <v>32</v>
      </c>
      <c r="I53" s="14" t="s">
        <v>77</v>
      </c>
      <c r="J53" s="138" t="s">
        <v>74</v>
      </c>
      <c r="K53" s="24" t="n">
        <v>1897</v>
      </c>
      <c r="L53" s="88" t="n">
        <v>70.61</v>
      </c>
      <c r="M53" s="79" t="s">
        <v>113</v>
      </c>
    </row>
    <row r="54" customFormat="false" ht="13.5" hidden="false" customHeight="false" outlineLevel="0" collapsed="false">
      <c r="B54" s="171"/>
      <c r="C54" s="160" t="s">
        <v>106</v>
      </c>
      <c r="D54" s="172" t="s">
        <v>107</v>
      </c>
      <c r="E54" s="173" t="s">
        <v>3</v>
      </c>
      <c r="F54" s="172" t="s">
        <v>107</v>
      </c>
      <c r="G54" s="13"/>
      <c r="H54" s="13" t="n">
        <v>33</v>
      </c>
      <c r="I54" s="14" t="s">
        <v>94</v>
      </c>
      <c r="J54" s="138" t="s">
        <v>95</v>
      </c>
      <c r="K54" s="10" t="n">
        <v>4983</v>
      </c>
      <c r="L54" s="85" t="n">
        <v>226.91</v>
      </c>
      <c r="M54" s="79" t="s">
        <v>113</v>
      </c>
    </row>
    <row r="55" customFormat="false" ht="13.5" hidden="false" customHeight="false" outlineLevel="0" collapsed="false">
      <c r="B55" s="160" t="s">
        <v>108</v>
      </c>
      <c r="C55" s="135" t="n">
        <f aca="false">SUM(D4,D5,D15,D16,D21,D22,D23,D28,D31,D40,D41,D42,K4,K8,K15,)</f>
        <v>2552178</v>
      </c>
      <c r="D55" s="136" t="n">
        <f aca="false">C55/K59</f>
        <v>0.886506895827074</v>
      </c>
      <c r="E55" s="153" t="n">
        <f aca="false">SUM(E4,E5,E15,E16,E21,E22,E23,E28,E31,E40,E41,E42,L4,L8,L15,)</f>
        <v>5254.09</v>
      </c>
      <c r="F55" s="136" t="n">
        <f aca="false">E55/L59</f>
        <v>0.61980901149588</v>
      </c>
      <c r="G55" s="13"/>
      <c r="H55" s="13" t="n">
        <v>34</v>
      </c>
      <c r="I55" s="14" t="s">
        <v>97</v>
      </c>
      <c r="J55" s="138" t="s">
        <v>95</v>
      </c>
      <c r="K55" s="16" t="n">
        <v>10330</v>
      </c>
      <c r="L55" s="88" t="n">
        <v>304.92</v>
      </c>
      <c r="M55" s="79" t="s">
        <v>113</v>
      </c>
    </row>
    <row r="56" customFormat="false" ht="13.5" hidden="false" customHeight="false" outlineLevel="0" collapsed="false">
      <c r="B56" s="167" t="s">
        <v>121</v>
      </c>
      <c r="C56" s="139" t="n">
        <f aca="false">K59-C55</f>
        <v>326737</v>
      </c>
      <c r="D56" s="140" t="n">
        <f aca="false">C56/K59</f>
        <v>0.113493104172926</v>
      </c>
      <c r="E56" s="174" t="n">
        <f aca="false">L59-E55</f>
        <v>3222.86</v>
      </c>
      <c r="F56" s="136" t="n">
        <f aca="false">E56/L59</f>
        <v>0.38019098850412</v>
      </c>
      <c r="G56" s="13"/>
      <c r="H56" s="13" t="n">
        <v>35</v>
      </c>
      <c r="I56" s="14" t="s">
        <v>99</v>
      </c>
      <c r="J56" s="138" t="s">
        <v>95</v>
      </c>
      <c r="K56" s="16" t="n">
        <v>2644</v>
      </c>
      <c r="L56" s="88" t="n">
        <v>110.13</v>
      </c>
      <c r="M56" s="79" t="s">
        <v>113</v>
      </c>
    </row>
    <row r="57" customFormat="false" ht="13.5" hidden="false" customHeight="false" outlineLevel="0" collapsed="false">
      <c r="B57" s="71"/>
      <c r="C57" s="13"/>
      <c r="D57" s="13"/>
      <c r="E57" s="13"/>
      <c r="F57" s="13"/>
      <c r="G57" s="13"/>
      <c r="H57" s="13" t="n">
        <v>36</v>
      </c>
      <c r="I57" s="14" t="s">
        <v>101</v>
      </c>
      <c r="J57" s="138" t="s">
        <v>95</v>
      </c>
      <c r="K57" s="16" t="n">
        <v>2417</v>
      </c>
      <c r="L57" s="88" t="n">
        <v>159.18</v>
      </c>
      <c r="M57" s="79" t="s">
        <v>113</v>
      </c>
    </row>
    <row r="58" customFormat="false" ht="14.25" hidden="false" customHeight="false" outlineLevel="0" collapsed="false">
      <c r="B58" s="71"/>
      <c r="C58" s="13"/>
      <c r="D58" s="13"/>
      <c r="E58" s="13"/>
      <c r="F58" s="13"/>
      <c r="G58" s="13"/>
      <c r="H58" s="13" t="n">
        <v>37</v>
      </c>
      <c r="I58" s="14" t="s">
        <v>103</v>
      </c>
      <c r="J58" s="142" t="s">
        <v>95</v>
      </c>
      <c r="K58" s="22" t="n">
        <v>2037</v>
      </c>
      <c r="L58" s="95" t="n">
        <v>131.3</v>
      </c>
      <c r="M58" s="79" t="s">
        <v>113</v>
      </c>
    </row>
    <row r="59" customFormat="false" ht="14.25" hidden="false" customHeight="false" outlineLevel="0" collapsed="false">
      <c r="B59" s="57" t="s">
        <v>105</v>
      </c>
      <c r="C59" s="27"/>
      <c r="D59" s="12"/>
      <c r="E59" s="12"/>
      <c r="G59" s="13"/>
      <c r="H59" s="13"/>
      <c r="I59" s="53" t="s">
        <v>131</v>
      </c>
      <c r="J59" s="54"/>
      <c r="K59" s="55" t="n">
        <v>2878915</v>
      </c>
      <c r="L59" s="161" t="n">
        <v>8476.95</v>
      </c>
      <c r="M59" s="144" t="s">
        <v>113</v>
      </c>
    </row>
    <row r="60" customFormat="false" ht="13.5" hidden="false" customHeight="false" outlineLevel="0" collapsed="false">
      <c r="B60" s="71"/>
      <c r="C60" s="13"/>
      <c r="D60" s="13"/>
      <c r="E60" s="13"/>
      <c r="F60" s="13"/>
      <c r="G60" s="13"/>
      <c r="H60" s="13"/>
    </row>
    <row r="61" customFormat="false" ht="13.5" hidden="false" customHeight="false" outlineLevel="0" collapsed="false">
      <c r="B61" s="71"/>
      <c r="C61" s="13"/>
      <c r="D61" s="13"/>
      <c r="E61" s="13"/>
      <c r="F61" s="13"/>
      <c r="G61" s="13"/>
      <c r="H61" s="13"/>
    </row>
    <row r="62" customFormat="false" ht="13.5" hidden="false" customHeight="false" outlineLevel="0" collapsed="false">
      <c r="B62" s="71"/>
      <c r="C62" s="13"/>
      <c r="D62" s="13"/>
      <c r="E62" s="13"/>
      <c r="F62" s="13"/>
      <c r="G62" s="13"/>
      <c r="H62" s="13"/>
    </row>
    <row r="63" customFormat="false" ht="13.5" hidden="false" customHeight="false" outlineLevel="0" collapsed="false">
      <c r="B63" s="71"/>
      <c r="C63" s="13"/>
      <c r="D63" s="13"/>
      <c r="E63" s="13"/>
      <c r="F63" s="13"/>
      <c r="G63" s="13"/>
      <c r="H63" s="13"/>
    </row>
    <row r="64" customFormat="false" ht="13.5" hidden="false" customHeight="false" outlineLevel="0" collapsed="false">
      <c r="B64" s="71"/>
      <c r="C64" s="13"/>
      <c r="D64" s="13"/>
      <c r="E64" s="13"/>
      <c r="F64" s="13"/>
      <c r="G64" s="13"/>
      <c r="H64" s="13"/>
    </row>
    <row r="65" customFormat="false" ht="13.5" hidden="false" customHeight="false" outlineLevel="0" collapsed="false">
      <c r="B65" s="71"/>
      <c r="C65" s="13"/>
      <c r="D65" s="13"/>
      <c r="E65" s="13"/>
      <c r="F65" s="13"/>
      <c r="G65" s="13"/>
      <c r="H65" s="13"/>
    </row>
    <row r="66" customFormat="false" ht="13.5" hidden="false" customHeight="false" outlineLevel="0" collapsed="false">
      <c r="B66" s="1"/>
      <c r="F66" s="13"/>
      <c r="G66" s="13"/>
      <c r="H66" s="13"/>
    </row>
    <row r="67" customFormat="false" ht="13.5" hidden="false" customHeight="false" outlineLevel="0" collapsed="false">
      <c r="I67" s="2"/>
    </row>
  </sheetData>
  <mergeCells count="3">
    <mergeCell ref="A1:M1"/>
    <mergeCell ref="B3:C3"/>
    <mergeCell ref="I3:J3"/>
  </mergeCells>
  <printOptions headings="false" gridLines="false" gridLinesSet="true" horizontalCentered="true" verticalCentered="false"/>
  <pageMargins left="0.629861111111111" right="0.39375" top="0.511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7" activeCellId="0" sqref="L5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0.62"/>
    <col collapsed="false" customWidth="false" hidden="false" outlineLevel="0" max="6" min="3" style="1" width="8.99"/>
    <col collapsed="false" customWidth="true" hidden="false" outlineLevel="0" max="7" min="7" style="1" width="3.99"/>
    <col collapsed="false" customWidth="true" hidden="false" outlineLevel="0" max="8" min="8" style="1" width="2.99"/>
    <col collapsed="false" customWidth="true" hidden="false" outlineLevel="0" max="9" min="9" style="1" width="10.62"/>
    <col collapsed="false" customWidth="false" hidden="false" outlineLevel="0" max="257" min="10" style="1" width="8.99"/>
  </cols>
  <sheetData>
    <row r="1" customFormat="false" ht="30.75" hidden="false" customHeight="true" outlineLevel="0" collapsed="false">
      <c r="A1" s="3" t="s">
        <v>132</v>
      </c>
      <c r="B1" s="3"/>
      <c r="C1" s="3"/>
      <c r="D1" s="3"/>
      <c r="E1" s="3"/>
      <c r="F1" s="3"/>
      <c r="G1" s="3"/>
      <c r="H1" s="3"/>
      <c r="I1" s="3"/>
      <c r="J1" s="3"/>
      <c r="K1" s="3"/>
      <c r="L1" s="3"/>
      <c r="M1" s="3"/>
    </row>
    <row r="2" customFormat="false" ht="14.25" hidden="false" customHeight="false" outlineLevel="0" collapsed="false"/>
    <row r="3" s="2" customFormat="true" ht="14.25" hidden="false" customHeight="false" outlineLevel="0" collapsed="false">
      <c r="B3" s="4" t="s">
        <v>1</v>
      </c>
      <c r="C3" s="4"/>
      <c r="D3" s="5" t="s">
        <v>2</v>
      </c>
      <c r="E3" s="5" t="s">
        <v>3</v>
      </c>
      <c r="F3" s="6" t="s">
        <v>112</v>
      </c>
      <c r="G3" s="7"/>
      <c r="I3" s="4" t="s">
        <v>1</v>
      </c>
      <c r="J3" s="4"/>
      <c r="K3" s="5" t="s">
        <v>2</v>
      </c>
      <c r="L3" s="5" t="s">
        <v>3</v>
      </c>
      <c r="M3" s="6" t="s">
        <v>112</v>
      </c>
    </row>
    <row r="4" customFormat="false" ht="13.5" hidden="false" customHeight="false" outlineLevel="0" collapsed="false">
      <c r="A4" s="1" t="n">
        <v>1</v>
      </c>
      <c r="B4" s="8" t="s">
        <v>4</v>
      </c>
      <c r="C4" s="9"/>
      <c r="D4" s="10" t="n">
        <v>1126239</v>
      </c>
      <c r="E4" s="73" t="n">
        <v>741.75</v>
      </c>
      <c r="F4" s="74" t="s">
        <v>113</v>
      </c>
      <c r="G4" s="12"/>
      <c r="H4" s="13" t="n">
        <v>13</v>
      </c>
      <c r="I4" s="18" t="s">
        <v>30</v>
      </c>
      <c r="J4" s="28"/>
      <c r="K4" s="20" t="n">
        <f aca="false">SUM(K5:K7)</f>
        <v>87061</v>
      </c>
      <c r="L4" s="76" t="n">
        <f aca="false">SUM(L5:L7)</f>
        <v>388.22</v>
      </c>
      <c r="M4" s="112"/>
    </row>
    <row r="5" customFormat="false" ht="13.5" hidden="false" customHeight="false" outlineLevel="0" collapsed="false">
      <c r="A5" s="1" t="n">
        <v>2</v>
      </c>
      <c r="B5" s="18" t="s">
        <v>7</v>
      </c>
      <c r="C5" s="19"/>
      <c r="D5" s="20" t="n">
        <f aca="false">SUM(D6:D14)</f>
        <v>259224</v>
      </c>
      <c r="E5" s="154" t="n">
        <f aca="false">SUM(E6:E14)</f>
        <v>353.17</v>
      </c>
      <c r="F5" s="77"/>
      <c r="G5" s="12"/>
      <c r="H5" s="13"/>
      <c r="I5" s="26"/>
      <c r="J5" s="80" t="s">
        <v>30</v>
      </c>
      <c r="K5" s="37" t="n">
        <v>73587</v>
      </c>
      <c r="L5" s="81" t="n">
        <v>47.89</v>
      </c>
      <c r="M5" s="82" t="s">
        <v>114</v>
      </c>
    </row>
    <row r="6" customFormat="false" ht="13.5" hidden="false" customHeight="false" outlineLevel="0" collapsed="false">
      <c r="B6" s="26"/>
      <c r="C6" s="80" t="s">
        <v>7</v>
      </c>
      <c r="D6" s="37" t="n">
        <v>203159</v>
      </c>
      <c r="E6" s="81" t="n">
        <v>146.35</v>
      </c>
      <c r="F6" s="82" t="s">
        <v>114</v>
      </c>
      <c r="G6" s="12"/>
      <c r="H6" s="13"/>
      <c r="I6" s="83" t="s">
        <v>55</v>
      </c>
      <c r="J6" s="84" t="s">
        <v>60</v>
      </c>
      <c r="K6" s="10" t="n">
        <v>12621</v>
      </c>
      <c r="L6" s="85" t="n">
        <v>194.83</v>
      </c>
      <c r="M6" s="105" t="n">
        <v>37681</v>
      </c>
    </row>
    <row r="7" customFormat="false" ht="13.5" hidden="false" customHeight="false" outlineLevel="0" collapsed="false">
      <c r="B7" s="83" t="s">
        <v>33</v>
      </c>
      <c r="C7" s="84" t="s">
        <v>44</v>
      </c>
      <c r="D7" s="10" t="n">
        <v>15084</v>
      </c>
      <c r="E7" s="85" t="n">
        <v>18.73</v>
      </c>
      <c r="F7" s="86" t="n">
        <v>38431</v>
      </c>
      <c r="G7" s="12"/>
      <c r="H7" s="13"/>
      <c r="I7" s="93" t="s">
        <v>55</v>
      </c>
      <c r="J7" s="84" t="s">
        <v>63</v>
      </c>
      <c r="K7" s="10" t="n">
        <v>853</v>
      </c>
      <c r="L7" s="85" t="n">
        <v>145.5</v>
      </c>
      <c r="M7" s="107" t="n">
        <v>37681</v>
      </c>
    </row>
    <row r="8" customFormat="false" ht="13.5" hidden="false" customHeight="false" outlineLevel="0" collapsed="false">
      <c r="B8" s="83" t="s">
        <v>33</v>
      </c>
      <c r="C8" s="84" t="s">
        <v>47</v>
      </c>
      <c r="D8" s="10" t="n">
        <v>7593</v>
      </c>
      <c r="E8" s="85" t="n">
        <v>54.44</v>
      </c>
      <c r="F8" s="86" t="n">
        <v>38431</v>
      </c>
      <c r="G8" s="12"/>
      <c r="H8" s="13" t="n">
        <v>14</v>
      </c>
      <c r="I8" s="162" t="s">
        <v>118</v>
      </c>
      <c r="J8" s="119"/>
      <c r="K8" s="120" t="n">
        <f aca="false">SUM(K9:K14)</f>
        <v>34439</v>
      </c>
      <c r="L8" s="147" t="n">
        <f aca="false">SUM(L9:L14)</f>
        <v>538.17</v>
      </c>
      <c r="M8" s="101" t="s">
        <v>116</v>
      </c>
    </row>
    <row r="9" customFormat="false" ht="13.5" hidden="false" customHeight="false" outlineLevel="0" collapsed="false">
      <c r="B9" s="83" t="s">
        <v>33</v>
      </c>
      <c r="C9" s="84" t="s">
        <v>49</v>
      </c>
      <c r="D9" s="10" t="n">
        <v>2223</v>
      </c>
      <c r="E9" s="85" t="n">
        <v>8.68</v>
      </c>
      <c r="F9" s="86" t="n">
        <v>37712</v>
      </c>
      <c r="G9" s="12"/>
      <c r="H9" s="13"/>
      <c r="I9" s="83" t="s">
        <v>92</v>
      </c>
      <c r="J9" s="80" t="s">
        <v>91</v>
      </c>
      <c r="K9" s="37" t="n">
        <v>11632</v>
      </c>
      <c r="L9" s="148" t="n">
        <v>84.81</v>
      </c>
      <c r="M9" s="103" t="n">
        <v>38047</v>
      </c>
    </row>
    <row r="10" customFormat="false" ht="13.5" hidden="false" customHeight="false" outlineLevel="0" collapsed="false">
      <c r="B10" s="83" t="s">
        <v>33</v>
      </c>
      <c r="C10" s="84" t="s">
        <v>51</v>
      </c>
      <c r="D10" s="10" t="n">
        <v>2741</v>
      </c>
      <c r="E10" s="85" t="n">
        <v>18.87</v>
      </c>
      <c r="F10" s="86" t="n">
        <v>38431</v>
      </c>
      <c r="G10" s="12"/>
      <c r="H10" s="13"/>
      <c r="I10" s="83" t="s">
        <v>92</v>
      </c>
      <c r="J10" s="84" t="s">
        <v>93</v>
      </c>
      <c r="K10" s="10" t="n">
        <v>4450</v>
      </c>
      <c r="L10" s="149" t="n">
        <v>50.6</v>
      </c>
      <c r="M10" s="105" t="n">
        <v>38047</v>
      </c>
    </row>
    <row r="11" customFormat="false" ht="13.5" hidden="false" customHeight="false" outlineLevel="0" collapsed="false">
      <c r="B11" s="83" t="s">
        <v>17</v>
      </c>
      <c r="C11" s="84" t="s">
        <v>21</v>
      </c>
      <c r="D11" s="10" t="n">
        <v>12913</v>
      </c>
      <c r="E11" s="85" t="n">
        <v>63.53</v>
      </c>
      <c r="F11" s="86" t="n">
        <v>38431</v>
      </c>
      <c r="G11" s="12"/>
      <c r="H11" s="13"/>
      <c r="I11" s="83" t="s">
        <v>92</v>
      </c>
      <c r="J11" s="84" t="s">
        <v>96</v>
      </c>
      <c r="K11" s="10" t="n">
        <v>3423</v>
      </c>
      <c r="L11" s="149" t="n">
        <v>123.25</v>
      </c>
      <c r="M11" s="105" t="n">
        <v>38047</v>
      </c>
    </row>
    <row r="12" customFormat="false" ht="13.5" hidden="false" customHeight="false" outlineLevel="0" collapsed="false">
      <c r="B12" s="83" t="s">
        <v>17</v>
      </c>
      <c r="C12" s="84" t="s">
        <v>23</v>
      </c>
      <c r="D12" s="10" t="n">
        <v>10380</v>
      </c>
      <c r="E12" s="85" t="n">
        <v>16.85</v>
      </c>
      <c r="F12" s="86" t="n">
        <v>38078</v>
      </c>
      <c r="G12" s="12"/>
      <c r="H12" s="13"/>
      <c r="I12" s="83" t="s">
        <v>92</v>
      </c>
      <c r="J12" s="84" t="s">
        <v>98</v>
      </c>
      <c r="K12" s="10" t="n">
        <v>4408</v>
      </c>
      <c r="L12" s="149" t="n">
        <v>124.46</v>
      </c>
      <c r="M12" s="105" t="n">
        <v>38047</v>
      </c>
    </row>
    <row r="13" customFormat="false" ht="13.5" hidden="false" customHeight="false" outlineLevel="0" collapsed="false">
      <c r="B13" s="83" t="s">
        <v>17</v>
      </c>
      <c r="C13" s="84" t="s">
        <v>25</v>
      </c>
      <c r="D13" s="10" t="n">
        <v>2175</v>
      </c>
      <c r="E13" s="85" t="n">
        <v>11.64</v>
      </c>
      <c r="F13" s="86" t="n">
        <v>38431</v>
      </c>
      <c r="G13" s="12"/>
      <c r="H13" s="13"/>
      <c r="I13" s="83" t="s">
        <v>92</v>
      </c>
      <c r="J13" s="84" t="s">
        <v>100</v>
      </c>
      <c r="K13" s="10" t="n">
        <v>5793</v>
      </c>
      <c r="L13" s="169" t="n">
        <v>72.93</v>
      </c>
      <c r="M13" s="105" t="n">
        <v>38047</v>
      </c>
    </row>
    <row r="14" customFormat="false" ht="13.5" hidden="false" customHeight="false" outlineLevel="0" collapsed="false">
      <c r="B14" s="83" t="s">
        <v>17</v>
      </c>
      <c r="C14" s="84" t="s">
        <v>27</v>
      </c>
      <c r="D14" s="10" t="n">
        <v>2956</v>
      </c>
      <c r="E14" s="85" t="n">
        <v>14.08</v>
      </c>
      <c r="F14" s="86" t="n">
        <v>38431</v>
      </c>
      <c r="G14" s="12"/>
      <c r="H14" s="13"/>
      <c r="I14" s="83" t="s">
        <v>92</v>
      </c>
      <c r="J14" s="84" t="s">
        <v>102</v>
      </c>
      <c r="K14" s="10" t="n">
        <v>4733</v>
      </c>
      <c r="L14" s="150" t="n">
        <v>82.12</v>
      </c>
      <c r="M14" s="107" t="n">
        <v>38047</v>
      </c>
    </row>
    <row r="15" customFormat="false" ht="13.5" hidden="false" customHeight="false" outlineLevel="0" collapsed="false">
      <c r="A15" s="1" t="n">
        <v>3</v>
      </c>
      <c r="B15" s="14" t="s">
        <v>9</v>
      </c>
      <c r="C15" s="23"/>
      <c r="D15" s="24" t="n">
        <v>31935</v>
      </c>
      <c r="E15" s="78" t="n">
        <v>118.3</v>
      </c>
      <c r="F15" s="87" t="s">
        <v>113</v>
      </c>
      <c r="G15" s="12"/>
      <c r="H15" s="13" t="n">
        <v>15</v>
      </c>
      <c r="I15" s="18" t="s">
        <v>119</v>
      </c>
      <c r="J15" s="28"/>
      <c r="K15" s="20" t="n">
        <f aca="false">SUM(K16:K19)</f>
        <v>32278</v>
      </c>
      <c r="L15" s="91" t="n">
        <f aca="false">SUM(L16:L19)</f>
        <v>100.88</v>
      </c>
      <c r="M15" s="101" t="s">
        <v>116</v>
      </c>
    </row>
    <row r="16" customFormat="false" ht="13.5" hidden="false" customHeight="false" outlineLevel="0" collapsed="false">
      <c r="A16" s="1" t="n">
        <v>4</v>
      </c>
      <c r="B16" s="26" t="s">
        <v>11</v>
      </c>
      <c r="C16" s="27"/>
      <c r="D16" s="10" t="n">
        <f aca="false">SUM(D17:D20)</f>
        <v>106229</v>
      </c>
      <c r="E16" s="145" t="n">
        <f aca="false">SUM(E17:E20)</f>
        <v>470.98</v>
      </c>
      <c r="F16" s="101" t="s">
        <v>116</v>
      </c>
      <c r="G16" s="12"/>
      <c r="H16" s="13"/>
      <c r="I16" s="83" t="s">
        <v>33</v>
      </c>
      <c r="J16" s="80" t="s">
        <v>42</v>
      </c>
      <c r="K16" s="37" t="n">
        <v>12824</v>
      </c>
      <c r="L16" s="81" t="n">
        <v>30.12</v>
      </c>
      <c r="M16" s="103" t="n">
        <v>38292</v>
      </c>
    </row>
    <row r="17" customFormat="false" ht="13.5" hidden="false" customHeight="false" outlineLevel="0" collapsed="false">
      <c r="B17" s="26"/>
      <c r="C17" s="80" t="s">
        <v>11</v>
      </c>
      <c r="D17" s="37" t="n">
        <v>82081</v>
      </c>
      <c r="E17" s="81" t="n">
        <v>204.74</v>
      </c>
      <c r="F17" s="106" t="n">
        <v>38433</v>
      </c>
      <c r="G17" s="12"/>
      <c r="H17" s="13"/>
      <c r="I17" s="83" t="s">
        <v>55</v>
      </c>
      <c r="J17" s="84" t="s">
        <v>68</v>
      </c>
      <c r="K17" s="10" t="n">
        <v>6193</v>
      </c>
      <c r="L17" s="85" t="n">
        <v>16.58</v>
      </c>
      <c r="M17" s="105" t="n">
        <v>38292</v>
      </c>
    </row>
    <row r="18" customFormat="false" ht="13.5" hidden="false" customHeight="false" outlineLevel="0" collapsed="false">
      <c r="B18" s="83" t="s">
        <v>6</v>
      </c>
      <c r="C18" s="84" t="s">
        <v>12</v>
      </c>
      <c r="D18" s="10" t="n">
        <v>7603</v>
      </c>
      <c r="E18" s="85" t="n">
        <v>121.88</v>
      </c>
      <c r="F18" s="86" t="n">
        <v>38433</v>
      </c>
      <c r="G18" s="12"/>
      <c r="H18" s="13"/>
      <c r="I18" s="83" t="s">
        <v>55</v>
      </c>
      <c r="J18" s="84" t="s">
        <v>70</v>
      </c>
      <c r="K18" s="10" t="n">
        <v>4052</v>
      </c>
      <c r="L18" s="85" t="n">
        <v>27.6</v>
      </c>
      <c r="M18" s="105" t="n">
        <v>38292</v>
      </c>
    </row>
    <row r="19" customFormat="false" ht="14.25" hidden="false" customHeight="false" outlineLevel="0" collapsed="false">
      <c r="B19" s="83" t="s">
        <v>17</v>
      </c>
      <c r="C19" s="84" t="s">
        <v>16</v>
      </c>
      <c r="D19" s="10" t="n">
        <v>10971</v>
      </c>
      <c r="E19" s="85" t="n">
        <v>82.19</v>
      </c>
      <c r="F19" s="86" t="n">
        <v>38433</v>
      </c>
      <c r="G19" s="12"/>
      <c r="H19" s="13"/>
      <c r="I19" s="126" t="s">
        <v>55</v>
      </c>
      <c r="J19" s="127" t="s">
        <v>72</v>
      </c>
      <c r="K19" s="128" t="n">
        <v>9209</v>
      </c>
      <c r="L19" s="129" t="n">
        <v>26.58</v>
      </c>
      <c r="M19" s="130" t="n">
        <v>38292</v>
      </c>
    </row>
    <row r="20" customFormat="false" ht="13.5" hidden="false" customHeight="false" outlineLevel="0" collapsed="false">
      <c r="B20" s="83" t="s">
        <v>39</v>
      </c>
      <c r="C20" s="84" t="s">
        <v>41</v>
      </c>
      <c r="D20" s="10" t="n">
        <v>5574</v>
      </c>
      <c r="E20" s="85" t="n">
        <v>62.17</v>
      </c>
      <c r="F20" s="96" t="n">
        <v>38433</v>
      </c>
      <c r="G20" s="12"/>
      <c r="H20" s="13" t="n">
        <v>16</v>
      </c>
      <c r="I20" s="26" t="s">
        <v>32</v>
      </c>
      <c r="J20" s="33" t="s">
        <v>33</v>
      </c>
      <c r="K20" s="10" t="n">
        <v>50673</v>
      </c>
      <c r="L20" s="73" t="n">
        <v>10.45</v>
      </c>
      <c r="M20" s="75" t="s">
        <v>113</v>
      </c>
    </row>
    <row r="21" customFormat="false" ht="13.5" hidden="false" customHeight="false" outlineLevel="0" collapsed="false">
      <c r="A21" s="1" t="n">
        <v>5</v>
      </c>
      <c r="B21" s="18" t="s">
        <v>13</v>
      </c>
      <c r="C21" s="28"/>
      <c r="D21" s="20" t="n">
        <f aca="false">SUM(D22:D24)</f>
        <v>117407</v>
      </c>
      <c r="E21" s="166" t="n">
        <f aca="false">SUM(E22:E24)</f>
        <v>212.33</v>
      </c>
      <c r="F21" s="86"/>
      <c r="G21" s="12"/>
      <c r="H21" s="13" t="n">
        <v>17</v>
      </c>
      <c r="I21" s="14" t="s">
        <v>35</v>
      </c>
      <c r="J21" s="15" t="s">
        <v>33</v>
      </c>
      <c r="K21" s="24" t="n">
        <v>30042</v>
      </c>
      <c r="L21" s="78" t="n">
        <v>13.81</v>
      </c>
      <c r="M21" s="79" t="s">
        <v>113</v>
      </c>
    </row>
    <row r="22" customFormat="false" ht="13.5" hidden="false" customHeight="false" outlineLevel="0" collapsed="false">
      <c r="B22" s="26"/>
      <c r="C22" s="175" t="s">
        <v>13</v>
      </c>
      <c r="D22" s="37" t="n">
        <v>92586</v>
      </c>
      <c r="E22" s="148" t="n">
        <v>110.95</v>
      </c>
      <c r="F22" s="82" t="s">
        <v>114</v>
      </c>
      <c r="G22" s="12"/>
      <c r="H22" s="13" t="n">
        <v>18</v>
      </c>
      <c r="I22" s="26" t="s">
        <v>37</v>
      </c>
      <c r="J22" s="33" t="s">
        <v>33</v>
      </c>
      <c r="K22" s="10" t="n">
        <v>25392</v>
      </c>
      <c r="L22" s="73" t="n">
        <v>33.51</v>
      </c>
      <c r="M22" s="79" t="s">
        <v>113</v>
      </c>
    </row>
    <row r="23" customFormat="false" ht="13.5" hidden="false" customHeight="false" outlineLevel="0" collapsed="false">
      <c r="B23" s="83" t="s">
        <v>39</v>
      </c>
      <c r="C23" s="176" t="s">
        <v>38</v>
      </c>
      <c r="D23" s="10" t="n">
        <v>8111</v>
      </c>
      <c r="E23" s="149" t="n">
        <v>82.98</v>
      </c>
      <c r="F23" s="86" t="n">
        <v>38439</v>
      </c>
      <c r="G23" s="12"/>
      <c r="H23" s="13" t="n">
        <v>19</v>
      </c>
      <c r="I23" s="14" t="s">
        <v>40</v>
      </c>
      <c r="J23" s="15" t="s">
        <v>33</v>
      </c>
      <c r="K23" s="24" t="n">
        <v>12276</v>
      </c>
      <c r="L23" s="78" t="n">
        <v>15.64</v>
      </c>
      <c r="M23" s="79" t="s">
        <v>113</v>
      </c>
    </row>
    <row r="24" customFormat="false" ht="13.5" hidden="false" customHeight="false" outlineLevel="0" collapsed="false">
      <c r="B24" s="93" t="s">
        <v>39</v>
      </c>
      <c r="C24" s="177" t="s">
        <v>43</v>
      </c>
      <c r="D24" s="22" t="n">
        <v>16710</v>
      </c>
      <c r="E24" s="150" t="n">
        <v>18.4</v>
      </c>
      <c r="F24" s="86" t="n">
        <v>38439</v>
      </c>
      <c r="G24" s="12"/>
      <c r="H24" s="13" t="n">
        <v>20</v>
      </c>
      <c r="I24" s="26" t="s">
        <v>54</v>
      </c>
      <c r="J24" s="33" t="s">
        <v>55</v>
      </c>
      <c r="K24" s="10" t="n">
        <v>25727</v>
      </c>
      <c r="L24" s="73" t="n">
        <v>70.75</v>
      </c>
      <c r="M24" s="79" t="s">
        <v>113</v>
      </c>
    </row>
    <row r="25" customFormat="false" ht="13.5" hidden="false" customHeight="false" outlineLevel="0" collapsed="false">
      <c r="A25" s="1" t="n">
        <v>6</v>
      </c>
      <c r="B25" s="26" t="s">
        <v>15</v>
      </c>
      <c r="C25" s="27"/>
      <c r="D25" s="10" t="n">
        <v>28187</v>
      </c>
      <c r="E25" s="178" t="n">
        <v>39.76</v>
      </c>
      <c r="F25" s="87" t="s">
        <v>113</v>
      </c>
      <c r="G25" s="12"/>
      <c r="H25" s="13" t="n">
        <v>21</v>
      </c>
      <c r="I25" s="14" t="s">
        <v>57</v>
      </c>
      <c r="J25" s="15" t="s">
        <v>55</v>
      </c>
      <c r="K25" s="24" t="n">
        <v>7895</v>
      </c>
      <c r="L25" s="78" t="n">
        <v>162.87</v>
      </c>
      <c r="M25" s="79" t="s">
        <v>113</v>
      </c>
    </row>
    <row r="26" customFormat="false" ht="13.5" hidden="false" customHeight="false" outlineLevel="0" collapsed="false">
      <c r="A26" s="1" t="n">
        <v>7</v>
      </c>
      <c r="B26" s="18" t="s">
        <v>18</v>
      </c>
      <c r="C26" s="28"/>
      <c r="D26" s="20" t="n">
        <f aca="false">SUM(D27:D30)</f>
        <v>416547</v>
      </c>
      <c r="E26" s="145" t="n">
        <f aca="false">SUM(E27:E30)</f>
        <v>461.19</v>
      </c>
      <c r="F26" s="86"/>
      <c r="G26" s="12"/>
      <c r="H26" s="13" t="n">
        <v>22</v>
      </c>
      <c r="I26" s="26" t="s">
        <v>66</v>
      </c>
      <c r="J26" s="33" t="s">
        <v>55</v>
      </c>
      <c r="K26" s="10" t="n">
        <v>2193</v>
      </c>
      <c r="L26" s="73" t="n">
        <v>30.39</v>
      </c>
      <c r="M26" s="79" t="s">
        <v>113</v>
      </c>
    </row>
    <row r="27" customFormat="false" ht="13.5" hidden="false" customHeight="false" outlineLevel="0" collapsed="false">
      <c r="B27" s="26"/>
      <c r="C27" s="80" t="s">
        <v>18</v>
      </c>
      <c r="D27" s="37" t="n">
        <v>378789</v>
      </c>
      <c r="E27" s="81" t="n">
        <v>364.49</v>
      </c>
      <c r="F27" s="82" t="s">
        <v>114</v>
      </c>
      <c r="G27" s="12"/>
      <c r="H27" s="13" t="n">
        <v>23</v>
      </c>
      <c r="I27" s="100" t="s">
        <v>115</v>
      </c>
      <c r="J27" s="146" t="s">
        <v>76</v>
      </c>
      <c r="K27" s="20" t="n">
        <f aca="false">SUM(K28:K30)</f>
        <v>9181</v>
      </c>
      <c r="L27" s="147" t="n">
        <f aca="false">SUM(L28:L30)</f>
        <v>342.25</v>
      </c>
      <c r="M27" s="101" t="s">
        <v>116</v>
      </c>
    </row>
    <row r="28" customFormat="false" ht="13.5" hidden="false" customHeight="false" outlineLevel="0" collapsed="false">
      <c r="B28" s="83" t="s">
        <v>53</v>
      </c>
      <c r="C28" s="84" t="s">
        <v>52</v>
      </c>
      <c r="D28" s="10" t="n">
        <v>3431</v>
      </c>
      <c r="E28" s="85" t="n">
        <v>12.67</v>
      </c>
      <c r="F28" s="86" t="n">
        <v>37655</v>
      </c>
      <c r="G28" s="12"/>
      <c r="H28" s="13"/>
      <c r="I28" s="83" t="s">
        <v>76</v>
      </c>
      <c r="J28" s="80" t="s">
        <v>75</v>
      </c>
      <c r="K28" s="37" t="n">
        <v>4618</v>
      </c>
      <c r="L28" s="148" t="n">
        <v>96.09</v>
      </c>
      <c r="M28" s="103" t="n">
        <v>38261</v>
      </c>
    </row>
    <row r="29" customFormat="false" ht="13.5" hidden="false" customHeight="false" outlineLevel="0" collapsed="false">
      <c r="B29" s="83" t="s">
        <v>53</v>
      </c>
      <c r="C29" s="84" t="s">
        <v>56</v>
      </c>
      <c r="D29" s="10" t="n">
        <v>12632</v>
      </c>
      <c r="E29" s="85" t="n">
        <v>30.93</v>
      </c>
      <c r="F29" s="86" t="n">
        <v>38384</v>
      </c>
      <c r="G29" s="12"/>
      <c r="H29" s="13"/>
      <c r="I29" s="83" t="s">
        <v>76</v>
      </c>
      <c r="J29" s="84" t="s">
        <v>78</v>
      </c>
      <c r="K29" s="10" t="n">
        <v>1291</v>
      </c>
      <c r="L29" s="149" t="n">
        <v>54.07</v>
      </c>
      <c r="M29" s="105" t="n">
        <v>38261</v>
      </c>
    </row>
    <row r="30" customFormat="false" ht="13.5" hidden="false" customHeight="false" outlineLevel="0" collapsed="false">
      <c r="B30" s="93" t="s">
        <v>62</v>
      </c>
      <c r="C30" s="84" t="s">
        <v>61</v>
      </c>
      <c r="D30" s="10" t="n">
        <v>21695</v>
      </c>
      <c r="E30" s="85" t="n">
        <v>53.1</v>
      </c>
      <c r="F30" s="86" t="n">
        <v>37655</v>
      </c>
      <c r="G30" s="12"/>
      <c r="H30" s="13"/>
      <c r="I30" s="93" t="s">
        <v>76</v>
      </c>
      <c r="J30" s="84" t="s">
        <v>80</v>
      </c>
      <c r="K30" s="10" t="n">
        <v>3272</v>
      </c>
      <c r="L30" s="150" t="n">
        <v>192.09</v>
      </c>
      <c r="M30" s="107" t="n">
        <v>38261</v>
      </c>
    </row>
    <row r="31" customFormat="false" ht="13.5" hidden="false" customHeight="false" outlineLevel="0" collapsed="false">
      <c r="A31" s="1" t="n">
        <v>8</v>
      </c>
      <c r="B31" s="26" t="s">
        <v>20</v>
      </c>
      <c r="C31" s="28"/>
      <c r="D31" s="20" t="n">
        <f aca="false">SUM(D32:D33)</f>
        <v>47697</v>
      </c>
      <c r="E31" s="76" t="n">
        <f aca="false">SUM(E32:E33)</f>
        <v>195.71</v>
      </c>
      <c r="F31" s="97"/>
      <c r="G31" s="12"/>
      <c r="H31" s="13" t="n">
        <v>24</v>
      </c>
      <c r="I31" s="162" t="s">
        <v>124</v>
      </c>
      <c r="J31" s="146" t="s">
        <v>76</v>
      </c>
      <c r="K31" s="20" t="n">
        <f aca="false">SUM(K32:K35)</f>
        <v>21929</v>
      </c>
      <c r="L31" s="145" t="n">
        <f aca="false">SUM(L32:L35)</f>
        <v>645.86</v>
      </c>
      <c r="M31" s="101" t="s">
        <v>116</v>
      </c>
    </row>
    <row r="32" customFormat="false" ht="13.5" hidden="false" customHeight="false" outlineLevel="0" collapsed="false">
      <c r="B32" s="26"/>
      <c r="C32" s="80" t="s">
        <v>20</v>
      </c>
      <c r="D32" s="37" t="n">
        <v>41271</v>
      </c>
      <c r="E32" s="81" t="n">
        <v>110.18</v>
      </c>
      <c r="F32" s="82" t="s">
        <v>114</v>
      </c>
      <c r="G32" s="12"/>
      <c r="H32" s="13"/>
      <c r="I32" s="83" t="s">
        <v>76</v>
      </c>
      <c r="J32" s="80" t="s">
        <v>83</v>
      </c>
      <c r="K32" s="37" t="n">
        <v>2958</v>
      </c>
      <c r="L32" s="81" t="n">
        <v>253.63</v>
      </c>
      <c r="M32" s="103" t="n">
        <v>38384</v>
      </c>
    </row>
    <row r="33" customFormat="false" ht="13.5" hidden="false" customHeight="false" outlineLevel="0" collapsed="false">
      <c r="B33" s="83" t="s">
        <v>74</v>
      </c>
      <c r="C33" s="94" t="s">
        <v>73</v>
      </c>
      <c r="D33" s="22" t="n">
        <v>6426</v>
      </c>
      <c r="E33" s="95" t="n">
        <v>85.53</v>
      </c>
      <c r="F33" s="96" t="n">
        <v>38078</v>
      </c>
      <c r="G33" s="12"/>
      <c r="H33" s="13"/>
      <c r="I33" s="83" t="s">
        <v>76</v>
      </c>
      <c r="J33" s="84" t="s">
        <v>85</v>
      </c>
      <c r="K33" s="10" t="n">
        <v>3782</v>
      </c>
      <c r="L33" s="85" t="n">
        <v>90.5</v>
      </c>
      <c r="M33" s="105" t="n">
        <v>38384</v>
      </c>
    </row>
    <row r="34" customFormat="false" ht="13.5" hidden="false" customHeight="false" outlineLevel="0" collapsed="false">
      <c r="A34" s="1" t="n">
        <v>9</v>
      </c>
      <c r="B34" s="18" t="s">
        <v>22</v>
      </c>
      <c r="C34" s="27"/>
      <c r="D34" s="10" t="n">
        <f aca="false">SUM(D35:D42)</f>
        <v>61635</v>
      </c>
      <c r="E34" s="91" t="n">
        <f aca="false">SUM(E35:E42)</f>
        <v>778.19</v>
      </c>
      <c r="F34" s="101" t="s">
        <v>116</v>
      </c>
      <c r="G34" s="12"/>
      <c r="H34" s="13"/>
      <c r="I34" s="83" t="s">
        <v>76</v>
      </c>
      <c r="J34" s="84" t="s">
        <v>87</v>
      </c>
      <c r="K34" s="10" t="n">
        <v>10721</v>
      </c>
      <c r="L34" s="85" t="n">
        <v>171.07</v>
      </c>
      <c r="M34" s="105" t="n">
        <v>38384</v>
      </c>
    </row>
    <row r="35" customFormat="false" ht="13.5" hidden="false" customHeight="false" outlineLevel="0" collapsed="false">
      <c r="B35" s="26"/>
      <c r="C35" s="80" t="s">
        <v>22</v>
      </c>
      <c r="D35" s="37" t="n">
        <v>39503</v>
      </c>
      <c r="E35" s="81" t="n">
        <v>251.55</v>
      </c>
      <c r="F35" s="106" t="n">
        <v>38078</v>
      </c>
      <c r="G35" s="12"/>
      <c r="H35" s="13"/>
      <c r="I35" s="83" t="s">
        <v>76</v>
      </c>
      <c r="J35" s="94" t="s">
        <v>89</v>
      </c>
      <c r="K35" s="22" t="n">
        <v>4468</v>
      </c>
      <c r="L35" s="95" t="n">
        <v>130.66</v>
      </c>
      <c r="M35" s="107" t="n">
        <v>38384</v>
      </c>
    </row>
    <row r="36" customFormat="false" ht="13.5" hidden="false" customHeight="false" outlineLevel="0" collapsed="false">
      <c r="B36" s="83" t="s">
        <v>74</v>
      </c>
      <c r="C36" s="84" t="s">
        <v>79</v>
      </c>
      <c r="D36" s="10" t="n">
        <v>3261</v>
      </c>
      <c r="E36" s="85" t="n">
        <v>65.17</v>
      </c>
      <c r="F36" s="86" t="n">
        <v>38078</v>
      </c>
      <c r="G36" s="12"/>
      <c r="H36" s="13" t="n">
        <v>25</v>
      </c>
      <c r="I36" s="14" t="s">
        <v>36</v>
      </c>
      <c r="J36" s="39" t="s">
        <v>17</v>
      </c>
      <c r="K36" s="16" t="n">
        <v>9606</v>
      </c>
      <c r="L36" s="78" t="n">
        <v>32.75</v>
      </c>
      <c r="M36" s="79" t="s">
        <v>113</v>
      </c>
    </row>
    <row r="37" customFormat="false" ht="13.5" hidden="false" customHeight="false" outlineLevel="0" collapsed="false">
      <c r="B37" s="83" t="s">
        <v>82</v>
      </c>
      <c r="C37" s="84" t="s">
        <v>81</v>
      </c>
      <c r="D37" s="10" t="n">
        <v>2000</v>
      </c>
      <c r="E37" s="85" t="n">
        <v>85.87</v>
      </c>
      <c r="F37" s="86" t="n">
        <v>38078</v>
      </c>
      <c r="G37" s="12"/>
      <c r="H37" s="13" t="n">
        <v>26</v>
      </c>
      <c r="I37" s="162" t="s">
        <v>117</v>
      </c>
      <c r="J37" s="33" t="s">
        <v>17</v>
      </c>
      <c r="K37" s="10" t="n">
        <f aca="false">SUM(K38:K40)</f>
        <v>10131</v>
      </c>
      <c r="L37" s="91" t="n">
        <f aca="false">SUM(L38:L40)</f>
        <v>43.24</v>
      </c>
      <c r="M37" s="101" t="s">
        <v>116</v>
      </c>
    </row>
    <row r="38" customFormat="false" ht="13.5" hidden="false" customHeight="false" outlineLevel="0" collapsed="false">
      <c r="B38" s="83" t="s">
        <v>82</v>
      </c>
      <c r="C38" s="84" t="s">
        <v>84</v>
      </c>
      <c r="D38" s="10" t="n">
        <v>2003</v>
      </c>
      <c r="E38" s="85" t="n">
        <v>83.04</v>
      </c>
      <c r="F38" s="86" t="n">
        <v>38078</v>
      </c>
      <c r="G38" s="12"/>
      <c r="H38" s="13"/>
      <c r="I38" s="83" t="s">
        <v>17</v>
      </c>
      <c r="J38" s="80" t="s">
        <v>29</v>
      </c>
      <c r="K38" s="37" t="n">
        <v>4351</v>
      </c>
      <c r="L38" s="81" t="n">
        <v>20.44</v>
      </c>
      <c r="M38" s="103" t="n">
        <v>37712</v>
      </c>
    </row>
    <row r="39" customFormat="false" ht="13.5" hidden="false" customHeight="false" outlineLevel="0" collapsed="false">
      <c r="B39" s="83" t="s">
        <v>82</v>
      </c>
      <c r="C39" s="84" t="s">
        <v>86</v>
      </c>
      <c r="D39" s="10" t="n">
        <v>2014</v>
      </c>
      <c r="E39" s="85" t="n">
        <v>91.92</v>
      </c>
      <c r="F39" s="86" t="n">
        <v>38078</v>
      </c>
      <c r="G39" s="12"/>
      <c r="H39" s="13"/>
      <c r="I39" s="83" t="s">
        <v>17</v>
      </c>
      <c r="J39" s="84" t="s">
        <v>31</v>
      </c>
      <c r="K39" s="10" t="n">
        <v>3036</v>
      </c>
      <c r="L39" s="85" t="n">
        <v>12.67</v>
      </c>
      <c r="M39" s="105" t="n">
        <v>37712</v>
      </c>
    </row>
    <row r="40" customFormat="false" ht="13.5" hidden="false" customHeight="false" outlineLevel="0" collapsed="false">
      <c r="B40" s="83" t="s">
        <v>82</v>
      </c>
      <c r="C40" s="84" t="s">
        <v>88</v>
      </c>
      <c r="D40" s="10" t="n">
        <v>5093</v>
      </c>
      <c r="E40" s="85" t="n">
        <v>84.07</v>
      </c>
      <c r="F40" s="86" t="n">
        <v>38078</v>
      </c>
      <c r="G40" s="12"/>
      <c r="H40" s="13"/>
      <c r="I40" s="93" t="s">
        <v>17</v>
      </c>
      <c r="J40" s="94" t="s">
        <v>34</v>
      </c>
      <c r="K40" s="22" t="n">
        <v>2744</v>
      </c>
      <c r="L40" s="95" t="n">
        <v>10.13</v>
      </c>
      <c r="M40" s="107" t="n">
        <v>37712</v>
      </c>
    </row>
    <row r="41" customFormat="false" ht="13.5" hidden="false" customHeight="false" outlineLevel="0" collapsed="false">
      <c r="B41" s="83" t="s">
        <v>82</v>
      </c>
      <c r="C41" s="84" t="s">
        <v>90</v>
      </c>
      <c r="D41" s="10" t="n">
        <v>3972</v>
      </c>
      <c r="E41" s="85" t="n">
        <v>43.68</v>
      </c>
      <c r="F41" s="86" t="n">
        <v>38078</v>
      </c>
      <c r="G41" s="12"/>
      <c r="H41" s="13" t="n">
        <v>27</v>
      </c>
      <c r="I41" s="18" t="s">
        <v>48</v>
      </c>
      <c r="J41" s="36" t="s">
        <v>46</v>
      </c>
      <c r="K41" s="20" t="n">
        <f aca="false">SUM(K42:K44)</f>
        <v>19690</v>
      </c>
      <c r="L41" s="91" t="n">
        <f aca="false">SUM(L42:L44)</f>
        <v>278.29</v>
      </c>
      <c r="M41" s="101" t="s">
        <v>116</v>
      </c>
    </row>
    <row r="42" customFormat="false" ht="13.5" hidden="false" customHeight="false" outlineLevel="0" collapsed="false">
      <c r="B42" s="93" t="s">
        <v>82</v>
      </c>
      <c r="C42" s="84" t="s">
        <v>71</v>
      </c>
      <c r="D42" s="10" t="n">
        <v>3789</v>
      </c>
      <c r="E42" s="123" t="n">
        <v>72.89</v>
      </c>
      <c r="F42" s="86" t="n">
        <v>38078</v>
      </c>
      <c r="G42" s="12"/>
      <c r="H42" s="13"/>
      <c r="I42" s="83" t="s">
        <v>46</v>
      </c>
      <c r="J42" s="80" t="s">
        <v>45</v>
      </c>
      <c r="K42" s="37" t="n">
        <v>6875</v>
      </c>
      <c r="L42" s="81" t="n">
        <v>99.79</v>
      </c>
      <c r="M42" s="103" t="n">
        <v>38261</v>
      </c>
    </row>
    <row r="43" customFormat="false" ht="13.5" hidden="false" customHeight="false" outlineLevel="0" collapsed="false">
      <c r="A43" s="1" t="n">
        <v>10</v>
      </c>
      <c r="B43" s="26" t="s">
        <v>24</v>
      </c>
      <c r="C43" s="28"/>
      <c r="D43" s="20" t="n">
        <v>21370</v>
      </c>
      <c r="E43" s="89" t="n">
        <v>243.55</v>
      </c>
      <c r="F43" s="79" t="s">
        <v>113</v>
      </c>
      <c r="G43" s="12"/>
      <c r="H43" s="13"/>
      <c r="I43" s="83" t="s">
        <v>46</v>
      </c>
      <c r="J43" s="84" t="s">
        <v>48</v>
      </c>
      <c r="K43" s="10" t="n">
        <v>8768</v>
      </c>
      <c r="L43" s="85" t="n">
        <v>109.36</v>
      </c>
      <c r="M43" s="105" t="n">
        <v>38261</v>
      </c>
    </row>
    <row r="44" customFormat="false" ht="13.5" hidden="false" customHeight="false" outlineLevel="0" collapsed="false">
      <c r="A44" s="1" t="n">
        <v>11</v>
      </c>
      <c r="B44" s="18" t="s">
        <v>26</v>
      </c>
      <c r="C44" s="28"/>
      <c r="D44" s="20" t="n">
        <v>31405</v>
      </c>
      <c r="E44" s="110" t="n">
        <v>77.95</v>
      </c>
      <c r="F44" s="111" t="s">
        <v>113</v>
      </c>
      <c r="G44" s="12"/>
      <c r="H44" s="13"/>
      <c r="I44" s="93" t="s">
        <v>46</v>
      </c>
      <c r="J44" s="94" t="s">
        <v>50</v>
      </c>
      <c r="K44" s="22" t="n">
        <v>4047</v>
      </c>
      <c r="L44" s="85" t="n">
        <v>69.14</v>
      </c>
      <c r="M44" s="105" t="n">
        <v>38261</v>
      </c>
    </row>
    <row r="45" customFormat="false" ht="13.5" hidden="false" customHeight="false" outlineLevel="0" collapsed="false">
      <c r="A45" s="1" t="n">
        <v>12</v>
      </c>
      <c r="B45" s="18" t="s">
        <v>28</v>
      </c>
      <c r="C45" s="28"/>
      <c r="D45" s="20" t="n">
        <f aca="false">SUM(D46:D51)</f>
        <v>175346</v>
      </c>
      <c r="E45" s="154" t="n">
        <f aca="false">SUM(E46:E51)</f>
        <v>635.32</v>
      </c>
      <c r="F45" s="155"/>
      <c r="G45" s="12"/>
      <c r="H45" s="13" t="n">
        <v>28</v>
      </c>
      <c r="I45" s="26" t="s">
        <v>58</v>
      </c>
      <c r="J45" s="33" t="s">
        <v>59</v>
      </c>
      <c r="K45" s="10" t="n">
        <v>40361</v>
      </c>
      <c r="L45" s="124" t="n">
        <v>56.81</v>
      </c>
      <c r="M45" s="79" t="s">
        <v>113</v>
      </c>
    </row>
    <row r="46" customFormat="false" ht="13.5" hidden="false" customHeight="false" outlineLevel="0" collapsed="false">
      <c r="B46" s="26"/>
      <c r="C46" s="80" t="s">
        <v>28</v>
      </c>
      <c r="D46" s="37" t="n">
        <v>123423</v>
      </c>
      <c r="E46" s="81" t="n">
        <v>288.45</v>
      </c>
      <c r="F46" s="82" t="s">
        <v>114</v>
      </c>
      <c r="G46" s="12"/>
      <c r="H46" s="13" t="n">
        <v>29</v>
      </c>
      <c r="I46" s="100" t="s">
        <v>120</v>
      </c>
      <c r="J46" s="30" t="s">
        <v>65</v>
      </c>
      <c r="K46" s="20" t="n">
        <f aca="false">SUM(K47:K50)</f>
        <v>12512</v>
      </c>
      <c r="L46" s="91" t="n">
        <f aca="false">SUM(L47:L50)</f>
        <v>381.81</v>
      </c>
      <c r="M46" s="101" t="s">
        <v>116</v>
      </c>
    </row>
    <row r="47" customFormat="false" ht="13.5" hidden="false" customHeight="false" outlineLevel="0" collapsed="false">
      <c r="B47" s="83" t="s">
        <v>6</v>
      </c>
      <c r="C47" s="84" t="s">
        <v>5</v>
      </c>
      <c r="D47" s="10" t="n">
        <v>25351</v>
      </c>
      <c r="E47" s="85" t="n">
        <v>63.84</v>
      </c>
      <c r="F47" s="86" t="n">
        <v>38390</v>
      </c>
      <c r="G47" s="12"/>
      <c r="H47" s="13"/>
      <c r="I47" s="83" t="s">
        <v>65</v>
      </c>
      <c r="J47" s="80" t="s">
        <v>64</v>
      </c>
      <c r="K47" s="37" t="n">
        <v>3244</v>
      </c>
      <c r="L47" s="81" t="n">
        <v>98.02</v>
      </c>
      <c r="M47" s="103" t="n">
        <v>38296</v>
      </c>
    </row>
    <row r="48" customFormat="false" ht="13.5" hidden="false" customHeight="false" outlineLevel="0" collapsed="false">
      <c r="B48" s="83" t="s">
        <v>6</v>
      </c>
      <c r="C48" s="84" t="s">
        <v>8</v>
      </c>
      <c r="D48" s="10" t="n">
        <v>2892</v>
      </c>
      <c r="E48" s="85" t="n">
        <v>60.71</v>
      </c>
      <c r="F48" s="86" t="n">
        <v>38390</v>
      </c>
      <c r="G48" s="12"/>
      <c r="H48" s="13"/>
      <c r="I48" s="83" t="s">
        <v>65</v>
      </c>
      <c r="J48" s="84" t="s">
        <v>67</v>
      </c>
      <c r="K48" s="10" t="n">
        <v>2905</v>
      </c>
      <c r="L48" s="85" t="n">
        <v>103.98</v>
      </c>
      <c r="M48" s="105" t="n">
        <v>38296</v>
      </c>
    </row>
    <row r="49" customFormat="false" ht="13.5" hidden="false" customHeight="false" outlineLevel="0" collapsed="false">
      <c r="B49" s="83" t="s">
        <v>6</v>
      </c>
      <c r="C49" s="84" t="s">
        <v>10</v>
      </c>
      <c r="D49" s="10" t="n">
        <v>4404</v>
      </c>
      <c r="E49" s="85" t="n">
        <v>72.56</v>
      </c>
      <c r="F49" s="86" t="n">
        <v>38390</v>
      </c>
      <c r="G49" s="12"/>
      <c r="H49" s="13"/>
      <c r="I49" s="83" t="s">
        <v>65</v>
      </c>
      <c r="J49" s="84" t="s">
        <v>69</v>
      </c>
      <c r="K49" s="10" t="n">
        <v>1843</v>
      </c>
      <c r="L49" s="85" t="n">
        <v>52.35</v>
      </c>
      <c r="M49" s="105" t="n">
        <v>38296</v>
      </c>
    </row>
    <row r="50" customFormat="false" ht="13.5" hidden="false" customHeight="false" outlineLevel="0" collapsed="false">
      <c r="B50" s="83" t="s">
        <v>6</v>
      </c>
      <c r="C50" s="84" t="s">
        <v>14</v>
      </c>
      <c r="D50" s="10" t="n">
        <v>6941</v>
      </c>
      <c r="E50" s="85" t="n">
        <v>84.68</v>
      </c>
      <c r="F50" s="86" t="n">
        <v>38390</v>
      </c>
      <c r="G50" s="12"/>
      <c r="H50" s="13"/>
      <c r="I50" s="83" t="s">
        <v>65</v>
      </c>
      <c r="J50" s="84" t="s">
        <v>71</v>
      </c>
      <c r="K50" s="10" t="n">
        <v>4520</v>
      </c>
      <c r="L50" s="85" t="n">
        <v>127.46</v>
      </c>
      <c r="M50" s="105" t="n">
        <v>38296</v>
      </c>
    </row>
    <row r="51" customFormat="false" ht="14.25" hidden="false" customHeight="false" outlineLevel="0" collapsed="false">
      <c r="B51" s="93" t="s">
        <v>17</v>
      </c>
      <c r="C51" s="94" t="s">
        <v>19</v>
      </c>
      <c r="D51" s="22" t="n">
        <v>12335</v>
      </c>
      <c r="E51" s="95" t="n">
        <v>65.08</v>
      </c>
      <c r="F51" s="96" t="n">
        <v>38390</v>
      </c>
      <c r="G51" s="12"/>
      <c r="H51" s="13" t="n">
        <v>30</v>
      </c>
      <c r="I51" s="14" t="s">
        <v>77</v>
      </c>
      <c r="J51" s="138" t="s">
        <v>74</v>
      </c>
      <c r="K51" s="24" t="n">
        <v>1897</v>
      </c>
      <c r="L51" s="88" t="n">
        <v>70.61</v>
      </c>
      <c r="M51" s="79" t="s">
        <v>113</v>
      </c>
    </row>
    <row r="52" customFormat="false" ht="13.5" hidden="false" customHeight="false" outlineLevel="0" collapsed="false">
      <c r="B52" s="179"/>
      <c r="C52" s="180"/>
      <c r="D52" s="181"/>
      <c r="E52" s="181"/>
      <c r="F52" s="182"/>
      <c r="G52" s="13"/>
      <c r="H52" s="13" t="n">
        <v>31</v>
      </c>
      <c r="I52" s="14" t="s">
        <v>94</v>
      </c>
      <c r="J52" s="138" t="s">
        <v>95</v>
      </c>
      <c r="K52" s="10" t="n">
        <v>4983</v>
      </c>
      <c r="L52" s="85" t="n">
        <v>226.91</v>
      </c>
      <c r="M52" s="79" t="s">
        <v>113</v>
      </c>
    </row>
    <row r="53" customFormat="false" ht="13.5" hidden="false" customHeight="false" outlineLevel="0" collapsed="false">
      <c r="B53" s="171"/>
      <c r="C53" s="160" t="s">
        <v>106</v>
      </c>
      <c r="D53" s="172" t="s">
        <v>107</v>
      </c>
      <c r="E53" s="173" t="s">
        <v>3</v>
      </c>
      <c r="F53" s="172" t="s">
        <v>107</v>
      </c>
      <c r="G53" s="13"/>
      <c r="H53" s="13" t="n">
        <v>32</v>
      </c>
      <c r="I53" s="14" t="s">
        <v>97</v>
      </c>
      <c r="J53" s="138" t="s">
        <v>95</v>
      </c>
      <c r="K53" s="16" t="n">
        <v>10330</v>
      </c>
      <c r="L53" s="88" t="n">
        <v>304.92</v>
      </c>
      <c r="M53" s="79" t="s">
        <v>113</v>
      </c>
    </row>
    <row r="54" customFormat="false" ht="13.5" hidden="false" customHeight="false" outlineLevel="0" collapsed="false">
      <c r="B54" s="160" t="s">
        <v>108</v>
      </c>
      <c r="C54" s="135" t="n">
        <f aca="false">SUM(D4,D5,D15,D16,D21,D25,D26,D31,D34,D43,D44,D45,K4,K8,K15,)</f>
        <v>2576999</v>
      </c>
      <c r="D54" s="136" t="n">
        <f aca="false">C54/K57</f>
        <v>0.89512854669207</v>
      </c>
      <c r="E54" s="153" t="n">
        <f aca="false">SUM(E4,E5,E15,E16,E21,E25,E26,E31,E34,E43,E44,E45,L4,L8,L15,)</f>
        <v>5355.47</v>
      </c>
      <c r="F54" s="136" t="n">
        <f aca="false">E54/L57</f>
        <v>0.63176850164269</v>
      </c>
      <c r="G54" s="13"/>
      <c r="H54" s="13" t="n">
        <v>33</v>
      </c>
      <c r="I54" s="14" t="s">
        <v>99</v>
      </c>
      <c r="J54" s="138" t="s">
        <v>95</v>
      </c>
      <c r="K54" s="16" t="n">
        <v>2644</v>
      </c>
      <c r="L54" s="88" t="n">
        <v>110.13</v>
      </c>
      <c r="M54" s="79" t="s">
        <v>113</v>
      </c>
    </row>
    <row r="55" customFormat="false" ht="13.5" hidden="false" customHeight="false" outlineLevel="0" collapsed="false">
      <c r="B55" s="160" t="s">
        <v>121</v>
      </c>
      <c r="C55" s="135" t="n">
        <f aca="false">K57-C54</f>
        <v>301916</v>
      </c>
      <c r="D55" s="136" t="n">
        <f aca="false">C55/K57</f>
        <v>0.10487145330793</v>
      </c>
      <c r="E55" s="153" t="n">
        <f aca="false">L57-E54</f>
        <v>3121.48</v>
      </c>
      <c r="F55" s="136" t="n">
        <f aca="false">E55/L57</f>
        <v>0.36823149835731</v>
      </c>
      <c r="G55" s="13"/>
      <c r="H55" s="13" t="n">
        <v>34</v>
      </c>
      <c r="I55" s="14" t="s">
        <v>101</v>
      </c>
      <c r="J55" s="138" t="s">
        <v>95</v>
      </c>
      <c r="K55" s="16" t="n">
        <v>2417</v>
      </c>
      <c r="L55" s="88" t="n">
        <v>159.18</v>
      </c>
      <c r="M55" s="79" t="s">
        <v>113</v>
      </c>
    </row>
    <row r="56" customFormat="false" ht="14.25" hidden="false" customHeight="false" outlineLevel="0" collapsed="false">
      <c r="B56" s="71"/>
      <c r="C56" s="13"/>
      <c r="D56" s="13"/>
      <c r="E56" s="13"/>
      <c r="F56" s="13"/>
      <c r="G56" s="13"/>
      <c r="H56" s="13" t="n">
        <v>35</v>
      </c>
      <c r="I56" s="14" t="s">
        <v>103</v>
      </c>
      <c r="J56" s="142" t="s">
        <v>95</v>
      </c>
      <c r="K56" s="22" t="n">
        <v>2037</v>
      </c>
      <c r="L56" s="95" t="n">
        <v>131.3</v>
      </c>
      <c r="M56" s="79" t="s">
        <v>113</v>
      </c>
    </row>
    <row r="57" customFormat="false" ht="14.25" hidden="false" customHeight="false" outlineLevel="0" collapsed="false">
      <c r="B57" s="57" t="s">
        <v>105</v>
      </c>
      <c r="C57" s="27"/>
      <c r="D57" s="12"/>
      <c r="E57" s="12"/>
      <c r="G57" s="13"/>
      <c r="H57" s="13"/>
      <c r="I57" s="53" t="s">
        <v>133</v>
      </c>
      <c r="J57" s="54"/>
      <c r="K57" s="55" t="n">
        <v>2878915</v>
      </c>
      <c r="L57" s="161" t="n">
        <v>8476.95</v>
      </c>
      <c r="M57" s="144" t="s">
        <v>113</v>
      </c>
    </row>
    <row r="58" customFormat="false" ht="13.5" hidden="false" customHeight="false" outlineLevel="0" collapsed="false">
      <c r="B58" s="71"/>
      <c r="C58" s="13"/>
      <c r="D58" s="13"/>
      <c r="E58" s="13"/>
      <c r="F58" s="13"/>
      <c r="G58" s="13"/>
      <c r="H58" s="13"/>
    </row>
    <row r="59" customFormat="false" ht="13.5" hidden="false" customHeight="false" outlineLevel="0" collapsed="false">
      <c r="B59" s="71"/>
      <c r="C59" s="13"/>
      <c r="D59" s="13"/>
      <c r="E59" s="13"/>
      <c r="F59" s="13"/>
      <c r="G59" s="13"/>
      <c r="H59" s="13"/>
    </row>
    <row r="60" customFormat="false" ht="13.5" hidden="false" customHeight="false" outlineLevel="0" collapsed="false">
      <c r="B60" s="71"/>
      <c r="C60" s="13"/>
      <c r="D60" s="13"/>
      <c r="E60" s="13"/>
      <c r="F60" s="13"/>
      <c r="G60" s="13"/>
      <c r="H60" s="13"/>
    </row>
    <row r="61" customFormat="false" ht="13.5" hidden="false" customHeight="false" outlineLevel="0" collapsed="false">
      <c r="B61" s="71"/>
      <c r="C61" s="13"/>
      <c r="D61" s="13"/>
      <c r="E61" s="13"/>
      <c r="F61" s="13"/>
      <c r="G61" s="13"/>
      <c r="H61" s="13"/>
    </row>
    <row r="62" customFormat="false" ht="13.5" hidden="false" customHeight="false" outlineLevel="0" collapsed="false">
      <c r="B62" s="71"/>
      <c r="C62" s="13"/>
      <c r="D62" s="13"/>
      <c r="E62" s="13"/>
      <c r="F62" s="13"/>
      <c r="G62" s="13"/>
      <c r="H62" s="13"/>
    </row>
    <row r="63" customFormat="false" ht="13.5" hidden="false" customHeight="false" outlineLevel="0" collapsed="false">
      <c r="B63" s="71"/>
      <c r="C63" s="13"/>
      <c r="D63" s="13"/>
      <c r="E63" s="13"/>
      <c r="F63" s="13"/>
      <c r="G63" s="13"/>
      <c r="H63" s="13"/>
    </row>
    <row r="64" customFormat="false" ht="13.5" hidden="false" customHeight="false" outlineLevel="0" collapsed="false">
      <c r="B64" s="1"/>
      <c r="F64" s="13"/>
      <c r="G64" s="13"/>
      <c r="H64" s="13"/>
    </row>
    <row r="65" customFormat="false" ht="13.5" hidden="false" customHeight="false" outlineLevel="0" collapsed="false">
      <c r="I65" s="2"/>
    </row>
  </sheetData>
  <mergeCells count="3">
    <mergeCell ref="A1:M1"/>
    <mergeCell ref="B3:C3"/>
    <mergeCell ref="I3:J3"/>
  </mergeCells>
  <printOptions headings="false" gridLines="false" gridLinesSet="true" horizontalCentered="true" verticalCentered="false"/>
  <pageMargins left="0.629861111111111" right="0.39375" top="0.511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38" activeCellId="0" sqref="K3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0.62"/>
    <col collapsed="false" customWidth="false" hidden="false" outlineLevel="0" max="6" min="3" style="1" width="8.99"/>
    <col collapsed="false" customWidth="true" hidden="false" outlineLevel="0" max="7" min="7" style="1" width="3.99"/>
    <col collapsed="false" customWidth="true" hidden="false" outlineLevel="0" max="8" min="8" style="1" width="2.99"/>
    <col collapsed="false" customWidth="true" hidden="false" outlineLevel="0" max="9" min="9" style="1" width="10.62"/>
    <col collapsed="false" customWidth="false" hidden="false" outlineLevel="0" max="257" min="10" style="1" width="8.99"/>
  </cols>
  <sheetData>
    <row r="1" customFormat="false" ht="30.75" hidden="false" customHeight="true" outlineLevel="0" collapsed="false">
      <c r="A1" s="3" t="s">
        <v>134</v>
      </c>
      <c r="B1" s="3"/>
      <c r="C1" s="3"/>
      <c r="D1" s="3"/>
      <c r="E1" s="3"/>
      <c r="F1" s="3"/>
      <c r="G1" s="3"/>
      <c r="H1" s="3"/>
      <c r="I1" s="3"/>
      <c r="J1" s="3"/>
      <c r="K1" s="3"/>
      <c r="L1" s="3"/>
      <c r="M1" s="3"/>
    </row>
    <row r="2" customFormat="false" ht="14.25" hidden="false" customHeight="false" outlineLevel="0" collapsed="false"/>
    <row r="3" s="2" customFormat="true" ht="14.25" hidden="false" customHeight="false" outlineLevel="0" collapsed="false">
      <c r="B3" s="4" t="s">
        <v>1</v>
      </c>
      <c r="C3" s="4"/>
      <c r="D3" s="5" t="s">
        <v>2</v>
      </c>
      <c r="E3" s="5" t="s">
        <v>3</v>
      </c>
      <c r="F3" s="6" t="s">
        <v>112</v>
      </c>
      <c r="G3" s="7"/>
      <c r="I3" s="4" t="s">
        <v>1</v>
      </c>
      <c r="J3" s="4"/>
      <c r="K3" s="5" t="s">
        <v>2</v>
      </c>
      <c r="L3" s="5" t="s">
        <v>3</v>
      </c>
      <c r="M3" s="6" t="s">
        <v>112</v>
      </c>
    </row>
    <row r="4" customFormat="false" ht="13.5" hidden="false" customHeight="false" outlineLevel="0" collapsed="false">
      <c r="A4" s="1" t="n">
        <v>1</v>
      </c>
      <c r="B4" s="8" t="s">
        <v>4</v>
      </c>
      <c r="C4" s="9"/>
      <c r="D4" s="10" t="n">
        <v>1126239</v>
      </c>
      <c r="E4" s="73" t="n">
        <v>741.75</v>
      </c>
      <c r="F4" s="74" t="s">
        <v>113</v>
      </c>
      <c r="G4" s="12"/>
      <c r="H4" s="13" t="n">
        <v>12</v>
      </c>
      <c r="I4" s="26" t="s">
        <v>28</v>
      </c>
      <c r="J4" s="27"/>
      <c r="K4" s="10" t="n">
        <f aca="false">SUM(K5:K10)</f>
        <v>175346</v>
      </c>
      <c r="L4" s="145" t="n">
        <f aca="false">SUM(L5:L10)</f>
        <v>635.32</v>
      </c>
      <c r="M4" s="183"/>
    </row>
    <row r="5" customFormat="false" ht="13.5" hidden="false" customHeight="false" outlineLevel="0" collapsed="false">
      <c r="A5" s="1" t="n">
        <v>2</v>
      </c>
      <c r="B5" s="18" t="s">
        <v>7</v>
      </c>
      <c r="C5" s="19"/>
      <c r="D5" s="20" t="n">
        <f aca="false">SUM(D6:D14)</f>
        <v>259224</v>
      </c>
      <c r="E5" s="154" t="n">
        <f aca="false">SUM(E6:E14)</f>
        <v>353.17</v>
      </c>
      <c r="F5" s="77"/>
      <c r="G5" s="12"/>
      <c r="H5" s="13"/>
      <c r="I5" s="26"/>
      <c r="J5" s="80" t="s">
        <v>28</v>
      </c>
      <c r="K5" s="37" t="n">
        <v>123423</v>
      </c>
      <c r="L5" s="81" t="n">
        <v>288.45</v>
      </c>
      <c r="M5" s="82" t="s">
        <v>114</v>
      </c>
    </row>
    <row r="6" customFormat="false" ht="13.5" hidden="false" customHeight="false" outlineLevel="0" collapsed="false">
      <c r="B6" s="26"/>
      <c r="C6" s="80" t="s">
        <v>7</v>
      </c>
      <c r="D6" s="37" t="n">
        <v>203159</v>
      </c>
      <c r="E6" s="81" t="n">
        <v>146.35</v>
      </c>
      <c r="F6" s="82" t="s">
        <v>114</v>
      </c>
      <c r="G6" s="12"/>
      <c r="H6" s="13"/>
      <c r="I6" s="83" t="s">
        <v>6</v>
      </c>
      <c r="J6" s="84" t="s">
        <v>5</v>
      </c>
      <c r="K6" s="10" t="n">
        <v>25351</v>
      </c>
      <c r="L6" s="85" t="n">
        <v>63.84</v>
      </c>
      <c r="M6" s="86" t="n">
        <v>38390</v>
      </c>
    </row>
    <row r="7" customFormat="false" ht="13.5" hidden="false" customHeight="false" outlineLevel="0" collapsed="false">
      <c r="B7" s="83" t="s">
        <v>33</v>
      </c>
      <c r="C7" s="84" t="s">
        <v>44</v>
      </c>
      <c r="D7" s="10" t="n">
        <v>15084</v>
      </c>
      <c r="E7" s="85" t="n">
        <v>18.73</v>
      </c>
      <c r="F7" s="86" t="n">
        <v>38431</v>
      </c>
      <c r="G7" s="12"/>
      <c r="H7" s="13"/>
      <c r="I7" s="83" t="s">
        <v>6</v>
      </c>
      <c r="J7" s="84" t="s">
        <v>8</v>
      </c>
      <c r="K7" s="10" t="n">
        <v>2892</v>
      </c>
      <c r="L7" s="85" t="n">
        <v>60.71</v>
      </c>
      <c r="M7" s="86" t="n">
        <v>38390</v>
      </c>
    </row>
    <row r="8" customFormat="false" ht="13.5" hidden="false" customHeight="false" outlineLevel="0" collapsed="false">
      <c r="B8" s="83" t="s">
        <v>33</v>
      </c>
      <c r="C8" s="84" t="s">
        <v>47</v>
      </c>
      <c r="D8" s="10" t="n">
        <v>7593</v>
      </c>
      <c r="E8" s="85" t="n">
        <v>54.44</v>
      </c>
      <c r="F8" s="86" t="n">
        <v>38431</v>
      </c>
      <c r="G8" s="12"/>
      <c r="H8" s="13"/>
      <c r="I8" s="83" t="s">
        <v>6</v>
      </c>
      <c r="J8" s="84" t="s">
        <v>10</v>
      </c>
      <c r="K8" s="10" t="n">
        <v>4404</v>
      </c>
      <c r="L8" s="85" t="n">
        <v>72.56</v>
      </c>
      <c r="M8" s="86" t="n">
        <v>38390</v>
      </c>
    </row>
    <row r="9" customFormat="false" ht="13.5" hidden="false" customHeight="false" outlineLevel="0" collapsed="false">
      <c r="B9" s="83" t="s">
        <v>33</v>
      </c>
      <c r="C9" s="84" t="s">
        <v>49</v>
      </c>
      <c r="D9" s="10" t="n">
        <v>2223</v>
      </c>
      <c r="E9" s="85" t="n">
        <v>8.68</v>
      </c>
      <c r="F9" s="86" t="n">
        <v>37712</v>
      </c>
      <c r="G9" s="12"/>
      <c r="H9" s="13"/>
      <c r="I9" s="83" t="s">
        <v>6</v>
      </c>
      <c r="J9" s="84" t="s">
        <v>14</v>
      </c>
      <c r="K9" s="10" t="n">
        <v>6941</v>
      </c>
      <c r="L9" s="85" t="n">
        <v>84.68</v>
      </c>
      <c r="M9" s="86" t="n">
        <v>38390</v>
      </c>
    </row>
    <row r="10" customFormat="false" ht="13.5" hidden="false" customHeight="false" outlineLevel="0" collapsed="false">
      <c r="B10" s="83" t="s">
        <v>33</v>
      </c>
      <c r="C10" s="84" t="s">
        <v>51</v>
      </c>
      <c r="D10" s="10" t="n">
        <v>2741</v>
      </c>
      <c r="E10" s="85" t="n">
        <v>18.87</v>
      </c>
      <c r="F10" s="86" t="n">
        <v>38431</v>
      </c>
      <c r="G10" s="12"/>
      <c r="H10" s="13"/>
      <c r="I10" s="83" t="s">
        <v>17</v>
      </c>
      <c r="J10" s="84" t="s">
        <v>19</v>
      </c>
      <c r="K10" s="10" t="n">
        <v>12335</v>
      </c>
      <c r="L10" s="85" t="n">
        <v>65.08</v>
      </c>
      <c r="M10" s="86" t="n">
        <v>38390</v>
      </c>
    </row>
    <row r="11" customFormat="false" ht="13.5" hidden="false" customHeight="false" outlineLevel="0" collapsed="false">
      <c r="B11" s="83" t="s">
        <v>17</v>
      </c>
      <c r="C11" s="84" t="s">
        <v>21</v>
      </c>
      <c r="D11" s="10" t="n">
        <v>12913</v>
      </c>
      <c r="E11" s="85" t="n">
        <v>63.53</v>
      </c>
      <c r="F11" s="86" t="n">
        <v>38431</v>
      </c>
      <c r="G11" s="12"/>
      <c r="H11" s="13" t="n">
        <v>13</v>
      </c>
      <c r="I11" s="18" t="s">
        <v>30</v>
      </c>
      <c r="J11" s="28"/>
      <c r="K11" s="20" t="n">
        <f aca="false">SUM(K12:K14)</f>
        <v>87061</v>
      </c>
      <c r="L11" s="76" t="n">
        <f aca="false">SUM(L12:L14)</f>
        <v>388.22</v>
      </c>
      <c r="M11" s="112"/>
    </row>
    <row r="12" customFormat="false" ht="13.5" hidden="false" customHeight="false" outlineLevel="0" collapsed="false">
      <c r="B12" s="83" t="s">
        <v>17</v>
      </c>
      <c r="C12" s="84" t="s">
        <v>23</v>
      </c>
      <c r="D12" s="10" t="n">
        <v>10380</v>
      </c>
      <c r="E12" s="85" t="n">
        <v>16.85</v>
      </c>
      <c r="F12" s="86" t="n">
        <v>38078</v>
      </c>
      <c r="G12" s="12"/>
      <c r="H12" s="13"/>
      <c r="I12" s="26"/>
      <c r="J12" s="80" t="s">
        <v>30</v>
      </c>
      <c r="K12" s="37" t="n">
        <v>73587</v>
      </c>
      <c r="L12" s="81" t="n">
        <v>47.89</v>
      </c>
      <c r="M12" s="82" t="s">
        <v>114</v>
      </c>
    </row>
    <row r="13" customFormat="false" ht="13.5" hidden="false" customHeight="false" outlineLevel="0" collapsed="false">
      <c r="B13" s="83" t="s">
        <v>17</v>
      </c>
      <c r="C13" s="84" t="s">
        <v>25</v>
      </c>
      <c r="D13" s="10" t="n">
        <v>2175</v>
      </c>
      <c r="E13" s="85" t="n">
        <v>11.64</v>
      </c>
      <c r="F13" s="86" t="n">
        <v>38431</v>
      </c>
      <c r="G13" s="12"/>
      <c r="H13" s="13"/>
      <c r="I13" s="83" t="s">
        <v>55</v>
      </c>
      <c r="J13" s="84" t="s">
        <v>60</v>
      </c>
      <c r="K13" s="10" t="n">
        <v>12621</v>
      </c>
      <c r="L13" s="85" t="n">
        <v>194.83</v>
      </c>
      <c r="M13" s="105" t="n">
        <v>37681</v>
      </c>
    </row>
    <row r="14" customFormat="false" ht="13.5" hidden="false" customHeight="false" outlineLevel="0" collapsed="false">
      <c r="B14" s="83" t="s">
        <v>17</v>
      </c>
      <c r="C14" s="84" t="s">
        <v>27</v>
      </c>
      <c r="D14" s="10" t="n">
        <v>2956</v>
      </c>
      <c r="E14" s="85" t="n">
        <v>14.08</v>
      </c>
      <c r="F14" s="86" t="n">
        <v>38431</v>
      </c>
      <c r="G14" s="12"/>
      <c r="H14" s="13"/>
      <c r="I14" s="93" t="s">
        <v>55</v>
      </c>
      <c r="J14" s="84" t="s">
        <v>63</v>
      </c>
      <c r="K14" s="10" t="n">
        <v>853</v>
      </c>
      <c r="L14" s="85" t="n">
        <v>145.5</v>
      </c>
      <c r="M14" s="107" t="n">
        <v>37681</v>
      </c>
    </row>
    <row r="15" customFormat="false" ht="13.5" hidden="false" customHeight="false" outlineLevel="0" collapsed="false">
      <c r="A15" s="1" t="n">
        <v>3</v>
      </c>
      <c r="B15" s="14" t="s">
        <v>9</v>
      </c>
      <c r="C15" s="23"/>
      <c r="D15" s="24" t="n">
        <v>31935</v>
      </c>
      <c r="E15" s="78" t="n">
        <v>118.3</v>
      </c>
      <c r="F15" s="87" t="s">
        <v>113</v>
      </c>
      <c r="G15" s="12"/>
      <c r="H15" s="13" t="n">
        <v>14</v>
      </c>
      <c r="I15" s="162" t="s">
        <v>118</v>
      </c>
      <c r="J15" s="119"/>
      <c r="K15" s="120" t="n">
        <f aca="false">SUM(K16:K21)</f>
        <v>34439</v>
      </c>
      <c r="L15" s="147" t="n">
        <f aca="false">SUM(L16:L21)</f>
        <v>538.17</v>
      </c>
      <c r="M15" s="101" t="s">
        <v>116</v>
      </c>
    </row>
    <row r="16" customFormat="false" ht="13.5" hidden="false" customHeight="false" outlineLevel="0" collapsed="false">
      <c r="A16" s="1" t="n">
        <v>4</v>
      </c>
      <c r="B16" s="26" t="s">
        <v>11</v>
      </c>
      <c r="C16" s="27"/>
      <c r="D16" s="10" t="n">
        <f aca="false">SUM(D17:D20)</f>
        <v>106229</v>
      </c>
      <c r="E16" s="145" t="n">
        <f aca="false">SUM(E17:E20)</f>
        <v>470.98</v>
      </c>
      <c r="F16" s="101" t="s">
        <v>116</v>
      </c>
      <c r="G16" s="12"/>
      <c r="H16" s="13"/>
      <c r="I16" s="83" t="s">
        <v>92</v>
      </c>
      <c r="J16" s="80" t="s">
        <v>91</v>
      </c>
      <c r="K16" s="37" t="n">
        <v>11632</v>
      </c>
      <c r="L16" s="148" t="n">
        <v>84.81</v>
      </c>
      <c r="M16" s="103" t="n">
        <v>38047</v>
      </c>
    </row>
    <row r="17" customFormat="false" ht="13.5" hidden="false" customHeight="false" outlineLevel="0" collapsed="false">
      <c r="B17" s="26"/>
      <c r="C17" s="80" t="s">
        <v>11</v>
      </c>
      <c r="D17" s="37" t="n">
        <v>82081</v>
      </c>
      <c r="E17" s="81" t="n">
        <v>204.74</v>
      </c>
      <c r="F17" s="106" t="n">
        <v>38433</v>
      </c>
      <c r="G17" s="12"/>
      <c r="H17" s="13"/>
      <c r="I17" s="83" t="s">
        <v>92</v>
      </c>
      <c r="J17" s="84" t="s">
        <v>93</v>
      </c>
      <c r="K17" s="10" t="n">
        <v>4450</v>
      </c>
      <c r="L17" s="149" t="n">
        <v>50.6</v>
      </c>
      <c r="M17" s="105" t="n">
        <v>38047</v>
      </c>
    </row>
    <row r="18" customFormat="false" ht="13.5" hidden="false" customHeight="false" outlineLevel="0" collapsed="false">
      <c r="B18" s="83" t="s">
        <v>6</v>
      </c>
      <c r="C18" s="84" t="s">
        <v>12</v>
      </c>
      <c r="D18" s="10" t="n">
        <v>7603</v>
      </c>
      <c r="E18" s="85" t="n">
        <v>121.88</v>
      </c>
      <c r="F18" s="86" t="n">
        <v>38433</v>
      </c>
      <c r="G18" s="12"/>
      <c r="H18" s="13"/>
      <c r="I18" s="83" t="s">
        <v>92</v>
      </c>
      <c r="J18" s="84" t="s">
        <v>96</v>
      </c>
      <c r="K18" s="10" t="n">
        <v>3423</v>
      </c>
      <c r="L18" s="149" t="n">
        <v>123.25</v>
      </c>
      <c r="M18" s="105" t="n">
        <v>38047</v>
      </c>
    </row>
    <row r="19" customFormat="false" ht="13.5" hidden="false" customHeight="false" outlineLevel="0" collapsed="false">
      <c r="B19" s="83" t="s">
        <v>17</v>
      </c>
      <c r="C19" s="84" t="s">
        <v>16</v>
      </c>
      <c r="D19" s="10" t="n">
        <v>10971</v>
      </c>
      <c r="E19" s="85" t="n">
        <v>82.19</v>
      </c>
      <c r="F19" s="86" t="n">
        <v>38433</v>
      </c>
      <c r="G19" s="12"/>
      <c r="H19" s="13"/>
      <c r="I19" s="83" t="s">
        <v>92</v>
      </c>
      <c r="J19" s="84" t="s">
        <v>98</v>
      </c>
      <c r="K19" s="10" t="n">
        <v>4408</v>
      </c>
      <c r="L19" s="149" t="n">
        <v>124.46</v>
      </c>
      <c r="M19" s="105" t="n">
        <v>38047</v>
      </c>
    </row>
    <row r="20" customFormat="false" ht="13.5" hidden="false" customHeight="false" outlineLevel="0" collapsed="false">
      <c r="B20" s="83" t="s">
        <v>39</v>
      </c>
      <c r="C20" s="84" t="s">
        <v>41</v>
      </c>
      <c r="D20" s="10" t="n">
        <v>5574</v>
      </c>
      <c r="E20" s="85" t="n">
        <v>62.17</v>
      </c>
      <c r="F20" s="96" t="n">
        <v>38433</v>
      </c>
      <c r="G20" s="12"/>
      <c r="H20" s="13"/>
      <c r="I20" s="83" t="s">
        <v>92</v>
      </c>
      <c r="J20" s="84" t="s">
        <v>100</v>
      </c>
      <c r="K20" s="10" t="n">
        <v>5793</v>
      </c>
      <c r="L20" s="169" t="n">
        <v>72.93</v>
      </c>
      <c r="M20" s="105" t="n">
        <v>38047</v>
      </c>
    </row>
    <row r="21" customFormat="false" ht="13.5" hidden="false" customHeight="false" outlineLevel="0" collapsed="false">
      <c r="A21" s="1" t="n">
        <v>5</v>
      </c>
      <c r="B21" s="18" t="s">
        <v>13</v>
      </c>
      <c r="C21" s="28"/>
      <c r="D21" s="20" t="n">
        <f aca="false">SUM(D22:D24)</f>
        <v>117407</v>
      </c>
      <c r="E21" s="166" t="n">
        <f aca="false">SUM(E22:E24)</f>
        <v>212.33</v>
      </c>
      <c r="F21" s="86"/>
      <c r="G21" s="12"/>
      <c r="H21" s="13"/>
      <c r="I21" s="83" t="s">
        <v>92</v>
      </c>
      <c r="J21" s="84" t="s">
        <v>102</v>
      </c>
      <c r="K21" s="10" t="n">
        <v>4733</v>
      </c>
      <c r="L21" s="150" t="n">
        <v>82.12</v>
      </c>
      <c r="M21" s="107" t="n">
        <v>38047</v>
      </c>
    </row>
    <row r="22" customFormat="false" ht="13.5" hidden="false" customHeight="false" outlineLevel="0" collapsed="false">
      <c r="B22" s="26"/>
      <c r="C22" s="175" t="s">
        <v>13</v>
      </c>
      <c r="D22" s="37" t="n">
        <v>92586</v>
      </c>
      <c r="E22" s="148" t="n">
        <v>110.95</v>
      </c>
      <c r="F22" s="82" t="s">
        <v>114</v>
      </c>
      <c r="G22" s="12"/>
      <c r="H22" s="13" t="n">
        <v>15</v>
      </c>
      <c r="I22" s="18" t="s">
        <v>119</v>
      </c>
      <c r="J22" s="28"/>
      <c r="K22" s="20" t="n">
        <f aca="false">SUM(K23:K26)</f>
        <v>32278</v>
      </c>
      <c r="L22" s="91" t="n">
        <f aca="false">SUM(L23:L26)</f>
        <v>100.88</v>
      </c>
      <c r="M22" s="101" t="s">
        <v>116</v>
      </c>
    </row>
    <row r="23" customFormat="false" ht="13.5" hidden="false" customHeight="false" outlineLevel="0" collapsed="false">
      <c r="B23" s="83" t="s">
        <v>39</v>
      </c>
      <c r="C23" s="176" t="s">
        <v>38</v>
      </c>
      <c r="D23" s="10" t="n">
        <v>8111</v>
      </c>
      <c r="E23" s="149" t="n">
        <v>82.98</v>
      </c>
      <c r="F23" s="86" t="n">
        <v>38439</v>
      </c>
      <c r="G23" s="12"/>
      <c r="H23" s="13"/>
      <c r="I23" s="83" t="s">
        <v>33</v>
      </c>
      <c r="J23" s="80" t="s">
        <v>42</v>
      </c>
      <c r="K23" s="37" t="n">
        <v>12824</v>
      </c>
      <c r="L23" s="81" t="n">
        <v>30.12</v>
      </c>
      <c r="M23" s="103" t="n">
        <v>38292</v>
      </c>
    </row>
    <row r="24" customFormat="false" ht="13.5" hidden="false" customHeight="false" outlineLevel="0" collapsed="false">
      <c r="B24" s="93" t="s">
        <v>39</v>
      </c>
      <c r="C24" s="177" t="s">
        <v>43</v>
      </c>
      <c r="D24" s="22" t="n">
        <v>16710</v>
      </c>
      <c r="E24" s="150" t="n">
        <v>18.4</v>
      </c>
      <c r="F24" s="86" t="n">
        <v>38439</v>
      </c>
      <c r="G24" s="12"/>
      <c r="H24" s="13"/>
      <c r="I24" s="83" t="s">
        <v>55</v>
      </c>
      <c r="J24" s="84" t="s">
        <v>68</v>
      </c>
      <c r="K24" s="10" t="n">
        <v>6193</v>
      </c>
      <c r="L24" s="85" t="n">
        <v>16.58</v>
      </c>
      <c r="M24" s="105" t="n">
        <v>38292</v>
      </c>
    </row>
    <row r="25" customFormat="false" ht="13.5" hidden="false" customHeight="false" outlineLevel="0" collapsed="false">
      <c r="A25" s="1" t="n">
        <v>6</v>
      </c>
      <c r="B25" s="26" t="s">
        <v>15</v>
      </c>
      <c r="C25" s="27"/>
      <c r="D25" s="10" t="n">
        <v>28187</v>
      </c>
      <c r="E25" s="178" t="n">
        <v>39.76</v>
      </c>
      <c r="F25" s="87" t="s">
        <v>113</v>
      </c>
      <c r="G25" s="12"/>
      <c r="H25" s="13"/>
      <c r="I25" s="83" t="s">
        <v>55</v>
      </c>
      <c r="J25" s="84" t="s">
        <v>70</v>
      </c>
      <c r="K25" s="10" t="n">
        <v>4052</v>
      </c>
      <c r="L25" s="85" t="n">
        <v>27.6</v>
      </c>
      <c r="M25" s="105" t="n">
        <v>38292</v>
      </c>
    </row>
    <row r="26" customFormat="false" ht="14.25" hidden="false" customHeight="false" outlineLevel="0" collapsed="false">
      <c r="A26" s="1" t="n">
        <v>7</v>
      </c>
      <c r="B26" s="18" t="s">
        <v>18</v>
      </c>
      <c r="C26" s="28"/>
      <c r="D26" s="20" t="n">
        <f aca="false">SUM(D27:D30)</f>
        <v>416547</v>
      </c>
      <c r="E26" s="145" t="n">
        <f aca="false">SUM(E27:E30)</f>
        <v>461.19</v>
      </c>
      <c r="F26" s="86"/>
      <c r="G26" s="12"/>
      <c r="H26" s="13"/>
      <c r="I26" s="126" t="s">
        <v>55</v>
      </c>
      <c r="J26" s="127" t="s">
        <v>72</v>
      </c>
      <c r="K26" s="128" t="n">
        <v>9209</v>
      </c>
      <c r="L26" s="129" t="n">
        <v>26.58</v>
      </c>
      <c r="M26" s="130" t="n">
        <v>38292</v>
      </c>
    </row>
    <row r="27" customFormat="false" ht="13.5" hidden="false" customHeight="false" outlineLevel="0" collapsed="false">
      <c r="B27" s="26"/>
      <c r="C27" s="80" t="s">
        <v>18</v>
      </c>
      <c r="D27" s="37" t="n">
        <v>378789</v>
      </c>
      <c r="E27" s="81" t="n">
        <v>364.49</v>
      </c>
      <c r="F27" s="82" t="s">
        <v>114</v>
      </c>
      <c r="G27" s="12"/>
      <c r="H27" s="13" t="n">
        <v>16</v>
      </c>
      <c r="I27" s="26" t="s">
        <v>32</v>
      </c>
      <c r="J27" s="33" t="s">
        <v>33</v>
      </c>
      <c r="K27" s="10" t="n">
        <v>50673</v>
      </c>
      <c r="L27" s="73" t="n">
        <v>10.45</v>
      </c>
      <c r="M27" s="75" t="s">
        <v>113</v>
      </c>
    </row>
    <row r="28" customFormat="false" ht="13.5" hidden="false" customHeight="false" outlineLevel="0" collapsed="false">
      <c r="B28" s="83" t="s">
        <v>53</v>
      </c>
      <c r="C28" s="84" t="s">
        <v>52</v>
      </c>
      <c r="D28" s="10" t="n">
        <v>3431</v>
      </c>
      <c r="E28" s="85" t="n">
        <v>12.67</v>
      </c>
      <c r="F28" s="86" t="n">
        <v>37655</v>
      </c>
      <c r="G28" s="12"/>
      <c r="H28" s="13" t="n">
        <v>17</v>
      </c>
      <c r="I28" s="14" t="s">
        <v>35</v>
      </c>
      <c r="J28" s="15" t="s">
        <v>33</v>
      </c>
      <c r="K28" s="24" t="n">
        <v>30042</v>
      </c>
      <c r="L28" s="78" t="n">
        <v>13.81</v>
      </c>
      <c r="M28" s="79" t="s">
        <v>113</v>
      </c>
    </row>
    <row r="29" customFormat="false" ht="13.5" hidden="false" customHeight="false" outlineLevel="0" collapsed="false">
      <c r="B29" s="83" t="s">
        <v>53</v>
      </c>
      <c r="C29" s="84" t="s">
        <v>56</v>
      </c>
      <c r="D29" s="10" t="n">
        <v>12632</v>
      </c>
      <c r="E29" s="85" t="n">
        <v>30.93</v>
      </c>
      <c r="F29" s="86" t="n">
        <v>38384</v>
      </c>
      <c r="G29" s="12"/>
      <c r="H29" s="13" t="n">
        <v>18</v>
      </c>
      <c r="I29" s="26" t="s">
        <v>37</v>
      </c>
      <c r="J29" s="33" t="s">
        <v>33</v>
      </c>
      <c r="K29" s="10" t="n">
        <v>25392</v>
      </c>
      <c r="L29" s="73" t="n">
        <v>33.51</v>
      </c>
      <c r="M29" s="79" t="s">
        <v>113</v>
      </c>
    </row>
    <row r="30" customFormat="false" ht="13.5" hidden="false" customHeight="false" outlineLevel="0" collapsed="false">
      <c r="B30" s="93" t="s">
        <v>62</v>
      </c>
      <c r="C30" s="84" t="s">
        <v>61</v>
      </c>
      <c r="D30" s="10" t="n">
        <v>21695</v>
      </c>
      <c r="E30" s="85" t="n">
        <v>53.1</v>
      </c>
      <c r="F30" s="86" t="n">
        <v>37655</v>
      </c>
      <c r="G30" s="12"/>
      <c r="H30" s="13" t="n">
        <v>19</v>
      </c>
      <c r="I30" s="14" t="s">
        <v>40</v>
      </c>
      <c r="J30" s="15" t="s">
        <v>33</v>
      </c>
      <c r="K30" s="24" t="n">
        <v>12276</v>
      </c>
      <c r="L30" s="78" t="n">
        <v>15.64</v>
      </c>
      <c r="M30" s="79" t="s">
        <v>113</v>
      </c>
    </row>
    <row r="31" customFormat="false" ht="13.5" hidden="false" customHeight="false" outlineLevel="0" collapsed="false">
      <c r="A31" s="1" t="n">
        <v>8</v>
      </c>
      <c r="B31" s="26" t="s">
        <v>20</v>
      </c>
      <c r="C31" s="28"/>
      <c r="D31" s="20" t="n">
        <f aca="false">SUM(D32:D33)</f>
        <v>47697</v>
      </c>
      <c r="E31" s="76" t="n">
        <f aca="false">SUM(E32:E33)</f>
        <v>195.71</v>
      </c>
      <c r="F31" s="97"/>
      <c r="G31" s="12"/>
      <c r="H31" s="13" t="n">
        <v>20</v>
      </c>
      <c r="I31" s="26" t="s">
        <v>54</v>
      </c>
      <c r="J31" s="33" t="s">
        <v>55</v>
      </c>
      <c r="K31" s="10" t="n">
        <v>25727</v>
      </c>
      <c r="L31" s="73" t="n">
        <v>70.75</v>
      </c>
      <c r="M31" s="79" t="s">
        <v>113</v>
      </c>
    </row>
    <row r="32" customFormat="false" ht="13.5" hidden="false" customHeight="false" outlineLevel="0" collapsed="false">
      <c r="B32" s="26"/>
      <c r="C32" s="80" t="s">
        <v>20</v>
      </c>
      <c r="D32" s="37" t="n">
        <v>41271</v>
      </c>
      <c r="E32" s="81" t="n">
        <v>110.18</v>
      </c>
      <c r="F32" s="82" t="s">
        <v>114</v>
      </c>
      <c r="G32" s="12"/>
      <c r="H32" s="13" t="n">
        <v>21</v>
      </c>
      <c r="I32" s="14" t="s">
        <v>57</v>
      </c>
      <c r="J32" s="15" t="s">
        <v>55</v>
      </c>
      <c r="K32" s="24" t="n">
        <v>7895</v>
      </c>
      <c r="L32" s="78" t="n">
        <v>162.87</v>
      </c>
      <c r="M32" s="79" t="s">
        <v>113</v>
      </c>
    </row>
    <row r="33" customFormat="false" ht="13.5" hidden="false" customHeight="false" outlineLevel="0" collapsed="false">
      <c r="B33" s="83" t="s">
        <v>74</v>
      </c>
      <c r="C33" s="94" t="s">
        <v>73</v>
      </c>
      <c r="D33" s="22" t="n">
        <v>6426</v>
      </c>
      <c r="E33" s="95" t="n">
        <v>85.53</v>
      </c>
      <c r="F33" s="96" t="n">
        <v>38078</v>
      </c>
      <c r="G33" s="12"/>
      <c r="H33" s="13" t="n">
        <v>22</v>
      </c>
      <c r="I33" s="26" t="s">
        <v>66</v>
      </c>
      <c r="J33" s="33" t="s">
        <v>55</v>
      </c>
      <c r="K33" s="10" t="n">
        <v>2193</v>
      </c>
      <c r="L33" s="73" t="n">
        <v>30.39</v>
      </c>
      <c r="M33" s="79" t="s">
        <v>113</v>
      </c>
    </row>
    <row r="34" customFormat="false" ht="13.5" hidden="false" customHeight="false" outlineLevel="0" collapsed="false">
      <c r="A34" s="1" t="n">
        <v>9</v>
      </c>
      <c r="B34" s="18" t="s">
        <v>22</v>
      </c>
      <c r="C34" s="27"/>
      <c r="D34" s="10" t="n">
        <f aca="false">SUM(D35:D42)</f>
        <v>61635</v>
      </c>
      <c r="E34" s="91" t="n">
        <f aca="false">SUM(E35:E42)</f>
        <v>778.19</v>
      </c>
      <c r="F34" s="101" t="s">
        <v>116</v>
      </c>
      <c r="G34" s="12"/>
      <c r="H34" s="13" t="n">
        <v>23</v>
      </c>
      <c r="I34" s="100" t="s">
        <v>115</v>
      </c>
      <c r="J34" s="146" t="s">
        <v>76</v>
      </c>
      <c r="K34" s="20" t="n">
        <f aca="false">SUM(K35:K37)</f>
        <v>9181</v>
      </c>
      <c r="L34" s="147" t="n">
        <f aca="false">SUM(L35:L37)</f>
        <v>342.25</v>
      </c>
      <c r="M34" s="101" t="s">
        <v>116</v>
      </c>
    </row>
    <row r="35" customFormat="false" ht="13.5" hidden="false" customHeight="false" outlineLevel="0" collapsed="false">
      <c r="B35" s="26"/>
      <c r="C35" s="80" t="s">
        <v>22</v>
      </c>
      <c r="D35" s="37" t="n">
        <v>39503</v>
      </c>
      <c r="E35" s="81" t="n">
        <v>251.55</v>
      </c>
      <c r="F35" s="106" t="n">
        <v>38078</v>
      </c>
      <c r="G35" s="12"/>
      <c r="H35" s="13"/>
      <c r="I35" s="83" t="s">
        <v>76</v>
      </c>
      <c r="J35" s="80" t="s">
        <v>75</v>
      </c>
      <c r="K35" s="37" t="n">
        <v>4618</v>
      </c>
      <c r="L35" s="148" t="n">
        <v>96.09</v>
      </c>
      <c r="M35" s="103" t="n">
        <v>38261</v>
      </c>
    </row>
    <row r="36" customFormat="false" ht="13.5" hidden="false" customHeight="false" outlineLevel="0" collapsed="false">
      <c r="B36" s="83" t="s">
        <v>74</v>
      </c>
      <c r="C36" s="84" t="s">
        <v>79</v>
      </c>
      <c r="D36" s="10" t="n">
        <v>3261</v>
      </c>
      <c r="E36" s="85" t="n">
        <v>65.17</v>
      </c>
      <c r="F36" s="86" t="n">
        <v>38078</v>
      </c>
      <c r="G36" s="12"/>
      <c r="H36" s="13"/>
      <c r="I36" s="83" t="s">
        <v>76</v>
      </c>
      <c r="J36" s="84" t="s">
        <v>78</v>
      </c>
      <c r="K36" s="10" t="n">
        <v>1291</v>
      </c>
      <c r="L36" s="149" t="n">
        <v>54.07</v>
      </c>
      <c r="M36" s="105" t="n">
        <v>38261</v>
      </c>
    </row>
    <row r="37" customFormat="false" ht="13.5" hidden="false" customHeight="false" outlineLevel="0" collapsed="false">
      <c r="B37" s="83" t="s">
        <v>82</v>
      </c>
      <c r="C37" s="84" t="s">
        <v>81</v>
      </c>
      <c r="D37" s="10" t="n">
        <v>2000</v>
      </c>
      <c r="E37" s="85" t="n">
        <v>85.87</v>
      </c>
      <c r="F37" s="86" t="n">
        <v>38078</v>
      </c>
      <c r="G37" s="12"/>
      <c r="H37" s="13"/>
      <c r="I37" s="93" t="s">
        <v>76</v>
      </c>
      <c r="J37" s="84" t="s">
        <v>80</v>
      </c>
      <c r="K37" s="10" t="n">
        <v>3272</v>
      </c>
      <c r="L37" s="150" t="n">
        <v>192.09</v>
      </c>
      <c r="M37" s="107" t="n">
        <v>38261</v>
      </c>
    </row>
    <row r="38" customFormat="false" ht="13.5" hidden="false" customHeight="false" outlineLevel="0" collapsed="false">
      <c r="B38" s="83" t="s">
        <v>82</v>
      </c>
      <c r="C38" s="84" t="s">
        <v>84</v>
      </c>
      <c r="D38" s="10" t="n">
        <v>2003</v>
      </c>
      <c r="E38" s="85" t="n">
        <v>83.04</v>
      </c>
      <c r="F38" s="86" t="n">
        <v>38078</v>
      </c>
      <c r="G38" s="12"/>
      <c r="H38" s="13" t="n">
        <v>24</v>
      </c>
      <c r="I38" s="162" t="s">
        <v>124</v>
      </c>
      <c r="J38" s="146" t="s">
        <v>76</v>
      </c>
      <c r="K38" s="20" t="n">
        <f aca="false">SUM(K39:K42)</f>
        <v>21929</v>
      </c>
      <c r="L38" s="145" t="n">
        <f aca="false">SUM(L39:L42)</f>
        <v>645.86</v>
      </c>
      <c r="M38" s="101" t="s">
        <v>116</v>
      </c>
    </row>
    <row r="39" customFormat="false" ht="13.5" hidden="false" customHeight="false" outlineLevel="0" collapsed="false">
      <c r="B39" s="83" t="s">
        <v>82</v>
      </c>
      <c r="C39" s="84" t="s">
        <v>86</v>
      </c>
      <c r="D39" s="10" t="n">
        <v>2014</v>
      </c>
      <c r="E39" s="85" t="n">
        <v>91.92</v>
      </c>
      <c r="F39" s="86" t="n">
        <v>38078</v>
      </c>
      <c r="G39" s="12"/>
      <c r="H39" s="13"/>
      <c r="I39" s="83" t="s">
        <v>76</v>
      </c>
      <c r="J39" s="80" t="s">
        <v>83</v>
      </c>
      <c r="K39" s="37" t="n">
        <v>2958</v>
      </c>
      <c r="L39" s="81" t="n">
        <v>253.63</v>
      </c>
      <c r="M39" s="103" t="n">
        <v>38384</v>
      </c>
    </row>
    <row r="40" customFormat="false" ht="13.5" hidden="false" customHeight="false" outlineLevel="0" collapsed="false">
      <c r="B40" s="83" t="s">
        <v>82</v>
      </c>
      <c r="C40" s="84" t="s">
        <v>88</v>
      </c>
      <c r="D40" s="10" t="n">
        <v>5093</v>
      </c>
      <c r="E40" s="85" t="n">
        <v>84.07</v>
      </c>
      <c r="F40" s="86" t="n">
        <v>38078</v>
      </c>
      <c r="G40" s="12"/>
      <c r="H40" s="13"/>
      <c r="I40" s="83" t="s">
        <v>76</v>
      </c>
      <c r="J40" s="84" t="s">
        <v>85</v>
      </c>
      <c r="K40" s="10" t="n">
        <v>3782</v>
      </c>
      <c r="L40" s="85" t="n">
        <v>90.5</v>
      </c>
      <c r="M40" s="105" t="n">
        <v>38384</v>
      </c>
    </row>
    <row r="41" customFormat="false" ht="13.5" hidden="false" customHeight="false" outlineLevel="0" collapsed="false">
      <c r="B41" s="83" t="s">
        <v>82</v>
      </c>
      <c r="C41" s="84" t="s">
        <v>90</v>
      </c>
      <c r="D41" s="10" t="n">
        <v>3972</v>
      </c>
      <c r="E41" s="85" t="n">
        <v>43.68</v>
      </c>
      <c r="F41" s="86" t="n">
        <v>38078</v>
      </c>
      <c r="G41" s="12"/>
      <c r="H41" s="13"/>
      <c r="I41" s="83" t="s">
        <v>76</v>
      </c>
      <c r="J41" s="84" t="s">
        <v>87</v>
      </c>
      <c r="K41" s="10" t="n">
        <v>10721</v>
      </c>
      <c r="L41" s="85" t="n">
        <v>171.07</v>
      </c>
      <c r="M41" s="105" t="n">
        <v>38384</v>
      </c>
    </row>
    <row r="42" customFormat="false" ht="13.5" hidden="false" customHeight="false" outlineLevel="0" collapsed="false">
      <c r="B42" s="93" t="s">
        <v>82</v>
      </c>
      <c r="C42" s="84" t="s">
        <v>71</v>
      </c>
      <c r="D42" s="10" t="n">
        <v>3789</v>
      </c>
      <c r="E42" s="123" t="n">
        <v>72.89</v>
      </c>
      <c r="F42" s="86" t="n">
        <v>38078</v>
      </c>
      <c r="G42" s="12"/>
      <c r="H42" s="13"/>
      <c r="I42" s="83" t="s">
        <v>76</v>
      </c>
      <c r="J42" s="94" t="s">
        <v>89</v>
      </c>
      <c r="K42" s="22" t="n">
        <v>4468</v>
      </c>
      <c r="L42" s="95" t="n">
        <v>130.66</v>
      </c>
      <c r="M42" s="107" t="n">
        <v>38384</v>
      </c>
    </row>
    <row r="43" customFormat="false" ht="13.5" hidden="false" customHeight="false" outlineLevel="0" collapsed="false">
      <c r="A43" s="1" t="n">
        <v>10</v>
      </c>
      <c r="B43" s="26" t="s">
        <v>24</v>
      </c>
      <c r="C43" s="28"/>
      <c r="D43" s="20" t="n">
        <f aca="false">SUM(D44:D50)</f>
        <v>45678</v>
      </c>
      <c r="E43" s="184" t="n">
        <f aca="false">SUM(E44:E50)</f>
        <v>1246.6</v>
      </c>
      <c r="F43" s="122" t="s">
        <v>116</v>
      </c>
      <c r="G43" s="12"/>
      <c r="H43" s="13" t="n">
        <v>25</v>
      </c>
      <c r="I43" s="14" t="s">
        <v>36</v>
      </c>
      <c r="J43" s="39" t="s">
        <v>17</v>
      </c>
      <c r="K43" s="16" t="n">
        <v>9606</v>
      </c>
      <c r="L43" s="78" t="n">
        <v>32.75</v>
      </c>
      <c r="M43" s="79" t="s">
        <v>113</v>
      </c>
    </row>
    <row r="44" customFormat="false" ht="13.5" hidden="false" customHeight="false" outlineLevel="0" collapsed="false">
      <c r="B44" s="26"/>
      <c r="C44" s="80" t="s">
        <v>24</v>
      </c>
      <c r="D44" s="37" t="n">
        <v>21370</v>
      </c>
      <c r="E44" s="85" t="n">
        <v>243.55</v>
      </c>
      <c r="F44" s="86" t="n">
        <v>38442</v>
      </c>
      <c r="G44" s="12"/>
      <c r="H44" s="13" t="n">
        <v>26</v>
      </c>
      <c r="I44" s="162" t="s">
        <v>117</v>
      </c>
      <c r="J44" s="33" t="s">
        <v>17</v>
      </c>
      <c r="K44" s="10" t="n">
        <f aca="false">SUM(K45:K47)</f>
        <v>10131</v>
      </c>
      <c r="L44" s="91" t="n">
        <f aca="false">SUM(L45:L47)</f>
        <v>43.24</v>
      </c>
      <c r="M44" s="101" t="s">
        <v>116</v>
      </c>
    </row>
    <row r="45" customFormat="false" ht="13.5" hidden="false" customHeight="false" outlineLevel="0" collapsed="false">
      <c r="B45" s="83" t="s">
        <v>74</v>
      </c>
      <c r="C45" s="84" t="s">
        <v>77</v>
      </c>
      <c r="D45" s="10" t="n">
        <v>1897</v>
      </c>
      <c r="E45" s="85" t="n">
        <v>70.61</v>
      </c>
      <c r="F45" s="86" t="n">
        <v>38442</v>
      </c>
      <c r="G45" s="12"/>
      <c r="H45" s="13"/>
      <c r="I45" s="83" t="s">
        <v>17</v>
      </c>
      <c r="J45" s="80" t="s">
        <v>29</v>
      </c>
      <c r="K45" s="37" t="n">
        <v>4351</v>
      </c>
      <c r="L45" s="81" t="n">
        <v>20.44</v>
      </c>
      <c r="M45" s="103" t="n">
        <v>37712</v>
      </c>
    </row>
    <row r="46" customFormat="false" ht="13.5" hidden="false" customHeight="false" outlineLevel="0" collapsed="false">
      <c r="B46" s="83" t="s">
        <v>95</v>
      </c>
      <c r="C46" s="84" t="s">
        <v>94</v>
      </c>
      <c r="D46" s="10" t="n">
        <v>4983</v>
      </c>
      <c r="E46" s="85" t="n">
        <v>226.91</v>
      </c>
      <c r="F46" s="86" t="n">
        <v>38442</v>
      </c>
      <c r="G46" s="12"/>
      <c r="H46" s="13"/>
      <c r="I46" s="83" t="s">
        <v>17</v>
      </c>
      <c r="J46" s="84" t="s">
        <v>31</v>
      </c>
      <c r="K46" s="10" t="n">
        <v>3036</v>
      </c>
      <c r="L46" s="85" t="n">
        <v>12.67</v>
      </c>
      <c r="M46" s="105" t="n">
        <v>37712</v>
      </c>
    </row>
    <row r="47" customFormat="false" ht="13.5" hidden="false" customHeight="false" outlineLevel="0" collapsed="false">
      <c r="B47" s="83" t="s">
        <v>95</v>
      </c>
      <c r="C47" s="84" t="s">
        <v>97</v>
      </c>
      <c r="D47" s="10" t="n">
        <v>10330</v>
      </c>
      <c r="E47" s="85" t="n">
        <v>304.92</v>
      </c>
      <c r="F47" s="86" t="n">
        <v>38442</v>
      </c>
      <c r="G47" s="12"/>
      <c r="H47" s="13"/>
      <c r="I47" s="93" t="s">
        <v>17</v>
      </c>
      <c r="J47" s="94" t="s">
        <v>34</v>
      </c>
      <c r="K47" s="22" t="n">
        <v>2744</v>
      </c>
      <c r="L47" s="95" t="n">
        <v>10.13</v>
      </c>
      <c r="M47" s="107" t="n">
        <v>37712</v>
      </c>
    </row>
    <row r="48" customFormat="false" ht="13.5" hidden="false" customHeight="false" outlineLevel="0" collapsed="false">
      <c r="B48" s="83" t="s">
        <v>95</v>
      </c>
      <c r="C48" s="84" t="s">
        <v>99</v>
      </c>
      <c r="D48" s="10" t="n">
        <v>2644</v>
      </c>
      <c r="E48" s="85" t="n">
        <v>110.13</v>
      </c>
      <c r="F48" s="86" t="n">
        <v>38442</v>
      </c>
      <c r="G48" s="12"/>
      <c r="H48" s="13" t="n">
        <v>27</v>
      </c>
      <c r="I48" s="18" t="s">
        <v>48</v>
      </c>
      <c r="J48" s="36" t="s">
        <v>46</v>
      </c>
      <c r="K48" s="20" t="n">
        <f aca="false">SUM(K49:K51)</f>
        <v>19690</v>
      </c>
      <c r="L48" s="91" t="n">
        <f aca="false">SUM(L49:L51)</f>
        <v>278.29</v>
      </c>
      <c r="M48" s="101" t="s">
        <v>116</v>
      </c>
    </row>
    <row r="49" customFormat="false" ht="13.5" hidden="false" customHeight="false" outlineLevel="0" collapsed="false">
      <c r="B49" s="83" t="s">
        <v>95</v>
      </c>
      <c r="C49" s="84" t="s">
        <v>101</v>
      </c>
      <c r="D49" s="10" t="n">
        <v>2417</v>
      </c>
      <c r="E49" s="85" t="n">
        <v>159.18</v>
      </c>
      <c r="F49" s="86" t="n">
        <v>38442</v>
      </c>
      <c r="G49" s="12"/>
      <c r="H49" s="13"/>
      <c r="I49" s="83" t="s">
        <v>46</v>
      </c>
      <c r="J49" s="80" t="s">
        <v>45</v>
      </c>
      <c r="K49" s="37" t="n">
        <v>6875</v>
      </c>
      <c r="L49" s="81" t="n">
        <v>99.79</v>
      </c>
      <c r="M49" s="103" t="n">
        <v>38261</v>
      </c>
    </row>
    <row r="50" customFormat="false" ht="13.5" hidden="false" customHeight="false" outlineLevel="0" collapsed="false">
      <c r="B50" s="83" t="s">
        <v>95</v>
      </c>
      <c r="C50" s="94" t="s">
        <v>103</v>
      </c>
      <c r="D50" s="22" t="n">
        <v>2037</v>
      </c>
      <c r="E50" s="95" t="n">
        <v>131.3</v>
      </c>
      <c r="F50" s="96" t="n">
        <v>38442</v>
      </c>
      <c r="G50" s="12"/>
      <c r="H50" s="13"/>
      <c r="I50" s="83" t="s">
        <v>46</v>
      </c>
      <c r="J50" s="84" t="s">
        <v>48</v>
      </c>
      <c r="K50" s="10" t="n">
        <v>8768</v>
      </c>
      <c r="L50" s="85" t="n">
        <v>109.36</v>
      </c>
      <c r="M50" s="105" t="n">
        <v>38261</v>
      </c>
    </row>
    <row r="51" customFormat="false" ht="14.25" hidden="false" customHeight="false" outlineLevel="0" collapsed="false">
      <c r="A51" s="1" t="n">
        <v>11</v>
      </c>
      <c r="B51" s="47" t="s">
        <v>26</v>
      </c>
      <c r="C51" s="185"/>
      <c r="D51" s="49" t="n">
        <v>31405</v>
      </c>
      <c r="E51" s="186" t="n">
        <v>77.95</v>
      </c>
      <c r="F51" s="187" t="s">
        <v>113</v>
      </c>
      <c r="G51" s="12"/>
      <c r="H51" s="13"/>
      <c r="I51" s="93" t="s">
        <v>46</v>
      </c>
      <c r="J51" s="94" t="s">
        <v>50</v>
      </c>
      <c r="K51" s="22" t="n">
        <v>4047</v>
      </c>
      <c r="L51" s="85" t="n">
        <v>69.14</v>
      </c>
      <c r="M51" s="105" t="n">
        <v>38261</v>
      </c>
    </row>
    <row r="52" customFormat="false" ht="13.5" hidden="false" customHeight="false" outlineLevel="0" collapsed="false">
      <c r="B52" s="71"/>
      <c r="C52" s="13"/>
      <c r="D52" s="13"/>
      <c r="E52" s="13"/>
      <c r="F52" s="13"/>
      <c r="G52" s="13"/>
      <c r="H52" s="13" t="n">
        <v>28</v>
      </c>
      <c r="I52" s="26" t="s">
        <v>58</v>
      </c>
      <c r="J52" s="33" t="s">
        <v>59</v>
      </c>
      <c r="K52" s="10" t="n">
        <v>40361</v>
      </c>
      <c r="L52" s="124" t="n">
        <v>56.81</v>
      </c>
      <c r="M52" s="79" t="s">
        <v>113</v>
      </c>
    </row>
    <row r="53" customFormat="false" ht="13.5" hidden="false" customHeight="false" outlineLevel="0" collapsed="false">
      <c r="B53" s="71"/>
      <c r="C53" s="13"/>
      <c r="D53" s="13"/>
      <c r="E53" s="13"/>
      <c r="F53" s="13"/>
      <c r="G53" s="13"/>
      <c r="H53" s="13" t="n">
        <v>29</v>
      </c>
      <c r="I53" s="100" t="s">
        <v>120</v>
      </c>
      <c r="J53" s="30" t="s">
        <v>65</v>
      </c>
      <c r="K53" s="20" t="n">
        <f aca="false">SUM(K54:K57)</f>
        <v>12512</v>
      </c>
      <c r="L53" s="91" t="n">
        <f aca="false">SUM(L54:L57)</f>
        <v>381.81</v>
      </c>
      <c r="M53" s="101" t="s">
        <v>116</v>
      </c>
    </row>
    <row r="54" customFormat="false" ht="13.5" hidden="false" customHeight="false" outlineLevel="0" collapsed="false">
      <c r="B54" s="171"/>
      <c r="C54" s="160" t="s">
        <v>106</v>
      </c>
      <c r="D54" s="172" t="s">
        <v>107</v>
      </c>
      <c r="E54" s="173" t="s">
        <v>3</v>
      </c>
      <c r="F54" s="172" t="s">
        <v>107</v>
      </c>
      <c r="G54" s="13"/>
      <c r="H54" s="13"/>
      <c r="I54" s="83" t="s">
        <v>65</v>
      </c>
      <c r="J54" s="80" t="s">
        <v>64</v>
      </c>
      <c r="K54" s="37" t="n">
        <v>3244</v>
      </c>
      <c r="L54" s="81" t="n">
        <v>98.02</v>
      </c>
      <c r="M54" s="103" t="n">
        <v>38296</v>
      </c>
    </row>
    <row r="55" customFormat="false" ht="13.5" hidden="false" customHeight="false" outlineLevel="0" collapsed="false">
      <c r="B55" s="160" t="s">
        <v>108</v>
      </c>
      <c r="C55" s="135" t="n">
        <f aca="false">SUM(D4,D5,D15,D16,D21,D25,D26,D31,D34,D43,D51,K4,K11,K15,K22,)</f>
        <v>2601307</v>
      </c>
      <c r="D55" s="136" t="n">
        <f aca="false">C55/K58</f>
        <v>0.903572005425655</v>
      </c>
      <c r="E55" s="153" t="n">
        <f aca="false">SUM(E4,E5,E15,E16,E21,E25,E26,E31,E34,E43,E51,L4,L11,L15,L22,)</f>
        <v>6358.52</v>
      </c>
      <c r="F55" s="136" t="n">
        <f aca="false">E55/L58</f>
        <v>0.750095258318145</v>
      </c>
      <c r="G55" s="13"/>
      <c r="H55" s="13"/>
      <c r="I55" s="83" t="s">
        <v>65</v>
      </c>
      <c r="J55" s="84" t="s">
        <v>67</v>
      </c>
      <c r="K55" s="10" t="n">
        <v>2905</v>
      </c>
      <c r="L55" s="85" t="n">
        <v>103.98</v>
      </c>
      <c r="M55" s="105" t="n">
        <v>38296</v>
      </c>
    </row>
    <row r="56" customFormat="false" ht="13.5" hidden="false" customHeight="false" outlineLevel="0" collapsed="false">
      <c r="B56" s="160" t="s">
        <v>121</v>
      </c>
      <c r="C56" s="135" t="n">
        <f aca="false">K58-C55</f>
        <v>277608</v>
      </c>
      <c r="D56" s="136" t="n">
        <f aca="false">C56/K58</f>
        <v>0.0964279945743449</v>
      </c>
      <c r="E56" s="153" t="n">
        <f aca="false">L58-E55</f>
        <v>2118.43</v>
      </c>
      <c r="F56" s="136" t="n">
        <f aca="false">E56/L58</f>
        <v>0.249904741681855</v>
      </c>
      <c r="G56" s="13"/>
      <c r="H56" s="13"/>
      <c r="I56" s="83" t="s">
        <v>65</v>
      </c>
      <c r="J56" s="84" t="s">
        <v>69</v>
      </c>
      <c r="K56" s="10" t="n">
        <v>1843</v>
      </c>
      <c r="L56" s="85" t="n">
        <v>52.35</v>
      </c>
      <c r="M56" s="105" t="n">
        <v>38296</v>
      </c>
    </row>
    <row r="57" customFormat="false" ht="14.25" hidden="false" customHeight="false" outlineLevel="0" collapsed="false">
      <c r="B57" s="71"/>
      <c r="C57" s="13"/>
      <c r="D57" s="13"/>
      <c r="E57" s="13"/>
      <c r="F57" s="13"/>
      <c r="G57" s="13"/>
      <c r="H57" s="13"/>
      <c r="I57" s="83" t="s">
        <v>65</v>
      </c>
      <c r="J57" s="127" t="s">
        <v>71</v>
      </c>
      <c r="K57" s="128" t="n">
        <v>4520</v>
      </c>
      <c r="L57" s="85" t="n">
        <v>127.46</v>
      </c>
      <c r="M57" s="105" t="n">
        <v>38296</v>
      </c>
    </row>
    <row r="58" customFormat="false" ht="14.25" hidden="false" customHeight="false" outlineLevel="0" collapsed="false">
      <c r="B58" s="57" t="s">
        <v>105</v>
      </c>
      <c r="C58" s="27"/>
      <c r="D58" s="12"/>
      <c r="E58" s="12"/>
      <c r="G58" s="13"/>
      <c r="H58" s="13"/>
      <c r="I58" s="53" t="s">
        <v>135</v>
      </c>
      <c r="J58" s="54"/>
      <c r="K58" s="55" t="n">
        <v>2878915</v>
      </c>
      <c r="L58" s="161" t="n">
        <v>8476.95</v>
      </c>
      <c r="M58" s="144" t="s">
        <v>113</v>
      </c>
    </row>
    <row r="59" customFormat="false" ht="13.5" hidden="false" customHeight="false" outlineLevel="0" collapsed="false">
      <c r="I59" s="2"/>
    </row>
  </sheetData>
  <mergeCells count="3">
    <mergeCell ref="A1:M1"/>
    <mergeCell ref="B3:C3"/>
    <mergeCell ref="I3:J3"/>
  </mergeCells>
  <printOptions headings="false" gridLines="false" gridLinesSet="true" horizontalCentered="true" verticalCentered="false"/>
  <pageMargins left="0.629861111111111" right="0.39375" top="0.511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0.62"/>
    <col collapsed="false" customWidth="true" hidden="false" outlineLevel="0" max="4" min="3" style="1" width="9.25"/>
    <col collapsed="false" customWidth="false" hidden="false" outlineLevel="0" max="6" min="5" style="1" width="8.99"/>
    <col collapsed="false" customWidth="true" hidden="false" outlineLevel="0" max="7" min="7" style="1" width="3.99"/>
    <col collapsed="false" customWidth="true" hidden="false" outlineLevel="0" max="8" min="8" style="1" width="2.99"/>
    <col collapsed="false" customWidth="true" hidden="false" outlineLevel="0" max="9" min="9" style="1" width="10.62"/>
    <col collapsed="false" customWidth="false" hidden="false" outlineLevel="0" max="10" min="10" style="1" width="8.99"/>
    <col collapsed="false" customWidth="true" hidden="false" outlineLevel="0" max="11" min="11" style="1" width="9.25"/>
    <col collapsed="false" customWidth="false" hidden="false" outlineLevel="0" max="257" min="12" style="1" width="8.99"/>
  </cols>
  <sheetData>
    <row r="1" customFormat="false" ht="30.75" hidden="false" customHeight="true" outlineLevel="0" collapsed="false">
      <c r="A1" s="3" t="s">
        <v>136</v>
      </c>
      <c r="B1" s="3"/>
      <c r="C1" s="3"/>
      <c r="D1" s="3"/>
      <c r="E1" s="3"/>
      <c r="F1" s="3"/>
      <c r="G1" s="3"/>
      <c r="H1" s="3"/>
      <c r="I1" s="3"/>
      <c r="J1" s="3"/>
      <c r="K1" s="3"/>
      <c r="L1" s="3"/>
      <c r="M1" s="3"/>
    </row>
    <row r="2" customFormat="false" ht="23.25" hidden="false" customHeight="true" outlineLevel="0" collapsed="false">
      <c r="L2" s="188" t="s">
        <v>137</v>
      </c>
      <c r="M2" s="188"/>
    </row>
    <row r="3" s="2" customFormat="true" ht="14.25" hidden="false" customHeight="false" outlineLevel="0" collapsed="false">
      <c r="B3" s="4" t="s">
        <v>1</v>
      </c>
      <c r="C3" s="4"/>
      <c r="D3" s="5" t="s">
        <v>2</v>
      </c>
      <c r="E3" s="5" t="s">
        <v>3</v>
      </c>
      <c r="F3" s="6" t="s">
        <v>112</v>
      </c>
      <c r="G3" s="7"/>
      <c r="I3" s="4" t="s">
        <v>1</v>
      </c>
      <c r="J3" s="4"/>
      <c r="K3" s="5" t="s">
        <v>2</v>
      </c>
      <c r="L3" s="5" t="s">
        <v>3</v>
      </c>
      <c r="M3" s="6" t="s">
        <v>112</v>
      </c>
    </row>
    <row r="4" customFormat="false" ht="13.5" hidden="false" customHeight="false" outlineLevel="0" collapsed="false">
      <c r="A4" s="1" t="n">
        <v>1</v>
      </c>
      <c r="B4" s="8" t="s">
        <v>4</v>
      </c>
      <c r="C4" s="9"/>
      <c r="D4" s="189" t="n">
        <f aca="false">SUM(D5:D6)</f>
        <v>1154391</v>
      </c>
      <c r="E4" s="190" t="n">
        <v>905.13</v>
      </c>
      <c r="F4" s="74"/>
      <c r="G4" s="12"/>
      <c r="H4" s="13" t="n">
        <v>11</v>
      </c>
      <c r="I4" s="26" t="s">
        <v>28</v>
      </c>
      <c r="J4" s="27"/>
      <c r="K4" s="189" t="n">
        <f aca="false">SUM(K5:K10)</f>
        <v>184430</v>
      </c>
      <c r="L4" s="190" t="n">
        <f aca="false">SUM(L5:L10)</f>
        <v>635.32</v>
      </c>
      <c r="M4" s="183"/>
    </row>
    <row r="5" customFormat="false" ht="13.5" hidden="false" customHeight="false" outlineLevel="0" collapsed="false">
      <c r="B5" s="8"/>
      <c r="C5" s="191" t="s">
        <v>4</v>
      </c>
      <c r="D5" s="37" t="n">
        <v>1147101</v>
      </c>
      <c r="E5" s="192" t="n">
        <v>742.14</v>
      </c>
      <c r="F5" s="82" t="s">
        <v>114</v>
      </c>
      <c r="G5" s="12"/>
      <c r="H5" s="13"/>
      <c r="I5" s="26"/>
      <c r="J5" s="80" t="s">
        <v>28</v>
      </c>
      <c r="K5" s="37" t="n">
        <v>133967</v>
      </c>
      <c r="L5" s="81" t="n">
        <v>288.45</v>
      </c>
      <c r="M5" s="82" t="s">
        <v>114</v>
      </c>
    </row>
    <row r="6" customFormat="false" ht="13.5" hidden="false" customHeight="false" outlineLevel="0" collapsed="false">
      <c r="B6" s="93" t="s">
        <v>55</v>
      </c>
      <c r="C6" s="177" t="s">
        <v>57</v>
      </c>
      <c r="D6" s="22" t="n">
        <v>7290</v>
      </c>
      <c r="E6" s="193" t="n">
        <v>162.87</v>
      </c>
      <c r="F6" s="96" t="n">
        <v>38467</v>
      </c>
      <c r="G6" s="12"/>
      <c r="H6" s="13"/>
      <c r="I6" s="83" t="s">
        <v>6</v>
      </c>
      <c r="J6" s="84" t="s">
        <v>5</v>
      </c>
      <c r="K6" s="10" t="n">
        <v>25287</v>
      </c>
      <c r="L6" s="85" t="n">
        <v>63.84</v>
      </c>
      <c r="M6" s="86" t="n">
        <v>38390</v>
      </c>
    </row>
    <row r="7" customFormat="false" ht="13.5" hidden="false" customHeight="false" outlineLevel="0" collapsed="false">
      <c r="A7" s="1" t="n">
        <v>2</v>
      </c>
      <c r="B7" s="18" t="s">
        <v>7</v>
      </c>
      <c r="C7" s="19"/>
      <c r="D7" s="194" t="n">
        <f aca="false">SUM(D8:D16)</f>
        <v>251003</v>
      </c>
      <c r="E7" s="195" t="n">
        <v>353.76</v>
      </c>
      <c r="F7" s="77"/>
      <c r="G7" s="12"/>
      <c r="H7" s="13"/>
      <c r="I7" s="83" t="s">
        <v>6</v>
      </c>
      <c r="J7" s="84" t="s">
        <v>8</v>
      </c>
      <c r="K7" s="10" t="n">
        <v>2814</v>
      </c>
      <c r="L7" s="85" t="n">
        <v>60.71</v>
      </c>
      <c r="M7" s="86"/>
    </row>
    <row r="8" customFormat="false" ht="13.5" hidden="false" customHeight="false" outlineLevel="0" collapsed="false">
      <c r="B8" s="26"/>
      <c r="C8" s="80" t="s">
        <v>7</v>
      </c>
      <c r="D8" s="37" t="n">
        <v>199251</v>
      </c>
      <c r="E8" s="81" t="n">
        <v>146.27</v>
      </c>
      <c r="F8" s="82" t="s">
        <v>114</v>
      </c>
      <c r="G8" s="12"/>
      <c r="H8" s="13"/>
      <c r="I8" s="83" t="s">
        <v>6</v>
      </c>
      <c r="J8" s="84" t="s">
        <v>10</v>
      </c>
      <c r="K8" s="10" t="n">
        <v>4131</v>
      </c>
      <c r="L8" s="85" t="n">
        <v>72.56</v>
      </c>
      <c r="M8" s="86"/>
    </row>
    <row r="9" customFormat="false" ht="13.5" hidden="false" customHeight="false" outlineLevel="0" collapsed="false">
      <c r="B9" s="83" t="s">
        <v>33</v>
      </c>
      <c r="C9" s="84" t="s">
        <v>44</v>
      </c>
      <c r="D9" s="10" t="n">
        <v>13895</v>
      </c>
      <c r="E9" s="85" t="n">
        <v>18.73</v>
      </c>
      <c r="F9" s="86" t="n">
        <v>38431</v>
      </c>
      <c r="G9" s="12"/>
      <c r="H9" s="13"/>
      <c r="I9" s="83" t="s">
        <v>6</v>
      </c>
      <c r="J9" s="84" t="s">
        <v>14</v>
      </c>
      <c r="K9" s="10" t="n">
        <v>6484</v>
      </c>
      <c r="L9" s="85" t="n">
        <v>84.68</v>
      </c>
      <c r="M9" s="86"/>
    </row>
    <row r="10" customFormat="false" ht="13.5" hidden="false" customHeight="false" outlineLevel="0" collapsed="false">
      <c r="B10" s="83" t="s">
        <v>33</v>
      </c>
      <c r="C10" s="84" t="s">
        <v>47</v>
      </c>
      <c r="D10" s="10" t="n">
        <v>6857</v>
      </c>
      <c r="E10" s="85" t="n">
        <v>54.44</v>
      </c>
      <c r="F10" s="86" t="n">
        <v>38431</v>
      </c>
      <c r="G10" s="12"/>
      <c r="H10" s="13"/>
      <c r="I10" s="83" t="s">
        <v>17</v>
      </c>
      <c r="J10" s="84" t="s">
        <v>19</v>
      </c>
      <c r="K10" s="10" t="n">
        <v>11747</v>
      </c>
      <c r="L10" s="85" t="n">
        <v>65.08</v>
      </c>
      <c r="M10" s="86"/>
    </row>
    <row r="11" customFormat="false" ht="13.5" hidden="false" customHeight="false" outlineLevel="0" collapsed="false">
      <c r="B11" s="83" t="s">
        <v>33</v>
      </c>
      <c r="C11" s="84" t="s">
        <v>49</v>
      </c>
      <c r="D11" s="10" t="n">
        <v>1974</v>
      </c>
      <c r="E11" s="85" t="n">
        <v>8.71</v>
      </c>
      <c r="F11" s="86" t="n">
        <v>37712</v>
      </c>
      <c r="G11" s="12"/>
      <c r="H11" s="13" t="n">
        <v>12</v>
      </c>
      <c r="I11" s="18" t="s">
        <v>30</v>
      </c>
      <c r="J11" s="28"/>
      <c r="K11" s="194" t="n">
        <f aca="false">SUM(K12:K16)</f>
        <v>115530</v>
      </c>
      <c r="L11" s="196" t="n">
        <f aca="false">SUM(L12:L16)</f>
        <v>489.36</v>
      </c>
      <c r="M11" s="112"/>
    </row>
    <row r="12" customFormat="false" ht="13.5" hidden="false" customHeight="false" outlineLevel="0" collapsed="false">
      <c r="B12" s="83" t="s">
        <v>33</v>
      </c>
      <c r="C12" s="84" t="s">
        <v>51</v>
      </c>
      <c r="D12" s="10" t="n">
        <v>2391</v>
      </c>
      <c r="E12" s="85" t="n">
        <v>18.9</v>
      </c>
      <c r="F12" s="86" t="n">
        <v>38431</v>
      </c>
      <c r="G12" s="12"/>
      <c r="H12" s="13"/>
      <c r="I12" s="26"/>
      <c r="J12" s="80" t="s">
        <v>30</v>
      </c>
      <c r="K12" s="37" t="n">
        <v>74392</v>
      </c>
      <c r="L12" s="81" t="n">
        <v>47.89</v>
      </c>
      <c r="M12" s="82" t="s">
        <v>114</v>
      </c>
    </row>
    <row r="13" customFormat="false" ht="13.5" hidden="false" customHeight="false" outlineLevel="0" collapsed="false">
      <c r="B13" s="83" t="s">
        <v>17</v>
      </c>
      <c r="C13" s="84" t="s">
        <v>21</v>
      </c>
      <c r="D13" s="10" t="n">
        <v>12336</v>
      </c>
      <c r="E13" s="85" t="n">
        <v>63.54</v>
      </c>
      <c r="F13" s="86" t="n">
        <v>38431</v>
      </c>
      <c r="G13" s="12"/>
      <c r="H13" s="13"/>
      <c r="I13" s="83" t="s">
        <v>55</v>
      </c>
      <c r="J13" s="84" t="s">
        <v>60</v>
      </c>
      <c r="K13" s="10" t="n">
        <v>11953</v>
      </c>
      <c r="L13" s="85" t="n">
        <v>194.83</v>
      </c>
      <c r="M13" s="105" t="n">
        <v>37681</v>
      </c>
    </row>
    <row r="14" customFormat="false" ht="13.5" hidden="false" customHeight="false" outlineLevel="0" collapsed="false">
      <c r="B14" s="83" t="s">
        <v>17</v>
      </c>
      <c r="C14" s="84" t="s">
        <v>23</v>
      </c>
      <c r="D14" s="10" t="n">
        <v>9734</v>
      </c>
      <c r="E14" s="85" t="n">
        <v>16.85</v>
      </c>
      <c r="F14" s="86" t="n">
        <v>38078</v>
      </c>
      <c r="G14" s="12"/>
      <c r="H14" s="13"/>
      <c r="I14" s="197" t="s">
        <v>55</v>
      </c>
      <c r="J14" s="84" t="s">
        <v>63</v>
      </c>
      <c r="K14" s="10" t="n">
        <v>799</v>
      </c>
      <c r="L14" s="85" t="n">
        <v>145.5</v>
      </c>
      <c r="M14" s="105" t="n">
        <v>37681</v>
      </c>
    </row>
    <row r="15" customFormat="false" ht="13.5" hidden="false" customHeight="false" outlineLevel="0" collapsed="false">
      <c r="B15" s="83" t="s">
        <v>17</v>
      </c>
      <c r="C15" s="84" t="s">
        <v>25</v>
      </c>
      <c r="D15" s="10" t="n">
        <v>1954</v>
      </c>
      <c r="E15" s="85" t="n">
        <v>11.66</v>
      </c>
      <c r="F15" s="86" t="n">
        <v>38431</v>
      </c>
      <c r="G15" s="12"/>
      <c r="H15" s="13"/>
      <c r="I15" s="83" t="s">
        <v>55</v>
      </c>
      <c r="J15" s="176" t="s">
        <v>54</v>
      </c>
      <c r="K15" s="10" t="n">
        <v>26442</v>
      </c>
      <c r="L15" s="149" t="n">
        <v>70.75</v>
      </c>
      <c r="M15" s="105" t="n">
        <v>38659</v>
      </c>
    </row>
    <row r="16" customFormat="false" ht="13.5" hidden="false" customHeight="false" outlineLevel="0" collapsed="false">
      <c r="B16" s="83" t="s">
        <v>17</v>
      </c>
      <c r="C16" s="84" t="s">
        <v>27</v>
      </c>
      <c r="D16" s="10" t="n">
        <v>2611</v>
      </c>
      <c r="E16" s="85" t="n">
        <v>14.08</v>
      </c>
      <c r="F16" s="86" t="n">
        <v>38431</v>
      </c>
      <c r="G16" s="12"/>
      <c r="H16" s="13"/>
      <c r="I16" s="93" t="s">
        <v>55</v>
      </c>
      <c r="J16" s="177" t="s">
        <v>66</v>
      </c>
      <c r="K16" s="198" t="n">
        <v>1944</v>
      </c>
      <c r="L16" s="95" t="n">
        <v>30.39</v>
      </c>
      <c r="M16" s="105" t="n">
        <v>38659</v>
      </c>
    </row>
    <row r="17" customFormat="false" ht="13.5" hidden="false" customHeight="false" outlineLevel="0" collapsed="false">
      <c r="A17" s="1" t="n">
        <v>3</v>
      </c>
      <c r="B17" s="14" t="s">
        <v>9</v>
      </c>
      <c r="C17" s="23"/>
      <c r="D17" s="199" t="n">
        <v>30657</v>
      </c>
      <c r="E17" s="200" t="n">
        <v>118.3</v>
      </c>
      <c r="F17" s="87" t="s">
        <v>113</v>
      </c>
      <c r="G17" s="12"/>
      <c r="H17" s="13" t="n">
        <v>13</v>
      </c>
      <c r="I17" s="162" t="s">
        <v>118</v>
      </c>
      <c r="J17" s="201"/>
      <c r="K17" s="202" t="n">
        <f aca="false">SUM(K18:K23)</f>
        <v>33096</v>
      </c>
      <c r="L17" s="203" t="n">
        <v>537.79</v>
      </c>
      <c r="M17" s="122" t="s">
        <v>116</v>
      </c>
    </row>
    <row r="18" customFormat="false" ht="13.5" hidden="false" customHeight="false" outlineLevel="0" collapsed="false">
      <c r="A18" s="1" t="n">
        <v>4</v>
      </c>
      <c r="B18" s="26" t="s">
        <v>11</v>
      </c>
      <c r="C18" s="27"/>
      <c r="D18" s="189" t="n">
        <f aca="false">SUM(D19:D22)</f>
        <v>104196</v>
      </c>
      <c r="E18" s="190" t="n">
        <v>471.03</v>
      </c>
      <c r="F18" s="101" t="s">
        <v>116</v>
      </c>
      <c r="G18" s="12"/>
      <c r="H18" s="13"/>
      <c r="I18" s="83" t="s">
        <v>92</v>
      </c>
      <c r="J18" s="80" t="s">
        <v>91</v>
      </c>
      <c r="K18" s="37" t="n">
        <v>11361</v>
      </c>
      <c r="L18" s="81" t="n">
        <v>84.81</v>
      </c>
      <c r="M18" s="103" t="n">
        <v>38047</v>
      </c>
    </row>
    <row r="19" customFormat="false" ht="13.5" hidden="false" customHeight="false" outlineLevel="0" collapsed="false">
      <c r="B19" s="26"/>
      <c r="C19" s="80" t="s">
        <v>11</v>
      </c>
      <c r="D19" s="37" t="n">
        <v>80990</v>
      </c>
      <c r="E19" s="81" t="n">
        <v>204.78</v>
      </c>
      <c r="F19" s="106" t="n">
        <v>38433</v>
      </c>
      <c r="G19" s="12"/>
      <c r="H19" s="13"/>
      <c r="I19" s="83" t="s">
        <v>92</v>
      </c>
      <c r="J19" s="84" t="s">
        <v>93</v>
      </c>
      <c r="K19" s="10" t="n">
        <v>4355</v>
      </c>
      <c r="L19" s="85" t="n">
        <v>50.6</v>
      </c>
      <c r="M19" s="105"/>
    </row>
    <row r="20" customFormat="false" ht="13.5" hidden="false" customHeight="false" outlineLevel="0" collapsed="false">
      <c r="B20" s="83" t="s">
        <v>6</v>
      </c>
      <c r="C20" s="84" t="s">
        <v>12</v>
      </c>
      <c r="D20" s="10" t="n">
        <v>7142</v>
      </c>
      <c r="E20" s="85" t="n">
        <v>121.88</v>
      </c>
      <c r="F20" s="86"/>
      <c r="G20" s="12"/>
      <c r="H20" s="13"/>
      <c r="I20" s="83" t="s">
        <v>92</v>
      </c>
      <c r="J20" s="84" t="s">
        <v>96</v>
      </c>
      <c r="K20" s="10" t="n">
        <v>3269</v>
      </c>
      <c r="L20" s="85" t="n">
        <v>123.25</v>
      </c>
      <c r="M20" s="105"/>
    </row>
    <row r="21" customFormat="false" ht="13.5" hidden="false" customHeight="false" outlineLevel="0" collapsed="false">
      <c r="B21" s="83" t="s">
        <v>17</v>
      </c>
      <c r="C21" s="84" t="s">
        <v>16</v>
      </c>
      <c r="D21" s="10" t="n">
        <v>10880</v>
      </c>
      <c r="E21" s="85" t="n">
        <v>82.19</v>
      </c>
      <c r="F21" s="86"/>
      <c r="G21" s="12"/>
      <c r="H21" s="13"/>
      <c r="I21" s="83" t="s">
        <v>92</v>
      </c>
      <c r="J21" s="84" t="s">
        <v>98</v>
      </c>
      <c r="K21" s="10" t="n">
        <v>4155</v>
      </c>
      <c r="L21" s="85" t="n">
        <v>124.46</v>
      </c>
      <c r="M21" s="105"/>
    </row>
    <row r="22" customFormat="false" ht="13.5" hidden="false" customHeight="false" outlineLevel="0" collapsed="false">
      <c r="B22" s="83" t="s">
        <v>39</v>
      </c>
      <c r="C22" s="84" t="s">
        <v>41</v>
      </c>
      <c r="D22" s="10" t="n">
        <v>5184</v>
      </c>
      <c r="E22" s="85" t="n">
        <v>62.17</v>
      </c>
      <c r="F22" s="96"/>
      <c r="G22" s="12"/>
      <c r="H22" s="13"/>
      <c r="I22" s="83" t="s">
        <v>92</v>
      </c>
      <c r="J22" s="84" t="s">
        <v>100</v>
      </c>
      <c r="K22" s="10" t="n">
        <v>5561</v>
      </c>
      <c r="L22" s="123" t="n">
        <v>72.93</v>
      </c>
      <c r="M22" s="105"/>
    </row>
    <row r="23" customFormat="false" ht="13.5" hidden="false" customHeight="false" outlineLevel="0" collapsed="false">
      <c r="A23" s="1" t="n">
        <v>5</v>
      </c>
      <c r="B23" s="18" t="s">
        <v>13</v>
      </c>
      <c r="C23" s="28"/>
      <c r="D23" s="194" t="n">
        <f aca="false">SUM(D24:D28)</f>
        <v>150225</v>
      </c>
      <c r="E23" s="204" t="n">
        <f aca="false">SUM(E24:E28)</f>
        <v>284.85</v>
      </c>
      <c r="F23" s="86"/>
      <c r="G23" s="12"/>
      <c r="H23" s="13"/>
      <c r="I23" s="83" t="s">
        <v>92</v>
      </c>
      <c r="J23" s="84" t="s">
        <v>102</v>
      </c>
      <c r="K23" s="10" t="n">
        <v>4395</v>
      </c>
      <c r="L23" s="85" t="n">
        <v>82.12</v>
      </c>
      <c r="M23" s="107"/>
    </row>
    <row r="24" customFormat="false" ht="13.5" hidden="false" customHeight="false" outlineLevel="0" collapsed="false">
      <c r="B24" s="26"/>
      <c r="C24" s="175" t="s">
        <v>13</v>
      </c>
      <c r="D24" s="37" t="n">
        <v>90873</v>
      </c>
      <c r="E24" s="148" t="n">
        <v>110.95</v>
      </c>
      <c r="F24" s="82" t="s">
        <v>114</v>
      </c>
      <c r="G24" s="12"/>
      <c r="H24" s="13" t="n">
        <v>14</v>
      </c>
      <c r="I24" s="18" t="s">
        <v>119</v>
      </c>
      <c r="J24" s="28"/>
      <c r="K24" s="194" t="n">
        <f aca="false">SUM(K25:K28)</f>
        <v>29939</v>
      </c>
      <c r="L24" s="205" t="n">
        <v>100.97</v>
      </c>
      <c r="M24" s="101" t="s">
        <v>116</v>
      </c>
    </row>
    <row r="25" customFormat="false" ht="13.5" hidden="false" customHeight="false" outlineLevel="0" collapsed="false">
      <c r="B25" s="83" t="s">
        <v>39</v>
      </c>
      <c r="C25" s="176" t="s">
        <v>38</v>
      </c>
      <c r="D25" s="10" t="n">
        <v>7839</v>
      </c>
      <c r="E25" s="149" t="n">
        <v>82.98</v>
      </c>
      <c r="F25" s="86" t="n">
        <v>38439</v>
      </c>
      <c r="G25" s="12"/>
      <c r="H25" s="13"/>
      <c r="I25" s="83" t="s">
        <v>33</v>
      </c>
      <c r="J25" s="80" t="s">
        <v>42</v>
      </c>
      <c r="K25" s="37" t="n">
        <v>12085</v>
      </c>
      <c r="L25" s="148" t="n">
        <v>30.12</v>
      </c>
      <c r="M25" s="103" t="n">
        <v>38292</v>
      </c>
    </row>
    <row r="26" customFormat="false" ht="13.5" hidden="false" customHeight="false" outlineLevel="0" collapsed="false">
      <c r="B26" s="83" t="s">
        <v>39</v>
      </c>
      <c r="C26" s="176" t="s">
        <v>43</v>
      </c>
      <c r="D26" s="10" t="n">
        <v>15774</v>
      </c>
      <c r="E26" s="149" t="n">
        <v>18.4</v>
      </c>
      <c r="F26" s="86" t="n">
        <v>38439</v>
      </c>
      <c r="G26" s="12"/>
      <c r="H26" s="13"/>
      <c r="I26" s="83" t="s">
        <v>55</v>
      </c>
      <c r="J26" s="84" t="s">
        <v>68</v>
      </c>
      <c r="K26" s="10" t="n">
        <v>5812</v>
      </c>
      <c r="L26" s="149" t="n">
        <v>16.58</v>
      </c>
      <c r="M26" s="105"/>
    </row>
    <row r="27" customFormat="false" ht="13.5" hidden="false" customHeight="false" outlineLevel="0" collapsed="false">
      <c r="B27" s="26"/>
      <c r="C27" s="176" t="s">
        <v>15</v>
      </c>
      <c r="D27" s="10" t="n">
        <v>26677</v>
      </c>
      <c r="E27" s="149" t="n">
        <v>39.76</v>
      </c>
      <c r="F27" s="86" t="n">
        <v>38727</v>
      </c>
      <c r="G27" s="12"/>
      <c r="H27" s="13"/>
      <c r="I27" s="83" t="s">
        <v>55</v>
      </c>
      <c r="J27" s="84" t="s">
        <v>70</v>
      </c>
      <c r="K27" s="10" t="n">
        <v>3659</v>
      </c>
      <c r="L27" s="149" t="n">
        <v>27.6</v>
      </c>
      <c r="M27" s="105"/>
    </row>
    <row r="28" customFormat="false" ht="14.25" hidden="false" customHeight="false" outlineLevel="0" collapsed="false">
      <c r="B28" s="83" t="s">
        <v>17</v>
      </c>
      <c r="C28" s="177" t="s">
        <v>36</v>
      </c>
      <c r="D28" s="206" t="n">
        <v>9062</v>
      </c>
      <c r="E28" s="95" t="n">
        <v>32.76</v>
      </c>
      <c r="F28" s="96" t="n">
        <v>38727</v>
      </c>
      <c r="G28" s="12"/>
      <c r="H28" s="13"/>
      <c r="I28" s="126" t="s">
        <v>55</v>
      </c>
      <c r="J28" s="127" t="s">
        <v>72</v>
      </c>
      <c r="K28" s="128" t="n">
        <v>8383</v>
      </c>
      <c r="L28" s="163" t="n">
        <v>26.58</v>
      </c>
      <c r="M28" s="130"/>
    </row>
    <row r="29" customFormat="false" ht="13.5" hidden="false" customHeight="false" outlineLevel="0" collapsed="false">
      <c r="A29" s="1" t="n">
        <v>6</v>
      </c>
      <c r="B29" s="18" t="s">
        <v>18</v>
      </c>
      <c r="C29" s="28"/>
      <c r="D29" s="194" t="n">
        <f aca="false">SUM(D30:D34)</f>
        <v>459087</v>
      </c>
      <c r="E29" s="190" t="n">
        <v>518.07</v>
      </c>
      <c r="F29" s="86"/>
      <c r="G29" s="12"/>
      <c r="H29" s="13" t="n">
        <v>15</v>
      </c>
      <c r="I29" s="26" t="s">
        <v>32</v>
      </c>
      <c r="J29" s="33" t="s">
        <v>33</v>
      </c>
      <c r="K29" s="189" t="n">
        <v>50732</v>
      </c>
      <c r="L29" s="207" t="n">
        <v>10.45</v>
      </c>
      <c r="M29" s="75" t="s">
        <v>113</v>
      </c>
    </row>
    <row r="30" customFormat="false" ht="13.5" hidden="false" customHeight="false" outlineLevel="0" collapsed="false">
      <c r="B30" s="26"/>
      <c r="C30" s="80" t="s">
        <v>18</v>
      </c>
      <c r="D30" s="37" t="n">
        <v>381775</v>
      </c>
      <c r="E30" s="81" t="n">
        <v>364.51</v>
      </c>
      <c r="F30" s="82" t="s">
        <v>114</v>
      </c>
      <c r="G30" s="12"/>
      <c r="H30" s="13" t="n">
        <v>16</v>
      </c>
      <c r="I30" s="14" t="s">
        <v>35</v>
      </c>
      <c r="J30" s="15" t="s">
        <v>33</v>
      </c>
      <c r="K30" s="199" t="n">
        <v>29137</v>
      </c>
      <c r="L30" s="200" t="n">
        <v>13.81</v>
      </c>
      <c r="M30" s="79" t="s">
        <v>113</v>
      </c>
      <c r="N30" s="65"/>
    </row>
    <row r="31" customFormat="false" ht="13.5" hidden="false" customHeight="false" outlineLevel="0" collapsed="false">
      <c r="B31" s="83" t="s">
        <v>53</v>
      </c>
      <c r="C31" s="84" t="s">
        <v>52</v>
      </c>
      <c r="D31" s="10" t="n">
        <v>3066</v>
      </c>
      <c r="E31" s="85" t="n">
        <v>12.67</v>
      </c>
      <c r="F31" s="86" t="n">
        <v>37655</v>
      </c>
      <c r="G31" s="12"/>
      <c r="H31" s="13" t="n">
        <v>17</v>
      </c>
      <c r="I31" s="26" t="s">
        <v>37</v>
      </c>
      <c r="J31" s="33" t="s">
        <v>33</v>
      </c>
      <c r="K31" s="189" t="n">
        <v>25103</v>
      </c>
      <c r="L31" s="207" t="n">
        <v>33.62</v>
      </c>
      <c r="M31" s="79" t="s">
        <v>113</v>
      </c>
    </row>
    <row r="32" customFormat="false" ht="13.5" hidden="false" customHeight="false" outlineLevel="0" collapsed="false">
      <c r="B32" s="83" t="s">
        <v>53</v>
      </c>
      <c r="C32" s="84" t="s">
        <v>56</v>
      </c>
      <c r="D32" s="10" t="n">
        <v>12492</v>
      </c>
      <c r="E32" s="85" t="n">
        <v>30.93</v>
      </c>
      <c r="F32" s="86" t="n">
        <v>38384</v>
      </c>
      <c r="G32" s="12"/>
      <c r="H32" s="13" t="n">
        <v>18</v>
      </c>
      <c r="I32" s="14" t="s">
        <v>40</v>
      </c>
      <c r="J32" s="15" t="s">
        <v>33</v>
      </c>
      <c r="K32" s="199" t="n">
        <v>12399</v>
      </c>
      <c r="L32" s="200" t="n">
        <v>15.67</v>
      </c>
      <c r="M32" s="79" t="s">
        <v>113</v>
      </c>
    </row>
    <row r="33" customFormat="false" ht="13.5" hidden="false" customHeight="false" outlineLevel="0" collapsed="false">
      <c r="B33" s="197" t="s">
        <v>62</v>
      </c>
      <c r="C33" s="84" t="s">
        <v>61</v>
      </c>
      <c r="D33" s="10" t="n">
        <v>21176</v>
      </c>
      <c r="E33" s="85" t="n">
        <v>53.1</v>
      </c>
      <c r="F33" s="86" t="n">
        <v>37655</v>
      </c>
      <c r="G33" s="12"/>
      <c r="H33" s="13" t="n">
        <v>19</v>
      </c>
      <c r="I33" s="100" t="s">
        <v>115</v>
      </c>
      <c r="J33" s="146" t="s">
        <v>76</v>
      </c>
      <c r="K33" s="194" t="n">
        <f aca="false">SUM(K34:K36)</f>
        <v>8238</v>
      </c>
      <c r="L33" s="208" t="n">
        <f aca="false">SUM(L34:L36)</f>
        <v>342.25</v>
      </c>
      <c r="M33" s="101" t="s">
        <v>116</v>
      </c>
    </row>
    <row r="34" customFormat="false" ht="13.5" hidden="false" customHeight="false" outlineLevel="0" collapsed="false">
      <c r="B34" s="93" t="s">
        <v>59</v>
      </c>
      <c r="C34" s="84" t="s">
        <v>58</v>
      </c>
      <c r="D34" s="10" t="n">
        <v>40578</v>
      </c>
      <c r="E34" s="85" t="n">
        <v>56.81</v>
      </c>
      <c r="F34" s="86" t="n">
        <v>38777</v>
      </c>
      <c r="G34" s="12"/>
      <c r="H34" s="13"/>
      <c r="I34" s="83" t="s">
        <v>76</v>
      </c>
      <c r="J34" s="80" t="s">
        <v>75</v>
      </c>
      <c r="K34" s="37" t="n">
        <v>4146</v>
      </c>
      <c r="L34" s="81" t="n">
        <v>96.09</v>
      </c>
      <c r="M34" s="103" t="n">
        <v>38261</v>
      </c>
    </row>
    <row r="35" customFormat="false" ht="13.5" hidden="false" customHeight="false" outlineLevel="0" collapsed="false">
      <c r="A35" s="1" t="n">
        <v>7</v>
      </c>
      <c r="B35" s="26" t="s">
        <v>20</v>
      </c>
      <c r="C35" s="28"/>
      <c r="D35" s="194" t="n">
        <f aca="false">SUM(D36:D37)</f>
        <v>45188</v>
      </c>
      <c r="E35" s="196" t="n">
        <f aca="false">SUM(E36:E37)</f>
        <v>195.71</v>
      </c>
      <c r="F35" s="97"/>
      <c r="G35" s="12"/>
      <c r="H35" s="13"/>
      <c r="I35" s="83" t="s">
        <v>76</v>
      </c>
      <c r="J35" s="84" t="s">
        <v>78</v>
      </c>
      <c r="K35" s="10" t="n">
        <v>1139</v>
      </c>
      <c r="L35" s="85" t="n">
        <v>54.07</v>
      </c>
      <c r="M35" s="105"/>
    </row>
    <row r="36" customFormat="false" ht="13.5" hidden="false" customHeight="false" outlineLevel="0" collapsed="false">
      <c r="B36" s="26"/>
      <c r="C36" s="80" t="s">
        <v>20</v>
      </c>
      <c r="D36" s="37" t="n">
        <v>39345</v>
      </c>
      <c r="E36" s="81" t="n">
        <v>110.18</v>
      </c>
      <c r="F36" s="82" t="s">
        <v>114</v>
      </c>
      <c r="G36" s="12"/>
      <c r="H36" s="13"/>
      <c r="I36" s="93" t="s">
        <v>76</v>
      </c>
      <c r="J36" s="84" t="s">
        <v>80</v>
      </c>
      <c r="K36" s="10" t="n">
        <v>2953</v>
      </c>
      <c r="L36" s="85" t="n">
        <v>192.09</v>
      </c>
      <c r="M36" s="105"/>
    </row>
    <row r="37" customFormat="false" ht="13.5" hidden="false" customHeight="false" outlineLevel="0" collapsed="false">
      <c r="B37" s="83" t="s">
        <v>74</v>
      </c>
      <c r="C37" s="94" t="s">
        <v>73</v>
      </c>
      <c r="D37" s="22" t="n">
        <v>5843</v>
      </c>
      <c r="E37" s="95" t="n">
        <v>85.53</v>
      </c>
      <c r="F37" s="96" t="n">
        <v>38078</v>
      </c>
      <c r="G37" s="12"/>
      <c r="H37" s="13" t="n">
        <v>20</v>
      </c>
      <c r="I37" s="162" t="s">
        <v>124</v>
      </c>
      <c r="J37" s="146" t="s">
        <v>76</v>
      </c>
      <c r="K37" s="194" t="n">
        <f aca="false">SUM(K38:K41)</f>
        <v>20857</v>
      </c>
      <c r="L37" s="195" t="n">
        <v>646.24</v>
      </c>
      <c r="M37" s="122" t="s">
        <v>116</v>
      </c>
    </row>
    <row r="38" customFormat="false" ht="13.5" hidden="false" customHeight="false" outlineLevel="0" collapsed="false">
      <c r="A38" s="1" t="n">
        <v>8</v>
      </c>
      <c r="B38" s="18" t="s">
        <v>22</v>
      </c>
      <c r="C38" s="27"/>
      <c r="D38" s="189" t="n">
        <f aca="false">SUM(D39:D46)</f>
        <v>59314</v>
      </c>
      <c r="E38" s="208" t="n">
        <f aca="false">SUM(E39:E46)</f>
        <v>778.19</v>
      </c>
      <c r="F38" s="101" t="s">
        <v>116</v>
      </c>
      <c r="G38" s="12"/>
      <c r="H38" s="13"/>
      <c r="I38" s="83" t="s">
        <v>76</v>
      </c>
      <c r="J38" s="80" t="s">
        <v>83</v>
      </c>
      <c r="K38" s="37" t="n">
        <v>2756</v>
      </c>
      <c r="L38" s="148" t="n">
        <v>253.63</v>
      </c>
      <c r="M38" s="105" t="n">
        <v>38384</v>
      </c>
    </row>
    <row r="39" customFormat="false" ht="13.5" hidden="false" customHeight="false" outlineLevel="0" collapsed="false">
      <c r="B39" s="26"/>
      <c r="C39" s="80" t="s">
        <v>22</v>
      </c>
      <c r="D39" s="37" t="n">
        <v>38923</v>
      </c>
      <c r="E39" s="81" t="n">
        <v>251.55</v>
      </c>
      <c r="F39" s="106" t="n">
        <v>38078</v>
      </c>
      <c r="G39" s="12"/>
      <c r="H39" s="13"/>
      <c r="I39" s="83" t="s">
        <v>76</v>
      </c>
      <c r="J39" s="84" t="s">
        <v>85</v>
      </c>
      <c r="K39" s="10" t="n">
        <v>3437</v>
      </c>
      <c r="L39" s="85" t="n">
        <v>90.5</v>
      </c>
      <c r="M39" s="105"/>
    </row>
    <row r="40" customFormat="false" ht="13.5" hidden="false" customHeight="false" outlineLevel="0" collapsed="false">
      <c r="B40" s="83" t="s">
        <v>74</v>
      </c>
      <c r="C40" s="84" t="s">
        <v>79</v>
      </c>
      <c r="D40" s="10" t="n">
        <v>3017</v>
      </c>
      <c r="E40" s="85" t="n">
        <v>65.17</v>
      </c>
      <c r="F40" s="86"/>
      <c r="G40" s="12"/>
      <c r="H40" s="13"/>
      <c r="I40" s="83" t="s">
        <v>76</v>
      </c>
      <c r="J40" s="84" t="s">
        <v>87</v>
      </c>
      <c r="K40" s="10" t="n">
        <v>10542</v>
      </c>
      <c r="L40" s="85" t="n">
        <v>171.07</v>
      </c>
      <c r="M40" s="105"/>
    </row>
    <row r="41" customFormat="false" ht="13.5" hidden="false" customHeight="false" outlineLevel="0" collapsed="false">
      <c r="B41" s="83" t="s">
        <v>82</v>
      </c>
      <c r="C41" s="84" t="s">
        <v>81</v>
      </c>
      <c r="D41" s="10" t="n">
        <v>1836</v>
      </c>
      <c r="E41" s="85" t="n">
        <v>85.87</v>
      </c>
      <c r="F41" s="86"/>
      <c r="G41" s="12"/>
      <c r="H41" s="13"/>
      <c r="I41" s="93" t="s">
        <v>76</v>
      </c>
      <c r="J41" s="94" t="s">
        <v>89</v>
      </c>
      <c r="K41" s="22" t="n">
        <v>4122</v>
      </c>
      <c r="L41" s="95" t="n">
        <v>130.66</v>
      </c>
      <c r="M41" s="107"/>
    </row>
    <row r="42" customFormat="false" ht="13.5" hidden="false" customHeight="false" outlineLevel="0" collapsed="false">
      <c r="B42" s="83" t="s">
        <v>82</v>
      </c>
      <c r="C42" s="84" t="s">
        <v>84</v>
      </c>
      <c r="D42" s="10" t="n">
        <v>1809</v>
      </c>
      <c r="E42" s="85" t="n">
        <v>83.04</v>
      </c>
      <c r="F42" s="86"/>
      <c r="G42" s="12"/>
      <c r="H42" s="13" t="n">
        <v>21</v>
      </c>
      <c r="I42" s="162" t="s">
        <v>117</v>
      </c>
      <c r="J42" s="33" t="s">
        <v>17</v>
      </c>
      <c r="K42" s="189" t="n">
        <f aca="false">SUM(K43:K45)</f>
        <v>9236</v>
      </c>
      <c r="L42" s="208" t="n">
        <v>43.28</v>
      </c>
      <c r="M42" s="101" t="s">
        <v>116</v>
      </c>
    </row>
    <row r="43" customFormat="false" ht="13.5" hidden="false" customHeight="false" outlineLevel="0" collapsed="false">
      <c r="B43" s="83" t="s">
        <v>82</v>
      </c>
      <c r="C43" s="84" t="s">
        <v>86</v>
      </c>
      <c r="D43" s="10" t="n">
        <v>1799</v>
      </c>
      <c r="E43" s="85" t="n">
        <v>91.92</v>
      </c>
      <c r="F43" s="86"/>
      <c r="G43" s="12"/>
      <c r="H43" s="13"/>
      <c r="I43" s="83" t="s">
        <v>17</v>
      </c>
      <c r="J43" s="80" t="s">
        <v>29</v>
      </c>
      <c r="K43" s="37" t="n">
        <v>4021</v>
      </c>
      <c r="L43" s="81" t="n">
        <v>20.44</v>
      </c>
      <c r="M43" s="103" t="n">
        <v>37712</v>
      </c>
    </row>
    <row r="44" customFormat="false" ht="13.5" hidden="false" customHeight="false" outlineLevel="0" collapsed="false">
      <c r="B44" s="83" t="s">
        <v>82</v>
      </c>
      <c r="C44" s="84" t="s">
        <v>88</v>
      </c>
      <c r="D44" s="10" t="n">
        <v>4730</v>
      </c>
      <c r="E44" s="85" t="n">
        <v>84.07</v>
      </c>
      <c r="F44" s="86"/>
      <c r="G44" s="12"/>
      <c r="H44" s="13"/>
      <c r="I44" s="83" t="s">
        <v>17</v>
      </c>
      <c r="J44" s="84" t="s">
        <v>31</v>
      </c>
      <c r="K44" s="10" t="n">
        <v>2808</v>
      </c>
      <c r="L44" s="85" t="n">
        <v>12.67</v>
      </c>
      <c r="M44" s="105"/>
    </row>
    <row r="45" customFormat="false" ht="13.5" hidden="false" customHeight="false" outlineLevel="0" collapsed="false">
      <c r="B45" s="83" t="s">
        <v>82</v>
      </c>
      <c r="C45" s="84" t="s">
        <v>90</v>
      </c>
      <c r="D45" s="10" t="n">
        <v>3711</v>
      </c>
      <c r="E45" s="85" t="n">
        <v>43.68</v>
      </c>
      <c r="F45" s="86"/>
      <c r="G45" s="12"/>
      <c r="H45" s="13"/>
      <c r="I45" s="93" t="s">
        <v>17</v>
      </c>
      <c r="J45" s="94" t="s">
        <v>34</v>
      </c>
      <c r="K45" s="22" t="n">
        <v>2407</v>
      </c>
      <c r="L45" s="95" t="n">
        <v>10.13</v>
      </c>
      <c r="M45" s="107"/>
    </row>
    <row r="46" customFormat="false" ht="13.5" hidden="false" customHeight="false" outlineLevel="0" collapsed="false">
      <c r="B46" s="93" t="s">
        <v>82</v>
      </c>
      <c r="C46" s="84" t="s">
        <v>71</v>
      </c>
      <c r="D46" s="10" t="n">
        <v>3489</v>
      </c>
      <c r="E46" s="123" t="n">
        <v>72.89</v>
      </c>
      <c r="F46" s="86"/>
      <c r="G46" s="12"/>
      <c r="H46" s="13" t="n">
        <v>22</v>
      </c>
      <c r="I46" s="18" t="s">
        <v>48</v>
      </c>
      <c r="J46" s="36" t="s">
        <v>46</v>
      </c>
      <c r="K46" s="194" t="n">
        <f aca="false">SUM(K47:K49)</f>
        <v>18866</v>
      </c>
      <c r="L46" s="208" t="n">
        <f aca="false">SUM(L47:L49)</f>
        <v>278.29</v>
      </c>
      <c r="M46" s="101" t="s">
        <v>116</v>
      </c>
    </row>
    <row r="47" customFormat="false" ht="13.5" hidden="false" customHeight="false" outlineLevel="0" collapsed="false">
      <c r="A47" s="1" t="n">
        <v>9</v>
      </c>
      <c r="B47" s="26" t="s">
        <v>24</v>
      </c>
      <c r="C47" s="28"/>
      <c r="D47" s="194" t="n">
        <f aca="false">SUM(D48:D54)</f>
        <v>43149</v>
      </c>
      <c r="E47" s="195" t="n">
        <f aca="false">SUM(E48:E54)</f>
        <v>1246.6</v>
      </c>
      <c r="F47" s="122" t="s">
        <v>116</v>
      </c>
      <c r="G47" s="12"/>
      <c r="H47" s="13"/>
      <c r="I47" s="83" t="s">
        <v>46</v>
      </c>
      <c r="J47" s="80" t="s">
        <v>45</v>
      </c>
      <c r="K47" s="37" t="n">
        <v>6583</v>
      </c>
      <c r="L47" s="81" t="n">
        <v>99.79</v>
      </c>
      <c r="M47" s="103" t="n">
        <v>38261</v>
      </c>
    </row>
    <row r="48" customFormat="false" ht="13.5" hidden="false" customHeight="false" outlineLevel="0" collapsed="false">
      <c r="B48" s="26"/>
      <c r="C48" s="80" t="s">
        <v>24</v>
      </c>
      <c r="D48" s="37" t="n">
        <v>20738</v>
      </c>
      <c r="E48" s="148" t="n">
        <v>243.55</v>
      </c>
      <c r="F48" s="86" t="n">
        <v>38442</v>
      </c>
      <c r="G48" s="12"/>
      <c r="H48" s="13"/>
      <c r="I48" s="83" t="s">
        <v>46</v>
      </c>
      <c r="J48" s="84" t="s">
        <v>48</v>
      </c>
      <c r="K48" s="10" t="n">
        <v>8441</v>
      </c>
      <c r="L48" s="85" t="n">
        <v>109.36</v>
      </c>
      <c r="M48" s="105"/>
    </row>
    <row r="49" customFormat="false" ht="13.5" hidden="false" customHeight="false" outlineLevel="0" collapsed="false">
      <c r="B49" s="83" t="s">
        <v>74</v>
      </c>
      <c r="C49" s="84" t="s">
        <v>77</v>
      </c>
      <c r="D49" s="10" t="n">
        <v>1758</v>
      </c>
      <c r="E49" s="85" t="n">
        <v>70.61</v>
      </c>
      <c r="F49" s="86"/>
      <c r="G49" s="12"/>
      <c r="H49" s="13"/>
      <c r="I49" s="93" t="s">
        <v>46</v>
      </c>
      <c r="J49" s="94" t="s">
        <v>50</v>
      </c>
      <c r="K49" s="22" t="n">
        <v>3842</v>
      </c>
      <c r="L49" s="95" t="n">
        <v>69.14</v>
      </c>
      <c r="M49" s="107"/>
    </row>
    <row r="50" customFormat="false" ht="13.5" hidden="false" customHeight="false" outlineLevel="0" collapsed="false">
      <c r="B50" s="83" t="s">
        <v>95</v>
      </c>
      <c r="C50" s="84" t="s">
        <v>94</v>
      </c>
      <c r="D50" s="10" t="n">
        <v>4505</v>
      </c>
      <c r="E50" s="85" t="n">
        <v>226.91</v>
      </c>
      <c r="F50" s="86"/>
      <c r="G50" s="12"/>
      <c r="H50" s="13" t="n">
        <v>23</v>
      </c>
      <c r="I50" s="100" t="s">
        <v>120</v>
      </c>
      <c r="J50" s="30" t="s">
        <v>65</v>
      </c>
      <c r="K50" s="194" t="n">
        <f aca="false">SUM(K51:K54)</f>
        <v>11590</v>
      </c>
      <c r="L50" s="208" t="n">
        <f aca="false">SUM(L51:L54)</f>
        <v>381.81</v>
      </c>
      <c r="M50" s="101" t="s">
        <v>116</v>
      </c>
    </row>
    <row r="51" customFormat="false" ht="13.5" hidden="false" customHeight="false" outlineLevel="0" collapsed="false">
      <c r="B51" s="83" t="s">
        <v>95</v>
      </c>
      <c r="C51" s="84" t="s">
        <v>97</v>
      </c>
      <c r="D51" s="10" t="n">
        <v>9700</v>
      </c>
      <c r="E51" s="85" t="n">
        <v>304.92</v>
      </c>
      <c r="F51" s="86"/>
      <c r="G51" s="12"/>
      <c r="H51" s="13"/>
      <c r="I51" s="83" t="s">
        <v>65</v>
      </c>
      <c r="J51" s="80" t="s">
        <v>64</v>
      </c>
      <c r="K51" s="37" t="n">
        <v>2989</v>
      </c>
      <c r="L51" s="81" t="n">
        <v>98.02</v>
      </c>
      <c r="M51" s="103" t="n">
        <v>38296</v>
      </c>
    </row>
    <row r="52" customFormat="false" ht="13.5" hidden="false" customHeight="false" outlineLevel="0" collapsed="false">
      <c r="B52" s="83" t="s">
        <v>95</v>
      </c>
      <c r="C52" s="84" t="s">
        <v>99</v>
      </c>
      <c r="D52" s="10" t="n">
        <v>2458</v>
      </c>
      <c r="E52" s="85" t="n">
        <v>110.13</v>
      </c>
      <c r="F52" s="86"/>
      <c r="G52" s="12"/>
      <c r="H52" s="13"/>
      <c r="I52" s="83" t="s">
        <v>65</v>
      </c>
      <c r="J52" s="84" t="s">
        <v>67</v>
      </c>
      <c r="K52" s="10" t="n">
        <v>2578</v>
      </c>
      <c r="L52" s="85" t="n">
        <v>103.98</v>
      </c>
      <c r="M52" s="105"/>
    </row>
    <row r="53" customFormat="false" ht="13.5" hidden="false" customHeight="false" outlineLevel="0" collapsed="false">
      <c r="B53" s="83" t="s">
        <v>95</v>
      </c>
      <c r="C53" s="84" t="s">
        <v>101</v>
      </c>
      <c r="D53" s="10" t="n">
        <v>2176</v>
      </c>
      <c r="E53" s="85" t="n">
        <v>159.18</v>
      </c>
      <c r="F53" s="86"/>
      <c r="G53" s="12"/>
      <c r="H53" s="13"/>
      <c r="I53" s="83" t="s">
        <v>65</v>
      </c>
      <c r="J53" s="84" t="s">
        <v>69</v>
      </c>
      <c r="K53" s="10" t="n">
        <v>1696</v>
      </c>
      <c r="L53" s="85" t="n">
        <v>52.35</v>
      </c>
      <c r="M53" s="105"/>
    </row>
    <row r="54" customFormat="false" ht="14.25" hidden="false" customHeight="false" outlineLevel="0" collapsed="false">
      <c r="B54" s="83" t="s">
        <v>95</v>
      </c>
      <c r="C54" s="94" t="s">
        <v>103</v>
      </c>
      <c r="D54" s="22" t="n">
        <v>1814</v>
      </c>
      <c r="E54" s="95" t="n">
        <v>131.3</v>
      </c>
      <c r="F54" s="96"/>
      <c r="G54" s="12"/>
      <c r="H54" s="13"/>
      <c r="I54" s="83" t="s">
        <v>65</v>
      </c>
      <c r="J54" s="127" t="s">
        <v>71</v>
      </c>
      <c r="K54" s="128" t="n">
        <v>4327</v>
      </c>
      <c r="L54" s="85" t="n">
        <v>127.46</v>
      </c>
      <c r="M54" s="105"/>
    </row>
    <row r="55" customFormat="false" ht="14.25" hidden="false" customHeight="false" outlineLevel="0" collapsed="false">
      <c r="A55" s="1" t="n">
        <v>10</v>
      </c>
      <c r="B55" s="47" t="s">
        <v>26</v>
      </c>
      <c r="C55" s="185"/>
      <c r="D55" s="209" t="n">
        <v>30279</v>
      </c>
      <c r="E55" s="210" t="n">
        <v>78.55</v>
      </c>
      <c r="F55" s="187" t="s">
        <v>113</v>
      </c>
      <c r="G55" s="12"/>
      <c r="H55" s="13"/>
      <c r="I55" s="53" t="s">
        <v>138</v>
      </c>
      <c r="J55" s="54"/>
      <c r="K55" s="55" t="n">
        <v>2876642</v>
      </c>
      <c r="L55" s="161" t="n">
        <f aca="false">SUM(E4,E7,E17,E18,E23,E29,E35,E38,E47,E55,L4,L11,L17,L24,L29:L33,L37,L42,L46,L50)</f>
        <v>8479.05</v>
      </c>
      <c r="M55" s="144" t="s">
        <v>113</v>
      </c>
    </row>
    <row r="56" customFormat="false" ht="13.5" hidden="false" customHeight="false" outlineLevel="0" collapsed="false">
      <c r="B56" s="71"/>
      <c r="C56" s="13"/>
      <c r="D56" s="13"/>
      <c r="E56" s="13"/>
      <c r="F56" s="13"/>
      <c r="G56" s="13"/>
      <c r="H56" s="13"/>
      <c r="I56" s="211"/>
      <c r="J56" s="212"/>
      <c r="K56" s="213"/>
      <c r="L56" s="214"/>
      <c r="M56" s="215"/>
    </row>
    <row r="57" customFormat="false" ht="13.5" hidden="false" customHeight="false" outlineLevel="0" collapsed="false">
      <c r="B57" s="171"/>
      <c r="C57" s="160" t="s">
        <v>106</v>
      </c>
      <c r="D57" s="172" t="s">
        <v>107</v>
      </c>
      <c r="E57" s="173" t="s">
        <v>3</v>
      </c>
      <c r="F57" s="172" t="s">
        <v>107</v>
      </c>
      <c r="G57" s="13"/>
      <c r="H57" s="13"/>
      <c r="I57" s="216"/>
      <c r="J57" s="66"/>
      <c r="K57" s="217"/>
      <c r="L57" s="218"/>
      <c r="M57" s="219"/>
    </row>
    <row r="58" customFormat="false" ht="13.5" hidden="false" customHeight="false" outlineLevel="0" collapsed="false">
      <c r="B58" s="160" t="s">
        <v>108</v>
      </c>
      <c r="C58" s="135" t="n">
        <f aca="false">SUM(D4,D7,D17,D18,D23,D29,D35,D38,D47,D55,K4,K11,K17,K24,)</f>
        <v>2690484</v>
      </c>
      <c r="D58" s="136" t="n">
        <f aca="false">C58/K55</f>
        <v>0.935286351238701</v>
      </c>
      <c r="E58" s="153" t="n">
        <f aca="false">SUM(E4,E7,E17,E18,E23,E29,E35,E38,E47,E55,L4,L11,L17,L24,)</f>
        <v>6713.63</v>
      </c>
      <c r="F58" s="136" t="n">
        <f aca="false">E58/L55</f>
        <v>0.791790353872191</v>
      </c>
      <c r="G58" s="13"/>
      <c r="H58" s="13"/>
      <c r="I58" s="220"/>
      <c r="J58" s="66"/>
      <c r="K58" s="217"/>
      <c r="L58" s="218"/>
      <c r="M58" s="219"/>
    </row>
    <row r="59" customFormat="false" ht="13.5" hidden="false" customHeight="false" outlineLevel="0" collapsed="false">
      <c r="B59" s="160" t="s">
        <v>121</v>
      </c>
      <c r="C59" s="135" t="n">
        <f aca="false">K55-C58</f>
        <v>186158</v>
      </c>
      <c r="D59" s="136" t="n">
        <f aca="false">C59/K55</f>
        <v>0.0647136487612988</v>
      </c>
      <c r="E59" s="153" t="n">
        <f aca="false">L55-E58</f>
        <v>1765.42</v>
      </c>
      <c r="F59" s="136" t="n">
        <f aca="false">E59/L55</f>
        <v>0.208209646127809</v>
      </c>
      <c r="G59" s="13"/>
      <c r="H59" s="13"/>
      <c r="I59" s="220"/>
      <c r="J59" s="66"/>
      <c r="K59" s="217"/>
      <c r="L59" s="218"/>
      <c r="M59" s="219"/>
    </row>
    <row r="60" customFormat="false" ht="13.5" hidden="false" customHeight="false" outlineLevel="0" collapsed="false">
      <c r="G60" s="13"/>
    </row>
    <row r="61" customFormat="false" ht="13.5" hidden="false" customHeight="false" outlineLevel="0" collapsed="false">
      <c r="B61" s="221" t="s">
        <v>139</v>
      </c>
      <c r="C61" s="222"/>
      <c r="D61" s="223"/>
      <c r="E61" s="223"/>
      <c r="G61" s="13"/>
    </row>
    <row r="62" customFormat="false" ht="13.5" hidden="false" customHeight="false" outlineLevel="0" collapsed="false">
      <c r="B62" s="224" t="s">
        <v>140</v>
      </c>
      <c r="C62" s="225"/>
      <c r="D62" s="225"/>
      <c r="E62" s="225"/>
      <c r="F62" s="225"/>
      <c r="G62" s="225"/>
      <c r="H62" s="225"/>
      <c r="I62" s="225"/>
      <c r="J62" s="225"/>
      <c r="K62" s="225"/>
      <c r="L62" s="225"/>
      <c r="M62" s="225"/>
      <c r="N62" s="225"/>
    </row>
    <row r="63" customFormat="false" ht="13.5" hidden="false" customHeight="false" outlineLevel="0" collapsed="false">
      <c r="B63" s="224" t="s">
        <v>141</v>
      </c>
      <c r="I63" s="2"/>
    </row>
  </sheetData>
  <mergeCells count="4">
    <mergeCell ref="A1:M1"/>
    <mergeCell ref="L2:M2"/>
    <mergeCell ref="B3:C3"/>
    <mergeCell ref="I3:J3"/>
  </mergeCells>
  <printOptions headings="false" gridLines="false" gridLinesSet="true" horizontalCentered="true" verticalCentered="false"/>
  <pageMargins left="0.509722222222222" right="0.39375" top="0.8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2T01:36:28Z</dcterms:created>
  <dc:creator>広島県</dc:creator>
  <dc:description/>
  <dc:language>en-US</dc:language>
  <cp:lastModifiedBy>広島県</cp:lastModifiedBy>
  <cp:lastPrinted>2008-07-01T07:15:04Z</cp:lastPrinted>
  <dcterms:modified xsi:type="dcterms:W3CDTF">2009-04-06T08:19:13Z</dcterms:modified>
  <cp:revision>0</cp:revision>
  <dc:subject/>
  <dc:title/>
</cp:coreProperties>
</file>