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38</definedName>
    <definedName function="false" hidden="false" name="\A" vbProcedure="false">A!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t xml:space="preserve">１　市町の概況</t>
  </si>
  <si>
    <t xml:space="preserve">国勢調査人口</t>
  </si>
  <si>
    <t xml:space="preserve">住民基本台帳</t>
  </si>
  <si>
    <t xml:space="preserve">外 国 人</t>
  </si>
  <si>
    <t xml:space="preserve">合計</t>
  </si>
  <si>
    <t xml:space="preserve">世帯数</t>
  </si>
  <si>
    <t xml:space="preserve">産業構造別就業者数</t>
  </si>
  <si>
    <t xml:space="preserve">市町類型</t>
  </si>
  <si>
    <t xml:space="preserve">区　分</t>
  </si>
  <si>
    <t xml:space="preserve">登 載 人 口</t>
  </si>
  <si>
    <t xml:space="preserve">登録人口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17</t>
    </r>
    <r>
      <rPr>
        <sz val="20"/>
        <rFont val="Noto Sans"/>
        <family val="2"/>
      </rPr>
      <t xml:space="preserve">年</t>
    </r>
  </si>
  <si>
    <t xml:space="preserve">増加率</t>
  </si>
  <si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国調</t>
    </r>
  </si>
  <si>
    <r>
      <rPr>
        <sz val="20"/>
        <rFont val="ＭＳ 明朝"/>
        <family val="1"/>
        <charset val="128"/>
      </rPr>
      <t xml:space="preserve">17</t>
    </r>
    <r>
      <rPr>
        <sz val="20"/>
        <rFont val="Noto Sans"/>
        <family val="2"/>
      </rPr>
      <t xml:space="preserve">年度</t>
    </r>
  </si>
  <si>
    <t xml:space="preserve">第１次産業</t>
  </si>
  <si>
    <t xml:space="preserve">第２次産業</t>
  </si>
  <si>
    <t xml:space="preserve">第３次産業</t>
  </si>
  <si>
    <t xml:space="preserve">人口－産業構造</t>
  </si>
  <si>
    <r>
      <rPr>
        <sz val="20"/>
        <rFont val="ＭＳ 明朝"/>
        <family val="1"/>
        <charset val="128"/>
      </rPr>
      <t xml:space="preserve">A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B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A/B </t>
    </r>
    <r>
      <rPr>
        <sz val="20"/>
        <rFont val="Noto Sans"/>
        <family val="2"/>
      </rPr>
      <t xml:space="preserve">％</t>
    </r>
  </si>
  <si>
    <r>
      <rPr>
        <sz val="20"/>
        <rFont val="ＭＳ 明朝"/>
        <family val="1"/>
        <charset val="128"/>
      </rPr>
      <t xml:space="preserve">C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D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E(C+D) </t>
    </r>
    <r>
      <rPr>
        <sz val="20"/>
        <rFont val="Noto Sans"/>
        <family val="2"/>
      </rPr>
      <t xml:space="preserve">人</t>
    </r>
  </si>
  <si>
    <t xml:space="preserve">世帯</t>
  </si>
  <si>
    <t xml:space="preserve">人</t>
  </si>
  <si>
    <t xml:space="preserve">01-01-02</t>
  </si>
  <si>
    <t xml:space="preserve">01-01-01</t>
  </si>
  <si>
    <t xml:space="preserve">01-01-10</t>
  </si>
  <si>
    <t xml:space="preserve">01-01-12</t>
  </si>
  <si>
    <r>
      <rPr>
        <sz val="20"/>
        <rFont val="Noto Sans"/>
        <family val="2"/>
      </rPr>
      <t xml:space="preserve">行政</t>
    </r>
    <r>
      <rPr>
        <sz val="20"/>
        <rFont val="ＭＳ 明朝"/>
        <family val="1"/>
        <charset val="128"/>
      </rPr>
      <t xml:space="preserve">G</t>
    </r>
  </si>
  <si>
    <t xml:space="preserve">01-01-16</t>
  </si>
  <si>
    <t xml:space="preserve">01-01-18</t>
  </si>
  <si>
    <t xml:space="preserve">01-01-20</t>
  </si>
  <si>
    <t xml:space="preserve">類似団体別指標</t>
  </si>
  <si>
    <t xml:space="preserve">都市部</t>
  </si>
  <si>
    <t xml:space="preserve">広島市</t>
  </si>
  <si>
    <t xml:space="preserve">指定都市</t>
  </si>
  <si>
    <t xml:space="preserve">呉　市</t>
  </si>
  <si>
    <t xml:space="preserve">特例市</t>
  </si>
  <si>
    <t xml:space="preserve">竹原市</t>
  </si>
  <si>
    <t xml:space="preserve">Ⅰ</t>
  </si>
  <si>
    <t xml:space="preserve">－</t>
  </si>
  <si>
    <t xml:space="preserve">１</t>
  </si>
  <si>
    <t xml:space="preserve">三原市</t>
  </si>
  <si>
    <t xml:space="preserve">Ⅲ</t>
  </si>
  <si>
    <t xml:space="preserve">尾道市</t>
  </si>
  <si>
    <t xml:space="preserve">Ⅳ</t>
  </si>
  <si>
    <t xml:space="preserve">福山市</t>
  </si>
  <si>
    <t xml:space="preserve">中核市</t>
  </si>
  <si>
    <t xml:space="preserve">府中市</t>
  </si>
  <si>
    <t xml:space="preserve">２</t>
  </si>
  <si>
    <t xml:space="preserve">三次市</t>
  </si>
  <si>
    <t xml:space="preserve">Ⅱ</t>
  </si>
  <si>
    <t xml:space="preserve">庄原市</t>
  </si>
  <si>
    <t xml:space="preserve">０</t>
  </si>
  <si>
    <t xml:space="preserve">大竹市</t>
  </si>
  <si>
    <t xml:space="preserve">東広島市</t>
  </si>
  <si>
    <t xml:space="preserve">廿日市市</t>
  </si>
  <si>
    <t xml:space="preserve">３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Ⅴ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20"/>
        <rFont val="Noto Sans"/>
        <family val="2"/>
      </rPr>
      <t xml:space="preserve">〃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大都市除き</t>
    </r>
    <r>
      <rPr>
        <sz val="2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0.0;&quot;▲ &quot;0.0"/>
    <numFmt numFmtId="170" formatCode="@"/>
    <numFmt numFmtId="171" formatCode="#,##0;&quot;▲ &quot;#,##0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sz val="20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7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10" activeCellId="0" sqref="J10"/>
    </sheetView>
  </sheetViews>
  <sheetFormatPr defaultColWidth="10.99609375" defaultRowHeight="24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1.09"/>
    <col collapsed="false" customWidth="true" hidden="false" outlineLevel="0" max="3" min="3" style="1" width="16.19"/>
    <col collapsed="false" customWidth="true" hidden="false" outlineLevel="0" max="4" min="4" style="1" width="17.09"/>
    <col collapsed="false" customWidth="true" hidden="false" outlineLevel="0" max="5" min="5" style="1" width="17.39"/>
    <col collapsed="false" customWidth="true" hidden="false" outlineLevel="0" max="6" min="6" style="1" width="13.29"/>
    <col collapsed="false" customWidth="true" hidden="false" outlineLevel="0" max="7" min="7" style="1" width="15.09"/>
    <col collapsed="false" customWidth="true" hidden="false" outlineLevel="0" max="8" min="8" style="1" width="10.19"/>
    <col collapsed="false" customWidth="true" hidden="false" outlineLevel="0" max="9" min="9" style="1" width="15.49"/>
    <col collapsed="false" customWidth="true" hidden="false" outlineLevel="0" max="10" min="10" style="2" width="17.39"/>
    <col collapsed="false" customWidth="true" hidden="false" outlineLevel="0" max="13" min="11" style="1" width="11.69"/>
    <col collapsed="false" customWidth="true" hidden="false" outlineLevel="0" max="16" min="14" style="1" width="4.19"/>
    <col collapsed="false" customWidth="false" hidden="false" outlineLevel="0" max="257" min="17" style="1" width="10.99"/>
  </cols>
  <sheetData>
    <row r="3" customFormat="false" ht="24.75" hidden="false" customHeight="true" outlineLevel="0" collapsed="false">
      <c r="B3" s="3"/>
      <c r="C3" s="3"/>
      <c r="D3" s="4" t="s">
        <v>0</v>
      </c>
      <c r="E3" s="3"/>
      <c r="F3" s="3"/>
      <c r="G3" s="3"/>
      <c r="H3" s="3"/>
      <c r="I3" s="3"/>
      <c r="J3" s="5"/>
      <c r="K3" s="3"/>
      <c r="L3" s="3"/>
      <c r="M3" s="3"/>
      <c r="N3" s="3"/>
      <c r="O3" s="3"/>
      <c r="P3" s="3"/>
    </row>
    <row r="4" customFormat="false" ht="33.95" hidden="false" customHeight="true" outlineLevel="0" collapsed="false">
      <c r="B4" s="6"/>
      <c r="C4" s="7"/>
      <c r="D4" s="8" t="s">
        <v>1</v>
      </c>
      <c r="E4" s="8"/>
      <c r="F4" s="8"/>
      <c r="G4" s="9" t="s">
        <v>2</v>
      </c>
      <c r="H4" s="9" t="s">
        <v>3</v>
      </c>
      <c r="I4" s="9" t="s">
        <v>4</v>
      </c>
      <c r="J4" s="10" t="s">
        <v>5</v>
      </c>
      <c r="K4" s="10" t="s">
        <v>6</v>
      </c>
      <c r="L4" s="10"/>
      <c r="M4" s="10"/>
      <c r="N4" s="11" t="s">
        <v>7</v>
      </c>
      <c r="O4" s="11"/>
      <c r="P4" s="11"/>
    </row>
    <row r="5" customFormat="false" ht="33.95" hidden="false" customHeight="true" outlineLevel="0" collapsed="false">
      <c r="B5" s="12" t="s">
        <v>8</v>
      </c>
      <c r="C5" s="12"/>
      <c r="D5" s="13"/>
      <c r="E5" s="13"/>
      <c r="F5" s="13"/>
      <c r="G5" s="14" t="s">
        <v>9</v>
      </c>
      <c r="H5" s="14" t="s">
        <v>10</v>
      </c>
      <c r="I5" s="14"/>
      <c r="J5" s="15"/>
      <c r="K5" s="16"/>
      <c r="L5" s="17"/>
      <c r="M5" s="17"/>
      <c r="N5" s="15"/>
      <c r="O5" s="18"/>
      <c r="P5" s="19"/>
    </row>
    <row r="6" customFormat="false" ht="33.95" hidden="false" customHeight="true" outlineLevel="0" collapsed="false">
      <c r="B6" s="20"/>
      <c r="C6" s="21"/>
      <c r="D6" s="22" t="s">
        <v>11</v>
      </c>
      <c r="E6" s="23" t="s">
        <v>12</v>
      </c>
      <c r="F6" s="23" t="s">
        <v>13</v>
      </c>
      <c r="G6" s="24" t="n">
        <v>40999</v>
      </c>
      <c r="H6" s="24" t="n">
        <v>40999</v>
      </c>
      <c r="I6" s="25"/>
      <c r="J6" s="24" t="n">
        <v>40999</v>
      </c>
      <c r="K6" s="15" t="s">
        <v>14</v>
      </c>
      <c r="L6" s="15" t="s">
        <v>14</v>
      </c>
      <c r="M6" s="15" t="s">
        <v>14</v>
      </c>
      <c r="N6" s="26" t="s">
        <v>15</v>
      </c>
      <c r="O6" s="26"/>
      <c r="P6" s="26"/>
    </row>
    <row r="7" customFormat="false" ht="33.95" hidden="false" customHeight="true" outlineLevel="0" collapsed="false">
      <c r="B7" s="20"/>
      <c r="C7" s="21"/>
      <c r="D7" s="27"/>
      <c r="E7" s="23"/>
      <c r="F7" s="23"/>
      <c r="G7" s="23"/>
      <c r="H7" s="23"/>
      <c r="I7" s="23"/>
      <c r="J7" s="28"/>
      <c r="K7" s="29" t="s">
        <v>16</v>
      </c>
      <c r="L7" s="29" t="s">
        <v>17</v>
      </c>
      <c r="M7" s="29" t="s">
        <v>18</v>
      </c>
      <c r="N7" s="30" t="s">
        <v>19</v>
      </c>
      <c r="O7" s="30"/>
      <c r="P7" s="30"/>
    </row>
    <row r="8" customFormat="false" ht="33.95" hidden="false" customHeight="true" outlineLevel="0" collapsed="false">
      <c r="B8" s="20"/>
      <c r="C8" s="21"/>
      <c r="D8" s="31" t="s">
        <v>20</v>
      </c>
      <c r="E8" s="32" t="s">
        <v>21</v>
      </c>
      <c r="F8" s="32" t="s">
        <v>22</v>
      </c>
      <c r="G8" s="32" t="s">
        <v>23</v>
      </c>
      <c r="H8" s="32" t="s">
        <v>24</v>
      </c>
      <c r="I8" s="32" t="s">
        <v>25</v>
      </c>
      <c r="J8" s="33" t="s">
        <v>26</v>
      </c>
      <c r="K8" s="33" t="s">
        <v>27</v>
      </c>
      <c r="L8" s="33" t="s">
        <v>27</v>
      </c>
      <c r="M8" s="33" t="s">
        <v>27</v>
      </c>
      <c r="N8" s="33"/>
      <c r="O8" s="34"/>
      <c r="P8" s="35"/>
    </row>
    <row r="9" customFormat="false" ht="33.95" hidden="false" customHeight="true" outlineLevel="0" collapsed="false">
      <c r="B9" s="36"/>
      <c r="C9" s="37"/>
      <c r="D9" s="38" t="s">
        <v>28</v>
      </c>
      <c r="E9" s="39" t="s">
        <v>29</v>
      </c>
      <c r="F9" s="39"/>
      <c r="G9" s="39" t="s">
        <v>30</v>
      </c>
      <c r="H9" s="39" t="s">
        <v>31</v>
      </c>
      <c r="I9" s="39"/>
      <c r="J9" s="40" t="s">
        <v>32</v>
      </c>
      <c r="K9" s="41" t="s">
        <v>33</v>
      </c>
      <c r="L9" s="41" t="s">
        <v>34</v>
      </c>
      <c r="M9" s="41" t="s">
        <v>35</v>
      </c>
      <c r="N9" s="42" t="s">
        <v>36</v>
      </c>
      <c r="O9" s="42"/>
      <c r="P9" s="42"/>
    </row>
    <row r="10" customFormat="false" ht="65.1" hidden="false" customHeight="true" outlineLevel="0" collapsed="false">
      <c r="B10" s="43" t="s">
        <v>37</v>
      </c>
      <c r="C10" s="44" t="s">
        <v>38</v>
      </c>
      <c r="D10" s="45" t="n">
        <v>1173843</v>
      </c>
      <c r="E10" s="46" t="n">
        <v>1154391</v>
      </c>
      <c r="F10" s="47" t="n">
        <f aca="false">(D10-E10)/E10*100</f>
        <v>1.68504432207112</v>
      </c>
      <c r="G10" s="46" t="n">
        <v>1164654</v>
      </c>
      <c r="H10" s="48" t="n">
        <v>15902</v>
      </c>
      <c r="I10" s="49" t="n">
        <f aca="false">G10+H10</f>
        <v>1180556</v>
      </c>
      <c r="J10" s="48" t="n">
        <v>523521</v>
      </c>
      <c r="K10" s="46" t="n">
        <v>5442</v>
      </c>
      <c r="L10" s="46" t="n">
        <v>114782</v>
      </c>
      <c r="M10" s="46" t="n">
        <v>409570</v>
      </c>
      <c r="N10" s="50" t="s">
        <v>39</v>
      </c>
      <c r="O10" s="50"/>
      <c r="P10" s="50"/>
    </row>
    <row r="11" customFormat="false" ht="65.1" hidden="false" customHeight="true" outlineLevel="0" collapsed="false">
      <c r="B11" s="20"/>
      <c r="C11" s="44" t="s">
        <v>40</v>
      </c>
      <c r="D11" s="51" t="n">
        <v>239973</v>
      </c>
      <c r="E11" s="46" t="n">
        <v>251003</v>
      </c>
      <c r="F11" s="47" t="n">
        <f aca="false">(D11-E11)/E11*100</f>
        <v>-4.3943697884089</v>
      </c>
      <c r="G11" s="46" t="n">
        <v>239894</v>
      </c>
      <c r="H11" s="46" t="n">
        <v>2710</v>
      </c>
      <c r="I11" s="49" t="n">
        <f aca="false">G11+H11</f>
        <v>242604</v>
      </c>
      <c r="J11" s="48" t="n">
        <v>110764</v>
      </c>
      <c r="K11" s="46" t="n">
        <v>3020</v>
      </c>
      <c r="L11" s="46" t="n">
        <v>30590</v>
      </c>
      <c r="M11" s="46" t="n">
        <v>71953</v>
      </c>
      <c r="N11" s="52" t="s">
        <v>41</v>
      </c>
      <c r="O11" s="52"/>
      <c r="P11" s="52"/>
    </row>
    <row r="12" customFormat="false" ht="65.1" hidden="false" customHeight="true" outlineLevel="0" collapsed="false">
      <c r="B12" s="20"/>
      <c r="C12" s="44" t="s">
        <v>42</v>
      </c>
      <c r="D12" s="51" t="n">
        <v>28644</v>
      </c>
      <c r="E12" s="46" t="n">
        <v>30657</v>
      </c>
      <c r="F12" s="47" t="n">
        <f aca="false">(D12-E12)/E12*100</f>
        <v>-6.56620021528525</v>
      </c>
      <c r="G12" s="46" t="n">
        <v>28667</v>
      </c>
      <c r="H12" s="46" t="n">
        <v>181</v>
      </c>
      <c r="I12" s="49" t="n">
        <f aca="false">G12+H12</f>
        <v>28848</v>
      </c>
      <c r="J12" s="48" t="n">
        <v>12794</v>
      </c>
      <c r="K12" s="46" t="n">
        <v>770</v>
      </c>
      <c r="L12" s="46" t="n">
        <v>3705</v>
      </c>
      <c r="M12" s="46" t="n">
        <v>7814</v>
      </c>
      <c r="N12" s="53" t="s">
        <v>43</v>
      </c>
      <c r="O12" s="54" t="s">
        <v>44</v>
      </c>
      <c r="P12" s="55" t="s">
        <v>45</v>
      </c>
    </row>
    <row r="13" customFormat="false" ht="65.1" hidden="false" customHeight="true" outlineLevel="0" collapsed="false">
      <c r="B13" s="20"/>
      <c r="C13" s="56" t="s">
        <v>46</v>
      </c>
      <c r="D13" s="51" t="n">
        <v>100509</v>
      </c>
      <c r="E13" s="46" t="n">
        <v>104196</v>
      </c>
      <c r="F13" s="47" t="n">
        <f aca="false">(D13-E13)/E13*100</f>
        <v>-3.53852355176782</v>
      </c>
      <c r="G13" s="46" t="n">
        <v>99636</v>
      </c>
      <c r="H13" s="46" t="n">
        <v>1338</v>
      </c>
      <c r="I13" s="49" t="n">
        <f aca="false">G13+H13</f>
        <v>100974</v>
      </c>
      <c r="J13" s="48" t="n">
        <v>42772</v>
      </c>
      <c r="K13" s="46" t="n">
        <v>2464</v>
      </c>
      <c r="L13" s="46" t="n">
        <v>13358</v>
      </c>
      <c r="M13" s="46" t="n">
        <v>26711</v>
      </c>
      <c r="N13" s="53" t="s">
        <v>47</v>
      </c>
      <c r="O13" s="54" t="s">
        <v>44</v>
      </c>
      <c r="P13" s="55" t="s">
        <v>45</v>
      </c>
    </row>
    <row r="14" customFormat="false" ht="65.1" hidden="false" customHeight="true" outlineLevel="0" collapsed="false">
      <c r="B14" s="20"/>
      <c r="C14" s="56" t="s">
        <v>48</v>
      </c>
      <c r="D14" s="51" t="n">
        <v>145202</v>
      </c>
      <c r="E14" s="46" t="n">
        <v>150225</v>
      </c>
      <c r="F14" s="47" t="n">
        <f aca="false">(D14-E14)/E14*100</f>
        <v>-3.34365118988184</v>
      </c>
      <c r="G14" s="46" t="n">
        <v>145937</v>
      </c>
      <c r="H14" s="46" t="n">
        <v>1788</v>
      </c>
      <c r="I14" s="49" t="n">
        <f aca="false">G14+H14</f>
        <v>147725</v>
      </c>
      <c r="J14" s="48" t="n">
        <v>63484</v>
      </c>
      <c r="K14" s="46" t="n">
        <v>3714</v>
      </c>
      <c r="L14" s="46" t="n">
        <v>21308</v>
      </c>
      <c r="M14" s="46" t="n">
        <v>39345</v>
      </c>
      <c r="N14" s="53" t="s">
        <v>49</v>
      </c>
      <c r="O14" s="54" t="s">
        <v>44</v>
      </c>
      <c r="P14" s="55" t="s">
        <v>45</v>
      </c>
    </row>
    <row r="15" customFormat="false" ht="65.1" hidden="false" customHeight="true" outlineLevel="0" collapsed="false">
      <c r="B15" s="20"/>
      <c r="C15" s="56" t="s">
        <v>50</v>
      </c>
      <c r="D15" s="51" t="n">
        <v>461357</v>
      </c>
      <c r="E15" s="46" t="n">
        <v>459087</v>
      </c>
      <c r="F15" s="47" t="n">
        <f aca="false">(D15-E15)/E15*100</f>
        <v>0.494459655795089</v>
      </c>
      <c r="G15" s="46" t="n">
        <v>465645</v>
      </c>
      <c r="H15" s="46" t="n">
        <v>6422</v>
      </c>
      <c r="I15" s="49" t="n">
        <f aca="false">G15+H15</f>
        <v>472067</v>
      </c>
      <c r="J15" s="48" t="n">
        <v>191239</v>
      </c>
      <c r="K15" s="46" t="n">
        <v>3487</v>
      </c>
      <c r="L15" s="46" t="n">
        <v>64573</v>
      </c>
      <c r="M15" s="46" t="n">
        <v>128374</v>
      </c>
      <c r="N15" s="52" t="s">
        <v>51</v>
      </c>
      <c r="O15" s="52"/>
      <c r="P15" s="52"/>
    </row>
    <row r="16" customFormat="false" ht="65.1" hidden="false" customHeight="true" outlineLevel="0" collapsed="false">
      <c r="B16" s="20"/>
      <c r="C16" s="56" t="s">
        <v>52</v>
      </c>
      <c r="D16" s="51" t="n">
        <v>42563</v>
      </c>
      <c r="E16" s="46" t="n">
        <v>45188</v>
      </c>
      <c r="F16" s="47" t="n">
        <f aca="false">(D16-E16)/E16*100</f>
        <v>-5.80906435336815</v>
      </c>
      <c r="G16" s="46" t="n">
        <v>42960</v>
      </c>
      <c r="H16" s="46" t="n">
        <v>297</v>
      </c>
      <c r="I16" s="49" t="n">
        <f aca="false">G16+H16</f>
        <v>43257</v>
      </c>
      <c r="J16" s="48" t="n">
        <v>17295</v>
      </c>
      <c r="K16" s="46" t="n">
        <v>698</v>
      </c>
      <c r="L16" s="46" t="n">
        <v>7075</v>
      </c>
      <c r="M16" s="46" t="n">
        <v>10641</v>
      </c>
      <c r="N16" s="53" t="s">
        <v>43</v>
      </c>
      <c r="O16" s="54" t="s">
        <v>44</v>
      </c>
      <c r="P16" s="57" t="s">
        <v>53</v>
      </c>
    </row>
    <row r="17" customFormat="false" ht="65.1" hidden="false" customHeight="true" outlineLevel="0" collapsed="false">
      <c r="B17" s="20"/>
      <c r="C17" s="56" t="s">
        <v>54</v>
      </c>
      <c r="D17" s="51" t="n">
        <v>56605</v>
      </c>
      <c r="E17" s="46" t="n">
        <v>59314</v>
      </c>
      <c r="F17" s="47" t="n">
        <f aca="false">(D17-E17)/E17*100</f>
        <v>-4.56721853188117</v>
      </c>
      <c r="G17" s="46" t="n">
        <v>56725</v>
      </c>
      <c r="H17" s="46" t="n">
        <v>458</v>
      </c>
      <c r="I17" s="49" t="n">
        <f aca="false">G17+H17</f>
        <v>57183</v>
      </c>
      <c r="J17" s="48" t="n">
        <v>23622</v>
      </c>
      <c r="K17" s="46" t="n">
        <v>3376</v>
      </c>
      <c r="L17" s="46" t="n">
        <v>6144</v>
      </c>
      <c r="M17" s="46" t="n">
        <v>16846</v>
      </c>
      <c r="N17" s="53" t="s">
        <v>55</v>
      </c>
      <c r="O17" s="54" t="s">
        <v>44</v>
      </c>
      <c r="P17" s="57" t="s">
        <v>45</v>
      </c>
    </row>
    <row r="18" customFormat="false" ht="65.1" hidden="false" customHeight="true" outlineLevel="0" collapsed="false">
      <c r="B18" s="20"/>
      <c r="C18" s="56" t="s">
        <v>56</v>
      </c>
      <c r="D18" s="51" t="n">
        <v>40244</v>
      </c>
      <c r="E18" s="46" t="n">
        <v>43149</v>
      </c>
      <c r="F18" s="47" t="n">
        <f aca="false">(D18-E18)/E18*100</f>
        <v>-6.73248510973603</v>
      </c>
      <c r="G18" s="46" t="n">
        <v>39624</v>
      </c>
      <c r="H18" s="46" t="n">
        <v>315</v>
      </c>
      <c r="I18" s="49" t="n">
        <f aca="false">G18+H18</f>
        <v>39939</v>
      </c>
      <c r="J18" s="48" t="n">
        <v>15854</v>
      </c>
      <c r="K18" s="46" t="n">
        <v>3698</v>
      </c>
      <c r="L18" s="46" t="n">
        <v>4151</v>
      </c>
      <c r="M18" s="46" t="n">
        <v>10918</v>
      </c>
      <c r="N18" s="53" t="s">
        <v>43</v>
      </c>
      <c r="O18" s="54" t="s">
        <v>44</v>
      </c>
      <c r="P18" s="57" t="s">
        <v>57</v>
      </c>
    </row>
    <row r="19" customFormat="false" ht="65.1" hidden="false" customHeight="true" outlineLevel="0" collapsed="false">
      <c r="B19" s="20"/>
      <c r="C19" s="56" t="s">
        <v>58</v>
      </c>
      <c r="D19" s="51" t="n">
        <v>28836</v>
      </c>
      <c r="E19" s="46" t="n">
        <v>30279</v>
      </c>
      <c r="F19" s="47" t="n">
        <f aca="false">(D19-E19)/E19*100</f>
        <v>-4.76567918359259</v>
      </c>
      <c r="G19" s="46" t="n">
        <v>28384</v>
      </c>
      <c r="H19" s="46" t="n">
        <v>292</v>
      </c>
      <c r="I19" s="49" t="n">
        <f aca="false">G19+H19</f>
        <v>28676</v>
      </c>
      <c r="J19" s="48" t="n">
        <v>12502</v>
      </c>
      <c r="K19" s="46" t="n">
        <v>310</v>
      </c>
      <c r="L19" s="46" t="n">
        <v>4574</v>
      </c>
      <c r="M19" s="46" t="n">
        <v>7785</v>
      </c>
      <c r="N19" s="53" t="s">
        <v>43</v>
      </c>
      <c r="O19" s="54" t="s">
        <v>44</v>
      </c>
      <c r="P19" s="57" t="s">
        <v>53</v>
      </c>
    </row>
    <row r="20" customFormat="false" ht="65.1" hidden="false" customHeight="true" outlineLevel="0" collapsed="false">
      <c r="B20" s="20"/>
      <c r="C20" s="56" t="s">
        <v>59</v>
      </c>
      <c r="D20" s="51" t="n">
        <v>190135</v>
      </c>
      <c r="E20" s="46" t="n">
        <v>184430</v>
      </c>
      <c r="F20" s="47" t="n">
        <f aca="false">(D20-E20)/E20*100</f>
        <v>3.09331453668058</v>
      </c>
      <c r="G20" s="46" t="n">
        <v>178802</v>
      </c>
      <c r="H20" s="46" t="n">
        <v>4678</v>
      </c>
      <c r="I20" s="49" t="n">
        <f aca="false">G20+H20</f>
        <v>183480</v>
      </c>
      <c r="J20" s="48" t="n">
        <v>74937</v>
      </c>
      <c r="K20" s="46" t="n">
        <v>4631</v>
      </c>
      <c r="L20" s="46" t="n">
        <v>27432</v>
      </c>
      <c r="M20" s="46" t="n">
        <v>54374</v>
      </c>
      <c r="N20" s="53" t="s">
        <v>49</v>
      </c>
      <c r="O20" s="54" t="s">
        <v>44</v>
      </c>
      <c r="P20" s="57" t="s">
        <v>45</v>
      </c>
    </row>
    <row r="21" customFormat="false" ht="65.1" hidden="false" customHeight="true" outlineLevel="0" collapsed="false">
      <c r="B21" s="20"/>
      <c r="C21" s="56" t="s">
        <v>60</v>
      </c>
      <c r="D21" s="58" t="n">
        <v>114038</v>
      </c>
      <c r="E21" s="46" t="n">
        <v>115530</v>
      </c>
      <c r="F21" s="47" t="n">
        <f aca="false">(D21-E21)/E21*100</f>
        <v>-1.29143945295594</v>
      </c>
      <c r="G21" s="46" t="n">
        <v>117245</v>
      </c>
      <c r="H21" s="46" t="n">
        <v>932</v>
      </c>
      <c r="I21" s="49" t="n">
        <f aca="false">G21+H21</f>
        <v>118177</v>
      </c>
      <c r="J21" s="48" t="n">
        <v>48455</v>
      </c>
      <c r="K21" s="46" t="n">
        <v>1241</v>
      </c>
      <c r="L21" s="46" t="n">
        <v>12764</v>
      </c>
      <c r="M21" s="46" t="n">
        <v>39230</v>
      </c>
      <c r="N21" s="53" t="s">
        <v>47</v>
      </c>
      <c r="O21" s="54" t="s">
        <v>44</v>
      </c>
      <c r="P21" s="57" t="s">
        <v>61</v>
      </c>
    </row>
    <row r="22" s="59" customFormat="true" ht="65.1" hidden="false" customHeight="true" outlineLevel="0" collapsed="false">
      <c r="B22" s="20"/>
      <c r="C22" s="56" t="s">
        <v>62</v>
      </c>
      <c r="D22" s="58" t="n">
        <v>31487</v>
      </c>
      <c r="E22" s="46" t="n">
        <v>33096</v>
      </c>
      <c r="F22" s="47" t="n">
        <f aca="false">(D22-E22)/E22*100</f>
        <v>-4.86161469664008</v>
      </c>
      <c r="G22" s="46" t="n">
        <v>31202</v>
      </c>
      <c r="H22" s="46" t="n">
        <v>580</v>
      </c>
      <c r="I22" s="49" t="n">
        <f aca="false">G22+H22</f>
        <v>31782</v>
      </c>
      <c r="J22" s="48" t="n">
        <v>13200</v>
      </c>
      <c r="K22" s="46" t="n">
        <v>2514</v>
      </c>
      <c r="L22" s="46" t="n">
        <v>4295</v>
      </c>
      <c r="M22" s="46" t="n">
        <v>8852</v>
      </c>
      <c r="N22" s="60" t="s">
        <v>43</v>
      </c>
      <c r="O22" s="54" t="s">
        <v>44</v>
      </c>
      <c r="P22" s="57" t="s">
        <v>57</v>
      </c>
    </row>
    <row r="23" s="59" customFormat="true" ht="65.1" hidden="false" customHeight="true" outlineLevel="0" collapsed="false">
      <c r="B23" s="61"/>
      <c r="C23" s="62" t="s">
        <v>63</v>
      </c>
      <c r="D23" s="63" t="n">
        <v>27031</v>
      </c>
      <c r="E23" s="64" t="n">
        <v>29939</v>
      </c>
      <c r="F23" s="65" t="n">
        <f aca="false">(D23-E23)/E23*100</f>
        <v>-9.71308326931427</v>
      </c>
      <c r="G23" s="66" t="n">
        <v>26301</v>
      </c>
      <c r="H23" s="66" t="n">
        <v>443</v>
      </c>
      <c r="I23" s="67" t="n">
        <f aca="false">G23+H23</f>
        <v>26744</v>
      </c>
      <c r="J23" s="68" t="n">
        <v>12787</v>
      </c>
      <c r="K23" s="66" t="n">
        <v>1437</v>
      </c>
      <c r="L23" s="66" t="n">
        <v>2548</v>
      </c>
      <c r="M23" s="66" t="n">
        <v>8292</v>
      </c>
      <c r="N23" s="69" t="s">
        <v>43</v>
      </c>
      <c r="O23" s="70" t="s">
        <v>44</v>
      </c>
      <c r="P23" s="71" t="s">
        <v>45</v>
      </c>
    </row>
    <row r="24" s="59" customFormat="true" ht="65.1" hidden="false" customHeight="true" outlineLevel="0" collapsed="false">
      <c r="A24" s="72"/>
      <c r="B24" s="43" t="s">
        <v>64</v>
      </c>
      <c r="C24" s="56" t="s">
        <v>65</v>
      </c>
      <c r="D24" s="58" t="n">
        <v>50442</v>
      </c>
      <c r="E24" s="46" t="n">
        <v>50732</v>
      </c>
      <c r="F24" s="47" t="n">
        <f aca="false">(D24-E24)/E24*100</f>
        <v>-0.57163131751163</v>
      </c>
      <c r="G24" s="46" t="n">
        <v>50688</v>
      </c>
      <c r="H24" s="46" t="n">
        <v>578</v>
      </c>
      <c r="I24" s="49" t="n">
        <f aca="false">G24+H24</f>
        <v>51266</v>
      </c>
      <c r="J24" s="48" t="n">
        <v>21432</v>
      </c>
      <c r="K24" s="46" t="n">
        <v>61</v>
      </c>
      <c r="L24" s="46" t="n">
        <v>6009</v>
      </c>
      <c r="M24" s="46" t="n">
        <v>17118</v>
      </c>
      <c r="N24" s="53" t="s">
        <v>66</v>
      </c>
      <c r="O24" s="54" t="s">
        <v>44</v>
      </c>
      <c r="P24" s="57" t="s">
        <v>53</v>
      </c>
    </row>
    <row r="25" customFormat="false" ht="65.1" hidden="false" customHeight="true" outlineLevel="0" collapsed="false">
      <c r="B25" s="20"/>
      <c r="C25" s="56" t="s">
        <v>67</v>
      </c>
      <c r="D25" s="51" t="n">
        <v>28475</v>
      </c>
      <c r="E25" s="46" t="n">
        <v>29137</v>
      </c>
      <c r="F25" s="47" t="n">
        <f aca="false">(D25-E25)/E25*100</f>
        <v>-2.27202525997872</v>
      </c>
      <c r="G25" s="46" t="n">
        <v>28030</v>
      </c>
      <c r="H25" s="46" t="n">
        <v>878</v>
      </c>
      <c r="I25" s="49" t="n">
        <f aca="false">G25+H25</f>
        <v>28908</v>
      </c>
      <c r="J25" s="48" t="n">
        <v>11890</v>
      </c>
      <c r="K25" s="46" t="n">
        <v>78</v>
      </c>
      <c r="L25" s="46" t="n">
        <v>3902</v>
      </c>
      <c r="M25" s="46" t="n">
        <v>9514</v>
      </c>
      <c r="N25" s="53" t="s">
        <v>66</v>
      </c>
      <c r="O25" s="54" t="s">
        <v>44</v>
      </c>
      <c r="P25" s="57" t="s">
        <v>53</v>
      </c>
    </row>
    <row r="26" customFormat="false" ht="65.1" hidden="false" customHeight="true" outlineLevel="0" collapsed="false">
      <c r="B26" s="20"/>
      <c r="C26" s="56" t="s">
        <v>68</v>
      </c>
      <c r="D26" s="58" t="n">
        <v>24533</v>
      </c>
      <c r="E26" s="46" t="n">
        <v>25103</v>
      </c>
      <c r="F26" s="47" t="n">
        <f aca="false">(D26-E26)/E26*100</f>
        <v>-2.27064494283552</v>
      </c>
      <c r="G26" s="46" t="n">
        <v>25020</v>
      </c>
      <c r="H26" s="46" t="n">
        <v>127</v>
      </c>
      <c r="I26" s="49" t="n">
        <f aca="false">G26+H26</f>
        <v>25147</v>
      </c>
      <c r="J26" s="48" t="n">
        <v>10360</v>
      </c>
      <c r="K26" s="46" t="n">
        <v>204</v>
      </c>
      <c r="L26" s="46" t="n">
        <v>4002</v>
      </c>
      <c r="M26" s="46" t="n">
        <v>6822</v>
      </c>
      <c r="N26" s="53" t="s">
        <v>66</v>
      </c>
      <c r="O26" s="54" t="s">
        <v>44</v>
      </c>
      <c r="P26" s="57" t="s">
        <v>53</v>
      </c>
    </row>
    <row r="27" customFormat="false" ht="65.1" hidden="false" customHeight="true" outlineLevel="0" collapsed="false">
      <c r="B27" s="61"/>
      <c r="C27" s="62" t="s">
        <v>69</v>
      </c>
      <c r="D27" s="63" t="n">
        <v>13262</v>
      </c>
      <c r="E27" s="64" t="n">
        <v>12399</v>
      </c>
      <c r="F27" s="65" t="n">
        <f aca="false">(D27-E27)/E27*100</f>
        <v>6.96023872892975</v>
      </c>
      <c r="G27" s="46" t="n">
        <v>13441</v>
      </c>
      <c r="H27" s="46" t="n">
        <v>66</v>
      </c>
      <c r="I27" s="67" t="n">
        <f aca="false">G27+H27</f>
        <v>13507</v>
      </c>
      <c r="J27" s="68" t="n">
        <v>5599</v>
      </c>
      <c r="K27" s="46" t="n">
        <v>81</v>
      </c>
      <c r="L27" s="46" t="n">
        <v>1376</v>
      </c>
      <c r="M27" s="46" t="n">
        <v>4224</v>
      </c>
      <c r="N27" s="73" t="s">
        <v>47</v>
      </c>
      <c r="O27" s="70" t="s">
        <v>44</v>
      </c>
      <c r="P27" s="71" t="s">
        <v>53</v>
      </c>
    </row>
    <row r="28" customFormat="false" ht="65.1" hidden="false" customHeight="true" outlineLevel="0" collapsed="false">
      <c r="B28" s="43" t="s">
        <v>70</v>
      </c>
      <c r="C28" s="56" t="s">
        <v>71</v>
      </c>
      <c r="D28" s="58" t="n">
        <v>7255</v>
      </c>
      <c r="E28" s="46" t="n">
        <v>8238</v>
      </c>
      <c r="F28" s="47" t="n">
        <f aca="false">(D28-E28)/E28*100</f>
        <v>-11.9325078902646</v>
      </c>
      <c r="G28" s="74" t="n">
        <v>7395</v>
      </c>
      <c r="H28" s="74" t="n">
        <v>24</v>
      </c>
      <c r="I28" s="49" t="n">
        <f aca="false">G28+H28</f>
        <v>7419</v>
      </c>
      <c r="J28" s="48" t="n">
        <v>3371</v>
      </c>
      <c r="K28" s="74" t="n">
        <v>397</v>
      </c>
      <c r="L28" s="74" t="n">
        <v>747</v>
      </c>
      <c r="M28" s="74" t="n">
        <v>2066</v>
      </c>
      <c r="N28" s="53" t="s">
        <v>55</v>
      </c>
      <c r="O28" s="54" t="s">
        <v>44</v>
      </c>
      <c r="P28" s="57" t="s">
        <v>53</v>
      </c>
    </row>
    <row r="29" customFormat="false" ht="65.1" hidden="false" customHeight="true" outlineLevel="0" collapsed="false">
      <c r="B29" s="20"/>
      <c r="C29" s="56" t="s">
        <v>72</v>
      </c>
      <c r="D29" s="58" t="n">
        <v>19969</v>
      </c>
      <c r="E29" s="46" t="n">
        <v>20857</v>
      </c>
      <c r="F29" s="65" t="n">
        <f aca="false">(D29-E29)/E29*100</f>
        <v>-4.25756340796855</v>
      </c>
      <c r="G29" s="75" t="n">
        <v>19774</v>
      </c>
      <c r="H29" s="75" t="n">
        <v>264</v>
      </c>
      <c r="I29" s="67" t="n">
        <f aca="false">G29+H29</f>
        <v>20038</v>
      </c>
      <c r="J29" s="48" t="n">
        <v>8134</v>
      </c>
      <c r="K29" s="75" t="n">
        <v>2186</v>
      </c>
      <c r="L29" s="75" t="n">
        <v>2801</v>
      </c>
      <c r="M29" s="75" t="n">
        <v>5402</v>
      </c>
      <c r="N29" s="73" t="s">
        <v>66</v>
      </c>
      <c r="O29" s="70" t="s">
        <v>44</v>
      </c>
      <c r="P29" s="71" t="s">
        <v>57</v>
      </c>
    </row>
    <row r="30" customFormat="false" ht="65.1" hidden="false" customHeight="true" outlineLevel="0" collapsed="false">
      <c r="B30" s="76" t="s">
        <v>73</v>
      </c>
      <c r="C30" s="77" t="s">
        <v>74</v>
      </c>
      <c r="D30" s="78" t="n">
        <v>8448</v>
      </c>
      <c r="E30" s="79" t="n">
        <v>9236</v>
      </c>
      <c r="F30" s="80" t="n">
        <f aca="false">(D30-E30)/E30*100</f>
        <v>-8.53183196188826</v>
      </c>
      <c r="G30" s="79" t="n">
        <v>8266</v>
      </c>
      <c r="H30" s="79" t="n">
        <v>112</v>
      </c>
      <c r="I30" s="81" t="n">
        <f aca="false">G30+H30</f>
        <v>8378</v>
      </c>
      <c r="J30" s="82" t="n">
        <v>4238</v>
      </c>
      <c r="K30" s="79" t="n">
        <v>589</v>
      </c>
      <c r="L30" s="79" t="n">
        <v>902</v>
      </c>
      <c r="M30" s="79" t="n">
        <v>2109</v>
      </c>
      <c r="N30" s="53" t="s">
        <v>55</v>
      </c>
      <c r="O30" s="54" t="s">
        <v>44</v>
      </c>
      <c r="P30" s="57" t="s">
        <v>53</v>
      </c>
    </row>
    <row r="31" customFormat="false" ht="65.1" hidden="false" customHeight="true" outlineLevel="0" collapsed="false">
      <c r="B31" s="76" t="s">
        <v>75</v>
      </c>
      <c r="C31" s="77" t="s">
        <v>76</v>
      </c>
      <c r="D31" s="78" t="n">
        <v>17549</v>
      </c>
      <c r="E31" s="79" t="n">
        <v>18866</v>
      </c>
      <c r="F31" s="80" t="n">
        <f aca="false">(D31-E31)/E31*100</f>
        <v>-6.98081204282837</v>
      </c>
      <c r="G31" s="79" t="n">
        <v>17753</v>
      </c>
      <c r="H31" s="79" t="n">
        <v>237</v>
      </c>
      <c r="I31" s="81" t="n">
        <f aca="false">G31+H31</f>
        <v>17990</v>
      </c>
      <c r="J31" s="82" t="n">
        <v>6724</v>
      </c>
      <c r="K31" s="79" t="n">
        <v>2021</v>
      </c>
      <c r="L31" s="79" t="n">
        <v>1835</v>
      </c>
      <c r="M31" s="79" t="n">
        <v>4341</v>
      </c>
      <c r="N31" s="83" t="s">
        <v>49</v>
      </c>
      <c r="O31" s="84" t="s">
        <v>44</v>
      </c>
      <c r="P31" s="85" t="s">
        <v>57</v>
      </c>
    </row>
    <row r="32" customFormat="false" ht="65.1" hidden="false" customHeight="true" outlineLevel="0" collapsed="false">
      <c r="B32" s="76" t="s">
        <v>77</v>
      </c>
      <c r="C32" s="77" t="s">
        <v>78</v>
      </c>
      <c r="D32" s="78" t="n">
        <v>10350</v>
      </c>
      <c r="E32" s="79" t="n">
        <v>11590</v>
      </c>
      <c r="F32" s="80" t="n">
        <f aca="false">(D32-E32)/E32*100</f>
        <v>-10.6988783433995</v>
      </c>
      <c r="G32" s="79" t="n">
        <v>10637</v>
      </c>
      <c r="H32" s="79" t="n">
        <v>63</v>
      </c>
      <c r="I32" s="81" t="n">
        <f aca="false">G32+H32</f>
        <v>10700</v>
      </c>
      <c r="J32" s="82" t="n">
        <v>4152</v>
      </c>
      <c r="K32" s="79" t="n">
        <v>1534</v>
      </c>
      <c r="L32" s="79" t="n">
        <v>1143</v>
      </c>
      <c r="M32" s="79" t="n">
        <v>2461</v>
      </c>
      <c r="N32" s="83" t="s">
        <v>47</v>
      </c>
      <c r="O32" s="84" t="s">
        <v>44</v>
      </c>
      <c r="P32" s="85" t="s">
        <v>57</v>
      </c>
    </row>
    <row r="33" customFormat="false" ht="65.1" hidden="false" customHeight="true" outlineLevel="0" collapsed="false">
      <c r="B33" s="43" t="s">
        <v>79</v>
      </c>
      <c r="C33" s="86" t="s">
        <v>80</v>
      </c>
      <c r="D33" s="87" t="n">
        <f aca="false">D10</f>
        <v>1173843</v>
      </c>
      <c r="E33" s="88" t="n">
        <v>1154391</v>
      </c>
      <c r="F33" s="47" t="n">
        <f aca="false">(D33-E33)/E33*100</f>
        <v>1.68504432207112</v>
      </c>
      <c r="G33" s="89" t="n">
        <f aca="false">G10</f>
        <v>1164654</v>
      </c>
      <c r="H33" s="89" t="n">
        <f aca="false">H10</f>
        <v>15902</v>
      </c>
      <c r="I33" s="89" t="n">
        <f aca="false">I10</f>
        <v>1180556</v>
      </c>
      <c r="J33" s="90" t="n">
        <f aca="false">J10</f>
        <v>523521</v>
      </c>
      <c r="K33" s="89" t="n">
        <f aca="false">K10</f>
        <v>5442</v>
      </c>
      <c r="L33" s="89" t="n">
        <f aca="false">L10</f>
        <v>114782</v>
      </c>
      <c r="M33" s="89" t="n">
        <f aca="false">M10</f>
        <v>409570</v>
      </c>
      <c r="N33" s="91"/>
      <c r="O33" s="92"/>
      <c r="P33" s="93"/>
    </row>
    <row r="34" customFormat="false" ht="65.1" hidden="false" customHeight="true" outlineLevel="0" collapsed="false">
      <c r="B34" s="20"/>
      <c r="C34" s="86" t="s">
        <v>81</v>
      </c>
      <c r="D34" s="87" t="n">
        <f aca="false">SUM(D11:D23)</f>
        <v>1506624</v>
      </c>
      <c r="E34" s="94" t="n">
        <v>1536093</v>
      </c>
      <c r="F34" s="47" t="n">
        <f aca="false">(D34-E34)/E34*100</f>
        <v>-1.91843853204201</v>
      </c>
      <c r="G34" s="89" t="n">
        <f aca="false">SUM(G11:G23)</f>
        <v>1501022</v>
      </c>
      <c r="H34" s="89" t="n">
        <f aca="false">SUM(H11:H23)</f>
        <v>20434</v>
      </c>
      <c r="I34" s="89" t="n">
        <f aca="false">SUM(I11:I23)</f>
        <v>1521456</v>
      </c>
      <c r="J34" s="90" t="n">
        <f aca="false">SUM(J11:J23)</f>
        <v>639705</v>
      </c>
      <c r="K34" s="89" t="n">
        <f aca="false">SUM(K11:K23)</f>
        <v>31360</v>
      </c>
      <c r="L34" s="89" t="n">
        <f aca="false">SUM(L11:L23)</f>
        <v>202517</v>
      </c>
      <c r="M34" s="89" t="n">
        <f aca="false">SUM(M11:M23)</f>
        <v>431135</v>
      </c>
      <c r="N34" s="95"/>
      <c r="O34" s="96"/>
      <c r="P34" s="97"/>
    </row>
    <row r="35" customFormat="false" ht="65.1" hidden="false" customHeight="true" outlineLevel="0" collapsed="false">
      <c r="B35" s="20"/>
      <c r="C35" s="86" t="s">
        <v>82</v>
      </c>
      <c r="D35" s="87" t="n">
        <f aca="false">SUM(D24:D32)</f>
        <v>180283</v>
      </c>
      <c r="E35" s="94" t="n">
        <v>186158</v>
      </c>
      <c r="F35" s="47" t="n">
        <f aca="false">(D35-E35)/E35*100</f>
        <v>-3.15592131415249</v>
      </c>
      <c r="G35" s="89" t="n">
        <f aca="false">SUM(G24:G32)</f>
        <v>181004</v>
      </c>
      <c r="H35" s="89" t="n">
        <f aca="false">SUM(H24:H32)</f>
        <v>2349</v>
      </c>
      <c r="I35" s="89" t="n">
        <f aca="false">SUM(I24:I32)</f>
        <v>183353</v>
      </c>
      <c r="J35" s="90" t="n">
        <f aca="false">SUM(J24:J32)</f>
        <v>75900</v>
      </c>
      <c r="K35" s="89" t="n">
        <f aca="false">SUM(K24:K32)</f>
        <v>7151</v>
      </c>
      <c r="L35" s="89" t="n">
        <f aca="false">SUM(L24:L32)</f>
        <v>22717</v>
      </c>
      <c r="M35" s="89" t="n">
        <f aca="false">SUM(M24:M32)</f>
        <v>54057</v>
      </c>
      <c r="N35" s="95"/>
      <c r="O35" s="96"/>
      <c r="P35" s="97"/>
    </row>
    <row r="36" customFormat="false" ht="65.1" hidden="false" customHeight="true" outlineLevel="0" collapsed="false">
      <c r="B36" s="20"/>
      <c r="C36" s="86" t="s">
        <v>83</v>
      </c>
      <c r="D36" s="87" t="n">
        <f aca="false">SUM(D33:D35)</f>
        <v>2860750</v>
      </c>
      <c r="E36" s="94" t="n">
        <v>2876642</v>
      </c>
      <c r="F36" s="47" t="n">
        <f aca="false">(D36-E36)/E36*100</f>
        <v>-0.552449696555915</v>
      </c>
      <c r="G36" s="89" t="n">
        <f aca="false">SUM(G33:G35)</f>
        <v>2846680</v>
      </c>
      <c r="H36" s="89" t="n">
        <f aca="false">SUM(H33:H35)</f>
        <v>38685</v>
      </c>
      <c r="I36" s="89" t="n">
        <f aca="false">SUM(I33:I35)</f>
        <v>2885365</v>
      </c>
      <c r="J36" s="90" t="n">
        <f aca="false">SUM(J33:J35)</f>
        <v>1239126</v>
      </c>
      <c r="K36" s="89" t="n">
        <f aca="false">SUM(K33:K35)</f>
        <v>43953</v>
      </c>
      <c r="L36" s="89" t="n">
        <f aca="false">SUM(L33:L35)</f>
        <v>340016</v>
      </c>
      <c r="M36" s="89" t="n">
        <f aca="false">SUM(M33:M35)</f>
        <v>894762</v>
      </c>
      <c r="N36" s="95"/>
      <c r="O36" s="96"/>
      <c r="P36" s="97"/>
    </row>
    <row r="37" customFormat="false" ht="65.1" hidden="false" customHeight="true" outlineLevel="0" collapsed="false">
      <c r="B37" s="98"/>
      <c r="C37" s="99" t="s">
        <v>84</v>
      </c>
      <c r="D37" s="100" t="n">
        <f aca="false">D34+D35</f>
        <v>1686907</v>
      </c>
      <c r="E37" s="101" t="n">
        <v>1722251</v>
      </c>
      <c r="F37" s="47" t="n">
        <f aca="false">(D37-E37)/E37*100</f>
        <v>-2.0521979664985</v>
      </c>
      <c r="G37" s="102" t="n">
        <f aca="false">G34+G35</f>
        <v>1682026</v>
      </c>
      <c r="H37" s="102" t="n">
        <f aca="false">H34+H35</f>
        <v>22783</v>
      </c>
      <c r="I37" s="102" t="n">
        <f aca="false">I34+I35</f>
        <v>1704809</v>
      </c>
      <c r="J37" s="103" t="n">
        <f aca="false">J34+J35</f>
        <v>715605</v>
      </c>
      <c r="K37" s="102" t="n">
        <f aca="false">K34+K35</f>
        <v>38511</v>
      </c>
      <c r="L37" s="102" t="n">
        <f aca="false">L34+L35</f>
        <v>225234</v>
      </c>
      <c r="M37" s="102" t="n">
        <f aca="false">M34+M35</f>
        <v>485192</v>
      </c>
      <c r="N37" s="104"/>
      <c r="O37" s="5"/>
      <c r="P37" s="105"/>
    </row>
    <row r="38" customFormat="false" ht="24" hidden="false" customHeight="false" outlineLevel="0" collapsed="false">
      <c r="F38" s="106"/>
    </row>
  </sheetData>
  <mergeCells count="10">
    <mergeCell ref="D4:F4"/>
    <mergeCell ref="K4:M4"/>
    <mergeCell ref="N4:P4"/>
    <mergeCell ref="B5:C5"/>
    <mergeCell ref="N6:P6"/>
    <mergeCell ref="N7:P7"/>
    <mergeCell ref="N9:P9"/>
    <mergeCell ref="N10:P10"/>
    <mergeCell ref="N11:P11"/>
    <mergeCell ref="N15:P15"/>
  </mergeCells>
  <printOptions headings="false" gridLines="false" gridLinesSet="true" horizontalCentered="false" verticalCentered="false"/>
  <pageMargins left="0.390277777777778" right="0.209722222222222" top="0.570138888888889" bottom="0.42986111111111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2:19:22Z</dcterms:created>
  <dc:creator/>
  <dc:description/>
  <dc:language>en-US</dc:language>
  <cp:lastModifiedBy> </cp:lastModifiedBy>
  <cp:lastPrinted>2013-02-07T02:28:28Z</cp:lastPrinted>
  <dcterms:modified xsi:type="dcterms:W3CDTF">2013-02-12T00:47:32Z</dcterms:modified>
  <cp:revision>0</cp:revision>
  <dc:subject/>
  <dc:title/>
</cp:coreProperties>
</file>