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5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charts/chart44.xml" ContentType="application/vnd.openxmlformats-officedocument.drawingml.chart+xml"/>
  <Override PartName="/xl/charts/chart56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7年（2025年）" sheetId="1" state="visible" r:id="rId2"/>
    <sheet name="総合グラフ" sheetId="2" state="hidden" r:id="rId3"/>
    <sheet name="R7グラフ " sheetId="3" state="visible" r:id="rId4"/>
  </sheets>
  <externalReferences>
    <externalReference r:id="rId5"/>
  </externalReferences>
  <definedNames>
    <definedName function="false" hidden="false" localSheetId="0" name="_xlnm.Print_Area" vbProcedure="false">'R7年（2025年）'!$A$1:$X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0"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"/>
      </rPr>
      <t xml:space="preserve">R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"/>
      </rPr>
      <t xml:space="preserve">(2025</t>
    </r>
    <r>
      <rPr>
        <b val="true"/>
        <sz val="11"/>
        <rFont val="Noto Sans"/>
        <family val="2"/>
      </rPr>
      <t xml:space="preserve">年）　広島県小売物価統計表</t>
    </r>
  </si>
  <si>
    <t xml:space="preserve">コード</t>
  </si>
  <si>
    <t xml:space="preserve">種類</t>
  </si>
  <si>
    <t xml:space="preserve">名称</t>
  </si>
  <si>
    <t xml:space="preserve">単位</t>
  </si>
  <si>
    <t xml:space="preserve">備考</t>
  </si>
  <si>
    <r>
      <rPr>
        <sz val="8"/>
        <rFont val="ＭＳ Ｐゴシック"/>
        <family val="3"/>
        <charset val="1"/>
      </rPr>
      <t xml:space="preserve">R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R6</t>
    </r>
  </si>
  <si>
    <r>
      <rPr>
        <sz val="8"/>
        <rFont val="ＭＳ Ｐゴシック"/>
        <family val="3"/>
        <charset val="1"/>
      </rPr>
      <t xml:space="preserve">2025</t>
    </r>
    <r>
      <rPr>
        <sz val="8"/>
        <rFont val="Noto Sans"/>
        <family val="2"/>
      </rPr>
      <t xml:space="preserve">　　　平均</t>
    </r>
  </si>
  <si>
    <t xml:space="preserve">R7</t>
  </si>
  <si>
    <t xml:space="preserve">R2</t>
  </si>
  <si>
    <t xml:space="preserve">R3</t>
  </si>
  <si>
    <t xml:space="preserve">R4</t>
  </si>
  <si>
    <t xml:space="preserve">R5</t>
  </si>
  <si>
    <t xml:space="preserve">R6</t>
  </si>
  <si>
    <r>
      <rPr>
        <sz val="8"/>
        <rFont val="ＭＳ Ｐゴシック"/>
        <family val="3"/>
        <charset val="1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"/>
      </rPr>
      <t xml:space="preserve">12</t>
    </r>
    <r>
      <rPr>
        <sz val="8"/>
        <rFont val="Noto Sans"/>
        <family val="2"/>
      </rPr>
      <t xml:space="preserve">月</t>
    </r>
  </si>
  <si>
    <t xml:space="preserve">広島市</t>
  </si>
  <si>
    <t xml:space="preserve">穀類</t>
  </si>
  <si>
    <r>
      <rPr>
        <sz val="8"/>
        <rFont val="Noto Sans"/>
        <family val="2"/>
      </rPr>
      <t xml:space="preserve">うるち米</t>
    </r>
    <r>
      <rPr>
        <sz val="8"/>
        <rFont val="ＭＳ Ｐ明朝"/>
        <family val="1"/>
        <charset val="1"/>
      </rPr>
      <t xml:space="preserve">(</t>
    </r>
    <r>
      <rPr>
        <sz val="8"/>
        <rFont val="Noto Sans"/>
        <family val="2"/>
      </rPr>
      <t xml:space="preserve">コシヒカリ）</t>
    </r>
    <r>
      <rPr>
        <sz val="6"/>
        <rFont val="ＭＳ Ｐ明朝"/>
        <family val="1"/>
        <charset val="1"/>
      </rPr>
      <t xml:space="preserve">1</t>
    </r>
    <r>
      <rPr>
        <sz val="6"/>
        <rFont val="Noto Sans"/>
        <family val="2"/>
      </rPr>
      <t xml:space="preserve">袋</t>
    </r>
    <r>
      <rPr>
        <sz val="6"/>
        <rFont val="ＭＳ Ｐ明朝"/>
        <family val="1"/>
        <charset val="1"/>
      </rPr>
      <t xml:space="preserve">.</t>
    </r>
    <r>
      <rPr>
        <sz val="6"/>
        <rFont val="Noto Sans"/>
        <family val="2"/>
      </rPr>
      <t xml:space="preserve">５㎏</t>
    </r>
  </si>
  <si>
    <t xml:space="preserve">5kg</t>
  </si>
  <si>
    <r>
      <rPr>
        <sz val="8"/>
        <rFont val="Noto Sans"/>
        <family val="2"/>
      </rPr>
      <t xml:space="preserve">食パン　　　　　　　　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㎏</t>
    </r>
  </si>
  <si>
    <t xml:space="preserve">1kg</t>
  </si>
  <si>
    <t xml:space="preserve">魚介類</t>
  </si>
  <si>
    <r>
      <rPr>
        <sz val="8"/>
        <rFont val="Noto Sans"/>
        <family val="2"/>
      </rPr>
      <t xml:space="preserve">まぐろ　　　　　　　　</t>
    </r>
    <r>
      <rPr>
        <sz val="8"/>
        <rFont val="ＭＳ Ｐ明朝"/>
        <family val="1"/>
        <charset val="1"/>
      </rPr>
      <t xml:space="preserve">100</t>
    </r>
    <r>
      <rPr>
        <sz val="8"/>
        <rFont val="Noto Sans"/>
        <family val="2"/>
      </rPr>
      <t xml:space="preserve">ｇ</t>
    </r>
  </si>
  <si>
    <t xml:space="preserve">100g</t>
  </si>
  <si>
    <r>
      <rPr>
        <sz val="8"/>
        <rFont val="Noto Sans"/>
        <family val="2"/>
      </rPr>
      <t xml:space="preserve">えび　　　　　　　　　</t>
    </r>
    <r>
      <rPr>
        <sz val="8"/>
        <rFont val="ＭＳ Ｐ明朝"/>
        <family val="1"/>
        <charset val="1"/>
      </rPr>
      <t xml:space="preserve">100</t>
    </r>
    <r>
      <rPr>
        <sz val="8"/>
        <rFont val="Noto Sans"/>
        <family val="2"/>
      </rPr>
      <t xml:space="preserve">ｇ</t>
    </r>
  </si>
  <si>
    <t xml:space="preserve">肉類</t>
  </si>
  <si>
    <r>
      <rPr>
        <sz val="8"/>
        <rFont val="Noto Sans"/>
        <family val="2"/>
      </rPr>
      <t xml:space="preserve">牛肉（国産品）　　　</t>
    </r>
    <r>
      <rPr>
        <sz val="8"/>
        <rFont val="ＭＳ Ｐ明朝"/>
        <family val="1"/>
        <charset val="1"/>
      </rPr>
      <t xml:space="preserve">100</t>
    </r>
    <r>
      <rPr>
        <sz val="8"/>
        <rFont val="Noto Sans"/>
        <family val="2"/>
      </rPr>
      <t xml:space="preserve">ｇ</t>
    </r>
  </si>
  <si>
    <r>
      <rPr>
        <sz val="8"/>
        <rFont val="Noto Sans"/>
        <family val="2"/>
      </rPr>
      <t xml:space="preserve">豚肉（国産品，バラ）</t>
    </r>
    <r>
      <rPr>
        <sz val="8"/>
        <rFont val="ＭＳ Ｐ明朝"/>
        <family val="1"/>
        <charset val="1"/>
      </rPr>
      <t xml:space="preserve">100</t>
    </r>
    <r>
      <rPr>
        <sz val="8"/>
        <rFont val="Noto Sans"/>
        <family val="2"/>
      </rPr>
      <t xml:space="preserve">ｇ</t>
    </r>
  </si>
  <si>
    <t xml:space="preserve">乳類</t>
  </si>
  <si>
    <r>
      <rPr>
        <sz val="8"/>
        <rFont val="Noto Sans"/>
        <family val="2"/>
      </rPr>
      <t xml:space="preserve">牛乳（店頭売り，　</t>
    </r>
    <r>
      <rPr>
        <sz val="6"/>
        <rFont val="ＭＳ Ｐ明朝"/>
        <family val="1"/>
        <charset val="1"/>
      </rPr>
      <t xml:space="preserve">1</t>
    </r>
    <r>
      <rPr>
        <sz val="6"/>
        <rFont val="Noto Sans"/>
        <family val="2"/>
      </rPr>
      <t xml:space="preserve">本・</t>
    </r>
    <r>
      <rPr>
        <sz val="6"/>
        <rFont val="ＭＳ Ｐ明朝"/>
        <family val="1"/>
        <charset val="1"/>
      </rPr>
      <t xml:space="preserve">1000ml</t>
    </r>
  </si>
  <si>
    <t xml:space="preserve">1,000ml</t>
  </si>
  <si>
    <t xml:space="preserve">野菜　　　穀物</t>
  </si>
  <si>
    <r>
      <rPr>
        <sz val="8"/>
        <rFont val="Noto Sans"/>
        <family val="2"/>
      </rPr>
      <t xml:space="preserve">キャベツ　　　　　　 　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㎏</t>
    </r>
  </si>
  <si>
    <r>
      <rPr>
        <sz val="8"/>
        <rFont val="Noto Sans"/>
        <family val="2"/>
      </rPr>
      <t xml:space="preserve">ほうれんそう　　　　　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㎏</t>
    </r>
  </si>
  <si>
    <r>
      <rPr>
        <sz val="8"/>
        <rFont val="Noto Sans"/>
        <family val="2"/>
      </rPr>
      <t xml:space="preserve">レタス　　　　　　　　　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㎏</t>
    </r>
  </si>
  <si>
    <t xml:space="preserve">じゃがいも</t>
  </si>
  <si>
    <r>
      <rPr>
        <sz val="8"/>
        <rFont val="Noto Sans"/>
        <family val="2"/>
      </rPr>
      <t xml:space="preserve">たまねぎ　　　　　　 　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㎏</t>
    </r>
  </si>
  <si>
    <r>
      <rPr>
        <sz val="8"/>
        <rFont val="Noto Sans"/>
        <family val="2"/>
      </rPr>
      <t xml:space="preserve">トマト　　　　　　　　 　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㎏</t>
    </r>
  </si>
  <si>
    <r>
      <rPr>
        <sz val="8"/>
        <rFont val="Noto Sans"/>
        <family val="2"/>
      </rPr>
      <t xml:space="preserve">納豆  </t>
    </r>
    <r>
      <rPr>
        <sz val="6"/>
        <rFont val="Noto Sans"/>
        <family val="2"/>
      </rPr>
      <t xml:space="preserve">  </t>
    </r>
    <r>
      <rPr>
        <sz val="6"/>
        <rFont val="ＭＳ Ｐ明朝"/>
        <family val="1"/>
        <charset val="1"/>
      </rPr>
      <t xml:space="preserve">1</t>
    </r>
    <r>
      <rPr>
        <sz val="6"/>
        <rFont val="Noto Sans"/>
        <family val="2"/>
      </rPr>
      <t xml:space="preserve">パック５０</t>
    </r>
    <r>
      <rPr>
        <sz val="6"/>
        <rFont val="ＭＳ Ｐ明朝"/>
        <family val="1"/>
        <charset val="1"/>
      </rPr>
      <t xml:space="preserve">g×3</t>
    </r>
    <r>
      <rPr>
        <sz val="6"/>
        <rFont val="Noto Sans"/>
        <family val="2"/>
      </rPr>
      <t xml:space="preserve">又は</t>
    </r>
    <r>
      <rPr>
        <sz val="6"/>
        <rFont val="ＭＳ Ｐ明朝"/>
        <family val="1"/>
        <charset val="1"/>
      </rPr>
      <t xml:space="preserve">45</t>
    </r>
    <r>
      <rPr>
        <sz val="6"/>
        <rFont val="Noto Sans"/>
        <family val="2"/>
      </rPr>
      <t xml:space="preserve">ｇ</t>
    </r>
    <r>
      <rPr>
        <sz val="6"/>
        <rFont val="ＭＳ Ｐ明朝"/>
        <family val="1"/>
        <charset val="1"/>
      </rPr>
      <t xml:space="preserve">×3</t>
    </r>
  </si>
  <si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パック</t>
    </r>
  </si>
  <si>
    <t xml:space="preserve">雑貨　　　その他</t>
  </si>
  <si>
    <r>
      <rPr>
        <sz val="8"/>
        <rFont val="Noto Sans"/>
        <family val="2"/>
      </rPr>
      <t xml:space="preserve">プロパンガス      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ヵ月・</t>
    </r>
    <r>
      <rPr>
        <sz val="8"/>
        <rFont val="ＭＳ Ｐ明朝"/>
        <family val="1"/>
        <charset val="1"/>
      </rPr>
      <t xml:space="preserve">10</t>
    </r>
    <r>
      <rPr>
        <sz val="8"/>
        <rFont val="Noto Sans"/>
        <family val="2"/>
      </rPr>
      <t xml:space="preserve">㎥</t>
    </r>
  </si>
  <si>
    <r>
      <rPr>
        <sz val="8"/>
        <rFont val="Noto Sans"/>
        <family val="2"/>
      </rPr>
      <t xml:space="preserve">１ヵ月・</t>
    </r>
    <r>
      <rPr>
        <sz val="8"/>
        <rFont val="ＭＳ Ｐ明朝"/>
        <family val="1"/>
        <charset val="1"/>
      </rPr>
      <t xml:space="preserve">10m3</t>
    </r>
  </si>
  <si>
    <r>
      <rPr>
        <sz val="6"/>
        <rFont val="Noto Sans"/>
        <family val="2"/>
      </rPr>
      <t xml:space="preserve">（</t>
    </r>
    <r>
      <rPr>
        <sz val="6"/>
        <rFont val="ＭＳ Ｐ明朝"/>
        <family val="1"/>
        <charset val="1"/>
      </rPr>
      <t xml:space="preserve">2025,4</t>
    </r>
    <r>
      <rPr>
        <sz val="6"/>
        <rFont val="Noto Sans"/>
        <family val="2"/>
      </rPr>
      <t xml:space="preserve">月改正）</t>
    </r>
  </si>
  <si>
    <r>
      <rPr>
        <sz val="8"/>
        <rFont val="Noto Sans"/>
        <family val="2"/>
      </rPr>
      <t xml:space="preserve">灯油　　　　　　　　</t>
    </r>
    <r>
      <rPr>
        <sz val="8"/>
        <rFont val="ＭＳ Ｐ明朝"/>
        <family val="1"/>
        <charset val="1"/>
      </rPr>
      <t xml:space="preserve">18L</t>
    </r>
  </si>
  <si>
    <t xml:space="preserve">18L</t>
  </si>
  <si>
    <r>
      <rPr>
        <sz val="8"/>
        <rFont val="Noto Sans"/>
        <family val="2"/>
      </rPr>
      <t xml:space="preserve">ラップ　　　　　　　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本</t>
    </r>
  </si>
  <si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本</t>
    </r>
  </si>
  <si>
    <t xml:space="preserve">ティッシュペーパー　</t>
  </si>
  <si>
    <r>
      <rPr>
        <sz val="8"/>
        <rFont val="ＭＳ Ｐ明朝"/>
        <family val="1"/>
        <charset val="1"/>
      </rPr>
      <t xml:space="preserve">1000</t>
    </r>
    <r>
      <rPr>
        <sz val="8"/>
        <rFont val="Noto Sans"/>
        <family val="2"/>
      </rPr>
      <t xml:space="preserve">組</t>
    </r>
  </si>
  <si>
    <t xml:space="preserve">トイレットペーパー  　</t>
  </si>
  <si>
    <t xml:space="preserve">1000m</t>
  </si>
  <si>
    <t xml:space="preserve">台所用洗剤</t>
  </si>
  <si>
    <r>
      <rPr>
        <sz val="8"/>
        <rFont val="ＭＳ Ｐ明朝"/>
        <family val="1"/>
        <charset val="1"/>
      </rPr>
      <t xml:space="preserve">375</t>
    </r>
    <r>
      <rPr>
        <sz val="8"/>
        <rFont val="Noto Sans"/>
        <family val="2"/>
      </rPr>
      <t xml:space="preserve">ｍｌ</t>
    </r>
  </si>
  <si>
    <t xml:space="preserve">洗濯用洗剤</t>
  </si>
  <si>
    <r>
      <rPr>
        <sz val="6"/>
        <rFont val="Noto Sans"/>
        <family val="2"/>
      </rPr>
      <t xml:space="preserve">（</t>
    </r>
    <r>
      <rPr>
        <sz val="6"/>
        <rFont val="ＭＳ Ｐ明朝"/>
        <family val="1"/>
        <charset val="1"/>
      </rPr>
      <t xml:space="preserve">2024,8</t>
    </r>
    <r>
      <rPr>
        <sz val="6"/>
        <rFont val="Noto Sans"/>
        <family val="2"/>
      </rPr>
      <t xml:space="preserve">月改定）</t>
    </r>
  </si>
  <si>
    <t xml:space="preserve">ワイシャツ</t>
  </si>
  <si>
    <t xml:space="preserve">１枚</t>
  </si>
  <si>
    <t xml:space="preserve">男子用シャツ</t>
  </si>
  <si>
    <t xml:space="preserve">１袋</t>
  </si>
  <si>
    <t xml:space="preserve">紙おむつ（乳幼児用）</t>
  </si>
  <si>
    <r>
      <rPr>
        <sz val="6"/>
        <rFont val="ＭＳ Ｐ明朝"/>
        <family val="1"/>
        <charset val="1"/>
      </rPr>
      <t xml:space="preserve">10</t>
    </r>
    <r>
      <rPr>
        <sz val="6"/>
        <rFont val="Noto Sans"/>
        <family val="2"/>
      </rPr>
      <t xml:space="preserve">枚</t>
    </r>
  </si>
  <si>
    <t xml:space="preserve">ガソリン</t>
  </si>
  <si>
    <t xml:space="preserve">1L</t>
  </si>
  <si>
    <t xml:space="preserve">乾電池</t>
  </si>
  <si>
    <t xml:space="preserve">シャンプー</t>
  </si>
  <si>
    <r>
      <rPr>
        <sz val="6"/>
        <rFont val="ＭＳ Ｐ明朝"/>
        <family val="1"/>
        <charset val="1"/>
      </rPr>
      <t xml:space="preserve">1</t>
    </r>
    <r>
      <rPr>
        <sz val="6"/>
        <rFont val="Noto Sans"/>
        <family val="2"/>
      </rPr>
      <t xml:space="preserve">袋（</t>
    </r>
    <r>
      <rPr>
        <sz val="6"/>
        <rFont val="ＭＳ Ｐ明朝"/>
        <family val="1"/>
        <charset val="1"/>
      </rPr>
      <t xml:space="preserve">320</t>
    </r>
    <r>
      <rPr>
        <sz val="6"/>
        <rFont val="Noto Sans"/>
        <family val="2"/>
      </rPr>
      <t xml:space="preserve">ｍｌ）</t>
    </r>
  </si>
  <si>
    <r>
      <rPr>
        <sz val="6"/>
        <rFont val="Noto Sans"/>
        <family val="2"/>
      </rPr>
      <t xml:space="preserve">（</t>
    </r>
    <r>
      <rPr>
        <sz val="6"/>
        <rFont val="ＭＳ Ｐ明朝"/>
        <family val="1"/>
        <charset val="1"/>
      </rPr>
      <t xml:space="preserve">2025.4</t>
    </r>
    <r>
      <rPr>
        <sz val="6"/>
        <rFont val="Noto Sans"/>
        <family val="2"/>
      </rPr>
      <t xml:space="preserve">月改定</t>
    </r>
    <r>
      <rPr>
        <sz val="6"/>
        <rFont val="ＭＳ Ｐ明朝"/>
        <family val="1"/>
        <charset val="1"/>
      </rPr>
      <t xml:space="preserve">)</t>
    </r>
  </si>
  <si>
    <t xml:space="preserve">歯磨き</t>
  </si>
  <si>
    <t xml:space="preserve">福山市</t>
  </si>
  <si>
    <t xml:space="preserve">うるち米</t>
  </si>
  <si>
    <t xml:space="preserve">食パン</t>
  </si>
  <si>
    <t xml:space="preserve">まぐろ</t>
  </si>
  <si>
    <t xml:space="preserve">えび</t>
  </si>
  <si>
    <t xml:space="preserve">牛肉</t>
  </si>
  <si>
    <t xml:space="preserve">豚肉</t>
  </si>
  <si>
    <t xml:space="preserve">牛乳</t>
  </si>
  <si>
    <t xml:space="preserve">キャベツ</t>
  </si>
  <si>
    <t xml:space="preserve">ほうれんそう</t>
  </si>
  <si>
    <t xml:space="preserve">レタス</t>
  </si>
  <si>
    <t xml:space="preserve">たまねぎ</t>
  </si>
  <si>
    <t xml:space="preserve">トマト</t>
  </si>
  <si>
    <r>
      <rPr>
        <sz val="8"/>
        <rFont val="Noto Sans"/>
        <family val="2"/>
      </rPr>
      <t xml:space="preserve">納豆 　</t>
    </r>
    <r>
      <rPr>
        <sz val="6"/>
        <rFont val="ＭＳ Ｐ明朝"/>
        <family val="1"/>
        <charset val="1"/>
      </rPr>
      <t xml:space="preserve">1</t>
    </r>
    <r>
      <rPr>
        <sz val="6"/>
        <rFont val="Noto Sans"/>
        <family val="2"/>
      </rPr>
      <t xml:space="preserve">パック５０</t>
    </r>
    <r>
      <rPr>
        <sz val="6"/>
        <rFont val="ＭＳ Ｐ明朝"/>
        <family val="1"/>
        <charset val="1"/>
      </rPr>
      <t xml:space="preserve">g×3</t>
    </r>
    <r>
      <rPr>
        <sz val="6"/>
        <rFont val="Noto Sans"/>
        <family val="2"/>
      </rPr>
      <t xml:space="preserve">又は</t>
    </r>
    <r>
      <rPr>
        <sz val="6"/>
        <rFont val="ＭＳ Ｐ明朝"/>
        <family val="1"/>
        <charset val="1"/>
      </rPr>
      <t xml:space="preserve">45</t>
    </r>
    <r>
      <rPr>
        <sz val="6"/>
        <rFont val="Noto Sans"/>
        <family val="2"/>
      </rPr>
      <t xml:space="preserve">ｇ</t>
    </r>
    <r>
      <rPr>
        <sz val="6"/>
        <rFont val="ＭＳ Ｐ明朝"/>
        <family val="1"/>
        <charset val="1"/>
      </rPr>
      <t xml:space="preserve">×3</t>
    </r>
  </si>
  <si>
    <t xml:space="preserve"> </t>
  </si>
  <si>
    <r>
      <rPr>
        <b val="true"/>
        <sz val="14"/>
        <rFont val="ＭＳ Ｐゴシック"/>
        <family val="3"/>
        <charset val="1"/>
      </rPr>
      <t xml:space="preserve">R6(2024</t>
    </r>
    <r>
      <rPr>
        <b val="true"/>
        <sz val="14"/>
        <rFont val="Noto Sans"/>
        <family val="2"/>
      </rPr>
      <t xml:space="preserve">年）広島県小売価格（食品）</t>
    </r>
  </si>
  <si>
    <r>
      <rPr>
        <b val="true"/>
        <sz val="14"/>
        <rFont val="ＭＳ Ｐゴシック"/>
        <family val="3"/>
        <charset val="1"/>
      </rPr>
      <t xml:space="preserve">R6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"/>
      </rPr>
      <t xml:space="preserve">2024</t>
    </r>
    <r>
      <rPr>
        <b val="true"/>
        <sz val="14"/>
        <rFont val="Noto Sans"/>
        <family val="2"/>
      </rPr>
      <t xml:space="preserve">年）　広島県小売価格（雑貨・その他）</t>
    </r>
  </si>
  <si>
    <r>
      <rPr>
        <b val="true"/>
        <sz val="14"/>
        <rFont val="ＭＳ Ｐゴシック"/>
        <family val="3"/>
        <charset val="1"/>
      </rPr>
      <t xml:space="preserve">R7(2025</t>
    </r>
    <r>
      <rPr>
        <b val="true"/>
        <sz val="14"/>
        <rFont val="Noto Sans"/>
        <family val="2"/>
      </rPr>
      <t xml:space="preserve">年）広島県小売価格（食品）</t>
    </r>
  </si>
  <si>
    <t xml:space="preserve">単位：円</t>
  </si>
  <si>
    <r>
      <rPr>
        <b val="true"/>
        <sz val="14"/>
        <rFont val="ＭＳ Ｐゴシック"/>
        <family val="3"/>
        <charset val="1"/>
      </rPr>
      <t xml:space="preserve">R7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"/>
      </rPr>
      <t xml:space="preserve">2025</t>
    </r>
    <r>
      <rPr>
        <b val="true"/>
        <sz val="14"/>
        <rFont val="Noto Sans"/>
        <family val="2"/>
      </rPr>
      <t xml:space="preserve">年）　広島県小売価格（雑貨・その他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;\-##,###,##0"/>
    <numFmt numFmtId="166" formatCode="[$-409]#,##0_);[RED]\(#,##0\)"/>
  </numFmts>
  <fonts count="4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9"/>
      <name val="ＭＳ 明朝"/>
      <family val="1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8"/>
      <name val="ＭＳ Ｐゴシック"/>
      <family val="3"/>
      <charset val="1"/>
    </font>
    <font>
      <b val="true"/>
      <sz val="11"/>
      <name val="Noto Sans"/>
      <family val="2"/>
    </font>
    <font>
      <b val="true"/>
      <sz val="11"/>
      <name val="ＭＳ Ｐゴシック"/>
      <family val="3"/>
      <charset val="1"/>
    </font>
    <font>
      <sz val="8"/>
      <name val="Noto Sans"/>
      <family val="2"/>
    </font>
    <font>
      <b val="true"/>
      <sz val="10"/>
      <name val="Noto Sans"/>
      <family val="2"/>
    </font>
    <font>
      <sz val="8"/>
      <name val="ＭＳ Ｐ明朝"/>
      <family val="1"/>
      <charset val="1"/>
    </font>
    <font>
      <sz val="6"/>
      <name val="ＭＳ Ｐ明朝"/>
      <family val="1"/>
      <charset val="1"/>
    </font>
    <font>
      <sz val="6"/>
      <name val="Noto Sans"/>
      <family val="2"/>
    </font>
    <font>
      <sz val="8"/>
      <color rgb="FF000000"/>
      <name val="ＭＳ 明朝"/>
      <family val="1"/>
      <charset val="1"/>
    </font>
    <font>
      <b val="true"/>
      <sz val="14"/>
      <name val="ＭＳ Ｐゴシック"/>
      <family val="3"/>
      <charset val="1"/>
    </font>
    <font>
      <b val="true"/>
      <sz val="14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ＭＳ Ｐゴシック"/>
      <family val="2"/>
    </font>
    <font>
      <b val="true"/>
      <sz val="10.3"/>
      <color rgb="FF000000"/>
      <name val="Noto Sans"/>
      <family val="2"/>
    </font>
    <font>
      <b val="true"/>
      <sz val="10.3"/>
      <color rgb="FF000000"/>
      <name val="ＭＳ Ｐゴシック"/>
      <family val="2"/>
    </font>
    <font>
      <b val="true"/>
      <sz val="10.25"/>
      <color rgb="FF000000"/>
      <name val="Noto Sans"/>
      <family val="2"/>
    </font>
    <font>
      <b val="true"/>
      <sz val="10.25"/>
      <color rgb="FF000000"/>
      <name val="ＭＳ Ｐゴシック"/>
      <family val="2"/>
    </font>
    <font>
      <sz val="6.25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6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6.5"/>
      <color rgb="FF000000"/>
      <name val="ＭＳ Ｐゴシック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DEADA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DEADA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1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6" borderId="26" xfId="1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6" borderId="0" xfId="1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1 3" xfId="22"/>
    <cellStyle name="20% - アクセント 2" xfId="23"/>
    <cellStyle name="20% - アクセント 2 2" xfId="24"/>
    <cellStyle name="20% - アクセント 2 3" xfId="25"/>
    <cellStyle name="20% - アクセント 3" xfId="26"/>
    <cellStyle name="20% - アクセント 3 2" xfId="27"/>
    <cellStyle name="20% - アクセント 3 3" xfId="28"/>
    <cellStyle name="20% - アクセント 4" xfId="29"/>
    <cellStyle name="20% - アクセント 4 2" xfId="30"/>
    <cellStyle name="20% - アクセント 4 3" xfId="31"/>
    <cellStyle name="20% - アクセント 5" xfId="32"/>
    <cellStyle name="20% - アクセント 5 2" xfId="33"/>
    <cellStyle name="20% - アクセント 5 3" xfId="34"/>
    <cellStyle name="20% - アクセント 6" xfId="35"/>
    <cellStyle name="20% - アクセント 6 2" xfId="36"/>
    <cellStyle name="20% - アクセント 6 3" xfId="37"/>
    <cellStyle name="40% - アクセント 1" xfId="38"/>
    <cellStyle name="40% - アクセント 1 2" xfId="39"/>
    <cellStyle name="40% - アクセント 1 3" xfId="40"/>
    <cellStyle name="40% - アクセント 2" xfId="41"/>
    <cellStyle name="40% - アクセント 2 2" xfId="42"/>
    <cellStyle name="40% - アクセント 2 3" xfId="43"/>
    <cellStyle name="40% - アクセント 3" xfId="44"/>
    <cellStyle name="40% - アクセント 3 2" xfId="45"/>
    <cellStyle name="40% - アクセント 3 3" xfId="46"/>
    <cellStyle name="40% - アクセント 4" xfId="47"/>
    <cellStyle name="40% - アクセント 4 2" xfId="48"/>
    <cellStyle name="40% - アクセント 4 3" xfId="49"/>
    <cellStyle name="40% - アクセント 5" xfId="50"/>
    <cellStyle name="40% - アクセント 5 2" xfId="51"/>
    <cellStyle name="40% - アクセント 5 3" xfId="52"/>
    <cellStyle name="40% - アクセント 6" xfId="53"/>
    <cellStyle name="40% - アクセント 6 2" xfId="54"/>
    <cellStyle name="40% - アクセント 6 3" xfId="55"/>
    <cellStyle name="60% - アクセント 1" xfId="56"/>
    <cellStyle name="60% - アクセント 1 2" xfId="57"/>
    <cellStyle name="60% - アクセント 1 3" xfId="58"/>
    <cellStyle name="60% - アクセント 2" xfId="59"/>
    <cellStyle name="60% - アクセント 2 2" xfId="60"/>
    <cellStyle name="60% - アクセント 2 3" xfId="61"/>
    <cellStyle name="60% - アクセント 3" xfId="62"/>
    <cellStyle name="60% - アクセント 3 2" xfId="63"/>
    <cellStyle name="60% - アクセント 3 3" xfId="64"/>
    <cellStyle name="60% - アクセント 4" xfId="65"/>
    <cellStyle name="60% - アクセント 4 2" xfId="66"/>
    <cellStyle name="60% - アクセント 4 3" xfId="67"/>
    <cellStyle name="60% - アクセント 5" xfId="68"/>
    <cellStyle name="60% - アクセント 5 2" xfId="69"/>
    <cellStyle name="60% - アクセント 5 3" xfId="70"/>
    <cellStyle name="60% - アクセント 6" xfId="71"/>
    <cellStyle name="60% - アクセント 6 2" xfId="72"/>
    <cellStyle name="60% - アクセント 6 3" xfId="73"/>
    <cellStyle name="どちらでもない" xfId="74"/>
    <cellStyle name="どちらでもない 2" xfId="75"/>
    <cellStyle name="どちらでもない 3" xfId="76"/>
    <cellStyle name="アクセント 1" xfId="77"/>
    <cellStyle name="アクセント 1 2" xfId="78"/>
    <cellStyle name="アクセント 1 3" xfId="79"/>
    <cellStyle name="アクセント 2" xfId="80"/>
    <cellStyle name="アクセント 2 2" xfId="81"/>
    <cellStyle name="アクセント 2 3" xfId="82"/>
    <cellStyle name="アクセント 3" xfId="83"/>
    <cellStyle name="アクセント 3 2" xfId="84"/>
    <cellStyle name="アクセント 3 3" xfId="85"/>
    <cellStyle name="アクセント 4" xfId="86"/>
    <cellStyle name="アクセント 4 2" xfId="87"/>
    <cellStyle name="アクセント 4 3" xfId="88"/>
    <cellStyle name="アクセント 5" xfId="89"/>
    <cellStyle name="アクセント 5 2" xfId="90"/>
    <cellStyle name="アクセント 5 3" xfId="91"/>
    <cellStyle name="アクセント 6" xfId="92"/>
    <cellStyle name="アクセント 6 2" xfId="93"/>
    <cellStyle name="アクセント 6 3" xfId="94"/>
    <cellStyle name="タイトル" xfId="95"/>
    <cellStyle name="タイトル 2" xfId="96"/>
    <cellStyle name="タイトル 3" xfId="97"/>
    <cellStyle name="チェック セル" xfId="98"/>
    <cellStyle name="チェック セル 2" xfId="99"/>
    <cellStyle name="チェック セル 3" xfId="100"/>
    <cellStyle name="メモ" xfId="101"/>
    <cellStyle name="メモ 2" xfId="102"/>
    <cellStyle name="メモ 3" xfId="103"/>
    <cellStyle name="リンク セル" xfId="104"/>
    <cellStyle name="リンク セル 2" xfId="105"/>
    <cellStyle name="リンク セル 3" xfId="106"/>
    <cellStyle name="入力" xfId="107"/>
    <cellStyle name="入力 2" xfId="108"/>
    <cellStyle name="入力 3" xfId="109"/>
    <cellStyle name="出力" xfId="110"/>
    <cellStyle name="出力 2" xfId="111"/>
    <cellStyle name="出力 3" xfId="112"/>
    <cellStyle name="悪い" xfId="113"/>
    <cellStyle name="悪い 2" xfId="114"/>
    <cellStyle name="悪い 3" xfId="115"/>
    <cellStyle name="標準 2" xfId="116"/>
    <cellStyle name="標準 3" xfId="117"/>
    <cellStyle name="標準 4" xfId="118"/>
    <cellStyle name="標準 5" xfId="119"/>
    <cellStyle name="標準 6" xfId="120"/>
    <cellStyle name="標準 7" xfId="121"/>
    <cellStyle name="標準_Sheet1" xfId="122"/>
    <cellStyle name="良い" xfId="123"/>
    <cellStyle name="良い 2" xfId="124"/>
    <cellStyle name="良い 3" xfId="125"/>
    <cellStyle name="見出し 1" xfId="126"/>
    <cellStyle name="見出し 1 2" xfId="127"/>
    <cellStyle name="見出し 1 3" xfId="128"/>
    <cellStyle name="見出し 2" xfId="129"/>
    <cellStyle name="見出し 2 2" xfId="130"/>
    <cellStyle name="見出し 2 3" xfId="131"/>
    <cellStyle name="見出し 3" xfId="132"/>
    <cellStyle name="見出し 3 2" xfId="133"/>
    <cellStyle name="見出し 3 3" xfId="134"/>
    <cellStyle name="見出し 4" xfId="135"/>
    <cellStyle name="見出し 4 2" xfId="136"/>
    <cellStyle name="見出し 4 3" xfId="137"/>
    <cellStyle name="計算" xfId="138"/>
    <cellStyle name="計算 2" xfId="139"/>
    <cellStyle name="計算 3" xfId="140"/>
    <cellStyle name="説明文" xfId="141"/>
    <cellStyle name="説明文 2" xfId="142"/>
    <cellStyle name="説明文 3" xfId="143"/>
    <cellStyle name="警告文" xfId="144"/>
    <cellStyle name="警告文 2" xfId="145"/>
    <cellStyle name="警告文 3" xfId="146"/>
    <cellStyle name="集計" xfId="147"/>
    <cellStyle name="集計 2" xfId="148"/>
    <cellStyle name="集計 3" xfId="1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うるち米（5kg）</a:t>
            </a:r>
          </a:p>
        </c:rich>
      </c:tx>
      <c:layout>
        <c:manualLayout>
          <c:xMode val="edge"/>
          <c:yMode val="edge"/>
          <c:x val="0.34816268672991"/>
          <c:y val="0.09280263971952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185148838731"/>
          <c:y val="0.231800371210559"/>
          <c:w val="0.849307600043616"/>
          <c:h val="0.7201484842235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3088500"/>
        <c:axId val="29127777"/>
      </c:lineChart>
      <c:catAx>
        <c:axId val="230885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3728055828154"/>
              <c:y val="0.2540730047432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27777"/>
        <c:crossesAt val="0"/>
        <c:auto val="1"/>
        <c:lblAlgn val="ctr"/>
        <c:lblOffset val="100"/>
        <c:noMultiLvlLbl val="0"/>
      </c:catAx>
      <c:valAx>
        <c:axId val="29127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88500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7619670701123"/>
          <c:y val="0.056712724273046"/>
          <c:w val="0.203903609202922"/>
          <c:h val="0.101876675603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牛　肉（100ｇ）</a:t>
            </a:r>
          </a:p>
        </c:rich>
      </c:tx>
      <c:layout>
        <c:manualLayout>
          <c:xMode val="edge"/>
          <c:yMode val="edge"/>
          <c:x val="0.339495432796868"/>
          <c:y val="0.105588781191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109612875163"/>
          <c:y val="0.232006599298825"/>
          <c:w val="0.794367116137451"/>
          <c:h val="0.7096308517220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455948"/>
        <c:axId val="49801036"/>
      </c:lineChart>
      <c:catAx>
        <c:axId val="24559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01036"/>
        <c:crossesAt val="0"/>
        <c:auto val="1"/>
        <c:lblAlgn val="ctr"/>
        <c:lblOffset val="100"/>
        <c:noMultiLvlLbl val="0"/>
      </c:catAx>
      <c:valAx>
        <c:axId val="49801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166376685515442"/>
              <c:y val="0.1501340482573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5948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2705524140931"/>
          <c:y val="0.0612497422148897"/>
          <c:w val="0.203349282296651"/>
          <c:h val="0.123736852959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豚　肉（100ｇ）</a:t>
            </a:r>
          </a:p>
        </c:rich>
      </c:tx>
      <c:layout>
        <c:manualLayout>
          <c:xMode val="edge"/>
          <c:yMode val="edge"/>
          <c:x val="0.358160269653148"/>
          <c:y val="0.0843472881006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579971729912"/>
          <c:y val="0.228500721798309"/>
          <c:w val="0.799064912471458"/>
          <c:h val="0.7145803258403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968050"/>
        <c:axId val="24616259"/>
      </c:lineChart>
      <c:catAx>
        <c:axId val="69680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16259"/>
        <c:crossesAt val="0"/>
        <c:auto val="1"/>
        <c:lblAlgn val="ctr"/>
        <c:lblOffset val="100"/>
        <c:noMultiLvlLbl val="0"/>
      </c:catAx>
      <c:valAx>
        <c:axId val="24616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246819615091878"/>
              <c:y val="0.142297380903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8050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0778514733065"/>
          <c:y val="0.0653743039802021"/>
          <c:w val="0.203327171903882"/>
          <c:h val="0.123736852959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キャベツ（1kg）</a:t>
            </a:r>
          </a:p>
        </c:rich>
      </c:tx>
      <c:layout>
        <c:manualLayout>
          <c:xMode val="edge"/>
          <c:yMode val="edge"/>
          <c:x val="0.357142857142857"/>
          <c:y val="0.100717948717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281352235551"/>
          <c:y val="0.228923076923077"/>
          <c:w val="0.874918211559433"/>
          <c:h val="0.7292307692307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0893500"/>
        <c:axId val="6121887"/>
      </c:lineChart>
      <c:catAx>
        <c:axId val="708935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0501635768811"/>
              <c:y val="0.2299487179487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1887"/>
        <c:crossesAt val="0"/>
        <c:auto val="1"/>
        <c:lblAlgn val="ctr"/>
        <c:lblOffset val="100"/>
        <c:noMultiLvlLbl val="0"/>
      </c:catAx>
      <c:valAx>
        <c:axId val="6121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93500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276990185387"/>
          <c:y val="0.065025641025641"/>
          <c:w val="0.19236641221374"/>
          <c:h val="0.101333333333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トマト（1kg）</a:t>
            </a:r>
          </a:p>
        </c:rich>
      </c:tx>
      <c:layout>
        <c:manualLayout>
          <c:xMode val="edge"/>
          <c:yMode val="edge"/>
          <c:x val="0.383424209378408"/>
          <c:y val="0.058969584109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26826608506"/>
          <c:y val="0.278915787295676"/>
          <c:w val="0.835223555070883"/>
          <c:h val="0.5990068280571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5890944"/>
        <c:axId val="17351430"/>
      </c:lineChart>
      <c:catAx>
        <c:axId val="858909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42529989094875"/>
              <c:y val="0.2782950548313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51430"/>
        <c:crossesAt val="0"/>
        <c:auto val="1"/>
        <c:lblAlgn val="ctr"/>
        <c:lblOffset val="100"/>
        <c:noMultiLvlLbl val="0"/>
      </c:catAx>
      <c:valAx>
        <c:axId val="17351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90944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0894220283533"/>
          <c:y val="0.0866956341816677"/>
          <c:w val="0.188549618320611"/>
          <c:h val="0.102213945789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納豆（1パック）</a:t>
            </a:r>
          </a:p>
        </c:rich>
      </c:tx>
      <c:layout>
        <c:manualLayout>
          <c:xMode val="edge"/>
          <c:yMode val="edge"/>
          <c:x val="0.355915615484993"/>
          <c:y val="0.058969584109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315354501957"/>
          <c:y val="0.280157252224291"/>
          <c:w val="0.838081774684646"/>
          <c:h val="0.5975584523070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5299813"/>
        <c:axId val="66858623"/>
      </c:lineChart>
      <c:catAx>
        <c:axId val="35299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2770769899957"/>
              <c:y val="0.2795365197599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58623"/>
        <c:crossesAt val="0"/>
        <c:auto val="1"/>
        <c:lblAlgn val="ctr"/>
        <c:lblOffset val="100"/>
        <c:noMultiLvlLbl val="0"/>
      </c:catAx>
      <c:valAx>
        <c:axId val="66858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99813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1626794258373"/>
          <c:y val="0.0866956341816677"/>
          <c:w val="0.18801652892562"/>
          <c:h val="0.102213945789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ティッシュペーパー（1パック）</a:t>
            </a:r>
          </a:p>
        </c:rich>
      </c:tx>
      <c:layout>
        <c:manualLayout>
          <c:xMode val="edge"/>
          <c:yMode val="edge"/>
          <c:x val="0.224512048849635"/>
          <c:y val="0.0559358497946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202158979392"/>
          <c:y val="0.260903579112067"/>
          <c:w val="0.886490022898266"/>
          <c:h val="0.7246235087033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2935005"/>
        <c:axId val="49414599"/>
      </c:lineChart>
      <c:catAx>
        <c:axId val="52935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6594700686948"/>
              <c:y val="0.2609035791120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14599"/>
        <c:crossesAt val="0"/>
        <c:auto val="1"/>
        <c:lblAlgn val="ctr"/>
        <c:lblOffset val="100"/>
        <c:noMultiLvlLbl val="0"/>
      </c:catAx>
      <c:valAx>
        <c:axId val="49414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35005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523607022135"/>
          <c:y val="0.0655192646195971"/>
          <c:w val="0.203903609202922"/>
          <c:h val="0.1241932329356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灯油（18ℓ）</a:t>
            </a:r>
          </a:p>
        </c:rich>
      </c:tx>
      <c:layout>
        <c:manualLayout>
          <c:xMode val="edge"/>
          <c:yMode val="edge"/>
          <c:x val="0.359495597347538"/>
          <c:y val="0.0966164678271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292423089466"/>
          <c:y val="0.236847252102484"/>
          <c:w val="0.889335797369279"/>
          <c:h val="0.7115196557793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5721192"/>
        <c:axId val="14387897"/>
      </c:lineChart>
      <c:catAx>
        <c:axId val="357211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43167735623437"/>
              <c:y val="0.2372384118912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87897"/>
        <c:crossesAt val="0"/>
        <c:auto val="1"/>
        <c:lblAlgn val="ctr"/>
        <c:lblOffset val="100"/>
        <c:noMultiLvlLbl val="0"/>
      </c:catAx>
      <c:valAx>
        <c:axId val="14387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21192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949559734754"/>
          <c:y val="0.0576960688441228"/>
          <c:w val="0.203282965539733"/>
          <c:h val="0.1310385292391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ラップ（1本）</a:t>
            </a:r>
          </a:p>
        </c:rich>
      </c:tx>
      <c:layout>
        <c:manualLayout>
          <c:xMode val="edge"/>
          <c:yMode val="edge"/>
          <c:x val="0.356697648988518"/>
          <c:y val="0.0966164678271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165117550574"/>
          <c:y val="0.240367690201447"/>
          <c:w val="0.881683980317113"/>
          <c:h val="0.7121063954625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4579762"/>
        <c:axId val="62692881"/>
      </c:lineChart>
      <c:catAx>
        <c:axId val="94579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9579004920722"/>
              <c:y val="0.237042831996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92881"/>
        <c:crossesAt val="0"/>
        <c:auto val="1"/>
        <c:lblAlgn val="ctr"/>
        <c:lblOffset val="100"/>
        <c:noMultiLvlLbl val="0"/>
      </c:catAx>
      <c:valAx>
        <c:axId val="62692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79762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2334609076"/>
          <c:y val="0.0576960688441228"/>
          <c:w val="0.204483324220886"/>
          <c:h val="0.1310385292391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ﾄｲﾚｯﾄﾍﾟｰﾊﾟｰ（1ﾊﾟｯｸ）</a:t>
            </a:r>
          </a:p>
        </c:rich>
      </c:tx>
      <c:layout>
        <c:manualLayout>
          <c:xMode val="edge"/>
          <c:yMode val="edge"/>
          <c:x val="0.273834112403522"/>
          <c:y val="0.0966164678271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0952277421459"/>
          <c:y val="0.260903579112067"/>
          <c:w val="0.879660832699207"/>
          <c:h val="0.7246235087033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0182624"/>
        <c:axId val="17780776"/>
      </c:lineChart>
      <c:catAx>
        <c:axId val="50182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4077617132297"/>
              <c:y val="0.2528848034422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80776"/>
        <c:crossesAt val="0"/>
        <c:auto val="1"/>
        <c:lblAlgn val="ctr"/>
        <c:lblOffset val="100"/>
        <c:noMultiLvlLbl val="0"/>
      </c:catAx>
      <c:valAx>
        <c:axId val="17780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82624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3557995434286"/>
          <c:y val="0.06160766673186"/>
          <c:w val="0.203282965539733"/>
          <c:h val="0.117347936632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台所用洗剤（1本）</a:t>
            </a:r>
          </a:p>
        </c:rich>
      </c:tx>
      <c:layout>
        <c:manualLayout>
          <c:xMode val="edge"/>
          <c:yMode val="edge"/>
          <c:x val="0.32693775209855"/>
          <c:y val="0.09213089209193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018968712526"/>
          <c:y val="0.256914686404363"/>
          <c:w val="0.878447618009375"/>
          <c:h val="0.715231788079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2059697"/>
        <c:axId val="89654775"/>
      </c:lineChart>
      <c:catAx>
        <c:axId val="120596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2642537882917"/>
              <c:y val="0.2569146864043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54775"/>
        <c:crossesAt val="0"/>
        <c:auto val="1"/>
        <c:lblAlgn val="ctr"/>
        <c:lblOffset val="100"/>
        <c:noMultiLvlLbl val="0"/>
      </c:catAx>
      <c:valAx>
        <c:axId val="89654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59697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553472146517"/>
          <c:y val="0.0613556680950526"/>
          <c:w val="0.192303499400414"/>
          <c:h val="0.1305025321386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食パン（1kg）</a:t>
            </a:r>
          </a:p>
        </c:rich>
      </c:tx>
      <c:layout>
        <c:manualLayout>
          <c:xMode val="edge"/>
          <c:yMode val="edge"/>
          <c:x val="0.363310134841235"/>
          <c:y val="0.092840932535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517616354937"/>
          <c:y val="0.224262430369301"/>
          <c:w val="0.846128751631144"/>
          <c:h val="0.7225087683102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5297706"/>
        <c:axId val="62445740"/>
      </c:lineChart>
      <c:catAx>
        <c:axId val="45297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5484993475424"/>
              <c:y val="0.2321023313389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45740"/>
        <c:crossesAt val="0"/>
        <c:auto val="1"/>
        <c:lblAlgn val="ctr"/>
        <c:lblOffset val="100"/>
        <c:noMultiLvlLbl val="0"/>
      </c:catAx>
      <c:valAx>
        <c:axId val="62445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97706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7268377555459"/>
          <c:y val="0.0567361254384155"/>
          <c:w val="0.214876033057851"/>
          <c:h val="0.101918712605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洗濯用洗剤（1箱）</a:t>
            </a:r>
          </a:p>
        </c:rich>
      </c:tx>
      <c:layout>
        <c:manualLayout>
          <c:xMode val="edge"/>
          <c:yMode val="edge"/>
          <c:x val="0.308145240431796"/>
          <c:y val="0.0986968187044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185148838731"/>
          <c:y val="0.233806055960138"/>
          <c:w val="0.874931850397994"/>
          <c:h val="0.7315063242621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7891817"/>
        <c:axId val="85521514"/>
      </c:lineChart>
      <c:catAx>
        <c:axId val="478918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3182859012103"/>
              <c:y val="0.2215408202376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21514"/>
        <c:crossesAt val="0"/>
        <c:auto val="1"/>
        <c:lblAlgn val="ctr"/>
        <c:lblOffset val="100"/>
        <c:noMultiLvlLbl val="0"/>
      </c:catAx>
      <c:valAx>
        <c:axId val="85521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91817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499291244139"/>
          <c:y val="0.060367957071675"/>
          <c:w val="0.19234543670265"/>
          <c:h val="0.12169413568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ワイシャツ（長袖）</a:t>
            </a:r>
          </a:p>
        </c:rich>
      </c:tx>
      <c:layout>
        <c:manualLayout>
          <c:xMode val="edge"/>
          <c:yMode val="edge"/>
          <c:x val="0.351994782041526"/>
          <c:y val="0.07071674971253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6825741928471"/>
          <c:y val="0.211383671904944"/>
          <c:w val="0.879660832699207"/>
          <c:h val="0.7516289766193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5865733"/>
        <c:axId val="77941995"/>
      </c:lineChart>
      <c:catAx>
        <c:axId val="55865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56864876617024"/>
              <c:y val="0.189344576466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41995"/>
        <c:crossesAt val="0"/>
        <c:auto val="1"/>
        <c:lblAlgn val="ctr"/>
        <c:lblOffset val="100"/>
        <c:noMultiLvlLbl val="0"/>
      </c:catAx>
      <c:valAx>
        <c:axId val="77941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65733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820850092401"/>
          <c:y val="0.052510540436949"/>
          <c:w val="0.191759973910208"/>
          <c:h val="0.114986584898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乾電池（1ﾊﾟｯｸ）</a:t>
            </a:r>
          </a:p>
        </c:rich>
      </c:tx>
      <c:layout>
        <c:manualLayout>
          <c:xMode val="edge"/>
          <c:yMode val="edge"/>
          <c:x val="0.318285901210337"/>
          <c:y val="0.08861502347417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1309562752154"/>
          <c:y val="0.205399061032864"/>
          <c:w val="0.892596227238033"/>
          <c:h val="0.7615414710485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1528278"/>
        <c:axId val="17026868"/>
      </c:lineChart>
      <c:catAx>
        <c:axId val="51528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833933049831"/>
              <c:y val="0.2161580594679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26868"/>
        <c:crossesAt val="0"/>
        <c:auto val="1"/>
        <c:lblAlgn val="ctr"/>
        <c:lblOffset val="100"/>
        <c:noMultiLvlLbl val="0"/>
      </c:catAx>
      <c:valAx>
        <c:axId val="17026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28278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717369970559"/>
          <c:y val="0.0616197183098592"/>
          <c:w val="0.19234543670265"/>
          <c:h val="0.0966353677621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プロパンガス（従量料金）</a:t>
            </a:r>
          </a:p>
        </c:rich>
      </c:tx>
      <c:layout>
        <c:manualLayout>
          <c:xMode val="edge"/>
          <c:yMode val="edge"/>
          <c:x val="0.216443135972086"/>
          <c:y val="0.0927048699393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202158979392"/>
          <c:y val="0.23274007432036"/>
          <c:w val="0.863482717260931"/>
          <c:h val="0.6970467435947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4797576"/>
        <c:axId val="72960288"/>
      </c:lineChart>
      <c:catAx>
        <c:axId val="647975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59306509649984"/>
              <c:y val="0.2417367494621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60288"/>
        <c:crossesAt val="0"/>
        <c:auto val="1"/>
        <c:lblAlgn val="ctr"/>
        <c:lblOffset val="100"/>
        <c:noMultiLvlLbl val="0"/>
      </c:catAx>
      <c:valAx>
        <c:axId val="72960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97576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978410206084"/>
          <c:y val="0.06160766673186"/>
          <c:w val="0.203903609202922"/>
          <c:h val="0.1241932329356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男子シャツ（半袖）</a:t>
            </a:r>
          </a:p>
        </c:rich>
      </c:tx>
      <c:layout>
        <c:manualLayout>
          <c:xMode val="edge"/>
          <c:yMode val="edge"/>
          <c:x val="0.29314291943748"/>
          <c:y val="0.05099095632095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04382426687"/>
          <c:y val="0.222820858187416"/>
          <c:w val="0.892619644609179"/>
          <c:h val="0.7446603809890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38493"/>
        <c:axId val="68672012"/>
      </c:lineChart>
      <c:catAx>
        <c:axId val="938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38667829499618"/>
              <c:y val="0.2031941504714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72012"/>
        <c:crossesAt val="0"/>
        <c:auto val="1"/>
        <c:lblAlgn val="ctr"/>
        <c:lblOffset val="100"/>
        <c:noMultiLvlLbl val="0"/>
      </c:catAx>
      <c:valAx>
        <c:axId val="68672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493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553472146517"/>
          <c:y val="0.0567635174138926"/>
          <c:w val="0.192303499400414"/>
          <c:h val="0.1154512218587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紙おむつ（1袋）</a:t>
            </a:r>
          </a:p>
        </c:rich>
      </c:tx>
      <c:layout>
        <c:manualLayout>
          <c:xMode val="edge"/>
          <c:yMode val="edge"/>
          <c:x val="0.309998909606368"/>
          <c:y val="0.0802034428794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433976665576"/>
          <c:y val="0.214006259780908"/>
          <c:w val="0.903282084832625"/>
          <c:h val="0.7709311424100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1525702"/>
        <c:axId val="12222873"/>
      </c:lineChart>
      <c:catAx>
        <c:axId val="41525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0783993021481"/>
              <c:y val="0.1913145539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22873"/>
        <c:crossesAt val="0"/>
        <c:auto val="1"/>
        <c:lblAlgn val="ctr"/>
        <c:lblOffset val="100"/>
        <c:noMultiLvlLbl val="0"/>
      </c:catAx>
      <c:valAx>
        <c:axId val="12222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25702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93544869698"/>
          <c:y val="0.0819640062597809"/>
          <c:w val="0.19234543670265"/>
          <c:h val="0.0966353677621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ガソリン（1リットル）</a:t>
            </a:r>
          </a:p>
        </c:rich>
      </c:tx>
      <c:layout>
        <c:manualLayout>
          <c:xMode val="edge"/>
          <c:yMode val="edge"/>
          <c:x val="0.302522836015659"/>
          <c:y val="0.0721830985915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2714223575468"/>
          <c:y val="0.209507042253521"/>
          <c:w val="0.892235754675946"/>
          <c:h val="0.7607589984350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9144222"/>
        <c:axId val="52487031"/>
      </c:lineChart>
      <c:catAx>
        <c:axId val="99144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2335798173119"/>
              <c:y val="0.189358372456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87031"/>
        <c:crossesAt val="0"/>
        <c:auto val="1"/>
        <c:lblAlgn val="ctr"/>
        <c:lblOffset val="100"/>
        <c:noMultiLvlLbl val="0"/>
      </c:catAx>
      <c:valAx>
        <c:axId val="52487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44222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739886907351"/>
          <c:y val="0.0860719874804382"/>
          <c:w val="0.19182253153545"/>
          <c:h val="0.0966353677621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シャンプー（1袋）</a:t>
            </a:r>
          </a:p>
        </c:rich>
      </c:tx>
      <c:layout>
        <c:manualLayout>
          <c:xMode val="edge"/>
          <c:yMode val="edge"/>
          <c:x val="0.309998909606368"/>
          <c:y val="0.1011191831926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450986806237"/>
          <c:y val="0.245827606518751"/>
          <c:w val="0.910369643441282"/>
          <c:h val="0.7514235224818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5826567"/>
        <c:axId val="69154145"/>
      </c:lineChart>
      <c:catAx>
        <c:axId val="15826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8930323846909"/>
              <c:y val="0.2275672491655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54145"/>
        <c:crossesAt val="0"/>
        <c:auto val="1"/>
        <c:lblAlgn val="ctr"/>
        <c:lblOffset val="100"/>
        <c:noMultiLvlLbl val="0"/>
      </c:catAx>
      <c:valAx>
        <c:axId val="69154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26567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9318503979937"/>
          <c:y val="0.0822697820537993"/>
          <c:w val="0.19234543670265"/>
          <c:h val="0.09699587669350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歯磨き（1本）</a:t>
            </a:r>
          </a:p>
        </c:rich>
      </c:tx>
      <c:layout>
        <c:manualLayout>
          <c:xMode val="edge"/>
          <c:yMode val="edge"/>
          <c:x val="0.382992605480644"/>
          <c:y val="0.0885529157667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2714223575468"/>
          <c:y val="0.239151776948753"/>
          <c:w val="0.893105698129622"/>
          <c:h val="0.7504417828391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9690044"/>
        <c:axId val="31814771"/>
      </c:lineChart>
      <c:catAx>
        <c:axId val="59690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4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2335798173119"/>
              <c:y val="0.2208914195955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14771"/>
        <c:crossesAt val="0"/>
        <c:auto val="1"/>
        <c:lblAlgn val="ctr"/>
        <c:lblOffset val="100"/>
        <c:noMultiLvlLbl val="0"/>
      </c:catAx>
      <c:valAx>
        <c:axId val="31814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90044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739886907351"/>
          <c:y val="0.0822697820537993"/>
          <c:w val="0.19182253153545"/>
          <c:h val="0.09699587669350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うるち米（5kg）</a:t>
            </a:r>
          </a:p>
        </c:rich>
      </c:tx>
      <c:layout>
        <c:manualLayout>
          <c:xMode val="edge"/>
          <c:yMode val="edge"/>
          <c:x val="0.367211328976035"/>
          <c:y val="0.09482580911152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616557734205"/>
          <c:y val="0.2430426716141"/>
          <c:w val="0.848692810457516"/>
          <c:h val="0.710162853019996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:$N$3</c:f>
              <c:numCache>
                <c:formatCode>General</c:formatCode>
                <c:ptCount val="12"/>
                <c:pt idx="0">
                  <c:v>3931</c:v>
                </c:pt>
                <c:pt idx="1">
                  <c:v>4471</c:v>
                </c:pt>
                <c:pt idx="2">
                  <c:v>4728</c:v>
                </c:pt>
                <c:pt idx="3">
                  <c:v>5227</c:v>
                </c:pt>
                <c:pt idx="4">
                  <c:v>5472</c:v>
                </c:pt>
                <c:pt idx="5">
                  <c:v>5458</c:v>
                </c:pt>
                <c:pt idx="6">
                  <c:v>5364</c:v>
                </c:pt>
                <c:pt idx="7">
                  <c:v>50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:$N$4</c:f>
              <c:numCache>
                <c:formatCode>General</c:formatCode>
                <c:ptCount val="12"/>
                <c:pt idx="0">
                  <c:v>4259</c:v>
                </c:pt>
                <c:pt idx="1">
                  <c:v>4304</c:v>
                </c:pt>
                <c:pt idx="2">
                  <c:v>5082</c:v>
                </c:pt>
                <c:pt idx="3">
                  <c:v>5352</c:v>
                </c:pt>
                <c:pt idx="4">
                  <c:v>5568</c:v>
                </c:pt>
                <c:pt idx="5">
                  <c:v>5563</c:v>
                </c:pt>
                <c:pt idx="6">
                  <c:v>5114</c:v>
                </c:pt>
                <c:pt idx="7">
                  <c:v>51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89786"/>
        <c:axId val="61766910"/>
      </c:lineChart>
      <c:catAx>
        <c:axId val="507897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66910"/>
        <c:crossesAt val="0"/>
        <c:auto val="1"/>
        <c:lblAlgn val="ctr"/>
        <c:lblOffset val="100"/>
        <c:noMultiLvlLbl val="0"/>
      </c:catAx>
      <c:valAx>
        <c:axId val="61766910"/>
        <c:scaling>
          <c:orientation val="minMax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89786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799564270153"/>
          <c:y val="0.0581323438466296"/>
          <c:w val="0.199782135076253"/>
          <c:h val="0.1381158524015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ばれいしょ（1kg）</a:t>
            </a:r>
          </a:p>
        </c:rich>
      </c:tx>
      <c:layout>
        <c:manualLayout>
          <c:xMode val="edge"/>
          <c:yMode val="edge"/>
          <c:x val="0.310352327098739"/>
          <c:y val="0.101383440016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8812527185733"/>
          <c:y val="0.247986785050588"/>
          <c:w val="0.83906046107003"/>
          <c:h val="0.7239314474499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0158284"/>
        <c:axId val="4117415"/>
      </c:lineChart>
      <c:catAx>
        <c:axId val="70158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3560243584167"/>
              <c:y val="0.262853603138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7415"/>
        <c:crossesAt val="0"/>
        <c:auto val="1"/>
        <c:lblAlgn val="ctr"/>
        <c:lblOffset val="100"/>
        <c:noMultiLvlLbl val="0"/>
      </c:catAx>
      <c:valAx>
        <c:axId val="4117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58284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4658547194432"/>
          <c:y val="0.0695849679950444"/>
          <c:w val="0.210961287516311"/>
          <c:h val="0.10922981622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食パン（1kg）</a:t>
            </a:r>
          </a:p>
        </c:rich>
      </c:tx>
      <c:layout>
        <c:manualLayout>
          <c:xMode val="edge"/>
          <c:yMode val="edge"/>
          <c:x val="0.382525537926538"/>
          <c:y val="0.09482580911152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067376657249"/>
          <c:y val="0.243661100803958"/>
          <c:w val="0.846120408606825"/>
          <c:h val="0.703978561121418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6:$N$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7:$N$7</c:f>
              <c:numCache>
                <c:formatCode>General</c:formatCode>
                <c:ptCount val="12"/>
                <c:pt idx="0">
                  <c:v>564</c:v>
                </c:pt>
                <c:pt idx="1">
                  <c:v>581</c:v>
                </c:pt>
                <c:pt idx="2">
                  <c:v>584</c:v>
                </c:pt>
                <c:pt idx="3">
                  <c:v>575</c:v>
                </c:pt>
                <c:pt idx="4">
                  <c:v>587</c:v>
                </c:pt>
                <c:pt idx="5">
                  <c:v>583</c:v>
                </c:pt>
                <c:pt idx="6">
                  <c:v>591</c:v>
                </c:pt>
                <c:pt idx="7">
                  <c:v>5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6:$N$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8:$N$8</c:f>
              <c:numCache>
                <c:formatCode>General</c:formatCode>
                <c:ptCount val="12"/>
                <c:pt idx="0">
                  <c:v>581</c:v>
                </c:pt>
                <c:pt idx="1">
                  <c:v>571</c:v>
                </c:pt>
                <c:pt idx="2">
                  <c:v>591</c:v>
                </c:pt>
                <c:pt idx="3">
                  <c:v>574</c:v>
                </c:pt>
                <c:pt idx="4">
                  <c:v>591</c:v>
                </c:pt>
                <c:pt idx="5">
                  <c:v>573</c:v>
                </c:pt>
                <c:pt idx="6">
                  <c:v>599</c:v>
                </c:pt>
                <c:pt idx="7">
                  <c:v>5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96763"/>
        <c:axId val="14464996"/>
      </c:lineChart>
      <c:catAx>
        <c:axId val="167967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64996"/>
        <c:crossesAt val="0"/>
        <c:auto val="1"/>
        <c:lblAlgn val="ctr"/>
        <c:lblOffset val="100"/>
        <c:noMultiLvlLbl val="0"/>
      </c:catAx>
      <c:valAx>
        <c:axId val="14464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96763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0493371006303"/>
          <c:y val="0.051948051948052"/>
          <c:w val="0.214735926972397"/>
          <c:h val="0.152752009894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じゃがいも（1kg）</a:t>
            </a:r>
          </a:p>
        </c:rich>
      </c:tx>
      <c:layout>
        <c:manualLayout>
          <c:xMode val="edge"/>
          <c:yMode val="edge"/>
          <c:x val="0.333478260869565"/>
          <c:y val="0.101796407185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0652173913043"/>
          <c:y val="0.268428659921536"/>
          <c:w val="0.839021739130435"/>
          <c:h val="0.7043155069172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4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42:$N$4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3:$N$43</c:f>
              <c:numCache>
                <c:formatCode>General</c:formatCode>
                <c:ptCount val="12"/>
                <c:pt idx="0">
                  <c:v>447</c:v>
                </c:pt>
                <c:pt idx="1">
                  <c:v>490</c:v>
                </c:pt>
                <c:pt idx="2">
                  <c:v>449</c:v>
                </c:pt>
                <c:pt idx="3">
                  <c:v>612</c:v>
                </c:pt>
                <c:pt idx="4">
                  <c:v>596</c:v>
                </c:pt>
                <c:pt idx="5">
                  <c:v>558</c:v>
                </c:pt>
                <c:pt idx="6">
                  <c:v>490</c:v>
                </c:pt>
                <c:pt idx="7">
                  <c:v>4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4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42:$N$4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4:$N$44</c:f>
              <c:numCache>
                <c:formatCode>General</c:formatCode>
                <c:ptCount val="12"/>
                <c:pt idx="0">
                  <c:v>553</c:v>
                </c:pt>
                <c:pt idx="1">
                  <c:v>600</c:v>
                </c:pt>
                <c:pt idx="2">
                  <c:v>587</c:v>
                </c:pt>
                <c:pt idx="3">
                  <c:v>618</c:v>
                </c:pt>
                <c:pt idx="4">
                  <c:v>834</c:v>
                </c:pt>
                <c:pt idx="5">
                  <c:v>613</c:v>
                </c:pt>
                <c:pt idx="6">
                  <c:v>474</c:v>
                </c:pt>
                <c:pt idx="7">
                  <c:v>4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184841"/>
        <c:axId val="47989334"/>
      </c:lineChart>
      <c:catAx>
        <c:axId val="391848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89334"/>
        <c:crossesAt val="0"/>
        <c:auto val="1"/>
        <c:lblAlgn val="ctr"/>
        <c:lblOffset val="100"/>
        <c:noMultiLvlLbl val="0"/>
      </c:catAx>
      <c:valAx>
        <c:axId val="47989334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84841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8369565217391"/>
          <c:y val="0.0699979351641545"/>
          <c:w val="0.210869565217391"/>
          <c:h val="0.131117076192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たまねぎ（1kg）</a:t>
            </a:r>
          </a:p>
        </c:rich>
      </c:tx>
      <c:layout>
        <c:manualLayout>
          <c:xMode val="edge"/>
          <c:yMode val="edge"/>
          <c:x val="0.354673913043478"/>
          <c:y val="0.108861805412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1956521739131"/>
          <c:y val="0.273084073538525"/>
          <c:w val="0.864021739130435"/>
          <c:h val="0.721545135302623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4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46:$N$4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7:$N$47</c:f>
              <c:numCache>
                <c:formatCode>General</c:formatCode>
                <c:ptCount val="12"/>
                <c:pt idx="0">
                  <c:v>358</c:v>
                </c:pt>
                <c:pt idx="1">
                  <c:v>364</c:v>
                </c:pt>
                <c:pt idx="2">
                  <c:v>366</c:v>
                </c:pt>
                <c:pt idx="3">
                  <c:v>357</c:v>
                </c:pt>
                <c:pt idx="4">
                  <c:v>351</c:v>
                </c:pt>
                <c:pt idx="5">
                  <c:v>379</c:v>
                </c:pt>
                <c:pt idx="6">
                  <c:v>366</c:v>
                </c:pt>
                <c:pt idx="7">
                  <c:v>3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4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46:$N$4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8:$N$48</c:f>
              <c:numCache>
                <c:formatCode>General</c:formatCode>
                <c:ptCount val="12"/>
                <c:pt idx="0">
                  <c:v>341</c:v>
                </c:pt>
                <c:pt idx="1">
                  <c:v>315</c:v>
                </c:pt>
                <c:pt idx="2">
                  <c:v>326</c:v>
                </c:pt>
                <c:pt idx="3">
                  <c:v>327</c:v>
                </c:pt>
                <c:pt idx="4">
                  <c:v>330</c:v>
                </c:pt>
                <c:pt idx="5">
                  <c:v>340</c:v>
                </c:pt>
                <c:pt idx="6">
                  <c:v>303</c:v>
                </c:pt>
                <c:pt idx="7">
                  <c:v>3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39425"/>
        <c:axId val="26412429"/>
      </c:lineChart>
      <c:catAx>
        <c:axId val="848394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12429"/>
        <c:crossesAt val="0"/>
        <c:auto val="1"/>
        <c:lblAlgn val="ctr"/>
        <c:lblOffset val="100"/>
        <c:noMultiLvlLbl val="0"/>
      </c:catAx>
      <c:valAx>
        <c:axId val="26412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39425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6086956521739"/>
          <c:y val="0.0848998140879984"/>
          <c:w val="0.184021739130435"/>
          <c:h val="0.131171245610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まぐろ（100g）</a:t>
            </a:r>
          </a:p>
        </c:rich>
      </c:tx>
      <c:layout>
        <c:manualLayout>
          <c:xMode val="edge"/>
          <c:yMode val="edge"/>
          <c:x val="0.363042057093049"/>
          <c:y val="0.09482580911152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6617999564175"/>
          <c:y val="0.25417439703154"/>
          <c:w val="0.853889736325997"/>
          <c:h val="0.690785405071119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1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0:$N$1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11:$N$11</c:f>
              <c:numCache>
                <c:formatCode>General</c:formatCode>
                <c:ptCount val="12"/>
                <c:pt idx="0">
                  <c:v>469</c:v>
                </c:pt>
                <c:pt idx="1">
                  <c:v>459</c:v>
                </c:pt>
                <c:pt idx="2">
                  <c:v>451</c:v>
                </c:pt>
                <c:pt idx="3">
                  <c:v>455</c:v>
                </c:pt>
                <c:pt idx="4">
                  <c:v>455</c:v>
                </c:pt>
                <c:pt idx="5">
                  <c:v>466</c:v>
                </c:pt>
                <c:pt idx="6">
                  <c:v>447</c:v>
                </c:pt>
                <c:pt idx="7">
                  <c:v>4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1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0:$N$1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12:$N$12</c:f>
              <c:numCache>
                <c:formatCode>General</c:formatCode>
                <c:ptCount val="12"/>
                <c:pt idx="0">
                  <c:v>471</c:v>
                </c:pt>
                <c:pt idx="1">
                  <c:v>506</c:v>
                </c:pt>
                <c:pt idx="2">
                  <c:v>489</c:v>
                </c:pt>
                <c:pt idx="3">
                  <c:v>506</c:v>
                </c:pt>
                <c:pt idx="4">
                  <c:v>508</c:v>
                </c:pt>
                <c:pt idx="5">
                  <c:v>467</c:v>
                </c:pt>
                <c:pt idx="6">
                  <c:v>490</c:v>
                </c:pt>
                <c:pt idx="7">
                  <c:v>5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51554"/>
        <c:axId val="3972053"/>
      </c:lineChart>
      <c:catAx>
        <c:axId val="859515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2053"/>
        <c:crossesAt val="0"/>
        <c:auto val="1"/>
        <c:lblAlgn val="ctr"/>
        <c:lblOffset val="100"/>
        <c:noMultiLvlLbl val="0"/>
      </c:catAx>
      <c:valAx>
        <c:axId val="3972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51554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3190237524515"/>
          <c:y val="0.0577200577200577"/>
          <c:w val="0.199825670080628"/>
          <c:h val="0.14553700267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えび（100g）</a:t>
            </a:r>
          </a:p>
        </c:rich>
      </c:tx>
      <c:layout>
        <c:manualLayout>
          <c:xMode val="edge"/>
          <c:yMode val="edge"/>
          <c:x val="0.389282213266529"/>
          <c:y val="0.1051112943116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40333297026"/>
          <c:y val="0.252885408079143"/>
          <c:w val="0.878226772682714"/>
          <c:h val="0.746908491343776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1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4:$N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15:$N$15</c:f>
              <c:numCache>
                <c:formatCode>General</c:formatCode>
                <c:ptCount val="12"/>
                <c:pt idx="0">
                  <c:v>441</c:v>
                </c:pt>
                <c:pt idx="1">
                  <c:v>383</c:v>
                </c:pt>
                <c:pt idx="2">
                  <c:v>491</c:v>
                </c:pt>
                <c:pt idx="3">
                  <c:v>433</c:v>
                </c:pt>
                <c:pt idx="4">
                  <c:v>336</c:v>
                </c:pt>
                <c:pt idx="5">
                  <c:v>439</c:v>
                </c:pt>
                <c:pt idx="6">
                  <c:v>425</c:v>
                </c:pt>
                <c:pt idx="7">
                  <c:v>4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1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4:$N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16:$N$16</c:f>
              <c:numCache>
                <c:formatCode>General</c:formatCode>
                <c:ptCount val="12"/>
                <c:pt idx="0">
                  <c:v>249</c:v>
                </c:pt>
                <c:pt idx="1">
                  <c:v>250</c:v>
                </c:pt>
                <c:pt idx="2">
                  <c:v>250</c:v>
                </c:pt>
                <c:pt idx="3">
                  <c:v>211</c:v>
                </c:pt>
                <c:pt idx="4">
                  <c:v>258</c:v>
                </c:pt>
                <c:pt idx="5">
                  <c:v>238</c:v>
                </c:pt>
                <c:pt idx="6">
                  <c:v>240</c:v>
                </c:pt>
                <c:pt idx="7">
                  <c:v>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10751"/>
        <c:axId val="85702627"/>
      </c:lineChart>
      <c:catAx>
        <c:axId val="364107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02627"/>
        <c:crossesAt val="0"/>
        <c:auto val="1"/>
        <c:lblAlgn val="ctr"/>
        <c:lblOffset val="100"/>
        <c:noMultiLvlLbl val="0"/>
      </c:catAx>
      <c:valAx>
        <c:axId val="85702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10751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4321969284392"/>
          <c:y val="0.0725474031327288"/>
          <c:w val="0.207493737065679"/>
          <c:h val="0.1380873866446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牛乳（1,000ml）</a:t>
            </a:r>
          </a:p>
        </c:rich>
      </c:tx>
      <c:layout>
        <c:manualLayout>
          <c:xMode val="edge"/>
          <c:yMode val="edge"/>
          <c:x val="0.354972225247794"/>
          <c:y val="0.114381833473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533384162945"/>
          <c:y val="0.2567283431455"/>
          <c:w val="0.842282975710707"/>
          <c:h val="0.721194280908326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2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6:$N$2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27:$N$27</c:f>
              <c:numCache>
                <c:formatCode>General</c:formatCode>
                <c:ptCount val="12"/>
                <c:pt idx="0">
                  <c:v>247</c:v>
                </c:pt>
                <c:pt idx="1">
                  <c:v>247</c:v>
                </c:pt>
                <c:pt idx="2">
                  <c:v>247</c:v>
                </c:pt>
                <c:pt idx="3">
                  <c:v>247</c:v>
                </c:pt>
                <c:pt idx="4">
                  <c:v>247</c:v>
                </c:pt>
                <c:pt idx="5">
                  <c:v>247</c:v>
                </c:pt>
                <c:pt idx="6">
                  <c:v>247</c:v>
                </c:pt>
                <c:pt idx="7">
                  <c:v>2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2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6:$N$2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28:$N$28</c:f>
              <c:numCache>
                <c:formatCode>General</c:formatCode>
                <c:ptCount val="12"/>
                <c:pt idx="0">
                  <c:v>260</c:v>
                </c:pt>
                <c:pt idx="1">
                  <c:v>266</c:v>
                </c:pt>
                <c:pt idx="2">
                  <c:v>266</c:v>
                </c:pt>
                <c:pt idx="3">
                  <c:v>266</c:v>
                </c:pt>
                <c:pt idx="4">
                  <c:v>266</c:v>
                </c:pt>
                <c:pt idx="5">
                  <c:v>266</c:v>
                </c:pt>
                <c:pt idx="6">
                  <c:v>269</c:v>
                </c:pt>
                <c:pt idx="7">
                  <c:v>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50202"/>
        <c:axId val="87193013"/>
      </c:lineChart>
      <c:catAx>
        <c:axId val="509502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93013"/>
        <c:crossesAt val="0"/>
        <c:auto val="1"/>
        <c:lblAlgn val="ctr"/>
        <c:lblOffset val="100"/>
        <c:noMultiLvlLbl val="0"/>
      </c:catAx>
      <c:valAx>
        <c:axId val="87193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50202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647750789674"/>
          <c:y val="0.0595037846930194"/>
          <c:w val="0.207493737065679"/>
          <c:h val="0.1408746846089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ほうれんそう（1kg）</a:t>
            </a:r>
          </a:p>
        </c:rich>
      </c:tx>
      <c:layout>
        <c:manualLayout>
          <c:xMode val="edge"/>
          <c:yMode val="edge"/>
          <c:x val="0.330652173913043"/>
          <c:y val="0.1213204373423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086956521739"/>
          <c:y val="0.259882253994954"/>
          <c:w val="0.84445652173913"/>
          <c:h val="0.708368376787216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3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4:$N$3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5:$N$35</c:f>
              <c:numCache>
                <c:formatCode>General</c:formatCode>
                <c:ptCount val="12"/>
                <c:pt idx="0">
                  <c:v>1347</c:v>
                </c:pt>
                <c:pt idx="1">
                  <c:v>1074</c:v>
                </c:pt>
                <c:pt idx="2">
                  <c:v>1014</c:v>
                </c:pt>
                <c:pt idx="3">
                  <c:v>880</c:v>
                </c:pt>
                <c:pt idx="4">
                  <c:v>858</c:v>
                </c:pt>
                <c:pt idx="5">
                  <c:v>953</c:v>
                </c:pt>
                <c:pt idx="6">
                  <c:v>1145</c:v>
                </c:pt>
                <c:pt idx="7">
                  <c:v>14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3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4:$N$3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6:$N$36</c:f>
              <c:numCache>
                <c:formatCode>General</c:formatCode>
                <c:ptCount val="12"/>
                <c:pt idx="0">
                  <c:v>1390</c:v>
                </c:pt>
                <c:pt idx="1">
                  <c:v>1126</c:v>
                </c:pt>
                <c:pt idx="2">
                  <c:v>829</c:v>
                </c:pt>
                <c:pt idx="3">
                  <c:v>681</c:v>
                </c:pt>
                <c:pt idx="4">
                  <c:v>770</c:v>
                </c:pt>
                <c:pt idx="5">
                  <c:v>924</c:v>
                </c:pt>
                <c:pt idx="6">
                  <c:v>1089</c:v>
                </c:pt>
                <c:pt idx="7">
                  <c:v>1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38545"/>
        <c:axId val="3629769"/>
      </c:lineChart>
      <c:catAx>
        <c:axId val="713385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9769"/>
        <c:crossesAt val="0"/>
        <c:auto val="1"/>
        <c:lblAlgn val="ctr"/>
        <c:lblOffset val="100"/>
        <c:noMultiLvlLbl val="0"/>
      </c:catAx>
      <c:valAx>
        <c:axId val="3629769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38545"/>
        <c:crossesAt val="1"/>
        <c:crossBetween val="midCat"/>
        <c:majorUnit val="200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086956521739"/>
          <c:y val="0.0595037846930194"/>
          <c:w val="0.187934782608696"/>
          <c:h val="0.133515559293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レタス（1kg）</a:t>
            </a:r>
          </a:p>
        </c:rich>
      </c:tx>
      <c:layout>
        <c:manualLayout>
          <c:xMode val="edge"/>
          <c:yMode val="edge"/>
          <c:x val="0.357407407407407"/>
          <c:y val="0.101796407185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7952069716776"/>
          <c:y val="0.265331406153211"/>
          <c:w val="0.853812636165577"/>
          <c:h val="0.699153417303324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39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8:$N$3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9:$N$39</c:f>
              <c:numCache>
                <c:formatCode>General</c:formatCode>
                <c:ptCount val="12"/>
                <c:pt idx="0">
                  <c:v>817</c:v>
                </c:pt>
                <c:pt idx="1">
                  <c:v>654</c:v>
                </c:pt>
                <c:pt idx="2">
                  <c:v>571</c:v>
                </c:pt>
                <c:pt idx="3">
                  <c:v>483</c:v>
                </c:pt>
                <c:pt idx="4">
                  <c:v>398</c:v>
                </c:pt>
                <c:pt idx="5">
                  <c:v>411</c:v>
                </c:pt>
                <c:pt idx="6">
                  <c:v>384</c:v>
                </c:pt>
                <c:pt idx="7">
                  <c:v>4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40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8:$N$3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40:$N$40</c:f>
              <c:numCache>
                <c:formatCode>General</c:formatCode>
                <c:ptCount val="12"/>
                <c:pt idx="0">
                  <c:v>783</c:v>
                </c:pt>
                <c:pt idx="1">
                  <c:v>667</c:v>
                </c:pt>
                <c:pt idx="2">
                  <c:v>552</c:v>
                </c:pt>
                <c:pt idx="3">
                  <c:v>394</c:v>
                </c:pt>
                <c:pt idx="4">
                  <c:v>363</c:v>
                </c:pt>
                <c:pt idx="5">
                  <c:v>286</c:v>
                </c:pt>
                <c:pt idx="6">
                  <c:v>306</c:v>
                </c:pt>
                <c:pt idx="7">
                  <c:v>4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76144"/>
        <c:axId val="72730456"/>
      </c:lineChart>
      <c:catAx>
        <c:axId val="121761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30456"/>
        <c:crossesAt val="0"/>
        <c:auto val="1"/>
        <c:lblAlgn val="ctr"/>
        <c:lblOffset val="100"/>
        <c:noMultiLvlLbl val="0"/>
      </c:catAx>
      <c:valAx>
        <c:axId val="72730456"/>
        <c:scaling>
          <c:orientation val="minMax"/>
          <c:max val="10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76144"/>
        <c:crossesAt val="1"/>
        <c:crossBetween val="midCat"/>
        <c:majorUnit val="150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0174291939"/>
          <c:y val="0.0640099112120586"/>
          <c:w val="0.192156862745098"/>
          <c:h val="0.145777410695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牛　肉（100ｇ）</a:t>
            </a:r>
          </a:p>
        </c:rich>
      </c:tx>
      <c:layout>
        <c:manualLayout>
          <c:xMode val="edge"/>
          <c:yMode val="edge"/>
          <c:x val="0.359782608695652"/>
          <c:y val="0.1051112943116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434782608696"/>
          <c:y val="0.247938994229184"/>
          <c:w val="0.837608695652174"/>
          <c:h val="0.751854905193735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19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8:$N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19:$N$19</c:f>
              <c:numCache>
                <c:formatCode>General</c:formatCode>
                <c:ptCount val="12"/>
                <c:pt idx="0">
                  <c:v>889</c:v>
                </c:pt>
                <c:pt idx="1">
                  <c:v>819</c:v>
                </c:pt>
                <c:pt idx="2">
                  <c:v>806</c:v>
                </c:pt>
                <c:pt idx="3">
                  <c:v>822</c:v>
                </c:pt>
                <c:pt idx="4">
                  <c:v>836</c:v>
                </c:pt>
                <c:pt idx="5">
                  <c:v>846</c:v>
                </c:pt>
                <c:pt idx="6">
                  <c:v>874</c:v>
                </c:pt>
                <c:pt idx="7">
                  <c:v>9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20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18:$N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20:$N$20</c:f>
              <c:numCache>
                <c:formatCode>General</c:formatCode>
                <c:ptCount val="12"/>
                <c:pt idx="0">
                  <c:v>707</c:v>
                </c:pt>
                <c:pt idx="1">
                  <c:v>709</c:v>
                </c:pt>
                <c:pt idx="2">
                  <c:v>709</c:v>
                </c:pt>
                <c:pt idx="3">
                  <c:v>709</c:v>
                </c:pt>
                <c:pt idx="4">
                  <c:v>692</c:v>
                </c:pt>
                <c:pt idx="5">
                  <c:v>727</c:v>
                </c:pt>
                <c:pt idx="6">
                  <c:v>675</c:v>
                </c:pt>
                <c:pt idx="7">
                  <c:v>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93025"/>
        <c:axId val="56012786"/>
      </c:lineChart>
      <c:catAx>
        <c:axId val="712930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12786"/>
        <c:crossesAt val="0"/>
        <c:auto val="1"/>
        <c:lblAlgn val="ctr"/>
        <c:lblOffset val="100"/>
        <c:noMultiLvlLbl val="0"/>
      </c:catAx>
      <c:valAx>
        <c:axId val="56012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93025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1630434782609"/>
          <c:y val="0.0607996702390767"/>
          <c:w val="0.203260869565217"/>
          <c:h val="0.1455070074196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豚　肉（100ｇ）</a:t>
            </a:r>
          </a:p>
        </c:rich>
      </c:tx>
      <c:layout>
        <c:manualLayout>
          <c:xMode val="edge"/>
          <c:yMode val="edge"/>
          <c:x val="0.377309280591176"/>
          <c:y val="0.0878169449598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5874809823951"/>
          <c:y val="0.247990105132962"/>
          <c:w val="0.846337752662465"/>
          <c:h val="0.751803751803752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2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2:$N$2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23:$N$23</c:f>
              <c:numCache>
                <c:formatCode>General</c:formatCode>
                <c:ptCount val="12"/>
                <c:pt idx="0">
                  <c:v>273</c:v>
                </c:pt>
                <c:pt idx="1">
                  <c:v>273</c:v>
                </c:pt>
                <c:pt idx="2">
                  <c:v>283</c:v>
                </c:pt>
                <c:pt idx="3">
                  <c:v>293</c:v>
                </c:pt>
                <c:pt idx="4">
                  <c:v>292</c:v>
                </c:pt>
                <c:pt idx="5">
                  <c:v>295</c:v>
                </c:pt>
                <c:pt idx="6">
                  <c:v>308</c:v>
                </c:pt>
                <c:pt idx="7">
                  <c:v>3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2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22:$N$2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24:$N$24</c:f>
              <c:numCache>
                <c:formatCode>General</c:formatCode>
                <c:ptCount val="12"/>
                <c:pt idx="0">
                  <c:v>306</c:v>
                </c:pt>
                <c:pt idx="1">
                  <c:v>306</c:v>
                </c:pt>
                <c:pt idx="2">
                  <c:v>306</c:v>
                </c:pt>
                <c:pt idx="3">
                  <c:v>284</c:v>
                </c:pt>
                <c:pt idx="4">
                  <c:v>306</c:v>
                </c:pt>
                <c:pt idx="5">
                  <c:v>306</c:v>
                </c:pt>
                <c:pt idx="6">
                  <c:v>306</c:v>
                </c:pt>
                <c:pt idx="7">
                  <c:v>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47272"/>
        <c:axId val="60115168"/>
      </c:lineChart>
      <c:catAx>
        <c:axId val="363472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15168"/>
        <c:crossesAt val="0"/>
        <c:auto val="1"/>
        <c:lblAlgn val="ctr"/>
        <c:lblOffset val="100"/>
        <c:noMultiLvlLbl val="0"/>
      </c:catAx>
      <c:valAx>
        <c:axId val="60115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47272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6472505976962"/>
          <c:y val="0.0608122036693465"/>
          <c:w val="0.203216692023473"/>
          <c:h val="0.1381158524015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たまねぎ（1kg）</a:t>
            </a:r>
          </a:p>
        </c:rich>
      </c:tx>
      <c:layout>
        <c:manualLayout>
          <c:xMode val="edge"/>
          <c:yMode val="edge"/>
          <c:x val="0.33391323257584"/>
          <c:y val="0.105741429161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236490159835"/>
          <c:y val="0.256918628665841"/>
          <c:w val="0.838099380232685"/>
          <c:h val="0.7158199091284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1773015"/>
        <c:axId val="94107376"/>
      </c:lineChart>
      <c:catAx>
        <c:axId val="91773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2757420898119"/>
              <c:y val="0.2713754646840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07376"/>
        <c:crossesAt val="0"/>
        <c:auto val="1"/>
        <c:lblAlgn val="ctr"/>
        <c:lblOffset val="100"/>
        <c:noMultiLvlLbl val="0"/>
      </c:catAx>
      <c:valAx>
        <c:axId val="94107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73015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264434054583"/>
          <c:y val="0.0824039653035936"/>
          <c:w val="0.187996085680113"/>
          <c:h val="0.102023957042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キャベツ（1kg）</a:t>
            </a:r>
          </a:p>
        </c:rich>
      </c:tx>
      <c:layout>
        <c:manualLayout>
          <c:xMode val="edge"/>
          <c:yMode val="edge"/>
          <c:x val="0.376470588235294"/>
          <c:y val="0.100294365012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132897603486"/>
          <c:y val="0.249369217830109"/>
          <c:w val="0.875163398692811"/>
          <c:h val="0.709840201850294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3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0:$N$3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1:$N$31</c:f>
              <c:numCache>
                <c:formatCode>General</c:formatCode>
                <c:ptCount val="12"/>
                <c:pt idx="0">
                  <c:v>444</c:v>
                </c:pt>
                <c:pt idx="1">
                  <c:v>377</c:v>
                </c:pt>
                <c:pt idx="2">
                  <c:v>391</c:v>
                </c:pt>
                <c:pt idx="3">
                  <c:v>273</c:v>
                </c:pt>
                <c:pt idx="4">
                  <c:v>228</c:v>
                </c:pt>
                <c:pt idx="5">
                  <c:v>161</c:v>
                </c:pt>
                <c:pt idx="6">
                  <c:v>155</c:v>
                </c:pt>
                <c:pt idx="7">
                  <c:v>1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3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30:$N$3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32:$N$32</c:f>
              <c:numCache>
                <c:formatCode>General</c:formatCode>
                <c:ptCount val="12"/>
                <c:pt idx="0">
                  <c:v>470</c:v>
                </c:pt>
                <c:pt idx="1">
                  <c:v>346</c:v>
                </c:pt>
                <c:pt idx="2">
                  <c:v>349</c:v>
                </c:pt>
                <c:pt idx="3">
                  <c:v>222</c:v>
                </c:pt>
                <c:pt idx="4">
                  <c:v>159</c:v>
                </c:pt>
                <c:pt idx="5">
                  <c:v>145</c:v>
                </c:pt>
                <c:pt idx="6">
                  <c:v>148</c:v>
                </c:pt>
                <c:pt idx="7">
                  <c:v>1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25270"/>
        <c:axId val="39804702"/>
      </c:lineChart>
      <c:catAx>
        <c:axId val="467252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04702"/>
        <c:crossesAt val="0"/>
        <c:auto val="1"/>
        <c:lblAlgn val="ctr"/>
        <c:lblOffset val="100"/>
        <c:noMultiLvlLbl val="0"/>
      </c:catAx>
      <c:valAx>
        <c:axId val="39804702"/>
        <c:scaling>
          <c:orientation val="minMax"/>
          <c:max val="6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25270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6514161220044"/>
          <c:y val="0.0624474348191758"/>
          <c:w val="0.192156862745098"/>
          <c:h val="0.133515559293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トマト（1kg）</a:t>
            </a:r>
          </a:p>
        </c:rich>
      </c:tx>
      <c:layout>
        <c:manualLayout>
          <c:xMode val="edge"/>
          <c:yMode val="edge"/>
          <c:x val="0.400217864923747"/>
          <c:y val="0.06050559469539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8758169934641"/>
          <c:y val="0.211147948611687"/>
          <c:w val="0.888344226579521"/>
          <c:h val="0.784293410692085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5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50:$N$5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51:$N$51</c:f>
              <c:numCache>
                <c:formatCode>General</c:formatCode>
                <c:ptCount val="12"/>
                <c:pt idx="0">
                  <c:v>983</c:v>
                </c:pt>
                <c:pt idx="1">
                  <c:v>788</c:v>
                </c:pt>
                <c:pt idx="2">
                  <c:v>755</c:v>
                </c:pt>
                <c:pt idx="3">
                  <c:v>726</c:v>
                </c:pt>
                <c:pt idx="4">
                  <c:v>718</c:v>
                </c:pt>
                <c:pt idx="5">
                  <c:v>632</c:v>
                </c:pt>
                <c:pt idx="6">
                  <c:v>766</c:v>
                </c:pt>
                <c:pt idx="7">
                  <c:v>8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5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50:$N$5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52:$N$52</c:f>
              <c:numCache>
                <c:formatCode>General</c:formatCode>
                <c:ptCount val="12"/>
                <c:pt idx="0">
                  <c:v>1011</c:v>
                </c:pt>
                <c:pt idx="1">
                  <c:v>719</c:v>
                </c:pt>
                <c:pt idx="2">
                  <c:v>727</c:v>
                </c:pt>
                <c:pt idx="3">
                  <c:v>667</c:v>
                </c:pt>
                <c:pt idx="4">
                  <c:v>595</c:v>
                </c:pt>
                <c:pt idx="5">
                  <c:v>553</c:v>
                </c:pt>
                <c:pt idx="6">
                  <c:v>627</c:v>
                </c:pt>
                <c:pt idx="7">
                  <c:v>7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74996"/>
        <c:axId val="82601450"/>
      </c:lineChart>
      <c:catAx>
        <c:axId val="781749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01450"/>
        <c:crossesAt val="0"/>
        <c:auto val="1"/>
        <c:lblAlgn val="ctr"/>
        <c:lblOffset val="100"/>
        <c:noMultiLvlLbl val="0"/>
      </c:catAx>
      <c:valAx>
        <c:axId val="82601450"/>
        <c:scaling>
          <c:orientation val="minMax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74996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921568627451"/>
          <c:y val="0.0905511811023622"/>
          <c:w val="0.18442265795207"/>
          <c:h val="0.138831330294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納豆（1パック）</a:t>
            </a:r>
          </a:p>
        </c:rich>
      </c:tx>
      <c:layout>
        <c:manualLayout>
          <c:xMode val="edge"/>
          <c:yMode val="edge"/>
          <c:x val="0.37554347826087"/>
          <c:y val="0.06050559469539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826086956522"/>
          <c:y val="0.226274347285537"/>
          <c:w val="0.888913043478261"/>
          <c:h val="0.769167012018235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食品）'!$B$5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54:$N$5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55:$N$55</c:f>
              <c:numCache>
                <c:formatCode>General</c:formatCode>
                <c:ptCount val="12"/>
                <c:pt idx="0">
                  <c:v>102</c:v>
                </c:pt>
                <c:pt idx="1">
                  <c:v>107</c:v>
                </c:pt>
                <c:pt idx="2">
                  <c:v>104</c:v>
                </c:pt>
                <c:pt idx="3">
                  <c:v>105</c:v>
                </c:pt>
                <c:pt idx="4">
                  <c:v>105</c:v>
                </c:pt>
                <c:pt idx="5">
                  <c:v>99</c:v>
                </c:pt>
                <c:pt idx="6">
                  <c:v>103</c:v>
                </c:pt>
                <c:pt idx="7">
                  <c:v>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食品）'!$B$5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食品）'!$C$54:$N$5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食品）'!$C$56:$N$56</c:f>
              <c:numCache>
                <c:formatCode>General</c:formatCode>
                <c:ptCount val="12"/>
                <c:pt idx="0">
                  <c:v>87</c:v>
                </c:pt>
                <c:pt idx="1">
                  <c:v>98</c:v>
                </c:pt>
                <c:pt idx="2">
                  <c:v>98</c:v>
                </c:pt>
                <c:pt idx="3">
                  <c:v>98</c:v>
                </c:pt>
                <c:pt idx="4">
                  <c:v>98</c:v>
                </c:pt>
                <c:pt idx="5">
                  <c:v>96</c:v>
                </c:pt>
                <c:pt idx="6">
                  <c:v>98</c:v>
                </c:pt>
                <c:pt idx="7">
                  <c:v>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08581"/>
        <c:axId val="1960199"/>
      </c:lineChart>
      <c:catAx>
        <c:axId val="297085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0199"/>
        <c:crossesAt val="0"/>
        <c:auto val="1"/>
        <c:lblAlgn val="ctr"/>
        <c:lblOffset val="100"/>
        <c:noMultiLvlLbl val="0"/>
      </c:catAx>
      <c:valAx>
        <c:axId val="1960199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08581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5"/>
          <c:y val="0.0847492747617074"/>
          <c:w val="0.184021739130435"/>
          <c:h val="0.1315789473684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ティッシュペーパー（1パック）</a:t>
            </a:r>
          </a:p>
        </c:rich>
      </c:tx>
      <c:layout>
        <c:manualLayout>
          <c:xMode val="edge"/>
          <c:yMode val="edge"/>
          <c:x val="0.147712418300654"/>
          <c:y val="0.058835027365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132897603486"/>
          <c:y val="0.277756059421423"/>
          <c:w val="0.887472766884532"/>
          <c:h val="0.707974980453479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1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4:$N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15:$N$15</c:f>
              <c:numCache>
                <c:formatCode>General</c:formatCode>
                <c:ptCount val="12"/>
                <c:pt idx="0">
                  <c:v>455</c:v>
                </c:pt>
                <c:pt idx="1">
                  <c:v>455</c:v>
                </c:pt>
                <c:pt idx="2">
                  <c:v>461</c:v>
                </c:pt>
                <c:pt idx="3">
                  <c:v>461</c:v>
                </c:pt>
                <c:pt idx="4">
                  <c:v>464</c:v>
                </c:pt>
                <c:pt idx="5">
                  <c:v>452</c:v>
                </c:pt>
                <c:pt idx="6">
                  <c:v>455</c:v>
                </c:pt>
                <c:pt idx="7">
                  <c:v>4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1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4:$N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16:$N$16</c:f>
              <c:numCache>
                <c:formatCode>General</c:formatCode>
                <c:ptCount val="12"/>
                <c:pt idx="0">
                  <c:v>401</c:v>
                </c:pt>
                <c:pt idx="1">
                  <c:v>401</c:v>
                </c:pt>
                <c:pt idx="2">
                  <c:v>397</c:v>
                </c:pt>
                <c:pt idx="3">
                  <c:v>404</c:v>
                </c:pt>
                <c:pt idx="4">
                  <c:v>394</c:v>
                </c:pt>
                <c:pt idx="5">
                  <c:v>414</c:v>
                </c:pt>
                <c:pt idx="6">
                  <c:v>407</c:v>
                </c:pt>
                <c:pt idx="7">
                  <c:v>3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81491"/>
        <c:axId val="48163814"/>
      </c:lineChart>
      <c:catAx>
        <c:axId val="460814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63814"/>
        <c:crossesAt val="0"/>
        <c:auto val="1"/>
        <c:lblAlgn val="ctr"/>
        <c:lblOffset val="100"/>
        <c:noMultiLvlLbl val="0"/>
      </c:catAx>
      <c:valAx>
        <c:axId val="48163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81491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525054466231"/>
          <c:y val="0.0695856137607506"/>
          <c:w val="0.203703703703704"/>
          <c:h val="0.124120406567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灯油（18ℓ）</a:t>
            </a:r>
          </a:p>
        </c:rich>
      </c:tx>
      <c:layout>
        <c:manualLayout>
          <c:xMode val="edge"/>
          <c:yMode val="edge"/>
          <c:x val="0.375748992264953"/>
          <c:y val="0.100469116497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0007626103061"/>
          <c:y val="0.254104769351056"/>
          <c:w val="0.909140429240658"/>
          <c:h val="0.739835809225958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6:$N$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7:$N$7</c:f>
              <c:numCache>
                <c:formatCode>General</c:formatCode>
                <c:ptCount val="12"/>
                <c:pt idx="0">
                  <c:v>2370</c:v>
                </c:pt>
                <c:pt idx="1">
                  <c:v>2370</c:v>
                </c:pt>
                <c:pt idx="2">
                  <c:v>2400</c:v>
                </c:pt>
                <c:pt idx="3">
                  <c:v>2400</c:v>
                </c:pt>
                <c:pt idx="4">
                  <c:v>2400</c:v>
                </c:pt>
                <c:pt idx="5">
                  <c:v>2400</c:v>
                </c:pt>
                <c:pt idx="6">
                  <c:v>2382</c:v>
                </c:pt>
                <c:pt idx="7">
                  <c:v>24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6:$N$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8:$N$8</c:f>
              <c:numCache>
                <c:formatCode>General</c:formatCode>
                <c:ptCount val="12"/>
                <c:pt idx="0">
                  <c:v>2292</c:v>
                </c:pt>
                <c:pt idx="1">
                  <c:v>2286</c:v>
                </c:pt>
                <c:pt idx="2">
                  <c:v>2286</c:v>
                </c:pt>
                <c:pt idx="3">
                  <c:v>2346</c:v>
                </c:pt>
                <c:pt idx="4">
                  <c:v>2328</c:v>
                </c:pt>
                <c:pt idx="5">
                  <c:v>2226</c:v>
                </c:pt>
                <c:pt idx="6">
                  <c:v>2256</c:v>
                </c:pt>
                <c:pt idx="7">
                  <c:v>21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15475"/>
        <c:axId val="21998037"/>
      </c:lineChart>
      <c:catAx>
        <c:axId val="601154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98037"/>
        <c:crossesAt val="0"/>
        <c:auto val="1"/>
        <c:lblAlgn val="ctr"/>
        <c:lblOffset val="100"/>
        <c:noMultiLvlLbl val="0"/>
      </c:catAx>
      <c:valAx>
        <c:axId val="21998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15475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062207212115"/>
          <c:y val="0.0629397967161845"/>
          <c:w val="0.20372589606711"/>
          <c:h val="0.130961688819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ラップ（1本）</a:t>
            </a:r>
          </a:p>
        </c:rich>
      </c:tx>
      <c:layout>
        <c:manualLayout>
          <c:xMode val="edge"/>
          <c:yMode val="edge"/>
          <c:x val="0.373621574407686"/>
          <c:y val="0.100469116497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9908286930888"/>
          <c:y val="0.254104769351056"/>
          <c:w val="0.885249481384431"/>
          <c:h val="0.714425332290852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1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0:$N$1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11:$N$11</c:f>
              <c:numCache>
                <c:formatCode>General</c:formatCode>
                <c:ptCount val="12"/>
                <c:pt idx="0">
                  <c:v>363</c:v>
                </c:pt>
                <c:pt idx="1">
                  <c:v>353</c:v>
                </c:pt>
                <c:pt idx="2">
                  <c:v>363</c:v>
                </c:pt>
                <c:pt idx="3">
                  <c:v>367</c:v>
                </c:pt>
                <c:pt idx="4">
                  <c:v>360</c:v>
                </c:pt>
                <c:pt idx="5">
                  <c:v>344</c:v>
                </c:pt>
                <c:pt idx="6">
                  <c:v>351</c:v>
                </c:pt>
                <c:pt idx="7">
                  <c:v>3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1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0:$N$1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12:$N$12</c:f>
              <c:numCache>
                <c:formatCode>General</c:formatCode>
                <c:ptCount val="12"/>
                <c:pt idx="0">
                  <c:v>377</c:v>
                </c:pt>
                <c:pt idx="1">
                  <c:v>374</c:v>
                </c:pt>
                <c:pt idx="2">
                  <c:v>377</c:v>
                </c:pt>
                <c:pt idx="3">
                  <c:v>377</c:v>
                </c:pt>
                <c:pt idx="4">
                  <c:v>375</c:v>
                </c:pt>
                <c:pt idx="5">
                  <c:v>361</c:v>
                </c:pt>
                <c:pt idx="6">
                  <c:v>375</c:v>
                </c:pt>
                <c:pt idx="7">
                  <c:v>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55081"/>
        <c:axId val="30726827"/>
      </c:lineChart>
      <c:catAx>
        <c:axId val="214550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26827"/>
        <c:crossesAt val="0"/>
        <c:auto val="1"/>
        <c:lblAlgn val="ctr"/>
        <c:lblOffset val="100"/>
        <c:noMultiLvlLbl val="0"/>
      </c:catAx>
      <c:valAx>
        <c:axId val="30726827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55081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0736980019653"/>
          <c:y val="0.0662627052384676"/>
          <c:w val="0.204170761000109"/>
          <c:h val="0.130961688819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ﾄｲﾚｯﾄﾍﾟｰﾊﾟｰ（1ﾊﾟｯｸ）</a:t>
            </a:r>
          </a:p>
        </c:rich>
      </c:tx>
      <c:layout>
        <c:manualLayout>
          <c:xMode val="edge"/>
          <c:yMode val="edge"/>
          <c:x val="0.26865671641791"/>
          <c:y val="0.0836591086786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699749428042"/>
          <c:y val="0.277756059421423"/>
          <c:w val="0.879616515960344"/>
          <c:h val="0.707974980453479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19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8:$N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19:$N$19</c:f>
              <c:numCache>
                <c:formatCode>General</c:formatCode>
                <c:ptCount val="12"/>
                <c:pt idx="0">
                  <c:v>789</c:v>
                </c:pt>
                <c:pt idx="1">
                  <c:v>800</c:v>
                </c:pt>
                <c:pt idx="2">
                  <c:v>800</c:v>
                </c:pt>
                <c:pt idx="3">
                  <c:v>800</c:v>
                </c:pt>
                <c:pt idx="4">
                  <c:v>781</c:v>
                </c:pt>
                <c:pt idx="5">
                  <c:v>838</c:v>
                </c:pt>
                <c:pt idx="6">
                  <c:v>844</c:v>
                </c:pt>
                <c:pt idx="7">
                  <c:v>8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20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18:$N$1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20:$N$20</c:f>
              <c:numCache>
                <c:formatCode>General</c:formatCode>
                <c:ptCount val="12"/>
                <c:pt idx="0">
                  <c:v>804</c:v>
                </c:pt>
                <c:pt idx="1">
                  <c:v>820</c:v>
                </c:pt>
                <c:pt idx="2">
                  <c:v>820</c:v>
                </c:pt>
                <c:pt idx="3">
                  <c:v>820</c:v>
                </c:pt>
                <c:pt idx="4">
                  <c:v>820</c:v>
                </c:pt>
                <c:pt idx="5">
                  <c:v>820</c:v>
                </c:pt>
                <c:pt idx="6">
                  <c:v>820</c:v>
                </c:pt>
                <c:pt idx="7">
                  <c:v>8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29532"/>
        <c:axId val="45624176"/>
      </c:lineChart>
      <c:catAx>
        <c:axId val="213295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24176"/>
        <c:crossesAt val="0"/>
        <c:auto val="1"/>
        <c:lblAlgn val="ctr"/>
        <c:lblOffset val="100"/>
        <c:noMultiLvlLbl val="0"/>
      </c:catAx>
      <c:valAx>
        <c:axId val="45624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29532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6813378363656"/>
          <c:y val="0.0660672400312744"/>
          <c:w val="0.20372589606711"/>
          <c:h val="0.1172791243158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台所用洗剤（1本）</a:t>
            </a:r>
          </a:p>
        </c:rich>
      </c:tx>
      <c:layout>
        <c:manualLayout>
          <c:xMode val="edge"/>
          <c:yMode val="edge"/>
          <c:x val="0.345234195872912"/>
          <c:y val="0.07876175548589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724642428213"/>
          <c:y val="0.274294670846395"/>
          <c:w val="0.878589365651272"/>
          <c:h val="0.698471786833856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2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2:$N$2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198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23:$N$23</c:f>
              <c:numCache>
                <c:formatCode>General</c:formatCode>
                <c:ptCount val="12"/>
                <c:pt idx="0">
                  <c:v>252</c:v>
                </c:pt>
                <c:pt idx="1">
                  <c:v>252</c:v>
                </c:pt>
                <c:pt idx="2">
                  <c:v>252</c:v>
                </c:pt>
                <c:pt idx="3">
                  <c:v>258</c:v>
                </c:pt>
                <c:pt idx="4">
                  <c:v>258</c:v>
                </c:pt>
                <c:pt idx="5">
                  <c:v>258</c:v>
                </c:pt>
                <c:pt idx="6">
                  <c:v>258</c:v>
                </c:pt>
                <c:pt idx="7">
                  <c:v>2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2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2:$N$2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198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24:$N$24</c:f>
              <c:numCache>
                <c:formatCode>General</c:formatCode>
                <c:ptCount val="12"/>
                <c:pt idx="0">
                  <c:v>245</c:v>
                </c:pt>
                <c:pt idx="1">
                  <c:v>245</c:v>
                </c:pt>
                <c:pt idx="2">
                  <c:v>245</c:v>
                </c:pt>
                <c:pt idx="3">
                  <c:v>245</c:v>
                </c:pt>
                <c:pt idx="4">
                  <c:v>245</c:v>
                </c:pt>
                <c:pt idx="5">
                  <c:v>245</c:v>
                </c:pt>
                <c:pt idx="6">
                  <c:v>245</c:v>
                </c:pt>
                <c:pt idx="7">
                  <c:v>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26387"/>
        <c:axId val="70914054"/>
      </c:lineChart>
      <c:catAx>
        <c:axId val="793263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14054"/>
        <c:crossesAt val="0"/>
        <c:auto val="1"/>
        <c:lblAlgn val="ctr"/>
        <c:lblOffset val="100"/>
        <c:noMultiLvlLbl val="0"/>
      </c:catAx>
      <c:valAx>
        <c:axId val="70914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26387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856207009499"/>
          <c:y val="0.0666144200626959"/>
          <c:w val="0.192597445135932"/>
          <c:h val="0.131269592476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洗濯用洗剤（1箱）</a:t>
            </a:r>
          </a:p>
        </c:rich>
      </c:tx>
      <c:layout>
        <c:manualLayout>
          <c:xMode val="edge"/>
          <c:yMode val="edge"/>
          <c:x val="0.334168391242784"/>
          <c:y val="0.09841087497606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533384162945"/>
          <c:y val="0.250622247750335"/>
          <c:w val="0.875176995969938"/>
          <c:h val="0.714914799923416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2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6:$N$2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27:$N$27</c:f>
              <c:numCache>
                <c:formatCode>General</c:formatCode>
                <c:ptCount val="12"/>
                <c:pt idx="0">
                  <c:v>461</c:v>
                </c:pt>
                <c:pt idx="1">
                  <c:v>469</c:v>
                </c:pt>
                <c:pt idx="2">
                  <c:v>461</c:v>
                </c:pt>
                <c:pt idx="3">
                  <c:v>468</c:v>
                </c:pt>
                <c:pt idx="4">
                  <c:v>474</c:v>
                </c:pt>
                <c:pt idx="5">
                  <c:v>474</c:v>
                </c:pt>
                <c:pt idx="6">
                  <c:v>501</c:v>
                </c:pt>
                <c:pt idx="7">
                  <c:v>5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2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6:$N$2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28:$N$28</c:f>
              <c:numCache>
                <c:formatCode>General</c:formatCode>
                <c:ptCount val="12"/>
                <c:pt idx="0">
                  <c:v>466</c:v>
                </c:pt>
                <c:pt idx="1">
                  <c:v>482</c:v>
                </c:pt>
                <c:pt idx="2">
                  <c:v>466</c:v>
                </c:pt>
                <c:pt idx="3">
                  <c:v>472</c:v>
                </c:pt>
                <c:pt idx="4">
                  <c:v>472</c:v>
                </c:pt>
                <c:pt idx="5">
                  <c:v>488</c:v>
                </c:pt>
                <c:pt idx="6">
                  <c:v>508</c:v>
                </c:pt>
                <c:pt idx="7">
                  <c:v>5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00972"/>
        <c:axId val="60757713"/>
      </c:lineChart>
      <c:catAx>
        <c:axId val="984009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57713"/>
        <c:crossesAt val="0"/>
        <c:auto val="1"/>
        <c:lblAlgn val="ctr"/>
        <c:lblOffset val="100"/>
        <c:noMultiLvlLbl val="0"/>
      </c:catAx>
      <c:valAx>
        <c:axId val="60757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00972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751225356715"/>
          <c:y val="0.0649052268811028"/>
          <c:w val="0.192135932904912"/>
          <c:h val="0.121577637373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ワイシャツ（長袖）</a:t>
            </a:r>
          </a:p>
        </c:rich>
      </c:tx>
      <c:layout>
        <c:manualLayout>
          <c:xMode val="edge"/>
          <c:yMode val="edge"/>
          <c:x val="0.374223771652686"/>
          <c:y val="0.07218073903886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2025275084432"/>
          <c:y val="0.234730997511009"/>
          <c:w val="0.880379126266478"/>
          <c:h val="0.728508520007658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3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30:$N$3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31:$N$31</c:f>
              <c:numCache>
                <c:formatCode>General</c:formatCode>
                <c:ptCount val="12"/>
                <c:pt idx="0">
                  <c:v>2096</c:v>
                </c:pt>
                <c:pt idx="1">
                  <c:v>1986</c:v>
                </c:pt>
                <c:pt idx="2">
                  <c:v>1986</c:v>
                </c:pt>
                <c:pt idx="3">
                  <c:v>1986</c:v>
                </c:pt>
                <c:pt idx="4">
                  <c:v>1986</c:v>
                </c:pt>
                <c:pt idx="5">
                  <c:v>1986</c:v>
                </c:pt>
                <c:pt idx="6">
                  <c:v>1986</c:v>
                </c:pt>
                <c:pt idx="7">
                  <c:v>19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3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30:$N$3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32:$N$32</c:f>
              <c:numCache>
                <c:formatCode>General</c:formatCode>
                <c:ptCount val="12"/>
                <c:pt idx="0">
                  <c:v>1694</c:v>
                </c:pt>
                <c:pt idx="1">
                  <c:v>1694</c:v>
                </c:pt>
                <c:pt idx="2">
                  <c:v>1694</c:v>
                </c:pt>
                <c:pt idx="3">
                  <c:v>1694</c:v>
                </c:pt>
                <c:pt idx="4">
                  <c:v>1694</c:v>
                </c:pt>
                <c:pt idx="5">
                  <c:v>1694</c:v>
                </c:pt>
                <c:pt idx="6">
                  <c:v>1694</c:v>
                </c:pt>
                <c:pt idx="7">
                  <c:v>16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30612"/>
        <c:axId val="79701041"/>
      </c:lineChart>
      <c:catAx>
        <c:axId val="104306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01041"/>
        <c:crossesAt val="0"/>
        <c:auto val="1"/>
        <c:lblAlgn val="ctr"/>
        <c:lblOffset val="100"/>
        <c:noMultiLvlLbl val="0"/>
      </c:catAx>
      <c:valAx>
        <c:axId val="79701041"/>
        <c:scaling>
          <c:orientation val="minMax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30612"/>
        <c:crossesAt val="1"/>
        <c:crossBetween val="midCat"/>
        <c:majorUnit val="200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590805098595"/>
          <c:y val="0.0582040972621099"/>
          <c:w val="0.192177797145659"/>
          <c:h val="0.1148765077541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まぐろ（100g）</a:t>
            </a:r>
          </a:p>
        </c:rich>
      </c:tx>
      <c:layout>
        <c:manualLayout>
          <c:xMode val="edge"/>
          <c:yMode val="edge"/>
          <c:x val="0.345763820739287"/>
          <c:y val="0.092840932535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496020063243"/>
          <c:y val="0.233959149989684"/>
          <c:w val="0.853887253298441"/>
          <c:h val="0.7099236641221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6798624"/>
        <c:axId val="80184169"/>
      </c:lineChart>
      <c:catAx>
        <c:axId val="76798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6017882455566"/>
              <c:y val="0.2531462760470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84169"/>
        <c:crossesAt val="0"/>
        <c:auto val="1"/>
        <c:lblAlgn val="ctr"/>
        <c:lblOffset val="100"/>
        <c:noMultiLvlLbl val="0"/>
      </c:catAx>
      <c:valAx>
        <c:axId val="80184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98624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2853560135209"/>
          <c:y val="0.0567361254384155"/>
          <c:w val="0.203903609202922"/>
          <c:h val="0.101918712605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乾電池（1ﾊﾟｯｸ）</a:t>
            </a:r>
          </a:p>
        </c:rich>
      </c:tx>
      <c:layout>
        <c:manualLayout>
          <c:xMode val="edge"/>
          <c:yMode val="edge"/>
          <c:x val="0.336674656787971"/>
          <c:y val="0.09343236903831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424057528873"/>
          <c:y val="0.221071149335418"/>
          <c:w val="0.893549792983221"/>
          <c:h val="0.746481626270524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47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46:$N$4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7:$N$47</c:f>
              <c:numCache>
                <c:formatCode>General</c:formatCode>
                <c:ptCount val="12"/>
                <c:pt idx="0">
                  <c:v>550</c:v>
                </c:pt>
                <c:pt idx="1">
                  <c:v>550</c:v>
                </c:pt>
                <c:pt idx="2">
                  <c:v>550</c:v>
                </c:pt>
                <c:pt idx="3">
                  <c:v>550</c:v>
                </c:pt>
                <c:pt idx="4">
                  <c:v>550</c:v>
                </c:pt>
                <c:pt idx="5">
                  <c:v>550</c:v>
                </c:pt>
                <c:pt idx="6">
                  <c:v>550</c:v>
                </c:pt>
                <c:pt idx="7">
                  <c:v>5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48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46:$N$46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8:$N$48</c:f>
              <c:numCache>
                <c:formatCode>General</c:formatCode>
                <c:ptCount val="12"/>
                <c:pt idx="0">
                  <c:v>624</c:v>
                </c:pt>
                <c:pt idx="1">
                  <c:v>624</c:v>
                </c:pt>
                <c:pt idx="2">
                  <c:v>624</c:v>
                </c:pt>
                <c:pt idx="3">
                  <c:v>624</c:v>
                </c:pt>
                <c:pt idx="4">
                  <c:v>624</c:v>
                </c:pt>
                <c:pt idx="5">
                  <c:v>624</c:v>
                </c:pt>
                <c:pt idx="6">
                  <c:v>624</c:v>
                </c:pt>
                <c:pt idx="7">
                  <c:v>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42664"/>
        <c:axId val="460056"/>
      </c:lineChart>
      <c:catAx>
        <c:axId val="994426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056"/>
        <c:crossesAt val="0"/>
        <c:auto val="1"/>
        <c:lblAlgn val="ctr"/>
        <c:lblOffset val="100"/>
        <c:noMultiLvlLbl val="0"/>
      </c:catAx>
      <c:valAx>
        <c:axId val="460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42664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136631074308"/>
          <c:y val="0.0559030492572322"/>
          <c:w val="0.192198736108085"/>
          <c:h val="0.1655590304925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プロパンガス（従量料金）</a:t>
            </a:r>
          </a:p>
        </c:rich>
      </c:tx>
      <c:layout>
        <c:manualLayout>
          <c:xMode val="edge"/>
          <c:yMode val="edge"/>
          <c:x val="0.24760348583878"/>
          <c:y val="0.0971462079749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435729847495"/>
          <c:y val="0.254104769351056"/>
          <c:w val="0.909150326797386"/>
          <c:h val="0.744917904612979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3:$N$3</c:f>
              <c:numCache>
                <c:formatCode>General</c:formatCode>
                <c:ptCount val="12"/>
                <c:pt idx="0">
                  <c:v>9657</c:v>
                </c:pt>
                <c:pt idx="1">
                  <c:v>8370</c:v>
                </c:pt>
                <c:pt idx="2">
                  <c:v>9657</c:v>
                </c:pt>
                <c:pt idx="3">
                  <c:v>9657</c:v>
                </c:pt>
                <c:pt idx="4">
                  <c:v>9657</c:v>
                </c:pt>
                <c:pt idx="5">
                  <c:v>9657</c:v>
                </c:pt>
                <c:pt idx="6">
                  <c:v>9657</c:v>
                </c:pt>
                <c:pt idx="7">
                  <c:v>96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2:$N$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:$N$4</c:f>
              <c:numCache>
                <c:formatCode>General</c:formatCode>
                <c:ptCount val="12"/>
                <c:pt idx="0">
                  <c:v>9740</c:v>
                </c:pt>
                <c:pt idx="1">
                  <c:v>8919</c:v>
                </c:pt>
                <c:pt idx="2">
                  <c:v>9320</c:v>
                </c:pt>
                <c:pt idx="3">
                  <c:v>9811</c:v>
                </c:pt>
                <c:pt idx="4">
                  <c:v>9780</c:v>
                </c:pt>
                <c:pt idx="5">
                  <c:v>9763</c:v>
                </c:pt>
                <c:pt idx="6">
                  <c:v>9756</c:v>
                </c:pt>
                <c:pt idx="7">
                  <c:v>97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91461"/>
        <c:axId val="81321702"/>
      </c:lineChart>
      <c:catAx>
        <c:axId val="334914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21702"/>
        <c:crossesAt val="0"/>
        <c:auto val="1"/>
        <c:lblAlgn val="ctr"/>
        <c:lblOffset val="100"/>
        <c:noMultiLvlLbl val="0"/>
      </c:catAx>
      <c:valAx>
        <c:axId val="81321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91461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089324618736"/>
          <c:y val="0.0695856137607506"/>
          <c:w val="0.203703703703704"/>
          <c:h val="0.124120406567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男子用シャツ（半袖）</a:t>
            </a:r>
          </a:p>
        </c:rich>
      </c:tx>
      <c:layout>
        <c:manualLayout>
          <c:xMode val="edge"/>
          <c:yMode val="edge"/>
          <c:x val="0.294650655021834"/>
          <c:y val="0.0559279831449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257641921397"/>
          <c:y val="0.247653706186554"/>
          <c:w val="0.892139737991266"/>
          <c:h val="0.72016855008619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3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34:$N$3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35:$N$35</c:f>
              <c:numCache>
                <c:formatCode>General</c:formatCode>
                <c:ptCount val="12"/>
                <c:pt idx="0">
                  <c:v>2068</c:v>
                </c:pt>
                <c:pt idx="1">
                  <c:v>2068</c:v>
                </c:pt>
                <c:pt idx="2">
                  <c:v>2068</c:v>
                </c:pt>
                <c:pt idx="3">
                  <c:v>2068</c:v>
                </c:pt>
                <c:pt idx="4">
                  <c:v>2068</c:v>
                </c:pt>
                <c:pt idx="5">
                  <c:v>2068</c:v>
                </c:pt>
                <c:pt idx="6">
                  <c:v>2068</c:v>
                </c:pt>
                <c:pt idx="7">
                  <c:v>20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3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34:$N$3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36:$N$36</c:f>
              <c:numCache>
                <c:formatCode>General</c:formatCode>
                <c:ptCount val="12"/>
                <c:pt idx="0">
                  <c:v>1742</c:v>
                </c:pt>
                <c:pt idx="1">
                  <c:v>1742</c:v>
                </c:pt>
                <c:pt idx="2">
                  <c:v>1742</c:v>
                </c:pt>
                <c:pt idx="3">
                  <c:v>1742</c:v>
                </c:pt>
                <c:pt idx="4">
                  <c:v>1742</c:v>
                </c:pt>
                <c:pt idx="5">
                  <c:v>1742</c:v>
                </c:pt>
                <c:pt idx="6">
                  <c:v>1742</c:v>
                </c:pt>
                <c:pt idx="7">
                  <c:v>17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46183"/>
        <c:axId val="70290508"/>
      </c:lineChart>
      <c:catAx>
        <c:axId val="419461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90508"/>
        <c:crossesAt val="0"/>
        <c:auto val="1"/>
        <c:lblAlgn val="ctr"/>
        <c:lblOffset val="100"/>
        <c:noMultiLvlLbl val="0"/>
      </c:catAx>
      <c:valAx>
        <c:axId val="70290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46183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100436681223"/>
          <c:y val="0.0618655429994254"/>
          <c:w val="0.192576419213974"/>
          <c:h val="0.1149205133116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紙おむつ（乳幼児用）（1袋）</a:t>
            </a:r>
          </a:p>
        </c:rich>
      </c:tx>
      <c:layout>
        <c:manualLayout>
          <c:xMode val="edge"/>
          <c:yMode val="edge"/>
          <c:x val="0.218954248366013"/>
          <c:y val="0.0803362001563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004357298475"/>
          <c:y val="0.230258014073495"/>
          <c:w val="0.902832244008715"/>
          <c:h val="0.754886630179828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39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38:$N$3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39:$N$39</c:f>
              <c:numCache>
                <c:formatCode>General</c:formatCode>
                <c:ptCount val="12"/>
                <c:pt idx="0">
                  <c:v>346</c:v>
                </c:pt>
                <c:pt idx="1">
                  <c:v>346</c:v>
                </c:pt>
                <c:pt idx="2">
                  <c:v>353</c:v>
                </c:pt>
                <c:pt idx="3">
                  <c:v>357</c:v>
                </c:pt>
                <c:pt idx="4">
                  <c:v>353</c:v>
                </c:pt>
                <c:pt idx="5">
                  <c:v>353</c:v>
                </c:pt>
                <c:pt idx="6">
                  <c:v>341</c:v>
                </c:pt>
                <c:pt idx="7">
                  <c:v>3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40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38:$N$38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0:$N$40</c:f>
              <c:numCache>
                <c:formatCode>General</c:formatCode>
                <c:ptCount val="12"/>
                <c:pt idx="0">
                  <c:v>358</c:v>
                </c:pt>
                <c:pt idx="1">
                  <c:v>363</c:v>
                </c:pt>
                <c:pt idx="2">
                  <c:v>363</c:v>
                </c:pt>
                <c:pt idx="3">
                  <c:v>363</c:v>
                </c:pt>
                <c:pt idx="4">
                  <c:v>363</c:v>
                </c:pt>
                <c:pt idx="5">
                  <c:v>363</c:v>
                </c:pt>
                <c:pt idx="6">
                  <c:v>363</c:v>
                </c:pt>
                <c:pt idx="7">
                  <c:v>3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44899"/>
        <c:axId val="72129611"/>
      </c:lineChart>
      <c:catAx>
        <c:axId val="981448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29611"/>
        <c:crossesAt val="0"/>
        <c:auto val="1"/>
        <c:lblAlgn val="ctr"/>
        <c:lblOffset val="100"/>
        <c:noMultiLvlLbl val="0"/>
      </c:catAx>
      <c:valAx>
        <c:axId val="72129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44899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457516339869"/>
          <c:y val="0.0811180609851446"/>
          <c:w val="0.192156862745098"/>
          <c:h val="0.15852228303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ガソリン（1リットル）</a:t>
            </a:r>
          </a:p>
        </c:rich>
      </c:tx>
      <c:layout>
        <c:manualLayout>
          <c:xMode val="edge"/>
          <c:yMode val="edge"/>
          <c:x val="0.328478260869565"/>
          <c:y val="0.0736903831118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565217391304"/>
          <c:y val="0.22556684910086"/>
          <c:w val="0.892173913043478"/>
          <c:h val="0.745113369820172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43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42:$N$4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3:$N$43</c:f>
              <c:numCache>
                <c:formatCode>General</c:formatCode>
                <c:ptCount val="12"/>
                <c:pt idx="0">
                  <c:v>190</c:v>
                </c:pt>
                <c:pt idx="1">
                  <c:v>192</c:v>
                </c:pt>
                <c:pt idx="2">
                  <c:v>192</c:v>
                </c:pt>
                <c:pt idx="3">
                  <c:v>193</c:v>
                </c:pt>
                <c:pt idx="4">
                  <c:v>192</c:v>
                </c:pt>
                <c:pt idx="5">
                  <c:v>182</c:v>
                </c:pt>
                <c:pt idx="6">
                  <c:v>185</c:v>
                </c:pt>
                <c:pt idx="7">
                  <c:v>1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44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42:$N$4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44:$N$44</c:f>
              <c:numCache>
                <c:formatCode>General</c:formatCode>
                <c:ptCount val="12"/>
                <c:pt idx="0">
                  <c:v>182</c:v>
                </c:pt>
                <c:pt idx="1">
                  <c:v>185</c:v>
                </c:pt>
                <c:pt idx="2">
                  <c:v>185</c:v>
                </c:pt>
                <c:pt idx="3">
                  <c:v>187</c:v>
                </c:pt>
                <c:pt idx="4">
                  <c:v>187</c:v>
                </c:pt>
                <c:pt idx="5">
                  <c:v>177</c:v>
                </c:pt>
                <c:pt idx="6">
                  <c:v>179</c:v>
                </c:pt>
                <c:pt idx="7">
                  <c:v>1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99471"/>
        <c:axId val="23373058"/>
      </c:lineChart>
      <c:catAx>
        <c:axId val="452994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73058"/>
        <c:crossesAt val="0"/>
        <c:auto val="1"/>
        <c:lblAlgn val="ctr"/>
        <c:lblOffset val="100"/>
        <c:noMultiLvlLbl val="0"/>
      </c:catAx>
      <c:valAx>
        <c:axId val="23373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99471"/>
        <c:crossesAt val="1"/>
        <c:crossBetween val="midCat"/>
        <c:majorUnit val="3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369565217391"/>
          <c:y val="0.0879593432369038"/>
          <c:w val="0.187934782608696"/>
          <c:h val="0.124120406567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シャンプー（1袋）</a:t>
            </a:r>
          </a:p>
        </c:rich>
      </c:tx>
      <c:layout>
        <c:manualLayout>
          <c:xMode val="edge"/>
          <c:yMode val="edge"/>
          <c:x val="0.331917211328976"/>
          <c:y val="0.100964377091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145969498911"/>
          <c:y val="0.263333989372171"/>
          <c:w val="0.909912854030501"/>
          <c:h val="0.733910647510333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51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50:$N$5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51:$N$51</c:f>
              <c:numCache>
                <c:formatCode>General</c:formatCode>
                <c:ptCount val="12"/>
                <c:pt idx="0">
                  <c:v>338</c:v>
                </c:pt>
                <c:pt idx="1">
                  <c:v>338</c:v>
                </c:pt>
                <c:pt idx="2">
                  <c:v>355</c:v>
                </c:pt>
                <c:pt idx="3">
                  <c:v>355</c:v>
                </c:pt>
                <c:pt idx="4">
                  <c:v>355</c:v>
                </c:pt>
                <c:pt idx="5">
                  <c:v>355</c:v>
                </c:pt>
                <c:pt idx="6">
                  <c:v>382</c:v>
                </c:pt>
                <c:pt idx="7">
                  <c:v>3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52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50:$N$50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52:$N$52</c:f>
              <c:numCache>
                <c:formatCode>General</c:formatCode>
                <c:ptCount val="12"/>
                <c:pt idx="0">
                  <c:v>375</c:v>
                </c:pt>
                <c:pt idx="1">
                  <c:v>375</c:v>
                </c:pt>
                <c:pt idx="2">
                  <c:v>375</c:v>
                </c:pt>
                <c:pt idx="3">
                  <c:v>386</c:v>
                </c:pt>
                <c:pt idx="4">
                  <c:v>386</c:v>
                </c:pt>
                <c:pt idx="5">
                  <c:v>386</c:v>
                </c:pt>
                <c:pt idx="6">
                  <c:v>386</c:v>
                </c:pt>
                <c:pt idx="7">
                  <c:v>3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2380"/>
        <c:axId val="24752363"/>
      </c:lineChart>
      <c:catAx>
        <c:axId val="13623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52363"/>
        <c:crossesAt val="0"/>
        <c:auto val="1"/>
        <c:lblAlgn val="ctr"/>
        <c:lblOffset val="100"/>
        <c:noMultiLvlLbl val="0"/>
      </c:catAx>
      <c:valAx>
        <c:axId val="24752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2380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220043572985"/>
          <c:y val="0.0830545168273962"/>
          <c:w val="0.188344226579521"/>
          <c:h val="0.124975398543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歯磨き（1本）</a:t>
            </a:r>
          </a:p>
        </c:rich>
      </c:tx>
      <c:layout>
        <c:manualLayout>
          <c:xMode val="edge"/>
          <c:yMode val="edge"/>
          <c:x val="0.401304347826087"/>
          <c:y val="0.0875811848061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565217391304"/>
          <c:y val="0.256642393229679"/>
          <c:w val="0.893152173913044"/>
          <c:h val="0.733320212556583"/>
        </c:manualLayout>
      </c:layout>
      <c:lineChart>
        <c:grouping val="standard"/>
        <c:varyColors val="0"/>
        <c:ser>
          <c:idx val="0"/>
          <c:order val="0"/>
          <c:tx>
            <c:strRef>
              <c:f>'[1]グラフ（日用品）'!$B$55</c:f>
              <c:strCache>
                <c:ptCount val="1"/>
                <c:pt idx="0">
                  <c:v>広島市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54:$N$5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55:$N$55</c:f>
              <c:numCache>
                <c:formatCode>General</c:formatCode>
                <c:ptCount val="12"/>
                <c:pt idx="0">
                  <c:v>167</c:v>
                </c:pt>
                <c:pt idx="1">
                  <c:v>167</c:v>
                </c:pt>
                <c:pt idx="2">
                  <c:v>167</c:v>
                </c:pt>
                <c:pt idx="3">
                  <c:v>167</c:v>
                </c:pt>
                <c:pt idx="4">
                  <c:v>167</c:v>
                </c:pt>
                <c:pt idx="5">
                  <c:v>167</c:v>
                </c:pt>
                <c:pt idx="6">
                  <c:v>167</c:v>
                </c:pt>
                <c:pt idx="7">
                  <c:v>1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グラフ（日用品）'!$B$56</c:f>
              <c:strCache>
                <c:ptCount val="1"/>
                <c:pt idx="0">
                  <c:v>福山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グラフ（日用品）'!$C$54:$N$5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[1]グラフ（日用品）'!$C$56:$N$56</c:f>
              <c:numCache>
                <c:formatCode>General</c:formatCode>
                <c:ptCount val="12"/>
                <c:pt idx="0">
                  <c:v>158</c:v>
                </c:pt>
                <c:pt idx="1">
                  <c:v>158</c:v>
                </c:pt>
                <c:pt idx="2">
                  <c:v>149</c:v>
                </c:pt>
                <c:pt idx="3">
                  <c:v>152</c:v>
                </c:pt>
                <c:pt idx="4">
                  <c:v>161</c:v>
                </c:pt>
                <c:pt idx="5">
                  <c:v>161</c:v>
                </c:pt>
                <c:pt idx="6">
                  <c:v>161</c:v>
                </c:pt>
                <c:pt idx="7">
                  <c:v>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98317"/>
        <c:axId val="85898648"/>
      </c:lineChart>
      <c:catAx>
        <c:axId val="527983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98648"/>
        <c:crossesAt val="0"/>
        <c:auto val="1"/>
        <c:lblAlgn val="ctr"/>
        <c:lblOffset val="100"/>
        <c:noMultiLvlLbl val="0"/>
      </c:catAx>
      <c:valAx>
        <c:axId val="85898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98317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369565217391"/>
          <c:y val="0.0860066915961425"/>
          <c:w val="0.187934782608696"/>
          <c:h val="0.124975398543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えび（100g）</a:t>
            </a:r>
          </a:p>
        </c:rich>
      </c:tx>
      <c:layout>
        <c:manualLayout>
          <c:xMode val="edge"/>
          <c:yMode val="edge"/>
          <c:x val="0.373132700905027"/>
          <c:y val="0.105588781191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7953331152546"/>
          <c:y val="0.242524231800371"/>
          <c:w val="0.842983316977429"/>
          <c:h val="0.6865333058362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0396501"/>
        <c:axId val="74447912"/>
      </c:lineChart>
      <c:catAx>
        <c:axId val="703965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31828590121034"/>
              <c:y val="0.2666529181274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47912"/>
        <c:crossesAt val="0"/>
        <c:auto val="1"/>
        <c:lblAlgn val="ctr"/>
        <c:lblOffset val="100"/>
        <c:noMultiLvlLbl val="0"/>
      </c:catAx>
      <c:valAx>
        <c:axId val="74447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96501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715734380111"/>
          <c:y val="0.077954217364405"/>
          <c:w val="0.207719986915276"/>
          <c:h val="0.101876675603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牛乳（1,000ml）</a:t>
            </a:r>
          </a:p>
        </c:rich>
      </c:tx>
      <c:layout>
        <c:manualLayout>
          <c:xMode val="edge"/>
          <c:yMode val="edge"/>
          <c:x val="0.336495474866427"/>
          <c:y val="0.109128205128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185148838731"/>
          <c:y val="0.235692307692308"/>
          <c:w val="0.842220041434958"/>
          <c:h val="0.7419487179487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7689790"/>
        <c:axId val="50046380"/>
      </c:lineChart>
      <c:catAx>
        <c:axId val="376897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26594700686948"/>
              <c:y val="0.2527179487179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46380"/>
        <c:crossesAt val="0"/>
        <c:auto val="1"/>
        <c:lblAlgn val="ctr"/>
        <c:lblOffset val="100"/>
        <c:noMultiLvlLbl val="0"/>
      </c:catAx>
      <c:valAx>
        <c:axId val="50046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89790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8288081997601"/>
          <c:y val="0.0607179487179487"/>
          <c:w val="0.211536364627631"/>
          <c:h val="0.101333333333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ほうれんそう（1kg）</a:t>
            </a:r>
          </a:p>
        </c:rich>
      </c:tx>
      <c:layout>
        <c:manualLayout>
          <c:xMode val="edge"/>
          <c:yMode val="edge"/>
          <c:x val="0.307600304447102"/>
          <c:y val="0.117538461538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236490159835"/>
          <c:y val="0.238974358974359"/>
          <c:w val="0.844188322279004"/>
          <c:h val="0.7284102564102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2084787"/>
        <c:axId val="25500068"/>
      </c:lineChart>
      <c:catAx>
        <c:axId val="520847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55376753289116"/>
              <c:y val="0.2986666666666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00068"/>
        <c:crossesAt val="0"/>
        <c:auto val="1"/>
        <c:lblAlgn val="ctr"/>
        <c:lblOffset val="100"/>
        <c:noMultiLvlLbl val="0"/>
      </c:catAx>
      <c:valAx>
        <c:axId val="25500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84787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1872349679243"/>
          <c:y val="0.0607179487179487"/>
          <c:w val="0.191801674459063"/>
          <c:h val="0.101333333333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3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30" spc="-1" strike="noStrike">
                <a:solidFill>
                  <a:srgbClr val="000000"/>
                </a:solidFill>
                <a:latin typeface="ＭＳ Ｐゴシック"/>
              </a:rPr>
              <a:t>レタス（1kg）</a:t>
            </a:r>
          </a:p>
        </c:rich>
      </c:tx>
      <c:layout>
        <c:manualLayout>
          <c:xMode val="edge"/>
          <c:yMode val="edge"/>
          <c:x val="0.340239912758997"/>
          <c:y val="0.101383440016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398037077426"/>
          <c:y val="0.244683047697708"/>
          <c:w val="0.853653217011996"/>
          <c:h val="0.7187693578360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9446770"/>
        <c:axId val="29516530"/>
      </c:lineChart>
      <c:catAx>
        <c:axId val="594467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4067611777535"/>
              <c:y val="0.2682221763369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16530"/>
        <c:crossesAt val="0"/>
        <c:auto val="1"/>
        <c:lblAlgn val="ctr"/>
        <c:lblOffset val="100"/>
        <c:noMultiLvlLbl val="0"/>
      </c:catAx>
      <c:valAx>
        <c:axId val="29516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46770"/>
        <c:crossesAt val="1"/>
        <c:crossBetween val="midCat"/>
      </c:valAx>
      <c:spPr>
        <a:solidFill>
          <a:srgbClr val="fdead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4972737186478"/>
          <c:y val="0.0611191410282883"/>
          <c:w val="0.19236641221374"/>
          <c:h val="0.102002890770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<Relationship Id="rId13" Type="http://schemas.openxmlformats.org/officeDocument/2006/relationships/chart" Target="../charts/chart41.xml"/><Relationship Id="rId14" Type="http://schemas.openxmlformats.org/officeDocument/2006/relationships/chart" Target="../charts/chart42.xml"/><Relationship Id="rId15" Type="http://schemas.openxmlformats.org/officeDocument/2006/relationships/chart" Target="../charts/chart43.xml"/><Relationship Id="rId16" Type="http://schemas.openxmlformats.org/officeDocument/2006/relationships/chart" Target="../charts/chart44.xml"/><Relationship Id="rId17" Type="http://schemas.openxmlformats.org/officeDocument/2006/relationships/chart" Target="../charts/chart45.xml"/><Relationship Id="rId18" Type="http://schemas.openxmlformats.org/officeDocument/2006/relationships/chart" Target="../charts/chart46.xml"/><Relationship Id="rId19" Type="http://schemas.openxmlformats.org/officeDocument/2006/relationships/chart" Target="../charts/chart47.xml"/><Relationship Id="rId20" Type="http://schemas.openxmlformats.org/officeDocument/2006/relationships/chart" Target="../charts/chart48.xml"/><Relationship Id="rId21" Type="http://schemas.openxmlformats.org/officeDocument/2006/relationships/chart" Target="../charts/chart49.xml"/><Relationship Id="rId22" Type="http://schemas.openxmlformats.org/officeDocument/2006/relationships/chart" Target="../charts/chart50.xml"/><Relationship Id="rId23" Type="http://schemas.openxmlformats.org/officeDocument/2006/relationships/chart" Target="../charts/chart51.xml"/><Relationship Id="rId24" Type="http://schemas.openxmlformats.org/officeDocument/2006/relationships/chart" Target="../charts/chart52.xml"/><Relationship Id="rId25" Type="http://schemas.openxmlformats.org/officeDocument/2006/relationships/chart" Target="../charts/chart53.xml"/><Relationship Id="rId26" Type="http://schemas.openxmlformats.org/officeDocument/2006/relationships/chart" Target="../charts/chart54.xml"/><Relationship Id="rId27" Type="http://schemas.openxmlformats.org/officeDocument/2006/relationships/chart" Target="../charts/chart55.xml"/><Relationship Id="rId28" Type="http://schemas.openxmlformats.org/officeDocument/2006/relationships/chart" Target="../charts/chart5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8400</xdr:rowOff>
    </xdr:from>
    <xdr:to>
      <xdr:col>4</xdr:col>
      <xdr:colOff>430920</xdr:colOff>
      <xdr:row>12</xdr:row>
      <xdr:rowOff>99000</xdr:rowOff>
    </xdr:to>
    <xdr:graphicFrame>
      <xdr:nvGraphicFramePr>
        <xdr:cNvPr id="0" name="グラフ 1"/>
        <xdr:cNvGraphicFramePr/>
      </xdr:nvGraphicFramePr>
      <xdr:xfrm>
        <a:off x="0" y="382680"/>
        <a:ext cx="3301200" cy="174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66560</xdr:colOff>
      <xdr:row>2</xdr:row>
      <xdr:rowOff>38160</xdr:rowOff>
    </xdr:from>
    <xdr:to>
      <xdr:col>9</xdr:col>
      <xdr:colOff>189000</xdr:colOff>
      <xdr:row>12</xdr:row>
      <xdr:rowOff>68040</xdr:rowOff>
    </xdr:to>
    <xdr:graphicFrame>
      <xdr:nvGraphicFramePr>
        <xdr:cNvPr id="1" name="グラフ 2"/>
        <xdr:cNvGraphicFramePr/>
      </xdr:nvGraphicFramePr>
      <xdr:xfrm>
        <a:off x="3336840" y="352440"/>
        <a:ext cx="3310200" cy="174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57560</xdr:colOff>
      <xdr:row>43</xdr:row>
      <xdr:rowOff>75960</xdr:rowOff>
    </xdr:from>
    <xdr:to>
      <xdr:col>9</xdr:col>
      <xdr:colOff>180000</xdr:colOff>
      <xdr:row>53</xdr:row>
      <xdr:rowOff>171360</xdr:rowOff>
    </xdr:to>
    <xdr:graphicFrame>
      <xdr:nvGraphicFramePr>
        <xdr:cNvPr id="2" name="グラフ 8"/>
        <xdr:cNvGraphicFramePr/>
      </xdr:nvGraphicFramePr>
      <xdr:xfrm>
        <a:off x="3327840" y="7181640"/>
        <a:ext cx="331020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88280</xdr:colOff>
      <xdr:row>43</xdr:row>
      <xdr:rowOff>83880</xdr:rowOff>
    </xdr:from>
    <xdr:to>
      <xdr:col>13</xdr:col>
      <xdr:colOff>628560</xdr:colOff>
      <xdr:row>54</xdr:row>
      <xdr:rowOff>7560</xdr:rowOff>
    </xdr:to>
    <xdr:graphicFrame>
      <xdr:nvGraphicFramePr>
        <xdr:cNvPr id="3" name="グラフ 9"/>
        <xdr:cNvGraphicFramePr/>
      </xdr:nvGraphicFramePr>
      <xdr:xfrm>
        <a:off x="6646320" y="7189560"/>
        <a:ext cx="3310560" cy="17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33280</xdr:colOff>
      <xdr:row>2</xdr:row>
      <xdr:rowOff>38160</xdr:rowOff>
    </xdr:from>
    <xdr:to>
      <xdr:col>13</xdr:col>
      <xdr:colOff>664200</xdr:colOff>
      <xdr:row>12</xdr:row>
      <xdr:rowOff>68040</xdr:rowOff>
    </xdr:to>
    <xdr:graphicFrame>
      <xdr:nvGraphicFramePr>
        <xdr:cNvPr id="4" name="グラフ 10"/>
        <xdr:cNvGraphicFramePr/>
      </xdr:nvGraphicFramePr>
      <xdr:xfrm>
        <a:off x="6691320" y="352440"/>
        <a:ext cx="3301200" cy="174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3</xdr:row>
      <xdr:rowOff>83520</xdr:rowOff>
    </xdr:from>
    <xdr:to>
      <xdr:col>4</xdr:col>
      <xdr:colOff>430920</xdr:colOff>
      <xdr:row>24</xdr:row>
      <xdr:rowOff>76320</xdr:rowOff>
    </xdr:to>
    <xdr:graphicFrame>
      <xdr:nvGraphicFramePr>
        <xdr:cNvPr id="5" name="グラフ 11"/>
        <xdr:cNvGraphicFramePr/>
      </xdr:nvGraphicFramePr>
      <xdr:xfrm>
        <a:off x="0" y="2283840"/>
        <a:ext cx="3301200" cy="174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25</xdr:row>
      <xdr:rowOff>129600</xdr:rowOff>
    </xdr:from>
    <xdr:to>
      <xdr:col>4</xdr:col>
      <xdr:colOff>430920</xdr:colOff>
      <xdr:row>36</xdr:row>
      <xdr:rowOff>83880</xdr:rowOff>
    </xdr:to>
    <xdr:graphicFrame>
      <xdr:nvGraphicFramePr>
        <xdr:cNvPr id="6" name="グラフ 12"/>
        <xdr:cNvGraphicFramePr/>
      </xdr:nvGraphicFramePr>
      <xdr:xfrm>
        <a:off x="0" y="4253760"/>
        <a:ext cx="3301200" cy="175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88280</xdr:colOff>
      <xdr:row>25</xdr:row>
      <xdr:rowOff>129600</xdr:rowOff>
    </xdr:from>
    <xdr:to>
      <xdr:col>13</xdr:col>
      <xdr:colOff>628560</xdr:colOff>
      <xdr:row>36</xdr:row>
      <xdr:rowOff>83880</xdr:rowOff>
    </xdr:to>
    <xdr:graphicFrame>
      <xdr:nvGraphicFramePr>
        <xdr:cNvPr id="7" name="グラフ 13"/>
        <xdr:cNvGraphicFramePr/>
      </xdr:nvGraphicFramePr>
      <xdr:xfrm>
        <a:off x="6646320" y="4253760"/>
        <a:ext cx="3310560" cy="175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8360</xdr:colOff>
      <xdr:row>43</xdr:row>
      <xdr:rowOff>75960</xdr:rowOff>
    </xdr:from>
    <xdr:to>
      <xdr:col>4</xdr:col>
      <xdr:colOff>448920</xdr:colOff>
      <xdr:row>53</xdr:row>
      <xdr:rowOff>171360</xdr:rowOff>
    </xdr:to>
    <xdr:graphicFrame>
      <xdr:nvGraphicFramePr>
        <xdr:cNvPr id="8" name="グラフ 14"/>
        <xdr:cNvGraphicFramePr/>
      </xdr:nvGraphicFramePr>
      <xdr:xfrm>
        <a:off x="18360" y="7181640"/>
        <a:ext cx="330084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448560</xdr:colOff>
      <xdr:row>13</xdr:row>
      <xdr:rowOff>83520</xdr:rowOff>
    </xdr:from>
    <xdr:to>
      <xdr:col>9</xdr:col>
      <xdr:colOff>171000</xdr:colOff>
      <xdr:row>24</xdr:row>
      <xdr:rowOff>76320</xdr:rowOff>
    </xdr:to>
    <xdr:graphicFrame>
      <xdr:nvGraphicFramePr>
        <xdr:cNvPr id="9" name="グラフ 15"/>
        <xdr:cNvGraphicFramePr/>
      </xdr:nvGraphicFramePr>
      <xdr:xfrm>
        <a:off x="3318840" y="2283840"/>
        <a:ext cx="3310200" cy="174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188280</xdr:colOff>
      <xdr:row>13</xdr:row>
      <xdr:rowOff>83520</xdr:rowOff>
    </xdr:from>
    <xdr:to>
      <xdr:col>13</xdr:col>
      <xdr:colOff>628560</xdr:colOff>
      <xdr:row>24</xdr:row>
      <xdr:rowOff>76320</xdr:rowOff>
    </xdr:to>
    <xdr:graphicFrame>
      <xdr:nvGraphicFramePr>
        <xdr:cNvPr id="10" name="グラフ 16"/>
        <xdr:cNvGraphicFramePr/>
      </xdr:nvGraphicFramePr>
      <xdr:xfrm>
        <a:off x="6646320" y="2283840"/>
        <a:ext cx="3310560" cy="174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</xdr:col>
      <xdr:colOff>448560</xdr:colOff>
      <xdr:row>25</xdr:row>
      <xdr:rowOff>129600</xdr:rowOff>
    </xdr:from>
    <xdr:to>
      <xdr:col>9</xdr:col>
      <xdr:colOff>161640</xdr:colOff>
      <xdr:row>36</xdr:row>
      <xdr:rowOff>83880</xdr:rowOff>
    </xdr:to>
    <xdr:graphicFrame>
      <xdr:nvGraphicFramePr>
        <xdr:cNvPr id="11" name="グラフ 17"/>
        <xdr:cNvGraphicFramePr/>
      </xdr:nvGraphicFramePr>
      <xdr:xfrm>
        <a:off x="3318840" y="4253760"/>
        <a:ext cx="3300840" cy="175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8360</xdr:colOff>
      <xdr:row>55</xdr:row>
      <xdr:rowOff>38160</xdr:rowOff>
    </xdr:from>
    <xdr:to>
      <xdr:col>4</xdr:col>
      <xdr:colOff>448920</xdr:colOff>
      <xdr:row>65</xdr:row>
      <xdr:rowOff>91800</xdr:rowOff>
    </xdr:to>
    <xdr:graphicFrame>
      <xdr:nvGraphicFramePr>
        <xdr:cNvPr id="12" name="グラフ 18"/>
        <xdr:cNvGraphicFramePr/>
      </xdr:nvGraphicFramePr>
      <xdr:xfrm>
        <a:off x="18360" y="9134640"/>
        <a:ext cx="3300840" cy="173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457560</xdr:colOff>
      <xdr:row>55</xdr:row>
      <xdr:rowOff>38160</xdr:rowOff>
    </xdr:from>
    <xdr:to>
      <xdr:col>9</xdr:col>
      <xdr:colOff>180000</xdr:colOff>
      <xdr:row>65</xdr:row>
      <xdr:rowOff>91800</xdr:rowOff>
    </xdr:to>
    <xdr:graphicFrame>
      <xdr:nvGraphicFramePr>
        <xdr:cNvPr id="13" name="グラフ 19"/>
        <xdr:cNvGraphicFramePr/>
      </xdr:nvGraphicFramePr>
      <xdr:xfrm>
        <a:off x="3327840" y="9134640"/>
        <a:ext cx="3310200" cy="173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84</xdr:row>
      <xdr:rowOff>38160</xdr:rowOff>
    </xdr:from>
    <xdr:to>
      <xdr:col>4</xdr:col>
      <xdr:colOff>430920</xdr:colOff>
      <xdr:row>94</xdr:row>
      <xdr:rowOff>68760</xdr:rowOff>
    </xdr:to>
    <xdr:graphicFrame>
      <xdr:nvGraphicFramePr>
        <xdr:cNvPr id="14" name="グラフ 1"/>
        <xdr:cNvGraphicFramePr/>
      </xdr:nvGraphicFramePr>
      <xdr:xfrm>
        <a:off x="0" y="14468400"/>
        <a:ext cx="3301200" cy="184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4</xdr:col>
      <xdr:colOff>474840</xdr:colOff>
      <xdr:row>74</xdr:row>
      <xdr:rowOff>0</xdr:rowOff>
    </xdr:from>
    <xdr:to>
      <xdr:col>9</xdr:col>
      <xdr:colOff>198360</xdr:colOff>
      <xdr:row>84</xdr:row>
      <xdr:rowOff>30600</xdr:rowOff>
    </xdr:to>
    <xdr:graphicFrame>
      <xdr:nvGraphicFramePr>
        <xdr:cNvPr id="15" name="グラフ 2"/>
        <xdr:cNvGraphicFramePr/>
      </xdr:nvGraphicFramePr>
      <xdr:xfrm>
        <a:off x="3345120" y="12620520"/>
        <a:ext cx="3311280" cy="184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9</xdr:col>
      <xdr:colOff>197640</xdr:colOff>
      <xdr:row>74</xdr:row>
      <xdr:rowOff>0</xdr:rowOff>
    </xdr:from>
    <xdr:to>
      <xdr:col>13</xdr:col>
      <xdr:colOff>619200</xdr:colOff>
      <xdr:row>84</xdr:row>
      <xdr:rowOff>30600</xdr:rowOff>
    </xdr:to>
    <xdr:graphicFrame>
      <xdr:nvGraphicFramePr>
        <xdr:cNvPr id="16" name="グラフ 3"/>
        <xdr:cNvGraphicFramePr/>
      </xdr:nvGraphicFramePr>
      <xdr:xfrm>
        <a:off x="6655680" y="12620520"/>
        <a:ext cx="3291840" cy="184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4</xdr:col>
      <xdr:colOff>474840</xdr:colOff>
      <xdr:row>84</xdr:row>
      <xdr:rowOff>38160</xdr:rowOff>
    </xdr:from>
    <xdr:to>
      <xdr:col>9</xdr:col>
      <xdr:colOff>198360</xdr:colOff>
      <xdr:row>94</xdr:row>
      <xdr:rowOff>68760</xdr:rowOff>
    </xdr:to>
    <xdr:graphicFrame>
      <xdr:nvGraphicFramePr>
        <xdr:cNvPr id="17" name="グラフ 4"/>
        <xdr:cNvGraphicFramePr/>
      </xdr:nvGraphicFramePr>
      <xdr:xfrm>
        <a:off x="3345120" y="14468400"/>
        <a:ext cx="3311280" cy="184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9</xdr:col>
      <xdr:colOff>214920</xdr:colOff>
      <xdr:row>84</xdr:row>
      <xdr:rowOff>46080</xdr:rowOff>
    </xdr:from>
    <xdr:to>
      <xdr:col>13</xdr:col>
      <xdr:colOff>646560</xdr:colOff>
      <xdr:row>94</xdr:row>
      <xdr:rowOff>84240</xdr:rowOff>
    </xdr:to>
    <xdr:graphicFrame>
      <xdr:nvGraphicFramePr>
        <xdr:cNvPr id="18" name="グラフ 5"/>
        <xdr:cNvGraphicFramePr/>
      </xdr:nvGraphicFramePr>
      <xdr:xfrm>
        <a:off x="6672960" y="14476320"/>
        <a:ext cx="330192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94</xdr:row>
      <xdr:rowOff>76680</xdr:rowOff>
    </xdr:from>
    <xdr:to>
      <xdr:col>4</xdr:col>
      <xdr:colOff>430920</xdr:colOff>
      <xdr:row>104</xdr:row>
      <xdr:rowOff>144720</xdr:rowOff>
    </xdr:to>
    <xdr:graphicFrame>
      <xdr:nvGraphicFramePr>
        <xdr:cNvPr id="19" name="グラフ 6"/>
        <xdr:cNvGraphicFramePr/>
      </xdr:nvGraphicFramePr>
      <xdr:xfrm>
        <a:off x="0" y="16316640"/>
        <a:ext cx="3301200" cy="187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4</xdr:col>
      <xdr:colOff>474840</xdr:colOff>
      <xdr:row>94</xdr:row>
      <xdr:rowOff>76680</xdr:rowOff>
    </xdr:from>
    <xdr:to>
      <xdr:col>9</xdr:col>
      <xdr:colOff>198360</xdr:colOff>
      <xdr:row>104</xdr:row>
      <xdr:rowOff>144720</xdr:rowOff>
    </xdr:to>
    <xdr:graphicFrame>
      <xdr:nvGraphicFramePr>
        <xdr:cNvPr id="20" name="グラフ 7"/>
        <xdr:cNvGraphicFramePr/>
      </xdr:nvGraphicFramePr>
      <xdr:xfrm>
        <a:off x="3345120" y="16316640"/>
        <a:ext cx="3311280" cy="187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9</xdr:col>
      <xdr:colOff>188280</xdr:colOff>
      <xdr:row>112</xdr:row>
      <xdr:rowOff>46080</xdr:rowOff>
    </xdr:from>
    <xdr:to>
      <xdr:col>13</xdr:col>
      <xdr:colOff>619200</xdr:colOff>
      <xdr:row>122</xdr:row>
      <xdr:rowOff>76320</xdr:rowOff>
    </xdr:to>
    <xdr:graphicFrame>
      <xdr:nvGraphicFramePr>
        <xdr:cNvPr id="21" name="グラフ 9"/>
        <xdr:cNvGraphicFramePr/>
      </xdr:nvGraphicFramePr>
      <xdr:xfrm>
        <a:off x="6646320" y="19543680"/>
        <a:ext cx="3301200" cy="183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74</xdr:row>
      <xdr:rowOff>0</xdr:rowOff>
    </xdr:from>
    <xdr:to>
      <xdr:col>4</xdr:col>
      <xdr:colOff>430920</xdr:colOff>
      <xdr:row>84</xdr:row>
      <xdr:rowOff>30600</xdr:rowOff>
    </xdr:to>
    <xdr:graphicFrame>
      <xdr:nvGraphicFramePr>
        <xdr:cNvPr id="22" name="グラフ 10"/>
        <xdr:cNvGraphicFramePr/>
      </xdr:nvGraphicFramePr>
      <xdr:xfrm>
        <a:off x="0" y="12620520"/>
        <a:ext cx="3301200" cy="184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9</xdr:col>
      <xdr:colOff>214920</xdr:colOff>
      <xdr:row>94</xdr:row>
      <xdr:rowOff>99000</xdr:rowOff>
    </xdr:from>
    <xdr:to>
      <xdr:col>13</xdr:col>
      <xdr:colOff>646560</xdr:colOff>
      <xdr:row>104</xdr:row>
      <xdr:rowOff>159480</xdr:rowOff>
    </xdr:to>
    <xdr:graphicFrame>
      <xdr:nvGraphicFramePr>
        <xdr:cNvPr id="23" name="グラフ 11"/>
        <xdr:cNvGraphicFramePr/>
      </xdr:nvGraphicFramePr>
      <xdr:xfrm>
        <a:off x="6672960" y="16338960"/>
        <a:ext cx="3301920" cy="187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112</xdr:row>
      <xdr:rowOff>46080</xdr:rowOff>
    </xdr:from>
    <xdr:to>
      <xdr:col>4</xdr:col>
      <xdr:colOff>430920</xdr:colOff>
      <xdr:row>122</xdr:row>
      <xdr:rowOff>76320</xdr:rowOff>
    </xdr:to>
    <xdr:graphicFrame>
      <xdr:nvGraphicFramePr>
        <xdr:cNvPr id="24" name="グラフ 12"/>
        <xdr:cNvGraphicFramePr/>
      </xdr:nvGraphicFramePr>
      <xdr:xfrm>
        <a:off x="0" y="19543680"/>
        <a:ext cx="3301200" cy="183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4</xdr:col>
      <xdr:colOff>448560</xdr:colOff>
      <xdr:row>112</xdr:row>
      <xdr:rowOff>46080</xdr:rowOff>
    </xdr:from>
    <xdr:to>
      <xdr:col>9</xdr:col>
      <xdr:colOff>171000</xdr:colOff>
      <xdr:row>122</xdr:row>
      <xdr:rowOff>76320</xdr:rowOff>
    </xdr:to>
    <xdr:graphicFrame>
      <xdr:nvGraphicFramePr>
        <xdr:cNvPr id="25" name="グラフ 13"/>
        <xdr:cNvGraphicFramePr/>
      </xdr:nvGraphicFramePr>
      <xdr:xfrm>
        <a:off x="3318840" y="19543680"/>
        <a:ext cx="3310200" cy="183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0</xdr:colOff>
      <xdr:row>122</xdr:row>
      <xdr:rowOff>60840</xdr:rowOff>
    </xdr:from>
    <xdr:to>
      <xdr:col>4</xdr:col>
      <xdr:colOff>430920</xdr:colOff>
      <xdr:row>132</xdr:row>
      <xdr:rowOff>84240</xdr:rowOff>
    </xdr:to>
    <xdr:graphicFrame>
      <xdr:nvGraphicFramePr>
        <xdr:cNvPr id="26" name="グラフ 14"/>
        <xdr:cNvGraphicFramePr/>
      </xdr:nvGraphicFramePr>
      <xdr:xfrm>
        <a:off x="0" y="21368160"/>
        <a:ext cx="3301200" cy="18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4</xdr:col>
      <xdr:colOff>448560</xdr:colOff>
      <xdr:row>122</xdr:row>
      <xdr:rowOff>60840</xdr:rowOff>
    </xdr:from>
    <xdr:to>
      <xdr:col>9</xdr:col>
      <xdr:colOff>171000</xdr:colOff>
      <xdr:row>132</xdr:row>
      <xdr:rowOff>84240</xdr:rowOff>
    </xdr:to>
    <xdr:graphicFrame>
      <xdr:nvGraphicFramePr>
        <xdr:cNvPr id="27" name="グラフ 15"/>
        <xdr:cNvGraphicFramePr/>
      </xdr:nvGraphicFramePr>
      <xdr:xfrm>
        <a:off x="3318840" y="21368160"/>
        <a:ext cx="3310200" cy="18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2</xdr:row>
      <xdr:rowOff>38160</xdr:rowOff>
    </xdr:from>
    <xdr:to>
      <xdr:col>4</xdr:col>
      <xdr:colOff>448920</xdr:colOff>
      <xdr:row>12</xdr:row>
      <xdr:rowOff>69480</xdr:rowOff>
    </xdr:to>
    <xdr:graphicFrame>
      <xdr:nvGraphicFramePr>
        <xdr:cNvPr id="28" name="グラフ 1"/>
        <xdr:cNvGraphicFramePr/>
      </xdr:nvGraphicFramePr>
      <xdr:xfrm>
        <a:off x="14760" y="352440"/>
        <a:ext cx="3304440" cy="174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30200</xdr:colOff>
      <xdr:row>2</xdr:row>
      <xdr:rowOff>38880</xdr:rowOff>
    </xdr:from>
    <xdr:to>
      <xdr:col>9</xdr:col>
      <xdr:colOff>154800</xdr:colOff>
      <xdr:row>12</xdr:row>
      <xdr:rowOff>70200</xdr:rowOff>
    </xdr:to>
    <xdr:graphicFrame>
      <xdr:nvGraphicFramePr>
        <xdr:cNvPr id="29" name="グラフ 2"/>
        <xdr:cNvGraphicFramePr/>
      </xdr:nvGraphicFramePr>
      <xdr:xfrm>
        <a:off x="3300480" y="353160"/>
        <a:ext cx="3312360" cy="174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44960</xdr:colOff>
      <xdr:row>41</xdr:row>
      <xdr:rowOff>76320</xdr:rowOff>
    </xdr:from>
    <xdr:to>
      <xdr:col>9</xdr:col>
      <xdr:colOff>168840</xdr:colOff>
      <xdr:row>51</xdr:row>
      <xdr:rowOff>171360</xdr:rowOff>
    </xdr:to>
    <xdr:graphicFrame>
      <xdr:nvGraphicFramePr>
        <xdr:cNvPr id="30" name="グラフ 8"/>
        <xdr:cNvGraphicFramePr/>
      </xdr:nvGraphicFramePr>
      <xdr:xfrm>
        <a:off x="3315240" y="6838920"/>
        <a:ext cx="331164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46520</xdr:colOff>
      <xdr:row>41</xdr:row>
      <xdr:rowOff>71640</xdr:rowOff>
    </xdr:from>
    <xdr:to>
      <xdr:col>13</xdr:col>
      <xdr:colOff>587880</xdr:colOff>
      <xdr:row>51</xdr:row>
      <xdr:rowOff>165960</xdr:rowOff>
    </xdr:to>
    <xdr:graphicFrame>
      <xdr:nvGraphicFramePr>
        <xdr:cNvPr id="31" name="グラフ 9"/>
        <xdr:cNvGraphicFramePr/>
      </xdr:nvGraphicFramePr>
      <xdr:xfrm>
        <a:off x="6604560" y="6834240"/>
        <a:ext cx="3311640" cy="174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44360</xdr:colOff>
      <xdr:row>2</xdr:row>
      <xdr:rowOff>38880</xdr:rowOff>
    </xdr:from>
    <xdr:to>
      <xdr:col>13</xdr:col>
      <xdr:colOff>577800</xdr:colOff>
      <xdr:row>12</xdr:row>
      <xdr:rowOff>70200</xdr:rowOff>
    </xdr:to>
    <xdr:graphicFrame>
      <xdr:nvGraphicFramePr>
        <xdr:cNvPr id="32" name="グラフ 10"/>
        <xdr:cNvGraphicFramePr/>
      </xdr:nvGraphicFramePr>
      <xdr:xfrm>
        <a:off x="6602400" y="353160"/>
        <a:ext cx="3303720" cy="174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1160</xdr:colOff>
      <xdr:row>13</xdr:row>
      <xdr:rowOff>82440</xdr:rowOff>
    </xdr:from>
    <xdr:to>
      <xdr:col>4</xdr:col>
      <xdr:colOff>445680</xdr:colOff>
      <xdr:row>24</xdr:row>
      <xdr:rowOff>76320</xdr:rowOff>
    </xdr:to>
    <xdr:graphicFrame>
      <xdr:nvGraphicFramePr>
        <xdr:cNvPr id="33" name="グラフ 11"/>
        <xdr:cNvGraphicFramePr/>
      </xdr:nvGraphicFramePr>
      <xdr:xfrm>
        <a:off x="11160" y="2282760"/>
        <a:ext cx="3304800" cy="174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1160</xdr:colOff>
      <xdr:row>25</xdr:row>
      <xdr:rowOff>50400</xdr:rowOff>
    </xdr:from>
    <xdr:to>
      <xdr:col>4</xdr:col>
      <xdr:colOff>445680</xdr:colOff>
      <xdr:row>35</xdr:row>
      <xdr:rowOff>133200</xdr:rowOff>
    </xdr:to>
    <xdr:graphicFrame>
      <xdr:nvGraphicFramePr>
        <xdr:cNvPr id="34" name="グラフ 12"/>
        <xdr:cNvGraphicFramePr/>
      </xdr:nvGraphicFramePr>
      <xdr:xfrm>
        <a:off x="11160" y="4174560"/>
        <a:ext cx="3304800" cy="171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54080</xdr:colOff>
      <xdr:row>25</xdr:row>
      <xdr:rowOff>50400</xdr:rowOff>
    </xdr:from>
    <xdr:to>
      <xdr:col>13</xdr:col>
      <xdr:colOff>595440</xdr:colOff>
      <xdr:row>35</xdr:row>
      <xdr:rowOff>133200</xdr:rowOff>
    </xdr:to>
    <xdr:graphicFrame>
      <xdr:nvGraphicFramePr>
        <xdr:cNvPr id="35" name="グラフ 13"/>
        <xdr:cNvGraphicFramePr/>
      </xdr:nvGraphicFramePr>
      <xdr:xfrm>
        <a:off x="6612120" y="4174560"/>
        <a:ext cx="3311640" cy="171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4760</xdr:colOff>
      <xdr:row>41</xdr:row>
      <xdr:rowOff>76320</xdr:rowOff>
    </xdr:from>
    <xdr:to>
      <xdr:col>4</xdr:col>
      <xdr:colOff>448920</xdr:colOff>
      <xdr:row>51</xdr:row>
      <xdr:rowOff>171360</xdr:rowOff>
    </xdr:to>
    <xdr:graphicFrame>
      <xdr:nvGraphicFramePr>
        <xdr:cNvPr id="36" name="グラフ 14"/>
        <xdr:cNvGraphicFramePr/>
      </xdr:nvGraphicFramePr>
      <xdr:xfrm>
        <a:off x="14760" y="6838920"/>
        <a:ext cx="330444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437760</xdr:colOff>
      <xdr:row>13</xdr:row>
      <xdr:rowOff>82440</xdr:rowOff>
    </xdr:from>
    <xdr:to>
      <xdr:col>9</xdr:col>
      <xdr:colOff>161640</xdr:colOff>
      <xdr:row>24</xdr:row>
      <xdr:rowOff>76320</xdr:rowOff>
    </xdr:to>
    <xdr:graphicFrame>
      <xdr:nvGraphicFramePr>
        <xdr:cNvPr id="37" name="グラフ 15"/>
        <xdr:cNvGraphicFramePr/>
      </xdr:nvGraphicFramePr>
      <xdr:xfrm>
        <a:off x="3308040" y="2282760"/>
        <a:ext cx="3311640" cy="174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149760</xdr:colOff>
      <xdr:row>13</xdr:row>
      <xdr:rowOff>88200</xdr:rowOff>
    </xdr:from>
    <xdr:to>
      <xdr:col>13</xdr:col>
      <xdr:colOff>591840</xdr:colOff>
      <xdr:row>24</xdr:row>
      <xdr:rowOff>81720</xdr:rowOff>
    </xdr:to>
    <xdr:graphicFrame>
      <xdr:nvGraphicFramePr>
        <xdr:cNvPr id="38" name="グラフ 16"/>
        <xdr:cNvGraphicFramePr/>
      </xdr:nvGraphicFramePr>
      <xdr:xfrm>
        <a:off x="6607800" y="2288520"/>
        <a:ext cx="3312360" cy="174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</xdr:col>
      <xdr:colOff>448560</xdr:colOff>
      <xdr:row>25</xdr:row>
      <xdr:rowOff>50400</xdr:rowOff>
    </xdr:from>
    <xdr:to>
      <xdr:col>9</xdr:col>
      <xdr:colOff>165240</xdr:colOff>
      <xdr:row>35</xdr:row>
      <xdr:rowOff>133200</xdr:rowOff>
    </xdr:to>
    <xdr:graphicFrame>
      <xdr:nvGraphicFramePr>
        <xdr:cNvPr id="39" name="グラフ 17"/>
        <xdr:cNvGraphicFramePr/>
      </xdr:nvGraphicFramePr>
      <xdr:xfrm>
        <a:off x="3318840" y="4174560"/>
        <a:ext cx="3304440" cy="171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4760</xdr:colOff>
      <xdr:row>53</xdr:row>
      <xdr:rowOff>38160</xdr:rowOff>
    </xdr:from>
    <xdr:to>
      <xdr:col>4</xdr:col>
      <xdr:colOff>448920</xdr:colOff>
      <xdr:row>63</xdr:row>
      <xdr:rowOff>89280</xdr:rowOff>
    </xdr:to>
    <xdr:graphicFrame>
      <xdr:nvGraphicFramePr>
        <xdr:cNvPr id="40" name="グラフ 18"/>
        <xdr:cNvGraphicFramePr/>
      </xdr:nvGraphicFramePr>
      <xdr:xfrm>
        <a:off x="14760" y="8791560"/>
        <a:ext cx="3304440" cy="173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444960</xdr:colOff>
      <xdr:row>53</xdr:row>
      <xdr:rowOff>38880</xdr:rowOff>
    </xdr:from>
    <xdr:to>
      <xdr:col>9</xdr:col>
      <xdr:colOff>168840</xdr:colOff>
      <xdr:row>63</xdr:row>
      <xdr:rowOff>90000</xdr:rowOff>
    </xdr:to>
    <xdr:graphicFrame>
      <xdr:nvGraphicFramePr>
        <xdr:cNvPr id="41" name="グラフ 19"/>
        <xdr:cNvGraphicFramePr/>
      </xdr:nvGraphicFramePr>
      <xdr:xfrm>
        <a:off x="3315240" y="8792280"/>
        <a:ext cx="3311640" cy="173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43560</xdr:colOff>
      <xdr:row>88</xdr:row>
      <xdr:rowOff>59400</xdr:rowOff>
    </xdr:from>
    <xdr:to>
      <xdr:col>4</xdr:col>
      <xdr:colOff>477720</xdr:colOff>
      <xdr:row>98</xdr:row>
      <xdr:rowOff>91080</xdr:rowOff>
    </xdr:to>
    <xdr:graphicFrame>
      <xdr:nvGraphicFramePr>
        <xdr:cNvPr id="42" name="グラフ 1"/>
        <xdr:cNvGraphicFramePr/>
      </xdr:nvGraphicFramePr>
      <xdr:xfrm>
        <a:off x="43560" y="14994720"/>
        <a:ext cx="3304440" cy="18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4</xdr:col>
      <xdr:colOff>489600</xdr:colOff>
      <xdr:row>77</xdr:row>
      <xdr:rowOff>21240</xdr:rowOff>
    </xdr:from>
    <xdr:to>
      <xdr:col>9</xdr:col>
      <xdr:colOff>205920</xdr:colOff>
      <xdr:row>87</xdr:row>
      <xdr:rowOff>52920</xdr:rowOff>
    </xdr:to>
    <xdr:graphicFrame>
      <xdr:nvGraphicFramePr>
        <xdr:cNvPr id="43" name="グラフ 2"/>
        <xdr:cNvGraphicFramePr/>
      </xdr:nvGraphicFramePr>
      <xdr:xfrm>
        <a:off x="3359880" y="12965760"/>
        <a:ext cx="3304080" cy="18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9</xdr:col>
      <xdr:colOff>194760</xdr:colOff>
      <xdr:row>77</xdr:row>
      <xdr:rowOff>21240</xdr:rowOff>
    </xdr:from>
    <xdr:to>
      <xdr:col>13</xdr:col>
      <xdr:colOff>621360</xdr:colOff>
      <xdr:row>87</xdr:row>
      <xdr:rowOff>52920</xdr:rowOff>
    </xdr:to>
    <xdr:graphicFrame>
      <xdr:nvGraphicFramePr>
        <xdr:cNvPr id="44" name="グラフ 3"/>
        <xdr:cNvGraphicFramePr/>
      </xdr:nvGraphicFramePr>
      <xdr:xfrm>
        <a:off x="6652800" y="12965760"/>
        <a:ext cx="3296880" cy="18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4</xdr:col>
      <xdr:colOff>478440</xdr:colOff>
      <xdr:row>88</xdr:row>
      <xdr:rowOff>59400</xdr:rowOff>
    </xdr:from>
    <xdr:to>
      <xdr:col>9</xdr:col>
      <xdr:colOff>194760</xdr:colOff>
      <xdr:row>98</xdr:row>
      <xdr:rowOff>91080</xdr:rowOff>
    </xdr:to>
    <xdr:graphicFrame>
      <xdr:nvGraphicFramePr>
        <xdr:cNvPr id="45" name="グラフ 4"/>
        <xdr:cNvGraphicFramePr/>
      </xdr:nvGraphicFramePr>
      <xdr:xfrm>
        <a:off x="3348720" y="14994720"/>
        <a:ext cx="3304080" cy="18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9</xdr:col>
      <xdr:colOff>180000</xdr:colOff>
      <xdr:row>88</xdr:row>
      <xdr:rowOff>58680</xdr:rowOff>
    </xdr:from>
    <xdr:to>
      <xdr:col>13</xdr:col>
      <xdr:colOff>606600</xdr:colOff>
      <xdr:row>98</xdr:row>
      <xdr:rowOff>86040</xdr:rowOff>
    </xdr:to>
    <xdr:graphicFrame>
      <xdr:nvGraphicFramePr>
        <xdr:cNvPr id="46" name="グラフ 5"/>
        <xdr:cNvGraphicFramePr/>
      </xdr:nvGraphicFramePr>
      <xdr:xfrm>
        <a:off x="6638040" y="14994000"/>
        <a:ext cx="3296880" cy="183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32760</xdr:colOff>
      <xdr:row>99</xdr:row>
      <xdr:rowOff>43920</xdr:rowOff>
    </xdr:from>
    <xdr:to>
      <xdr:col>4</xdr:col>
      <xdr:colOff>467280</xdr:colOff>
      <xdr:row>109</xdr:row>
      <xdr:rowOff>113760</xdr:rowOff>
    </xdr:to>
    <xdr:graphicFrame>
      <xdr:nvGraphicFramePr>
        <xdr:cNvPr id="47" name="グラフ 6"/>
        <xdr:cNvGraphicFramePr/>
      </xdr:nvGraphicFramePr>
      <xdr:xfrm>
        <a:off x="32760" y="16969680"/>
        <a:ext cx="3304800" cy="18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4</xdr:col>
      <xdr:colOff>467280</xdr:colOff>
      <xdr:row>99</xdr:row>
      <xdr:rowOff>45360</xdr:rowOff>
    </xdr:from>
    <xdr:to>
      <xdr:col>9</xdr:col>
      <xdr:colOff>183600</xdr:colOff>
      <xdr:row>109</xdr:row>
      <xdr:rowOff>115200</xdr:rowOff>
    </xdr:to>
    <xdr:graphicFrame>
      <xdr:nvGraphicFramePr>
        <xdr:cNvPr id="48" name="グラフ 7"/>
        <xdr:cNvGraphicFramePr/>
      </xdr:nvGraphicFramePr>
      <xdr:xfrm>
        <a:off x="3337560" y="16971120"/>
        <a:ext cx="3304080" cy="18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9</xdr:col>
      <xdr:colOff>209520</xdr:colOff>
      <xdr:row>113</xdr:row>
      <xdr:rowOff>33480</xdr:rowOff>
    </xdr:from>
    <xdr:to>
      <xdr:col>13</xdr:col>
      <xdr:colOff>642960</xdr:colOff>
      <xdr:row>123</xdr:row>
      <xdr:rowOff>65160</xdr:rowOff>
    </xdr:to>
    <xdr:graphicFrame>
      <xdr:nvGraphicFramePr>
        <xdr:cNvPr id="49" name="グラフ 9"/>
        <xdr:cNvGraphicFramePr/>
      </xdr:nvGraphicFramePr>
      <xdr:xfrm>
        <a:off x="6667560" y="19492920"/>
        <a:ext cx="3303720" cy="18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54720</xdr:colOff>
      <xdr:row>77</xdr:row>
      <xdr:rowOff>21240</xdr:rowOff>
    </xdr:from>
    <xdr:to>
      <xdr:col>4</xdr:col>
      <xdr:colOff>488880</xdr:colOff>
      <xdr:row>87</xdr:row>
      <xdr:rowOff>52920</xdr:rowOff>
    </xdr:to>
    <xdr:graphicFrame>
      <xdr:nvGraphicFramePr>
        <xdr:cNvPr id="50" name="グラフ 10"/>
        <xdr:cNvGraphicFramePr/>
      </xdr:nvGraphicFramePr>
      <xdr:xfrm>
        <a:off x="54720" y="12965760"/>
        <a:ext cx="3304440" cy="18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9</xdr:col>
      <xdr:colOff>173520</xdr:colOff>
      <xdr:row>99</xdr:row>
      <xdr:rowOff>46080</xdr:rowOff>
    </xdr:from>
    <xdr:to>
      <xdr:col>13</xdr:col>
      <xdr:colOff>600480</xdr:colOff>
      <xdr:row>109</xdr:row>
      <xdr:rowOff>115200</xdr:rowOff>
    </xdr:to>
    <xdr:graphicFrame>
      <xdr:nvGraphicFramePr>
        <xdr:cNvPr id="51" name="グラフ 11"/>
        <xdr:cNvGraphicFramePr/>
      </xdr:nvGraphicFramePr>
      <xdr:xfrm>
        <a:off x="6631560" y="16971840"/>
        <a:ext cx="3297240" cy="187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43560</xdr:colOff>
      <xdr:row>113</xdr:row>
      <xdr:rowOff>33480</xdr:rowOff>
    </xdr:from>
    <xdr:to>
      <xdr:col>4</xdr:col>
      <xdr:colOff>477720</xdr:colOff>
      <xdr:row>123</xdr:row>
      <xdr:rowOff>65160</xdr:rowOff>
    </xdr:to>
    <xdr:graphicFrame>
      <xdr:nvGraphicFramePr>
        <xdr:cNvPr id="52" name="グラフ 12"/>
        <xdr:cNvGraphicFramePr/>
      </xdr:nvGraphicFramePr>
      <xdr:xfrm>
        <a:off x="43560" y="19492920"/>
        <a:ext cx="3304440" cy="18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4</xdr:col>
      <xdr:colOff>481320</xdr:colOff>
      <xdr:row>113</xdr:row>
      <xdr:rowOff>33480</xdr:rowOff>
    </xdr:from>
    <xdr:to>
      <xdr:col>9</xdr:col>
      <xdr:colOff>205200</xdr:colOff>
      <xdr:row>123</xdr:row>
      <xdr:rowOff>65160</xdr:rowOff>
    </xdr:to>
    <xdr:graphicFrame>
      <xdr:nvGraphicFramePr>
        <xdr:cNvPr id="53" name="グラフ 13"/>
        <xdr:cNvGraphicFramePr/>
      </xdr:nvGraphicFramePr>
      <xdr:xfrm>
        <a:off x="3351600" y="19492920"/>
        <a:ext cx="3311640" cy="18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54720</xdr:colOff>
      <xdr:row>124</xdr:row>
      <xdr:rowOff>63720</xdr:rowOff>
    </xdr:from>
    <xdr:to>
      <xdr:col>4</xdr:col>
      <xdr:colOff>488880</xdr:colOff>
      <xdr:row>134</xdr:row>
      <xdr:rowOff>82800</xdr:rowOff>
    </xdr:to>
    <xdr:graphicFrame>
      <xdr:nvGraphicFramePr>
        <xdr:cNvPr id="54" name="グラフ 14"/>
        <xdr:cNvGraphicFramePr/>
      </xdr:nvGraphicFramePr>
      <xdr:xfrm>
        <a:off x="54720" y="21513960"/>
        <a:ext cx="330444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4</xdr:col>
      <xdr:colOff>491760</xdr:colOff>
      <xdr:row>124</xdr:row>
      <xdr:rowOff>64440</xdr:rowOff>
    </xdr:from>
    <xdr:to>
      <xdr:col>9</xdr:col>
      <xdr:colOff>215640</xdr:colOff>
      <xdr:row>134</xdr:row>
      <xdr:rowOff>83520</xdr:rowOff>
    </xdr:to>
    <xdr:graphicFrame>
      <xdr:nvGraphicFramePr>
        <xdr:cNvPr id="55" name="グラフ 15"/>
        <xdr:cNvGraphicFramePr/>
      </xdr:nvGraphicFramePr>
      <xdr:xfrm>
        <a:off x="3362040" y="21514680"/>
        <a:ext cx="331164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nsyotemp/arcfort/R7&#23567;&#22770;&#20385;&#26684;&#12463;&#12443;&#12521;&#125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（食品）"/>
      <sheetName val="グラフ（日用品）"/>
      <sheetName val="総合グラフ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C78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D51" activeCellId="0" sqref="D5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4.88"/>
    <col collapsed="false" customWidth="true" hidden="false" outlineLevel="0" max="3" min="3" style="0" width="5.44"/>
    <col collapsed="false" customWidth="true" hidden="false" outlineLevel="0" max="4" min="4" style="3" width="21.45"/>
    <col collapsed="false" customWidth="true" hidden="false" outlineLevel="0" max="5" min="5" style="2" width="5.99"/>
    <col collapsed="false" customWidth="true" hidden="false" outlineLevel="0" max="6" min="6" style="2" width="8.44"/>
    <col collapsed="false" customWidth="true" hidden="false" outlineLevel="0" max="10" min="7" style="4" width="5.44"/>
    <col collapsed="false" customWidth="true" hidden="false" outlineLevel="0" max="11" min="11" style="4" width="5.99"/>
    <col collapsed="false" customWidth="true" hidden="false" outlineLevel="0" max="12" min="12" style="0" width="6.44"/>
    <col collapsed="false" customWidth="true" hidden="false" outlineLevel="0" max="15" min="13" style="2" width="5.44"/>
    <col collapsed="false" customWidth="true" hidden="false" outlineLevel="0" max="16" min="16" style="5" width="5.44"/>
    <col collapsed="false" customWidth="true" hidden="false" outlineLevel="0" max="17" min="17" style="0" width="5.44"/>
    <col collapsed="false" customWidth="true" hidden="false" outlineLevel="0" max="18" min="18" style="6" width="5.44"/>
    <col collapsed="false" customWidth="true" hidden="false" outlineLevel="0" max="24" min="19" style="0" width="5.44"/>
  </cols>
  <sheetData>
    <row r="1" s="11" customFormat="true" ht="21.75" hidden="false" customHeight="true" outlineLevel="0" collapsed="false">
      <c r="A1" s="7"/>
      <c r="B1" s="8" t="s">
        <v>0</v>
      </c>
      <c r="C1" s="9"/>
      <c r="D1" s="9"/>
      <c r="E1" s="10"/>
      <c r="F1" s="10"/>
      <c r="K1" s="12"/>
      <c r="L1" s="9"/>
      <c r="M1" s="10"/>
      <c r="N1" s="10"/>
      <c r="O1" s="13"/>
      <c r="P1" s="14"/>
      <c r="Q1" s="12"/>
      <c r="R1" s="15"/>
      <c r="S1" s="12"/>
      <c r="T1" s="12"/>
      <c r="U1" s="12"/>
      <c r="V1" s="12"/>
      <c r="W1" s="12"/>
      <c r="X1" s="12"/>
    </row>
    <row r="2" s="11" customFormat="true" ht="12.75" hidden="false" customHeight="true" outlineLevel="0" collapsed="false">
      <c r="A2" s="16"/>
      <c r="B2" s="17" t="s">
        <v>1</v>
      </c>
      <c r="C2" s="17" t="s">
        <v>2</v>
      </c>
      <c r="D2" s="18" t="s">
        <v>3</v>
      </c>
      <c r="E2" s="19" t="s">
        <v>4</v>
      </c>
      <c r="F2" s="20" t="s">
        <v>5</v>
      </c>
      <c r="G2" s="21" t="s">
        <v>6</v>
      </c>
      <c r="H2" s="21"/>
      <c r="I2" s="21"/>
      <c r="J2" s="21"/>
      <c r="K2" s="21"/>
      <c r="L2" s="22" t="s">
        <v>7</v>
      </c>
      <c r="M2" s="23" t="s">
        <v>8</v>
      </c>
      <c r="N2" s="24"/>
      <c r="O2" s="25"/>
      <c r="P2" s="24"/>
      <c r="Q2" s="26"/>
      <c r="R2" s="27"/>
      <c r="S2" s="28"/>
      <c r="T2" s="28"/>
      <c r="U2" s="28"/>
      <c r="V2" s="28"/>
      <c r="W2" s="28"/>
      <c r="X2" s="29"/>
      <c r="Y2" s="12"/>
    </row>
    <row r="3" customFormat="false" ht="12.75" hidden="false" customHeight="true" outlineLevel="0" collapsed="false">
      <c r="A3" s="16"/>
      <c r="B3" s="17"/>
      <c r="C3" s="17"/>
      <c r="D3" s="18"/>
      <c r="E3" s="19"/>
      <c r="F3" s="20"/>
      <c r="G3" s="30" t="s">
        <v>9</v>
      </c>
      <c r="H3" s="30" t="s">
        <v>10</v>
      </c>
      <c r="I3" s="31" t="s">
        <v>11</v>
      </c>
      <c r="J3" s="30" t="s">
        <v>12</v>
      </c>
      <c r="K3" s="32" t="s">
        <v>13</v>
      </c>
      <c r="L3" s="22"/>
      <c r="M3" s="33" t="s">
        <v>14</v>
      </c>
      <c r="N3" s="34" t="s">
        <v>15</v>
      </c>
      <c r="O3" s="34" t="s">
        <v>16</v>
      </c>
      <c r="P3" s="34" t="s">
        <v>17</v>
      </c>
      <c r="Q3" s="35" t="s">
        <v>18</v>
      </c>
      <c r="R3" s="34" t="s">
        <v>19</v>
      </c>
      <c r="S3" s="34" t="s">
        <v>20</v>
      </c>
      <c r="T3" s="34" t="s">
        <v>21</v>
      </c>
      <c r="U3" s="34" t="s">
        <v>22</v>
      </c>
      <c r="V3" s="34" t="s">
        <v>23</v>
      </c>
      <c r="W3" s="34" t="s">
        <v>24</v>
      </c>
      <c r="X3" s="36" t="s">
        <v>25</v>
      </c>
    </row>
    <row r="4" customFormat="false" ht="13.5" hidden="false" customHeight="true" outlineLevel="0" collapsed="false">
      <c r="A4" s="37" t="s">
        <v>26</v>
      </c>
      <c r="B4" s="38" t="n">
        <v>1001</v>
      </c>
      <c r="C4" s="39" t="s">
        <v>27</v>
      </c>
      <c r="D4" s="40" t="s">
        <v>28</v>
      </c>
      <c r="E4" s="41" t="s">
        <v>29</v>
      </c>
      <c r="F4" s="42"/>
      <c r="G4" s="43" t="n">
        <v>2266.41666666667</v>
      </c>
      <c r="H4" s="44" t="n">
        <v>2303.75</v>
      </c>
      <c r="I4" s="44" t="n">
        <v>2240.91666666667</v>
      </c>
      <c r="J4" s="44" t="n">
        <v>2341.75</v>
      </c>
      <c r="K4" s="45" t="n">
        <v>2891.5</v>
      </c>
      <c r="L4" s="46" t="n">
        <f aca="false">IF(ISERROR(AVERAGE(M4:X4))=TRUE(),"",(AVERAGE(M4:X4)))</f>
        <v>4964.75</v>
      </c>
      <c r="M4" s="47" t="n">
        <v>3931</v>
      </c>
      <c r="N4" s="48" t="n">
        <v>4471</v>
      </c>
      <c r="O4" s="48" t="n">
        <v>4728</v>
      </c>
      <c r="P4" s="48" t="n">
        <v>5227</v>
      </c>
      <c r="Q4" s="46" t="n">
        <v>5472</v>
      </c>
      <c r="R4" s="48" t="n">
        <v>5458</v>
      </c>
      <c r="S4" s="46" t="n">
        <v>5364</v>
      </c>
      <c r="T4" s="46" t="n">
        <v>5067</v>
      </c>
      <c r="U4" s="46"/>
      <c r="V4" s="46"/>
      <c r="W4" s="46"/>
      <c r="X4" s="45"/>
    </row>
    <row r="5" customFormat="false" ht="13.5" hidden="false" customHeight="false" outlineLevel="0" collapsed="false">
      <c r="A5" s="37"/>
      <c r="B5" s="49" t="n">
        <v>1021</v>
      </c>
      <c r="C5" s="39"/>
      <c r="D5" s="50" t="s">
        <v>30</v>
      </c>
      <c r="E5" s="51" t="s">
        <v>31</v>
      </c>
      <c r="F5" s="52"/>
      <c r="G5" s="53" t="n">
        <v>442</v>
      </c>
      <c r="H5" s="53" t="n">
        <v>441.166666666667</v>
      </c>
      <c r="I5" s="53" t="n">
        <v>492.416666666667</v>
      </c>
      <c r="J5" s="53" t="n">
        <v>536.333333333333</v>
      </c>
      <c r="K5" s="54" t="n">
        <v>557.5</v>
      </c>
      <c r="L5" s="54" t="n">
        <f aca="false">IF(ISERROR(AVERAGE(M5:X5))=TRUE(),"",(AVERAGE(M5:X5)))</f>
        <v>581.75</v>
      </c>
      <c r="M5" s="55" t="n">
        <v>564</v>
      </c>
      <c r="N5" s="56" t="n">
        <v>581</v>
      </c>
      <c r="O5" s="56" t="n">
        <v>584</v>
      </c>
      <c r="P5" s="56" t="n">
        <v>575</v>
      </c>
      <c r="Q5" s="57" t="n">
        <v>587</v>
      </c>
      <c r="R5" s="56" t="n">
        <v>583</v>
      </c>
      <c r="S5" s="57" t="n">
        <v>591</v>
      </c>
      <c r="T5" s="57" t="n">
        <v>589</v>
      </c>
      <c r="U5" s="57"/>
      <c r="V5" s="57"/>
      <c r="W5" s="57"/>
      <c r="X5" s="54"/>
    </row>
    <row r="6" customFormat="false" ht="13.5" hidden="false" customHeight="false" outlineLevel="0" collapsed="false">
      <c r="A6" s="37"/>
      <c r="B6" s="38" t="n">
        <v>1101</v>
      </c>
      <c r="C6" s="39" t="s">
        <v>32</v>
      </c>
      <c r="D6" s="40" t="s">
        <v>33</v>
      </c>
      <c r="E6" s="58" t="s">
        <v>34</v>
      </c>
      <c r="F6" s="59"/>
      <c r="G6" s="43" t="n">
        <v>346</v>
      </c>
      <c r="H6" s="44" t="n">
        <v>385.166666666667</v>
      </c>
      <c r="I6" s="44" t="n">
        <v>451.666666666667</v>
      </c>
      <c r="J6" s="44" t="n">
        <v>444</v>
      </c>
      <c r="K6" s="45" t="n">
        <v>452.583333333333</v>
      </c>
      <c r="L6" s="46" t="n">
        <f aca="false">IF(ISERROR(AVERAGE(M6:X6))=TRUE(),"",(AVERAGE(M6:X6)))</f>
        <v>455.625</v>
      </c>
      <c r="M6" s="47" t="n">
        <v>469</v>
      </c>
      <c r="N6" s="48" t="n">
        <v>459</v>
      </c>
      <c r="O6" s="48" t="n">
        <v>451</v>
      </c>
      <c r="P6" s="48" t="n">
        <v>455</v>
      </c>
      <c r="Q6" s="46" t="n">
        <v>455</v>
      </c>
      <c r="R6" s="48" t="n">
        <v>466</v>
      </c>
      <c r="S6" s="46" t="n">
        <v>447</v>
      </c>
      <c r="T6" s="46" t="n">
        <v>443</v>
      </c>
      <c r="U6" s="46"/>
      <c r="V6" s="60"/>
      <c r="W6" s="46"/>
      <c r="X6" s="45"/>
    </row>
    <row r="7" customFormat="false" ht="13.5" hidden="false" customHeight="false" outlineLevel="0" collapsed="false">
      <c r="A7" s="37"/>
      <c r="B7" s="38" t="n">
        <v>1114</v>
      </c>
      <c r="C7" s="39"/>
      <c r="D7" s="50" t="s">
        <v>35</v>
      </c>
      <c r="E7" s="51" t="s">
        <v>34</v>
      </c>
      <c r="F7" s="61"/>
      <c r="G7" s="53" t="n">
        <v>258</v>
      </c>
      <c r="H7" s="53" t="n">
        <v>288.083333333333</v>
      </c>
      <c r="I7" s="53" t="n">
        <v>353.083333333333</v>
      </c>
      <c r="J7" s="53" t="n">
        <v>405.083333333333</v>
      </c>
      <c r="K7" s="54" t="n">
        <v>455.583333333333</v>
      </c>
      <c r="L7" s="54" t="n">
        <f aca="false">IF(ISERROR(AVERAGE(M7:X7))=TRUE(),"",(AVERAGE(M7:X7)))</f>
        <v>420.125</v>
      </c>
      <c r="M7" s="55" t="n">
        <v>441</v>
      </c>
      <c r="N7" s="56" t="n">
        <v>383</v>
      </c>
      <c r="O7" s="56" t="n">
        <v>491</v>
      </c>
      <c r="P7" s="56" t="n">
        <v>433</v>
      </c>
      <c r="Q7" s="57" t="n">
        <v>336</v>
      </c>
      <c r="R7" s="56" t="n">
        <v>439</v>
      </c>
      <c r="S7" s="57" t="n">
        <v>425</v>
      </c>
      <c r="T7" s="57" t="n">
        <v>413</v>
      </c>
      <c r="U7" s="57"/>
      <c r="V7" s="57"/>
      <c r="W7" s="57"/>
      <c r="X7" s="54"/>
    </row>
    <row r="8" customFormat="false" ht="13.5" hidden="false" customHeight="false" outlineLevel="0" collapsed="false">
      <c r="A8" s="37"/>
      <c r="B8" s="49" t="n">
        <v>1201</v>
      </c>
      <c r="C8" s="62" t="s">
        <v>36</v>
      </c>
      <c r="D8" s="63" t="s">
        <v>37</v>
      </c>
      <c r="E8" s="64" t="s">
        <v>34</v>
      </c>
      <c r="F8" s="59"/>
      <c r="G8" s="43" t="n">
        <v>901.75</v>
      </c>
      <c r="H8" s="44" t="n">
        <v>919.75</v>
      </c>
      <c r="I8" s="44" t="n">
        <v>893.333333333333</v>
      </c>
      <c r="J8" s="44" t="n">
        <v>876.916666666667</v>
      </c>
      <c r="K8" s="45" t="n">
        <v>877.416666666667</v>
      </c>
      <c r="L8" s="46" t="n">
        <f aca="false">IF(ISERROR(AVERAGE(M8:X8))=TRUE(),"",(AVERAGE(M8:X8)))</f>
        <v>851.5</v>
      </c>
      <c r="M8" s="47" t="n">
        <v>889</v>
      </c>
      <c r="N8" s="48" t="n">
        <v>819</v>
      </c>
      <c r="O8" s="48" t="n">
        <v>806</v>
      </c>
      <c r="P8" s="48" t="n">
        <v>822</v>
      </c>
      <c r="Q8" s="46" t="n">
        <v>836</v>
      </c>
      <c r="R8" s="48" t="n">
        <v>846</v>
      </c>
      <c r="S8" s="46" t="n">
        <v>874</v>
      </c>
      <c r="T8" s="46" t="n">
        <v>920</v>
      </c>
      <c r="U8" s="46"/>
      <c r="V8" s="60"/>
      <c r="W8" s="46"/>
      <c r="X8" s="45"/>
    </row>
    <row r="9" customFormat="false" ht="13.5" hidden="false" customHeight="false" outlineLevel="0" collapsed="false">
      <c r="A9" s="37"/>
      <c r="B9" s="49" t="n">
        <v>1211</v>
      </c>
      <c r="C9" s="62"/>
      <c r="D9" s="50" t="s">
        <v>38</v>
      </c>
      <c r="E9" s="51" t="s">
        <v>34</v>
      </c>
      <c r="F9" s="65"/>
      <c r="G9" s="66" t="n">
        <v>211.083333333333</v>
      </c>
      <c r="H9" s="53" t="n">
        <v>220.333333333333</v>
      </c>
      <c r="I9" s="53" t="n">
        <v>234</v>
      </c>
      <c r="J9" s="53" t="n">
        <v>261.916666666667</v>
      </c>
      <c r="K9" s="54" t="n">
        <v>262.083333333333</v>
      </c>
      <c r="L9" s="57" t="n">
        <f aca="false">IF(ISERROR(AVERAGE(M9:X9))=TRUE(),"",(AVERAGE(M9:X9)))</f>
        <v>290.75</v>
      </c>
      <c r="M9" s="55" t="n">
        <v>273</v>
      </c>
      <c r="N9" s="56" t="n">
        <v>273</v>
      </c>
      <c r="O9" s="56" t="n">
        <v>283</v>
      </c>
      <c r="P9" s="56" t="n">
        <v>293</v>
      </c>
      <c r="Q9" s="57" t="n">
        <v>292</v>
      </c>
      <c r="R9" s="56" t="n">
        <v>295</v>
      </c>
      <c r="S9" s="57" t="n">
        <v>308</v>
      </c>
      <c r="T9" s="57" t="n">
        <v>309</v>
      </c>
      <c r="U9" s="57"/>
      <c r="V9" s="57"/>
      <c r="W9" s="57"/>
      <c r="X9" s="54"/>
    </row>
    <row r="10" customFormat="false" ht="13.5" hidden="false" customHeight="false" outlineLevel="0" collapsed="false">
      <c r="A10" s="37"/>
      <c r="B10" s="38" t="n">
        <v>1303</v>
      </c>
      <c r="C10" s="67" t="s">
        <v>39</v>
      </c>
      <c r="D10" s="40" t="s">
        <v>40</v>
      </c>
      <c r="E10" s="58" t="s">
        <v>41</v>
      </c>
      <c r="F10" s="59"/>
      <c r="G10" s="53" t="n">
        <v>201</v>
      </c>
      <c r="H10" s="53" t="n">
        <v>202.75</v>
      </c>
      <c r="I10" s="53" t="n">
        <v>208.583333333333</v>
      </c>
      <c r="J10" s="53" t="n">
        <v>231.416666666667</v>
      </c>
      <c r="K10" s="54" t="n">
        <v>245.5</v>
      </c>
      <c r="L10" s="54" t="n">
        <f aca="false">IF(ISERROR(AVERAGE(M10:X10))=TRUE(),"",(AVERAGE(M10:X10)))</f>
        <v>247.75</v>
      </c>
      <c r="M10" s="55" t="n">
        <v>247</v>
      </c>
      <c r="N10" s="56" t="n">
        <v>247</v>
      </c>
      <c r="O10" s="56" t="n">
        <v>247</v>
      </c>
      <c r="P10" s="56" t="n">
        <v>247</v>
      </c>
      <c r="Q10" s="57" t="n">
        <v>247</v>
      </c>
      <c r="R10" s="56" t="n">
        <v>247</v>
      </c>
      <c r="S10" s="57" t="n">
        <v>247</v>
      </c>
      <c r="T10" s="57" t="n">
        <v>253</v>
      </c>
      <c r="U10" s="68"/>
      <c r="V10" s="68"/>
      <c r="W10" s="57"/>
      <c r="X10" s="54"/>
    </row>
    <row r="11" customFormat="false" ht="13.5" hidden="false" customHeight="true" outlineLevel="0" collapsed="false">
      <c r="A11" s="37"/>
      <c r="B11" s="49" t="n">
        <v>1401</v>
      </c>
      <c r="C11" s="69" t="s">
        <v>42</v>
      </c>
      <c r="D11" s="63" t="s">
        <v>43</v>
      </c>
      <c r="E11" s="64" t="s">
        <v>31</v>
      </c>
      <c r="F11" s="70"/>
      <c r="G11" s="43" t="n">
        <v>164.833333333333</v>
      </c>
      <c r="H11" s="44" t="n">
        <v>148.833333333333</v>
      </c>
      <c r="I11" s="44" t="n">
        <v>160.916666666667</v>
      </c>
      <c r="J11" s="44" t="n">
        <v>159.416666666667</v>
      </c>
      <c r="K11" s="45" t="n">
        <v>211.25</v>
      </c>
      <c r="L11" s="46" t="n">
        <f aca="false">IF(ISERROR(AVERAGE(M11:X11))=TRUE(),"",(AVERAGE(M11:X11)))</f>
        <v>270.875</v>
      </c>
      <c r="M11" s="47" t="n">
        <v>444</v>
      </c>
      <c r="N11" s="48" t="n">
        <v>377</v>
      </c>
      <c r="O11" s="48" t="n">
        <v>391</v>
      </c>
      <c r="P11" s="48" t="n">
        <v>273</v>
      </c>
      <c r="Q11" s="46" t="n">
        <v>228</v>
      </c>
      <c r="R11" s="48" t="n">
        <v>161</v>
      </c>
      <c r="S11" s="46" t="n">
        <v>155</v>
      </c>
      <c r="T11" s="46" t="n">
        <v>138</v>
      </c>
      <c r="U11" s="46"/>
      <c r="V11" s="46"/>
      <c r="W11" s="46"/>
      <c r="X11" s="45"/>
    </row>
    <row r="12" customFormat="false" ht="13.5" hidden="false" customHeight="false" outlineLevel="0" collapsed="false">
      <c r="A12" s="37"/>
      <c r="B12" s="38" t="n">
        <v>1402</v>
      </c>
      <c r="C12" s="69"/>
      <c r="D12" s="40" t="s">
        <v>44</v>
      </c>
      <c r="E12" s="58" t="s">
        <v>31</v>
      </c>
      <c r="F12" s="71"/>
      <c r="G12" s="43" t="n">
        <v>969.083333333333</v>
      </c>
      <c r="H12" s="44" t="n">
        <v>922.083333333333</v>
      </c>
      <c r="I12" s="44" t="n">
        <v>977.5</v>
      </c>
      <c r="J12" s="44" t="n">
        <v>1080.83333333333</v>
      </c>
      <c r="K12" s="45" t="n">
        <v>1240</v>
      </c>
      <c r="L12" s="46" t="n">
        <f aca="false">IF(ISERROR(AVERAGE(M12:X12))=TRUE(),"",(AVERAGE(M12:X12)))</f>
        <v>1087.75</v>
      </c>
      <c r="M12" s="47" t="n">
        <v>1347</v>
      </c>
      <c r="N12" s="48" t="n">
        <v>1074</v>
      </c>
      <c r="O12" s="48" t="n">
        <v>1014</v>
      </c>
      <c r="P12" s="48" t="n">
        <v>880</v>
      </c>
      <c r="Q12" s="46" t="n">
        <v>858</v>
      </c>
      <c r="R12" s="48" t="n">
        <v>953</v>
      </c>
      <c r="S12" s="46" t="n">
        <v>1145</v>
      </c>
      <c r="T12" s="46" t="n">
        <v>1431</v>
      </c>
      <c r="U12" s="46"/>
      <c r="V12" s="46"/>
      <c r="W12" s="46"/>
      <c r="X12" s="45"/>
    </row>
    <row r="13" customFormat="false" ht="13.5" hidden="false" customHeight="false" outlineLevel="0" collapsed="false">
      <c r="A13" s="37"/>
      <c r="B13" s="38" t="n">
        <v>1406</v>
      </c>
      <c r="C13" s="69"/>
      <c r="D13" s="40" t="s">
        <v>45</v>
      </c>
      <c r="E13" s="58" t="s">
        <v>31</v>
      </c>
      <c r="F13" s="71"/>
      <c r="G13" s="43" t="n">
        <v>435</v>
      </c>
      <c r="H13" s="44" t="n">
        <v>434.833333333333</v>
      </c>
      <c r="I13" s="44" t="n">
        <v>448.5</v>
      </c>
      <c r="J13" s="44" t="n">
        <v>447.083333333333</v>
      </c>
      <c r="K13" s="45" t="n">
        <v>548.5</v>
      </c>
      <c r="L13" s="46" t="n">
        <f aca="false">IF(ISERROR(AVERAGE(M13:X13))=TRUE(),"",(AVERAGE(M13:X13)))</f>
        <v>517.75</v>
      </c>
      <c r="M13" s="47" t="n">
        <v>817</v>
      </c>
      <c r="N13" s="48" t="n">
        <v>654</v>
      </c>
      <c r="O13" s="48" t="n">
        <v>571</v>
      </c>
      <c r="P13" s="48" t="n">
        <v>483</v>
      </c>
      <c r="Q13" s="46" t="n">
        <v>398</v>
      </c>
      <c r="R13" s="48" t="n">
        <v>411</v>
      </c>
      <c r="S13" s="46" t="n">
        <v>384</v>
      </c>
      <c r="T13" s="46" t="n">
        <v>424</v>
      </c>
      <c r="U13" s="46"/>
      <c r="V13" s="46"/>
      <c r="W13" s="46"/>
      <c r="X13" s="45"/>
    </row>
    <row r="14" customFormat="false" ht="13.5" hidden="false" customHeight="false" outlineLevel="0" collapsed="false">
      <c r="A14" s="37"/>
      <c r="B14" s="38" t="n">
        <v>1412</v>
      </c>
      <c r="C14" s="69"/>
      <c r="D14" s="40" t="s">
        <v>46</v>
      </c>
      <c r="E14" s="58" t="s">
        <v>31</v>
      </c>
      <c r="F14" s="71"/>
      <c r="G14" s="43" t="n">
        <v>403.583333333333</v>
      </c>
      <c r="H14" s="44" t="n">
        <v>464.416666666667</v>
      </c>
      <c r="I14" s="44" t="n">
        <v>449.416666666667</v>
      </c>
      <c r="J14" s="44" t="n">
        <v>427.083333333333</v>
      </c>
      <c r="K14" s="45" t="n">
        <v>475.166666666667</v>
      </c>
      <c r="L14" s="46" t="n">
        <f aca="false">IF(ISERROR(AVERAGE(M14:X14))=TRUE(),"",(AVERAGE(M14:X14)))</f>
        <v>513</v>
      </c>
      <c r="M14" s="47" t="n">
        <v>447</v>
      </c>
      <c r="N14" s="48" t="n">
        <v>490</v>
      </c>
      <c r="O14" s="48" t="n">
        <v>449</v>
      </c>
      <c r="P14" s="48" t="n">
        <v>612</v>
      </c>
      <c r="Q14" s="46" t="n">
        <v>596</v>
      </c>
      <c r="R14" s="48" t="n">
        <v>558</v>
      </c>
      <c r="S14" s="46" t="n">
        <v>490</v>
      </c>
      <c r="T14" s="46" t="n">
        <v>462</v>
      </c>
      <c r="U14" s="46"/>
      <c r="V14" s="46"/>
      <c r="W14" s="46"/>
      <c r="X14" s="45"/>
    </row>
    <row r="15" customFormat="false" ht="13.5" hidden="false" customHeight="false" outlineLevel="0" collapsed="false">
      <c r="A15" s="37"/>
      <c r="B15" s="38" t="n">
        <v>1417</v>
      </c>
      <c r="C15" s="69"/>
      <c r="D15" s="40" t="s">
        <v>47</v>
      </c>
      <c r="E15" s="58" t="s">
        <v>31</v>
      </c>
      <c r="F15" s="71"/>
      <c r="G15" s="43" t="n">
        <v>240</v>
      </c>
      <c r="H15" s="44" t="n">
        <v>261.083333333333</v>
      </c>
      <c r="I15" s="44" t="n">
        <v>383.75</v>
      </c>
      <c r="J15" s="44" t="n">
        <v>285.583333333333</v>
      </c>
      <c r="K15" s="45" t="n">
        <v>358.75</v>
      </c>
      <c r="L15" s="46" t="n">
        <f aca="false">IF(ISERROR(AVERAGE(M15:X15))=TRUE(),"",(AVERAGE(M15:X15)))</f>
        <v>366.125</v>
      </c>
      <c r="M15" s="47" t="n">
        <v>358</v>
      </c>
      <c r="N15" s="48" t="n">
        <v>364</v>
      </c>
      <c r="O15" s="48" t="n">
        <v>366</v>
      </c>
      <c r="P15" s="48" t="n">
        <v>357</v>
      </c>
      <c r="Q15" s="46" t="n">
        <v>351</v>
      </c>
      <c r="R15" s="48" t="n">
        <v>379</v>
      </c>
      <c r="S15" s="46" t="n">
        <v>366</v>
      </c>
      <c r="T15" s="46" t="n">
        <v>388</v>
      </c>
      <c r="U15" s="46"/>
      <c r="V15" s="46"/>
      <c r="W15" s="46"/>
      <c r="X15" s="45"/>
    </row>
    <row r="16" customFormat="false" ht="13.5" hidden="false" customHeight="false" outlineLevel="0" collapsed="false">
      <c r="A16" s="37"/>
      <c r="B16" s="38" t="n">
        <v>1436</v>
      </c>
      <c r="C16" s="69"/>
      <c r="D16" s="40" t="s">
        <v>48</v>
      </c>
      <c r="E16" s="58" t="s">
        <v>31</v>
      </c>
      <c r="F16" s="71"/>
      <c r="G16" s="43" t="n">
        <v>648</v>
      </c>
      <c r="H16" s="44" t="n">
        <v>636</v>
      </c>
      <c r="I16" s="44" t="n">
        <v>679.666666666667</v>
      </c>
      <c r="J16" s="44" t="n">
        <v>718.75</v>
      </c>
      <c r="K16" s="45" t="n">
        <v>855.25</v>
      </c>
      <c r="L16" s="46" t="n">
        <f aca="false">IF(ISERROR(AVERAGE(M16:X16))=TRUE(),"",(AVERAGE(M16:X16)))</f>
        <v>776.125</v>
      </c>
      <c r="M16" s="47" t="n">
        <v>983</v>
      </c>
      <c r="N16" s="48" t="n">
        <v>788</v>
      </c>
      <c r="O16" s="48" t="n">
        <v>755</v>
      </c>
      <c r="P16" s="48" t="n">
        <v>726</v>
      </c>
      <c r="Q16" s="46" t="n">
        <v>718</v>
      </c>
      <c r="R16" s="48" t="n">
        <v>632</v>
      </c>
      <c r="S16" s="46" t="n">
        <v>766</v>
      </c>
      <c r="T16" s="46" t="n">
        <v>841</v>
      </c>
      <c r="U16" s="46"/>
      <c r="V16" s="46"/>
      <c r="W16" s="46"/>
      <c r="X16" s="45"/>
    </row>
    <row r="17" customFormat="false" ht="13.5" hidden="false" customHeight="false" outlineLevel="0" collapsed="false">
      <c r="A17" s="37"/>
      <c r="B17" s="49" t="n">
        <v>1473</v>
      </c>
      <c r="C17" s="69"/>
      <c r="D17" s="50" t="s">
        <v>49</v>
      </c>
      <c r="E17" s="51" t="s">
        <v>50</v>
      </c>
      <c r="F17" s="52"/>
      <c r="G17" s="53" t="n">
        <v>92.75</v>
      </c>
      <c r="H17" s="53" t="n">
        <v>88.1666666666667</v>
      </c>
      <c r="I17" s="53" t="n">
        <v>85.9166666666667</v>
      </c>
      <c r="J17" s="53" t="n">
        <v>95.6666666666667</v>
      </c>
      <c r="K17" s="54" t="n">
        <v>98.6666666666667</v>
      </c>
      <c r="L17" s="54" t="n">
        <f aca="false">IF(ISERROR(AVERAGE(M17:X17))=TRUE(),"",(AVERAGE(M17:X17)))</f>
        <v>103.625</v>
      </c>
      <c r="M17" s="55" t="n">
        <v>102</v>
      </c>
      <c r="N17" s="56" t="n">
        <v>107</v>
      </c>
      <c r="O17" s="56" t="n">
        <v>104</v>
      </c>
      <c r="P17" s="56" t="n">
        <v>105</v>
      </c>
      <c r="Q17" s="57" t="n">
        <v>105</v>
      </c>
      <c r="R17" s="56" t="n">
        <v>99</v>
      </c>
      <c r="S17" s="57" t="n">
        <v>103</v>
      </c>
      <c r="T17" s="57" t="n">
        <v>104</v>
      </c>
      <c r="U17" s="57"/>
      <c r="V17" s="57"/>
      <c r="W17" s="57"/>
      <c r="X17" s="54"/>
    </row>
    <row r="18" customFormat="false" ht="13.5" hidden="false" customHeight="true" outlineLevel="0" collapsed="false">
      <c r="A18" s="37"/>
      <c r="B18" s="38" t="n">
        <v>3614</v>
      </c>
      <c r="C18" s="72" t="s">
        <v>51</v>
      </c>
      <c r="D18" s="73" t="s">
        <v>52</v>
      </c>
      <c r="E18" s="74" t="s">
        <v>53</v>
      </c>
      <c r="F18" s="75" t="s">
        <v>54</v>
      </c>
      <c r="G18" s="43" t="n">
        <v>7913</v>
      </c>
      <c r="H18" s="44" t="n">
        <v>8035.5</v>
      </c>
      <c r="I18" s="44" t="n">
        <v>8983.33333333333</v>
      </c>
      <c r="J18" s="44" t="n">
        <v>8949</v>
      </c>
      <c r="K18" s="45" t="n">
        <v>9318.66666666667</v>
      </c>
      <c r="L18" s="46" t="n">
        <f aca="false">IF(ISERROR(AVERAGE(M18:X18))=TRUE(),"",(AVERAGE(M18:X18)))</f>
        <v>9496.125</v>
      </c>
      <c r="M18" s="76" t="n">
        <v>9657</v>
      </c>
      <c r="N18" s="77" t="n">
        <v>8370</v>
      </c>
      <c r="O18" s="77" t="n">
        <v>9657</v>
      </c>
      <c r="P18" s="77" t="n">
        <v>9657</v>
      </c>
      <c r="Q18" s="78" t="n">
        <v>9657</v>
      </c>
      <c r="R18" s="77" t="n">
        <v>9657</v>
      </c>
      <c r="S18" s="78" t="n">
        <v>9657</v>
      </c>
      <c r="T18" s="78" t="n">
        <v>9657</v>
      </c>
      <c r="U18" s="78"/>
      <c r="V18" s="78"/>
      <c r="W18" s="78"/>
      <c r="X18" s="79"/>
    </row>
    <row r="19" customFormat="false" ht="13.5" hidden="false" customHeight="false" outlineLevel="0" collapsed="false">
      <c r="A19" s="37"/>
      <c r="B19" s="38" t="n">
        <v>3701</v>
      </c>
      <c r="C19" s="72"/>
      <c r="D19" s="80" t="s">
        <v>55</v>
      </c>
      <c r="E19" s="58" t="s">
        <v>56</v>
      </c>
      <c r="F19" s="71"/>
      <c r="G19" s="43" t="n">
        <v>1704.25</v>
      </c>
      <c r="H19" s="44" t="n">
        <v>1868.33333333333</v>
      </c>
      <c r="I19" s="44" t="n">
        <v>2224.33333333333</v>
      </c>
      <c r="J19" s="44" t="n">
        <v>2287.5</v>
      </c>
      <c r="K19" s="45" t="n">
        <v>2285</v>
      </c>
      <c r="L19" s="46" t="n">
        <f aca="false">IF(ISERROR(AVERAGE(M19:X19))=TRUE(),"",(AVERAGE(M19:X19)))</f>
        <v>2390.25</v>
      </c>
      <c r="M19" s="81" t="n">
        <v>2370</v>
      </c>
      <c r="N19" s="77" t="n">
        <v>2370</v>
      </c>
      <c r="O19" s="77" t="n">
        <v>2400</v>
      </c>
      <c r="P19" s="77" t="n">
        <v>2400</v>
      </c>
      <c r="Q19" s="78" t="n">
        <v>2400</v>
      </c>
      <c r="R19" s="77" t="n">
        <v>2400</v>
      </c>
      <c r="S19" s="78" t="n">
        <v>2382</v>
      </c>
      <c r="T19" s="78" t="n">
        <v>2400</v>
      </c>
      <c r="U19" s="78"/>
      <c r="V19" s="78"/>
      <c r="W19" s="78"/>
      <c r="X19" s="79"/>
    </row>
    <row r="20" customFormat="false" ht="13.5" hidden="false" customHeight="false" outlineLevel="0" collapsed="false">
      <c r="A20" s="37"/>
      <c r="B20" s="38" t="n">
        <v>4401</v>
      </c>
      <c r="C20" s="72"/>
      <c r="D20" s="80" t="s">
        <v>57</v>
      </c>
      <c r="E20" s="58" t="s">
        <v>58</v>
      </c>
      <c r="F20" s="75"/>
      <c r="G20" s="43" t="n">
        <v>308.333333333333</v>
      </c>
      <c r="H20" s="44" t="n">
        <v>317.75</v>
      </c>
      <c r="I20" s="44" t="n">
        <v>324.583333333333</v>
      </c>
      <c r="J20" s="44" t="n">
        <v>372.75</v>
      </c>
      <c r="K20" s="45" t="n">
        <v>371.5</v>
      </c>
      <c r="L20" s="46" t="n">
        <f aca="false">IF(ISERROR(AVERAGE(M20:X20))=TRUE(),"",(AVERAGE(M20:X20)))</f>
        <v>358.5</v>
      </c>
      <c r="M20" s="81" t="n">
        <v>363</v>
      </c>
      <c r="N20" s="77" t="n">
        <v>353</v>
      </c>
      <c r="O20" s="77" t="n">
        <v>363</v>
      </c>
      <c r="P20" s="77" t="n">
        <v>367</v>
      </c>
      <c r="Q20" s="78" t="n">
        <v>360</v>
      </c>
      <c r="R20" s="77" t="n">
        <v>344</v>
      </c>
      <c r="S20" s="78" t="n">
        <v>351</v>
      </c>
      <c r="T20" s="78" t="n">
        <v>367</v>
      </c>
      <c r="U20" s="78"/>
      <c r="V20" s="78"/>
      <c r="W20" s="78"/>
      <c r="X20" s="79"/>
    </row>
    <row r="21" customFormat="false" ht="13.5" hidden="false" customHeight="false" outlineLevel="0" collapsed="false">
      <c r="A21" s="37"/>
      <c r="B21" s="38" t="n">
        <v>4412</v>
      </c>
      <c r="C21" s="72"/>
      <c r="D21" s="80" t="s">
        <v>59</v>
      </c>
      <c r="E21" s="58" t="s">
        <v>60</v>
      </c>
      <c r="F21" s="82"/>
      <c r="G21" s="43" t="n">
        <v>388</v>
      </c>
      <c r="H21" s="44" t="n">
        <v>377.25</v>
      </c>
      <c r="I21" s="44" t="n">
        <v>385.666666666667</v>
      </c>
      <c r="J21" s="44" t="n">
        <v>452</v>
      </c>
      <c r="K21" s="45" t="n">
        <v>455.916666666667</v>
      </c>
      <c r="L21" s="46" t="n">
        <f aca="false">IF(ISERROR(AVERAGE(M21:X21))=TRUE(),"",(AVERAGE(M21:X21)))</f>
        <v>457.5</v>
      </c>
      <c r="M21" s="81" t="n">
        <v>455</v>
      </c>
      <c r="N21" s="77" t="n">
        <v>455</v>
      </c>
      <c r="O21" s="77" t="n">
        <v>461</v>
      </c>
      <c r="P21" s="77" t="n">
        <v>461</v>
      </c>
      <c r="Q21" s="78" t="n">
        <v>464</v>
      </c>
      <c r="R21" s="77" t="n">
        <v>452</v>
      </c>
      <c r="S21" s="78" t="n">
        <v>455</v>
      </c>
      <c r="T21" s="78" t="n">
        <v>457</v>
      </c>
      <c r="U21" s="78"/>
      <c r="V21" s="78"/>
      <c r="W21" s="78"/>
      <c r="X21" s="79"/>
    </row>
    <row r="22" customFormat="false" ht="13.5" hidden="false" customHeight="false" outlineLevel="0" collapsed="false">
      <c r="A22" s="37"/>
      <c r="B22" s="38" t="n">
        <v>4413</v>
      </c>
      <c r="C22" s="72"/>
      <c r="D22" s="80" t="s">
        <v>61</v>
      </c>
      <c r="E22" s="58" t="s">
        <v>62</v>
      </c>
      <c r="F22" s="75"/>
      <c r="G22" s="43" t="n">
        <v>667</v>
      </c>
      <c r="H22" s="44" t="n">
        <v>658.5</v>
      </c>
      <c r="I22" s="44" t="n">
        <v>668.416666666667</v>
      </c>
      <c r="J22" s="44" t="n">
        <v>769.083333333333</v>
      </c>
      <c r="K22" s="45" t="n">
        <v>793</v>
      </c>
      <c r="L22" s="46" t="n">
        <f aca="false">IF(ISERROR(AVERAGE(M22:X22))=TRUE(),"",(AVERAGE(M22:X22)))</f>
        <v>807.5</v>
      </c>
      <c r="M22" s="81" t="n">
        <v>789</v>
      </c>
      <c r="N22" s="77" t="n">
        <v>800</v>
      </c>
      <c r="O22" s="77" t="n">
        <v>800</v>
      </c>
      <c r="P22" s="77" t="n">
        <v>800</v>
      </c>
      <c r="Q22" s="78" t="n">
        <v>781</v>
      </c>
      <c r="R22" s="77" t="n">
        <v>838</v>
      </c>
      <c r="S22" s="78" t="n">
        <v>844</v>
      </c>
      <c r="T22" s="78" t="n">
        <v>808</v>
      </c>
      <c r="U22" s="78"/>
      <c r="V22" s="78"/>
      <c r="W22" s="78"/>
      <c r="X22" s="79"/>
    </row>
    <row r="23" customFormat="false" ht="13.5" hidden="false" customHeight="false" outlineLevel="0" collapsed="false">
      <c r="A23" s="37"/>
      <c r="B23" s="38" t="n">
        <v>4431</v>
      </c>
      <c r="C23" s="72"/>
      <c r="D23" s="80" t="s">
        <v>63</v>
      </c>
      <c r="E23" s="58" t="s">
        <v>64</v>
      </c>
      <c r="F23" s="75"/>
      <c r="G23" s="43" t="n">
        <v>194</v>
      </c>
      <c r="H23" s="44" t="n">
        <v>199.333333333333</v>
      </c>
      <c r="I23" s="44" t="n">
        <v>198.25</v>
      </c>
      <c r="J23" s="44" t="n">
        <v>233.083333333333</v>
      </c>
      <c r="K23" s="45" t="n">
        <v>251.083333333333</v>
      </c>
      <c r="L23" s="46" t="n">
        <f aca="false">IF(ISERROR(AVERAGE(M23:X23))=TRUE(),"",(AVERAGE(M23:X23)))</f>
        <v>255.75</v>
      </c>
      <c r="M23" s="81" t="n">
        <v>252</v>
      </c>
      <c r="N23" s="77" t="n">
        <v>252</v>
      </c>
      <c r="O23" s="77" t="n">
        <v>252</v>
      </c>
      <c r="P23" s="77" t="n">
        <v>258</v>
      </c>
      <c r="Q23" s="78" t="n">
        <v>258</v>
      </c>
      <c r="R23" s="77" t="n">
        <v>258</v>
      </c>
      <c r="S23" s="78" t="n">
        <v>258</v>
      </c>
      <c r="T23" s="78" t="n">
        <v>258</v>
      </c>
      <c r="U23" s="78"/>
      <c r="V23" s="78"/>
      <c r="W23" s="78"/>
      <c r="X23" s="79"/>
    </row>
    <row r="24" customFormat="false" ht="13.5" hidden="false" customHeight="false" outlineLevel="0" collapsed="false">
      <c r="A24" s="37"/>
      <c r="B24" s="38" t="n">
        <v>4441</v>
      </c>
      <c r="C24" s="72"/>
      <c r="D24" s="80" t="s">
        <v>65</v>
      </c>
      <c r="E24" s="58" t="s">
        <v>31</v>
      </c>
      <c r="F24" s="75" t="s">
        <v>66</v>
      </c>
      <c r="G24" s="43" t="n">
        <v>320</v>
      </c>
      <c r="H24" s="44" t="n">
        <v>307.75</v>
      </c>
      <c r="I24" s="44" t="n">
        <v>356.25</v>
      </c>
      <c r="J24" s="44" t="n">
        <v>402.333333333333</v>
      </c>
      <c r="K24" s="45" t="n">
        <v>427.25</v>
      </c>
      <c r="L24" s="46" t="n">
        <f aca="false">IF(ISERROR(AVERAGE(M24:X24))=TRUE(),"",(AVERAGE(M24:X24)))</f>
        <v>478.875</v>
      </c>
      <c r="M24" s="81" t="n">
        <v>461</v>
      </c>
      <c r="N24" s="77" t="n">
        <v>469</v>
      </c>
      <c r="O24" s="77" t="n">
        <v>461</v>
      </c>
      <c r="P24" s="77" t="n">
        <v>468</v>
      </c>
      <c r="Q24" s="78" t="n">
        <v>474</v>
      </c>
      <c r="R24" s="77" t="n">
        <v>474</v>
      </c>
      <c r="S24" s="78" t="n">
        <v>501</v>
      </c>
      <c r="T24" s="78" t="n">
        <v>523</v>
      </c>
      <c r="U24" s="78"/>
      <c r="V24" s="78"/>
      <c r="W24" s="78"/>
      <c r="X24" s="79"/>
    </row>
    <row r="25" customFormat="false" ht="13.5" hidden="false" customHeight="false" outlineLevel="0" collapsed="false">
      <c r="A25" s="37"/>
      <c r="B25" s="38" t="n">
        <v>5202</v>
      </c>
      <c r="C25" s="72"/>
      <c r="D25" s="80" t="s">
        <v>67</v>
      </c>
      <c r="E25" s="83" t="s">
        <v>68</v>
      </c>
      <c r="F25" s="71"/>
      <c r="G25" s="43" t="n">
        <v>2075.33333333333</v>
      </c>
      <c r="H25" s="44" t="n">
        <v>1969</v>
      </c>
      <c r="I25" s="44" t="n">
        <v>1969</v>
      </c>
      <c r="J25" s="44" t="n">
        <v>1976.75</v>
      </c>
      <c r="K25" s="45" t="n">
        <v>2105.33333333333</v>
      </c>
      <c r="L25" s="46" t="n">
        <f aca="false">IF(ISERROR(AVERAGE(M25:X25))=TRUE(),"",(AVERAGE(M25:X25)))</f>
        <v>1999.75</v>
      </c>
      <c r="M25" s="81" t="n">
        <v>2096</v>
      </c>
      <c r="N25" s="77" t="n">
        <v>1986</v>
      </c>
      <c r="O25" s="77" t="n">
        <v>1986</v>
      </c>
      <c r="P25" s="77" t="n">
        <v>1986</v>
      </c>
      <c r="Q25" s="78" t="n">
        <v>1986</v>
      </c>
      <c r="R25" s="77" t="n">
        <v>1986</v>
      </c>
      <c r="S25" s="78" t="n">
        <v>1986</v>
      </c>
      <c r="T25" s="78" t="n">
        <v>1986</v>
      </c>
      <c r="U25" s="78"/>
      <c r="V25" s="78"/>
      <c r="W25" s="78"/>
      <c r="X25" s="79"/>
    </row>
    <row r="26" customFormat="false" ht="13.5" hidden="false" customHeight="false" outlineLevel="0" collapsed="false">
      <c r="A26" s="37"/>
      <c r="B26" s="38" t="n">
        <v>5301</v>
      </c>
      <c r="C26" s="72"/>
      <c r="D26" s="80" t="s">
        <v>69</v>
      </c>
      <c r="E26" s="83" t="s">
        <v>70</v>
      </c>
      <c r="F26" s="71"/>
      <c r="G26" s="43" t="n">
        <v>1690.66666666667</v>
      </c>
      <c r="H26" s="44" t="n">
        <v>1738</v>
      </c>
      <c r="I26" s="44" t="n">
        <v>1834.25</v>
      </c>
      <c r="J26" s="44" t="n">
        <v>2068</v>
      </c>
      <c r="K26" s="45" t="n">
        <v>2070.33333333333</v>
      </c>
      <c r="L26" s="46" t="n">
        <f aca="false">IF(ISERROR(AVERAGE(M26:X26))=TRUE(),"",(AVERAGE(M26:X26)))</f>
        <v>2068</v>
      </c>
      <c r="M26" s="81" t="n">
        <v>2068</v>
      </c>
      <c r="N26" s="77" t="n">
        <v>2068</v>
      </c>
      <c r="O26" s="77" t="n">
        <v>2068</v>
      </c>
      <c r="P26" s="77" t="n">
        <v>2068</v>
      </c>
      <c r="Q26" s="78" t="n">
        <v>2068</v>
      </c>
      <c r="R26" s="77" t="n">
        <v>2068</v>
      </c>
      <c r="S26" s="78" t="n">
        <v>2068</v>
      </c>
      <c r="T26" s="78" t="n">
        <v>2068</v>
      </c>
      <c r="U26" s="78"/>
      <c r="V26" s="78"/>
      <c r="W26" s="78"/>
      <c r="X26" s="79"/>
    </row>
    <row r="27" customFormat="false" ht="13.5" hidden="false" customHeight="false" outlineLevel="0" collapsed="false">
      <c r="A27" s="37"/>
      <c r="B27" s="38" t="n">
        <v>6141</v>
      </c>
      <c r="C27" s="72"/>
      <c r="D27" s="80" t="s">
        <v>71</v>
      </c>
      <c r="E27" s="84" t="s">
        <v>72</v>
      </c>
      <c r="F27" s="75"/>
      <c r="G27" s="43" t="n">
        <v>304.416666666667</v>
      </c>
      <c r="H27" s="44" t="n">
        <v>285.083333333333</v>
      </c>
      <c r="I27" s="44" t="n">
        <v>296.666666666667</v>
      </c>
      <c r="J27" s="44" t="n">
        <v>314.583333333333</v>
      </c>
      <c r="K27" s="45" t="n">
        <v>331.083333333333</v>
      </c>
      <c r="L27" s="46" t="n">
        <f aca="false">IF(ISERROR(AVERAGE(M27:X27))=TRUE(),"",(AVERAGE(M27:X27)))</f>
        <v>349.125</v>
      </c>
      <c r="M27" s="81" t="n">
        <v>346</v>
      </c>
      <c r="N27" s="77" t="n">
        <v>346</v>
      </c>
      <c r="O27" s="77" t="n">
        <v>353</v>
      </c>
      <c r="P27" s="77" t="n">
        <v>357</v>
      </c>
      <c r="Q27" s="78" t="n">
        <v>353</v>
      </c>
      <c r="R27" s="77" t="n">
        <v>353</v>
      </c>
      <c r="S27" s="77" t="n">
        <v>341</v>
      </c>
      <c r="T27" s="78" t="n">
        <v>344</v>
      </c>
      <c r="U27" s="78"/>
      <c r="V27" s="78"/>
      <c r="W27" s="78"/>
      <c r="X27" s="79"/>
    </row>
    <row r="28" customFormat="false" ht="13.5" hidden="false" customHeight="false" outlineLevel="0" collapsed="false">
      <c r="A28" s="37"/>
      <c r="B28" s="38" t="n">
        <v>7301</v>
      </c>
      <c r="C28" s="72"/>
      <c r="D28" s="80" t="s">
        <v>73</v>
      </c>
      <c r="E28" s="58" t="s">
        <v>74</v>
      </c>
      <c r="F28" s="71"/>
      <c r="G28" s="43" t="n">
        <v>138.583333333333</v>
      </c>
      <c r="H28" s="44" t="n">
        <v>169</v>
      </c>
      <c r="I28" s="44" t="n">
        <v>176.166666666667</v>
      </c>
      <c r="J28" s="44" t="n">
        <v>179.25</v>
      </c>
      <c r="K28" s="45" t="n">
        <v>181.5</v>
      </c>
      <c r="L28" s="46" t="n">
        <f aca="false">IF(ISERROR(AVERAGE(M28:X28))=TRUE(),"",(AVERAGE(M28:X28)))</f>
        <v>189</v>
      </c>
      <c r="M28" s="81" t="n">
        <v>190</v>
      </c>
      <c r="N28" s="77" t="n">
        <v>192</v>
      </c>
      <c r="O28" s="77" t="n">
        <v>192</v>
      </c>
      <c r="P28" s="77" t="n">
        <v>193</v>
      </c>
      <c r="Q28" s="78" t="n">
        <v>192</v>
      </c>
      <c r="R28" s="77" t="n">
        <v>182</v>
      </c>
      <c r="S28" s="78" t="n">
        <v>185</v>
      </c>
      <c r="T28" s="78" t="n">
        <v>186</v>
      </c>
      <c r="U28" s="78"/>
      <c r="V28" s="78"/>
      <c r="W28" s="78"/>
      <c r="X28" s="79"/>
    </row>
    <row r="29" customFormat="false" ht="13.5" hidden="false" customHeight="false" outlineLevel="0" collapsed="false">
      <c r="A29" s="37"/>
      <c r="B29" s="38" t="n">
        <v>9195</v>
      </c>
      <c r="C29" s="72"/>
      <c r="D29" s="80" t="s">
        <v>75</v>
      </c>
      <c r="E29" s="58" t="s">
        <v>50</v>
      </c>
      <c r="F29" s="71"/>
      <c r="G29" s="43" t="n">
        <v>517</v>
      </c>
      <c r="H29" s="44" t="n">
        <v>466.333333333333</v>
      </c>
      <c r="I29" s="44" t="n">
        <v>521.583333333333</v>
      </c>
      <c r="J29" s="44" t="n">
        <v>552.833333333333</v>
      </c>
      <c r="K29" s="45" t="n">
        <v>550</v>
      </c>
      <c r="L29" s="46" t="n">
        <f aca="false">IF(ISERROR(AVERAGE(M29:X29))=TRUE(),"",(AVERAGE(M29:X29)))</f>
        <v>550</v>
      </c>
      <c r="M29" s="81" t="n">
        <v>550</v>
      </c>
      <c r="N29" s="77" t="n">
        <v>550</v>
      </c>
      <c r="O29" s="77" t="n">
        <v>550</v>
      </c>
      <c r="P29" s="77" t="n">
        <v>550</v>
      </c>
      <c r="Q29" s="78" t="n">
        <v>550</v>
      </c>
      <c r="R29" s="77" t="n">
        <v>550</v>
      </c>
      <c r="S29" s="78" t="n">
        <v>550</v>
      </c>
      <c r="T29" s="78" t="n">
        <v>550</v>
      </c>
      <c r="U29" s="78"/>
      <c r="V29" s="78"/>
      <c r="W29" s="78"/>
      <c r="X29" s="79"/>
    </row>
    <row r="30" customFormat="false" ht="13.5" hidden="false" customHeight="false" outlineLevel="0" collapsed="false">
      <c r="A30" s="37"/>
      <c r="B30" s="38" t="n">
        <v>9622</v>
      </c>
      <c r="C30" s="72"/>
      <c r="D30" s="80" t="s">
        <v>76</v>
      </c>
      <c r="E30" s="84" t="s">
        <v>77</v>
      </c>
      <c r="F30" s="75" t="s">
        <v>78</v>
      </c>
      <c r="G30" s="43" t="n">
        <v>316</v>
      </c>
      <c r="H30" s="44" t="n">
        <v>323.666666666667</v>
      </c>
      <c r="I30" s="44" t="n">
        <v>328.166666666667</v>
      </c>
      <c r="J30" s="44" t="n">
        <v>313</v>
      </c>
      <c r="K30" s="45" t="n">
        <v>337.583333333333</v>
      </c>
      <c r="L30" s="46" t="n">
        <f aca="false">IF(ISERROR(AVERAGE(M30:X30))=TRUE(),"",(AVERAGE(M30:X30)))</f>
        <v>357.5</v>
      </c>
      <c r="M30" s="81" t="n">
        <v>338</v>
      </c>
      <c r="N30" s="77" t="n">
        <v>338</v>
      </c>
      <c r="O30" s="77" t="n">
        <v>355</v>
      </c>
      <c r="P30" s="77" t="n">
        <v>355</v>
      </c>
      <c r="Q30" s="78" t="n">
        <v>355</v>
      </c>
      <c r="R30" s="77" t="n">
        <v>355</v>
      </c>
      <c r="S30" s="78" t="n">
        <v>382</v>
      </c>
      <c r="T30" s="78" t="n">
        <v>382</v>
      </c>
      <c r="U30" s="78"/>
      <c r="V30" s="78"/>
      <c r="W30" s="78"/>
      <c r="X30" s="79"/>
    </row>
    <row r="31" customFormat="false" ht="14.25" hidden="false" customHeight="false" outlineLevel="0" collapsed="false">
      <c r="A31" s="37"/>
      <c r="B31" s="85" t="n">
        <v>9623</v>
      </c>
      <c r="C31" s="72"/>
      <c r="D31" s="86" t="s">
        <v>79</v>
      </c>
      <c r="E31" s="87" t="s">
        <v>34</v>
      </c>
      <c r="F31" s="88"/>
      <c r="G31" s="89" t="n">
        <v>162</v>
      </c>
      <c r="H31" s="89" t="n">
        <v>167</v>
      </c>
      <c r="I31" s="89" t="n">
        <v>167</v>
      </c>
      <c r="J31" s="89" t="n">
        <v>167</v>
      </c>
      <c r="K31" s="90" t="n">
        <v>167</v>
      </c>
      <c r="L31" s="90" t="n">
        <f aca="false">IF(ISERROR(AVERAGE(M31:X31))=TRUE(),"",(AVERAGE(M31:X31)))</f>
        <v>167</v>
      </c>
      <c r="M31" s="91" t="n">
        <v>167</v>
      </c>
      <c r="N31" s="92" t="n">
        <v>167</v>
      </c>
      <c r="O31" s="92" t="n">
        <v>167</v>
      </c>
      <c r="P31" s="92" t="n">
        <v>167</v>
      </c>
      <c r="Q31" s="93" t="n">
        <v>167</v>
      </c>
      <c r="R31" s="92" t="n">
        <v>167</v>
      </c>
      <c r="S31" s="93" t="n">
        <v>167</v>
      </c>
      <c r="T31" s="93" t="n">
        <v>167</v>
      </c>
      <c r="U31" s="93"/>
      <c r="V31" s="93"/>
      <c r="W31" s="93"/>
      <c r="X31" s="94"/>
    </row>
    <row r="32" customFormat="false" ht="13.5" hidden="false" customHeight="true" outlineLevel="0" collapsed="false">
      <c r="A32" s="37" t="s">
        <v>80</v>
      </c>
      <c r="B32" s="38" t="n">
        <v>1001</v>
      </c>
      <c r="C32" s="67" t="s">
        <v>27</v>
      </c>
      <c r="D32" s="40" t="s">
        <v>81</v>
      </c>
      <c r="E32" s="58" t="s">
        <v>29</v>
      </c>
      <c r="F32" s="71"/>
      <c r="G32" s="43" t="n">
        <v>2490</v>
      </c>
      <c r="H32" s="44" t="n">
        <v>2387.75</v>
      </c>
      <c r="I32" s="44" t="n">
        <v>2374.75</v>
      </c>
      <c r="J32" s="44" t="n">
        <v>2406.75</v>
      </c>
      <c r="K32" s="45" t="n">
        <v>2987.83333333333</v>
      </c>
      <c r="L32" s="46" t="n">
        <f aca="false">IF(ISERROR(AVERAGE(M32:X32))=TRUE(),"",(AVERAGE(M32:X32)))</f>
        <v>5047.875</v>
      </c>
      <c r="M32" s="47" t="n">
        <v>4259</v>
      </c>
      <c r="N32" s="48" t="n">
        <v>4304</v>
      </c>
      <c r="O32" s="48" t="n">
        <v>5082</v>
      </c>
      <c r="P32" s="48" t="n">
        <v>5352</v>
      </c>
      <c r="Q32" s="46" t="n">
        <v>5568</v>
      </c>
      <c r="R32" s="48" t="n">
        <v>5563</v>
      </c>
      <c r="S32" s="46" t="n">
        <v>5114</v>
      </c>
      <c r="T32" s="46" t="n">
        <v>5141</v>
      </c>
      <c r="U32" s="46"/>
      <c r="V32" s="46"/>
      <c r="W32" s="46"/>
      <c r="X32" s="45"/>
    </row>
    <row r="33" customFormat="false" ht="13.5" hidden="false" customHeight="false" outlineLevel="0" collapsed="false">
      <c r="A33" s="37"/>
      <c r="B33" s="49" t="n">
        <v>1021</v>
      </c>
      <c r="C33" s="67"/>
      <c r="D33" s="40" t="s">
        <v>82</v>
      </c>
      <c r="E33" s="51" t="s">
        <v>31</v>
      </c>
      <c r="F33" s="52"/>
      <c r="G33" s="53" t="n">
        <v>448</v>
      </c>
      <c r="H33" s="53" t="n">
        <v>446.083333333333</v>
      </c>
      <c r="I33" s="53" t="n">
        <v>503.75</v>
      </c>
      <c r="J33" s="53" t="n">
        <v>548.5</v>
      </c>
      <c r="K33" s="54" t="n">
        <v>562.666666666667</v>
      </c>
      <c r="L33" s="54" t="n">
        <f aca="false">IF(ISERROR(AVERAGE(M33:X33))=TRUE(),"",(AVERAGE(M33:X33)))</f>
        <v>583.25</v>
      </c>
      <c r="M33" s="55" t="n">
        <v>581</v>
      </c>
      <c r="N33" s="56" t="n">
        <v>571</v>
      </c>
      <c r="O33" s="56" t="n">
        <v>591</v>
      </c>
      <c r="P33" s="56" t="n">
        <v>574</v>
      </c>
      <c r="Q33" s="57" t="n">
        <v>591</v>
      </c>
      <c r="R33" s="56" t="n">
        <v>573</v>
      </c>
      <c r="S33" s="57" t="n">
        <v>599</v>
      </c>
      <c r="T33" s="57" t="n">
        <v>586</v>
      </c>
      <c r="U33" s="57"/>
      <c r="V33" s="57"/>
      <c r="W33" s="57"/>
      <c r="X33" s="54"/>
    </row>
    <row r="34" customFormat="false" ht="13.5" hidden="false" customHeight="false" outlineLevel="0" collapsed="false">
      <c r="A34" s="37"/>
      <c r="B34" s="38" t="n">
        <v>1101</v>
      </c>
      <c r="C34" s="62" t="s">
        <v>32</v>
      </c>
      <c r="D34" s="63" t="s">
        <v>83</v>
      </c>
      <c r="E34" s="64" t="s">
        <v>34</v>
      </c>
      <c r="F34" s="70"/>
      <c r="G34" s="43" t="n">
        <v>481.083333333333</v>
      </c>
      <c r="H34" s="44" t="n">
        <v>490.833333333333</v>
      </c>
      <c r="I34" s="44" t="n">
        <v>530.75</v>
      </c>
      <c r="J34" s="44" t="n">
        <v>501</v>
      </c>
      <c r="K34" s="45" t="n">
        <v>485</v>
      </c>
      <c r="L34" s="46" t="n">
        <f aca="false">IF(ISERROR(AVERAGE(M34:X34))=TRUE(),"",(AVERAGE(M34:X34)))</f>
        <v>496.5</v>
      </c>
      <c r="M34" s="47" t="n">
        <v>471</v>
      </c>
      <c r="N34" s="48" t="n">
        <v>506</v>
      </c>
      <c r="O34" s="48" t="n">
        <v>489</v>
      </c>
      <c r="P34" s="48" t="n">
        <v>506</v>
      </c>
      <c r="Q34" s="46" t="n">
        <v>508</v>
      </c>
      <c r="R34" s="48" t="n">
        <v>467</v>
      </c>
      <c r="S34" s="46" t="n">
        <v>490</v>
      </c>
      <c r="T34" s="46" t="n">
        <v>535</v>
      </c>
      <c r="U34" s="46"/>
      <c r="V34" s="46"/>
      <c r="W34" s="46"/>
      <c r="X34" s="45"/>
    </row>
    <row r="35" customFormat="false" ht="13.5" hidden="false" customHeight="false" outlineLevel="0" collapsed="false">
      <c r="A35" s="37"/>
      <c r="B35" s="38" t="n">
        <v>1114</v>
      </c>
      <c r="C35" s="62"/>
      <c r="D35" s="50" t="s">
        <v>84</v>
      </c>
      <c r="E35" s="51" t="s">
        <v>34</v>
      </c>
      <c r="F35" s="52"/>
      <c r="G35" s="66" t="n">
        <v>405.416666666667</v>
      </c>
      <c r="H35" s="53" t="n">
        <v>366.636363636364</v>
      </c>
      <c r="I35" s="53" t="n">
        <v>266.888888888889</v>
      </c>
      <c r="J35" s="53" t="n">
        <v>228.5</v>
      </c>
      <c r="K35" s="54" t="n">
        <v>229.75</v>
      </c>
      <c r="L35" s="57" t="n">
        <f aca="false">IF(ISERROR(AVERAGE(M35:X35))=TRUE(),"",(AVERAGE(M35:X35)))</f>
        <v>240.875</v>
      </c>
      <c r="M35" s="55" t="n">
        <v>249</v>
      </c>
      <c r="N35" s="56" t="n">
        <v>250</v>
      </c>
      <c r="O35" s="56" t="n">
        <v>250</v>
      </c>
      <c r="P35" s="56" t="n">
        <v>211</v>
      </c>
      <c r="Q35" s="56" t="n">
        <v>258</v>
      </c>
      <c r="R35" s="56" t="n">
        <v>238</v>
      </c>
      <c r="S35" s="56" t="n">
        <v>240</v>
      </c>
      <c r="T35" s="57" t="n">
        <v>231</v>
      </c>
      <c r="U35" s="57"/>
      <c r="V35" s="57"/>
      <c r="W35" s="57"/>
      <c r="X35" s="54"/>
    </row>
    <row r="36" customFormat="false" ht="13.5" hidden="false" customHeight="false" outlineLevel="0" collapsed="false">
      <c r="A36" s="37"/>
      <c r="B36" s="49" t="n">
        <v>1201</v>
      </c>
      <c r="C36" s="62" t="s">
        <v>36</v>
      </c>
      <c r="D36" s="63" t="s">
        <v>85</v>
      </c>
      <c r="E36" s="64" t="s">
        <v>34</v>
      </c>
      <c r="F36" s="70"/>
      <c r="G36" s="43" t="n">
        <v>690.5</v>
      </c>
      <c r="H36" s="44" t="n">
        <v>671.25</v>
      </c>
      <c r="I36" s="44" t="n">
        <v>690</v>
      </c>
      <c r="J36" s="44" t="n">
        <v>710.75</v>
      </c>
      <c r="K36" s="45" t="n">
        <v>689.083333333333</v>
      </c>
      <c r="L36" s="46" t="n">
        <f aca="false">IF(ISERROR(AVERAGE(M36:X36))=TRUE(),"",(AVERAGE(M36:X36)))</f>
        <v>702.5</v>
      </c>
      <c r="M36" s="47" t="n">
        <v>707</v>
      </c>
      <c r="N36" s="48" t="n">
        <v>709</v>
      </c>
      <c r="O36" s="48" t="n">
        <v>709</v>
      </c>
      <c r="P36" s="48" t="n">
        <v>709</v>
      </c>
      <c r="Q36" s="46" t="n">
        <v>692</v>
      </c>
      <c r="R36" s="48" t="n">
        <v>727</v>
      </c>
      <c r="S36" s="46" t="n">
        <v>675</v>
      </c>
      <c r="T36" s="46" t="n">
        <v>692</v>
      </c>
      <c r="U36" s="46"/>
      <c r="V36" s="46"/>
      <c r="W36" s="46"/>
      <c r="X36" s="45"/>
    </row>
    <row r="37" customFormat="false" ht="13.5" hidden="false" customHeight="false" outlineLevel="0" collapsed="false">
      <c r="A37" s="37"/>
      <c r="B37" s="49" t="n">
        <v>1211</v>
      </c>
      <c r="C37" s="62"/>
      <c r="D37" s="50" t="s">
        <v>86</v>
      </c>
      <c r="E37" s="51" t="s">
        <v>34</v>
      </c>
      <c r="F37" s="75"/>
      <c r="G37" s="43" t="n">
        <v>235.083333333333</v>
      </c>
      <c r="H37" s="44" t="n">
        <v>236.166666666667</v>
      </c>
      <c r="I37" s="44" t="n">
        <v>256</v>
      </c>
      <c r="J37" s="44" t="n">
        <v>263.916666666667</v>
      </c>
      <c r="K37" s="45" t="n">
        <v>283.333333333333</v>
      </c>
      <c r="L37" s="57" t="n">
        <f aca="false">IF(ISERROR(AVERAGE(M37:X37))=TRUE(),"",(AVERAGE(M37:X37)))</f>
        <v>302.5</v>
      </c>
      <c r="M37" s="55" t="n">
        <v>306</v>
      </c>
      <c r="N37" s="56" t="n">
        <v>306</v>
      </c>
      <c r="O37" s="56" t="n">
        <v>306</v>
      </c>
      <c r="P37" s="56" t="n">
        <v>284</v>
      </c>
      <c r="Q37" s="57" t="n">
        <v>306</v>
      </c>
      <c r="R37" s="56" t="n">
        <v>306</v>
      </c>
      <c r="S37" s="57" t="n">
        <v>306</v>
      </c>
      <c r="T37" s="57" t="n">
        <v>300</v>
      </c>
      <c r="U37" s="57"/>
      <c r="V37" s="57"/>
      <c r="W37" s="57"/>
      <c r="X37" s="54"/>
    </row>
    <row r="38" customFormat="false" ht="13.5" hidden="false" customHeight="false" outlineLevel="0" collapsed="false">
      <c r="A38" s="37"/>
      <c r="B38" s="38" t="n">
        <v>1303</v>
      </c>
      <c r="C38" s="67" t="s">
        <v>39</v>
      </c>
      <c r="D38" s="40" t="s">
        <v>87</v>
      </c>
      <c r="E38" s="58" t="s">
        <v>41</v>
      </c>
      <c r="F38" s="71"/>
      <c r="G38" s="95" t="n">
        <v>216</v>
      </c>
      <c r="H38" s="96" t="n">
        <v>215.583333333333</v>
      </c>
      <c r="I38" s="96" t="n">
        <v>220.75</v>
      </c>
      <c r="J38" s="96" t="n">
        <v>242.666666666667</v>
      </c>
      <c r="K38" s="97" t="n">
        <v>259.25</v>
      </c>
      <c r="L38" s="68" t="n">
        <f aca="false">IF(ISERROR(AVERAGE(M38:X38))=TRUE(),"",(AVERAGE(M38:X38)))</f>
        <v>267.625</v>
      </c>
      <c r="M38" s="98" t="n">
        <v>260</v>
      </c>
      <c r="N38" s="56" t="n">
        <v>266</v>
      </c>
      <c r="O38" s="56" t="n">
        <v>266</v>
      </c>
      <c r="P38" s="56" t="n">
        <v>266</v>
      </c>
      <c r="Q38" s="57" t="n">
        <v>266</v>
      </c>
      <c r="R38" s="56" t="n">
        <v>266</v>
      </c>
      <c r="S38" s="57" t="n">
        <v>269</v>
      </c>
      <c r="T38" s="57" t="n">
        <v>282</v>
      </c>
      <c r="U38" s="57"/>
      <c r="V38" s="57"/>
      <c r="W38" s="57"/>
      <c r="X38" s="54"/>
    </row>
    <row r="39" customFormat="false" ht="13.5" hidden="false" customHeight="true" outlineLevel="0" collapsed="false">
      <c r="A39" s="37"/>
      <c r="B39" s="49" t="n">
        <v>1401</v>
      </c>
      <c r="C39" s="69" t="s">
        <v>42</v>
      </c>
      <c r="D39" s="63" t="s">
        <v>88</v>
      </c>
      <c r="E39" s="64" t="s">
        <v>31</v>
      </c>
      <c r="F39" s="70"/>
      <c r="G39" s="43" t="n">
        <v>146.75</v>
      </c>
      <c r="H39" s="44" t="n">
        <v>129</v>
      </c>
      <c r="I39" s="44" t="n">
        <v>145.833333333333</v>
      </c>
      <c r="J39" s="44" t="n">
        <v>165.583333333333</v>
      </c>
      <c r="K39" s="45" t="n">
        <v>204.333333333333</v>
      </c>
      <c r="L39" s="46" t="n">
        <f aca="false">IF(ISERROR(AVERAGE(M39:X39))=TRUE(),"",(AVERAGE(M39:X39)))</f>
        <v>247.375</v>
      </c>
      <c r="M39" s="47" t="n">
        <v>470</v>
      </c>
      <c r="N39" s="48" t="n">
        <v>346</v>
      </c>
      <c r="O39" s="48" t="n">
        <v>349</v>
      </c>
      <c r="P39" s="48" t="n">
        <v>222</v>
      </c>
      <c r="Q39" s="46" t="n">
        <v>159</v>
      </c>
      <c r="R39" s="48" t="n">
        <v>145</v>
      </c>
      <c r="S39" s="46" t="n">
        <v>148</v>
      </c>
      <c r="T39" s="46" t="n">
        <v>140</v>
      </c>
      <c r="U39" s="46"/>
      <c r="V39" s="46"/>
      <c r="W39" s="46"/>
      <c r="X39" s="45"/>
    </row>
    <row r="40" customFormat="false" ht="13.5" hidden="false" customHeight="false" outlineLevel="0" collapsed="false">
      <c r="A40" s="37"/>
      <c r="B40" s="38" t="n">
        <v>1402</v>
      </c>
      <c r="C40" s="69"/>
      <c r="D40" s="40" t="s">
        <v>89</v>
      </c>
      <c r="E40" s="58" t="s">
        <v>31</v>
      </c>
      <c r="F40" s="71"/>
      <c r="G40" s="43" t="n">
        <v>861.083333333333</v>
      </c>
      <c r="H40" s="44" t="n">
        <v>840.916666666667</v>
      </c>
      <c r="I40" s="44" t="n">
        <v>873.75</v>
      </c>
      <c r="J40" s="44" t="n">
        <v>1039.58333333333</v>
      </c>
      <c r="K40" s="45" t="n">
        <v>1116.75</v>
      </c>
      <c r="L40" s="46" t="n">
        <f aca="false">IF(ISERROR(AVERAGE(M40:X40))=TRUE(),"",(AVERAGE(M40:X40)))</f>
        <v>1022.125</v>
      </c>
      <c r="M40" s="47" t="n">
        <v>1390</v>
      </c>
      <c r="N40" s="48" t="n">
        <v>1126</v>
      </c>
      <c r="O40" s="48" t="n">
        <v>829</v>
      </c>
      <c r="P40" s="48" t="n">
        <v>681</v>
      </c>
      <c r="Q40" s="46" t="n">
        <v>770</v>
      </c>
      <c r="R40" s="48" t="n">
        <v>924</v>
      </c>
      <c r="S40" s="46" t="n">
        <v>1089</v>
      </c>
      <c r="T40" s="46" t="n">
        <v>1368</v>
      </c>
      <c r="U40" s="46"/>
      <c r="V40" s="46"/>
      <c r="W40" s="46"/>
      <c r="X40" s="45"/>
    </row>
    <row r="41" customFormat="false" ht="13.5" hidden="false" customHeight="false" outlineLevel="0" collapsed="false">
      <c r="A41" s="37"/>
      <c r="B41" s="38" t="n">
        <v>1406</v>
      </c>
      <c r="C41" s="69"/>
      <c r="D41" s="40" t="s">
        <v>90</v>
      </c>
      <c r="E41" s="58" t="s">
        <v>31</v>
      </c>
      <c r="F41" s="71"/>
      <c r="G41" s="43" t="n">
        <v>425.25</v>
      </c>
      <c r="H41" s="44" t="n">
        <v>391.5</v>
      </c>
      <c r="I41" s="44" t="n">
        <v>459.833333333333</v>
      </c>
      <c r="J41" s="44" t="n">
        <v>465.166666666667</v>
      </c>
      <c r="K41" s="45" t="n">
        <v>521.666666666667</v>
      </c>
      <c r="L41" s="46" t="n">
        <f aca="false">IF(ISERROR(AVERAGE(M41:X41))=TRUE(),"",(AVERAGE(M41:X41)))</f>
        <v>471.5</v>
      </c>
      <c r="M41" s="47" t="n">
        <v>783</v>
      </c>
      <c r="N41" s="48" t="n">
        <v>667</v>
      </c>
      <c r="O41" s="48" t="n">
        <v>552</v>
      </c>
      <c r="P41" s="48" t="n">
        <v>394</v>
      </c>
      <c r="Q41" s="46" t="n">
        <v>363</v>
      </c>
      <c r="R41" s="48" t="n">
        <v>286</v>
      </c>
      <c r="S41" s="46" t="n">
        <v>306</v>
      </c>
      <c r="T41" s="46" t="n">
        <v>421</v>
      </c>
      <c r="U41" s="46"/>
      <c r="V41" s="46"/>
      <c r="W41" s="46"/>
      <c r="X41" s="45"/>
    </row>
    <row r="42" customFormat="false" ht="13.5" hidden="false" customHeight="false" outlineLevel="0" collapsed="false">
      <c r="A42" s="37"/>
      <c r="B42" s="38" t="n">
        <v>1412</v>
      </c>
      <c r="C42" s="69"/>
      <c r="D42" s="40" t="s">
        <v>46</v>
      </c>
      <c r="E42" s="58" t="s">
        <v>31</v>
      </c>
      <c r="F42" s="71"/>
      <c r="G42" s="43" t="n">
        <v>425.833333333333</v>
      </c>
      <c r="H42" s="44" t="n">
        <v>504.583333333333</v>
      </c>
      <c r="I42" s="44" t="n">
        <v>471.833333333333</v>
      </c>
      <c r="J42" s="44" t="n">
        <v>422.5</v>
      </c>
      <c r="K42" s="45" t="n">
        <v>505.583333333333</v>
      </c>
      <c r="L42" s="46" t="n">
        <f aca="false">IF(ISERROR(AVERAGE(M42:X42))=TRUE(),"",(AVERAGE(M42:X42)))</f>
        <v>593.625</v>
      </c>
      <c r="M42" s="47" t="n">
        <v>553</v>
      </c>
      <c r="N42" s="48" t="n">
        <v>600</v>
      </c>
      <c r="O42" s="48" t="n">
        <v>587</v>
      </c>
      <c r="P42" s="48" t="n">
        <v>618</v>
      </c>
      <c r="Q42" s="46" t="n">
        <v>834</v>
      </c>
      <c r="R42" s="48" t="n">
        <v>613</v>
      </c>
      <c r="S42" s="46" t="n">
        <v>474</v>
      </c>
      <c r="T42" s="46" t="n">
        <v>470</v>
      </c>
      <c r="U42" s="46"/>
      <c r="V42" s="46"/>
      <c r="W42" s="46"/>
      <c r="X42" s="45"/>
    </row>
    <row r="43" customFormat="false" ht="13.5" hidden="false" customHeight="false" outlineLevel="0" collapsed="false">
      <c r="A43" s="37"/>
      <c r="B43" s="38" t="n">
        <v>1417</v>
      </c>
      <c r="C43" s="69"/>
      <c r="D43" s="40" t="s">
        <v>91</v>
      </c>
      <c r="E43" s="58" t="s">
        <v>31</v>
      </c>
      <c r="F43" s="71"/>
      <c r="G43" s="43" t="n">
        <v>219.583333333333</v>
      </c>
      <c r="H43" s="44" t="n">
        <v>252.583333333333</v>
      </c>
      <c r="I43" s="44" t="n">
        <v>374.5</v>
      </c>
      <c r="J43" s="44" t="n">
        <v>293.5</v>
      </c>
      <c r="K43" s="45" t="n">
        <v>326.416666666667</v>
      </c>
      <c r="L43" s="46" t="n">
        <f aca="false">IF(ISERROR(AVERAGE(M43:X43))=TRUE(),"",(AVERAGE(M43:X43)))</f>
        <v>326.5</v>
      </c>
      <c r="M43" s="47" t="n">
        <v>341</v>
      </c>
      <c r="N43" s="48" t="n">
        <v>315</v>
      </c>
      <c r="O43" s="48" t="n">
        <v>326</v>
      </c>
      <c r="P43" s="48" t="n">
        <v>327</v>
      </c>
      <c r="Q43" s="46" t="n">
        <v>330</v>
      </c>
      <c r="R43" s="48" t="n">
        <v>340</v>
      </c>
      <c r="S43" s="46" t="n">
        <v>303</v>
      </c>
      <c r="T43" s="46" t="n">
        <v>330</v>
      </c>
      <c r="U43" s="46"/>
      <c r="V43" s="46"/>
      <c r="W43" s="46"/>
      <c r="X43" s="45"/>
    </row>
    <row r="44" customFormat="false" ht="13.5" hidden="false" customHeight="false" outlineLevel="0" collapsed="false">
      <c r="A44" s="37"/>
      <c r="B44" s="38" t="n">
        <v>1436</v>
      </c>
      <c r="C44" s="69"/>
      <c r="D44" s="40" t="s">
        <v>92</v>
      </c>
      <c r="E44" s="58" t="s">
        <v>31</v>
      </c>
      <c r="F44" s="71"/>
      <c r="G44" s="43" t="n">
        <v>643.166666666667</v>
      </c>
      <c r="H44" s="44" t="n">
        <v>578.5</v>
      </c>
      <c r="I44" s="44" t="n">
        <v>658.25</v>
      </c>
      <c r="J44" s="44" t="n">
        <v>670</v>
      </c>
      <c r="K44" s="45" t="n">
        <v>821.666666666667</v>
      </c>
      <c r="L44" s="46" t="n">
        <f aca="false">IF(ISERROR(AVERAGE(M44:X44))=TRUE(),"",(AVERAGE(M44:X44)))</f>
        <v>705.125</v>
      </c>
      <c r="M44" s="47" t="n">
        <v>1011</v>
      </c>
      <c r="N44" s="48" t="n">
        <v>719</v>
      </c>
      <c r="O44" s="48" t="n">
        <v>727</v>
      </c>
      <c r="P44" s="48" t="n">
        <v>667</v>
      </c>
      <c r="Q44" s="46" t="n">
        <v>595</v>
      </c>
      <c r="R44" s="48" t="n">
        <v>553</v>
      </c>
      <c r="S44" s="46" t="n">
        <v>627</v>
      </c>
      <c r="T44" s="46" t="n">
        <v>742</v>
      </c>
      <c r="U44" s="46"/>
      <c r="V44" s="46"/>
      <c r="W44" s="46"/>
      <c r="X44" s="45"/>
    </row>
    <row r="45" customFormat="false" ht="13.5" hidden="false" customHeight="false" outlineLevel="0" collapsed="false">
      <c r="A45" s="37"/>
      <c r="B45" s="49" t="n">
        <v>1473</v>
      </c>
      <c r="C45" s="69"/>
      <c r="D45" s="50" t="s">
        <v>93</v>
      </c>
      <c r="E45" s="51" t="s">
        <v>50</v>
      </c>
      <c r="F45" s="52"/>
      <c r="G45" s="66" t="n">
        <v>81</v>
      </c>
      <c r="H45" s="53" t="n">
        <v>77.25</v>
      </c>
      <c r="I45" s="53" t="n">
        <v>81.4166666666667</v>
      </c>
      <c r="J45" s="53" t="n">
        <v>90.0833333333333</v>
      </c>
      <c r="K45" s="54" t="n">
        <v>91.1666666666667</v>
      </c>
      <c r="L45" s="57" t="n">
        <f aca="false">IF(ISERROR(AVERAGE(M45:X45))=TRUE(),"",(AVERAGE(M45:X45)))</f>
        <v>96.75</v>
      </c>
      <c r="M45" s="55" t="n">
        <v>87</v>
      </c>
      <c r="N45" s="56" t="n">
        <v>98</v>
      </c>
      <c r="O45" s="56" t="n">
        <v>98</v>
      </c>
      <c r="P45" s="56" t="n">
        <v>98</v>
      </c>
      <c r="Q45" s="57" t="n">
        <v>98</v>
      </c>
      <c r="R45" s="56" t="n">
        <v>96</v>
      </c>
      <c r="S45" s="57" t="n">
        <v>98</v>
      </c>
      <c r="T45" s="57" t="n">
        <v>101</v>
      </c>
      <c r="U45" s="57"/>
      <c r="V45" s="57"/>
      <c r="W45" s="57"/>
      <c r="X45" s="54"/>
    </row>
    <row r="46" customFormat="false" ht="13.5" hidden="false" customHeight="true" outlineLevel="0" collapsed="false">
      <c r="A46" s="37"/>
      <c r="B46" s="38" t="n">
        <v>3614</v>
      </c>
      <c r="C46" s="72" t="s">
        <v>51</v>
      </c>
      <c r="D46" s="73" t="s">
        <v>52</v>
      </c>
      <c r="E46" s="74" t="s">
        <v>53</v>
      </c>
      <c r="F46" s="75" t="s">
        <v>54</v>
      </c>
      <c r="G46" s="43" t="n">
        <v>8207</v>
      </c>
      <c r="H46" s="44" t="n">
        <v>8274.16666666667</v>
      </c>
      <c r="I46" s="44" t="n">
        <v>8938.75</v>
      </c>
      <c r="J46" s="44" t="n">
        <v>8879.25</v>
      </c>
      <c r="K46" s="45" t="n">
        <v>9443.25</v>
      </c>
      <c r="L46" s="46" t="n">
        <f aca="false">IF(ISERROR(AVERAGE(M46:X46))=TRUE(),"",(AVERAGE(M46:X46)))</f>
        <v>9602.25</v>
      </c>
      <c r="M46" s="81" t="n">
        <v>9740</v>
      </c>
      <c r="N46" s="77" t="n">
        <v>8919</v>
      </c>
      <c r="O46" s="77" t="n">
        <v>9320</v>
      </c>
      <c r="P46" s="77" t="n">
        <v>9811</v>
      </c>
      <c r="Q46" s="78" t="n">
        <v>9780</v>
      </c>
      <c r="R46" s="77" t="n">
        <v>9763</v>
      </c>
      <c r="S46" s="78" t="n">
        <v>9756</v>
      </c>
      <c r="T46" s="78" t="n">
        <v>9729</v>
      </c>
      <c r="U46" s="78"/>
      <c r="V46" s="78"/>
      <c r="W46" s="78"/>
      <c r="X46" s="79"/>
    </row>
    <row r="47" customFormat="false" ht="13.5" hidden="false" customHeight="false" outlineLevel="0" collapsed="false">
      <c r="A47" s="37"/>
      <c r="B47" s="38" t="n">
        <v>3701</v>
      </c>
      <c r="C47" s="72"/>
      <c r="D47" s="80" t="s">
        <v>55</v>
      </c>
      <c r="E47" s="58" t="s">
        <v>56</v>
      </c>
      <c r="F47" s="71"/>
      <c r="G47" s="43" t="n">
        <v>1508.5</v>
      </c>
      <c r="H47" s="44" t="n">
        <v>1732</v>
      </c>
      <c r="I47" s="44" t="n">
        <v>1985.5</v>
      </c>
      <c r="J47" s="44" t="n">
        <v>2044</v>
      </c>
      <c r="K47" s="45" t="n">
        <v>2111.5</v>
      </c>
      <c r="L47" s="46" t="n">
        <f aca="false">IF(ISERROR(AVERAGE(M47:X47))=TRUE(),"",(AVERAGE(M47:X47)))</f>
        <v>2277</v>
      </c>
      <c r="M47" s="81" t="n">
        <v>2292</v>
      </c>
      <c r="N47" s="77" t="n">
        <v>2286</v>
      </c>
      <c r="O47" s="77" t="n">
        <v>2286</v>
      </c>
      <c r="P47" s="77" t="n">
        <v>2346</v>
      </c>
      <c r="Q47" s="78" t="n">
        <v>2328</v>
      </c>
      <c r="R47" s="77" t="n">
        <v>2226</v>
      </c>
      <c r="S47" s="78" t="n">
        <v>2256</v>
      </c>
      <c r="T47" s="78" t="n">
        <v>2196</v>
      </c>
      <c r="U47" s="78"/>
      <c r="V47" s="78"/>
      <c r="W47" s="78"/>
      <c r="X47" s="79"/>
    </row>
    <row r="48" customFormat="false" ht="13.5" hidden="false" customHeight="false" outlineLevel="0" collapsed="false">
      <c r="A48" s="37"/>
      <c r="B48" s="38" t="n">
        <v>4401</v>
      </c>
      <c r="C48" s="72"/>
      <c r="D48" s="80" t="s">
        <v>57</v>
      </c>
      <c r="E48" s="58" t="s">
        <v>58</v>
      </c>
      <c r="F48" s="75"/>
      <c r="G48" s="43" t="n">
        <v>303</v>
      </c>
      <c r="H48" s="44" t="n">
        <v>298.5</v>
      </c>
      <c r="I48" s="44" t="n">
        <v>317.666666666667</v>
      </c>
      <c r="J48" s="44" t="n">
        <v>374.166666666667</v>
      </c>
      <c r="K48" s="45" t="n">
        <v>374</v>
      </c>
      <c r="L48" s="46" t="n">
        <f aca="false">IF(ISERROR(AVERAGE(M48:X48))=TRUE(),"",(AVERAGE(M48:X48)))</f>
        <v>374.125</v>
      </c>
      <c r="M48" s="81" t="n">
        <v>377</v>
      </c>
      <c r="N48" s="77" t="n">
        <v>374</v>
      </c>
      <c r="O48" s="77" t="n">
        <v>377</v>
      </c>
      <c r="P48" s="77" t="n">
        <v>377</v>
      </c>
      <c r="Q48" s="78" t="n">
        <v>375</v>
      </c>
      <c r="R48" s="77" t="n">
        <v>361</v>
      </c>
      <c r="S48" s="78" t="n">
        <v>375</v>
      </c>
      <c r="T48" s="78" t="n">
        <v>377</v>
      </c>
      <c r="U48" s="78"/>
      <c r="V48" s="78"/>
      <c r="W48" s="78"/>
      <c r="X48" s="79"/>
    </row>
    <row r="49" customFormat="false" ht="13.5" hidden="false" customHeight="false" outlineLevel="0" collapsed="false">
      <c r="A49" s="37"/>
      <c r="B49" s="38" t="n">
        <v>4412</v>
      </c>
      <c r="C49" s="72"/>
      <c r="D49" s="80" t="s">
        <v>59</v>
      </c>
      <c r="E49" s="58" t="s">
        <v>60</v>
      </c>
      <c r="F49" s="65"/>
      <c r="G49" s="43" t="n">
        <v>345</v>
      </c>
      <c r="H49" s="44" t="n">
        <v>316.666666666667</v>
      </c>
      <c r="I49" s="44" t="n">
        <v>317</v>
      </c>
      <c r="J49" s="44" t="n">
        <v>399.5</v>
      </c>
      <c r="K49" s="45" t="n">
        <v>400.666666666667</v>
      </c>
      <c r="L49" s="46" t="n">
        <f aca="false">IF(ISERROR(AVERAGE(M49:X49))=TRUE(),"",(AVERAGE(M49:X49)))</f>
        <v>401.25</v>
      </c>
      <c r="M49" s="81" t="n">
        <v>401</v>
      </c>
      <c r="N49" s="77" t="n">
        <v>401</v>
      </c>
      <c r="O49" s="77" t="n">
        <v>397</v>
      </c>
      <c r="P49" s="77" t="n">
        <v>404</v>
      </c>
      <c r="Q49" s="77" t="n">
        <v>394</v>
      </c>
      <c r="R49" s="77" t="n">
        <v>414</v>
      </c>
      <c r="S49" s="77" t="n">
        <v>407</v>
      </c>
      <c r="T49" s="77" t="n">
        <v>392</v>
      </c>
      <c r="U49" s="77"/>
      <c r="V49" s="77"/>
      <c r="W49" s="77"/>
      <c r="X49" s="99"/>
    </row>
    <row r="50" customFormat="false" ht="13.5" hidden="false" customHeight="false" outlineLevel="0" collapsed="false">
      <c r="A50" s="37"/>
      <c r="B50" s="38" t="n">
        <v>4413</v>
      </c>
      <c r="C50" s="72"/>
      <c r="D50" s="80" t="s">
        <v>61</v>
      </c>
      <c r="E50" s="58" t="s">
        <v>62</v>
      </c>
      <c r="F50" s="75"/>
      <c r="G50" s="43" t="n">
        <v>605</v>
      </c>
      <c r="H50" s="44" t="n">
        <v>608.916666666667</v>
      </c>
      <c r="I50" s="44" t="n">
        <v>615.25</v>
      </c>
      <c r="J50" s="44" t="n">
        <v>766.333333333333</v>
      </c>
      <c r="K50" s="45" t="n">
        <v>807.416666666667</v>
      </c>
      <c r="L50" s="46" t="n">
        <f aca="false">IF(ISERROR(AVERAGE(M50:X50))=TRUE(),"",(AVERAGE(M50:X50)))</f>
        <v>818</v>
      </c>
      <c r="M50" s="81" t="n">
        <v>804</v>
      </c>
      <c r="N50" s="77" t="n">
        <v>820</v>
      </c>
      <c r="O50" s="77" t="n">
        <v>820</v>
      </c>
      <c r="P50" s="77" t="n">
        <v>820</v>
      </c>
      <c r="Q50" s="78" t="n">
        <v>820</v>
      </c>
      <c r="R50" s="77" t="n">
        <v>820</v>
      </c>
      <c r="S50" s="78" t="n">
        <v>820</v>
      </c>
      <c r="T50" s="78" t="n">
        <v>820</v>
      </c>
      <c r="U50" s="78"/>
      <c r="V50" s="78"/>
      <c r="W50" s="78"/>
      <c r="X50" s="79"/>
    </row>
    <row r="51" customFormat="false" ht="13.5" hidden="false" customHeight="false" outlineLevel="0" collapsed="false">
      <c r="A51" s="37"/>
      <c r="B51" s="38" t="n">
        <v>4431</v>
      </c>
      <c r="C51" s="72"/>
      <c r="D51" s="80" t="s">
        <v>63</v>
      </c>
      <c r="E51" s="58" t="s">
        <v>64</v>
      </c>
      <c r="F51" s="75"/>
      <c r="G51" s="43" t="n">
        <v>194</v>
      </c>
      <c r="H51" s="44" t="n">
        <v>198.75</v>
      </c>
      <c r="I51" s="44" t="n">
        <v>201</v>
      </c>
      <c r="J51" s="44" t="n">
        <v>221.666666666667</v>
      </c>
      <c r="K51" s="45" t="n">
        <v>245</v>
      </c>
      <c r="L51" s="46" t="n">
        <f aca="false">IF(ISERROR(AVERAGE(M51:X51))=TRUE(),"",(AVERAGE(M51:X51)))</f>
        <v>245</v>
      </c>
      <c r="M51" s="81" t="n">
        <v>245</v>
      </c>
      <c r="N51" s="77" t="n">
        <v>245</v>
      </c>
      <c r="O51" s="77" t="n">
        <v>245</v>
      </c>
      <c r="P51" s="77" t="n">
        <v>245</v>
      </c>
      <c r="Q51" s="78" t="n">
        <v>245</v>
      </c>
      <c r="R51" s="77" t="n">
        <v>245</v>
      </c>
      <c r="S51" s="78" t="n">
        <v>245</v>
      </c>
      <c r="T51" s="78" t="n">
        <v>245</v>
      </c>
      <c r="U51" s="78"/>
      <c r="V51" s="78"/>
      <c r="W51" s="78"/>
      <c r="X51" s="79"/>
    </row>
    <row r="52" customFormat="false" ht="13.5" hidden="false" customHeight="false" outlineLevel="0" collapsed="false">
      <c r="A52" s="37"/>
      <c r="B52" s="38" t="n">
        <v>4441</v>
      </c>
      <c r="C52" s="72"/>
      <c r="D52" s="80" t="s">
        <v>65</v>
      </c>
      <c r="E52" s="58" t="s">
        <v>31</v>
      </c>
      <c r="F52" s="75" t="s">
        <v>66</v>
      </c>
      <c r="G52" s="43" t="n">
        <v>291</v>
      </c>
      <c r="H52" s="44" t="n">
        <v>305</v>
      </c>
      <c r="I52" s="44" t="n">
        <v>327.583333333333</v>
      </c>
      <c r="J52" s="44" t="n">
        <v>389.416666666667</v>
      </c>
      <c r="K52" s="45" t="n">
        <v>427.083333333333</v>
      </c>
      <c r="L52" s="46" t="n">
        <f aca="false">IF(ISERROR(AVERAGE(M52:X52))=TRUE(),"",(AVERAGE(M52:X52)))</f>
        <v>487.125</v>
      </c>
      <c r="M52" s="81" t="n">
        <v>466</v>
      </c>
      <c r="N52" s="77" t="n">
        <v>482</v>
      </c>
      <c r="O52" s="77" t="n">
        <v>466</v>
      </c>
      <c r="P52" s="77" t="n">
        <v>472</v>
      </c>
      <c r="Q52" s="78" t="n">
        <v>472</v>
      </c>
      <c r="R52" s="77" t="n">
        <v>488</v>
      </c>
      <c r="S52" s="78" t="n">
        <v>508</v>
      </c>
      <c r="T52" s="78" t="n">
        <v>543</v>
      </c>
      <c r="U52" s="78"/>
      <c r="V52" s="78"/>
      <c r="W52" s="78"/>
      <c r="X52" s="79"/>
    </row>
    <row r="53" customFormat="false" ht="13.5" hidden="false" customHeight="false" outlineLevel="0" collapsed="false">
      <c r="A53" s="37"/>
      <c r="B53" s="38" t="n">
        <v>5202</v>
      </c>
      <c r="C53" s="72"/>
      <c r="D53" s="80" t="s">
        <v>67</v>
      </c>
      <c r="E53" s="83" t="s">
        <v>68</v>
      </c>
      <c r="F53" s="71"/>
      <c r="G53" s="43" t="n">
        <v>2408</v>
      </c>
      <c r="H53" s="44" t="n">
        <v>2203.08333333333</v>
      </c>
      <c r="I53" s="44" t="n">
        <v>2128.5</v>
      </c>
      <c r="J53" s="44" t="n">
        <v>2265.25</v>
      </c>
      <c r="K53" s="45" t="n">
        <v>1912.58333333333</v>
      </c>
      <c r="L53" s="46" t="n">
        <f aca="false">IF(ISERROR(AVERAGE(M53:X53))=TRUE(),"",(AVERAGE(M53:X53)))</f>
        <v>1694</v>
      </c>
      <c r="M53" s="81" t="n">
        <v>1694</v>
      </c>
      <c r="N53" s="77" t="n">
        <v>1694</v>
      </c>
      <c r="O53" s="77" t="n">
        <v>1694</v>
      </c>
      <c r="P53" s="77" t="n">
        <v>1694</v>
      </c>
      <c r="Q53" s="78" t="n">
        <v>1694</v>
      </c>
      <c r="R53" s="77" t="n">
        <v>1694</v>
      </c>
      <c r="S53" s="78" t="n">
        <v>1694</v>
      </c>
      <c r="T53" s="78" t="n">
        <v>1694</v>
      </c>
      <c r="U53" s="78"/>
      <c r="V53" s="78"/>
      <c r="W53" s="78"/>
      <c r="X53" s="79"/>
    </row>
    <row r="54" customFormat="false" ht="13.5" hidden="false" customHeight="false" outlineLevel="0" collapsed="false">
      <c r="A54" s="37"/>
      <c r="B54" s="38" t="n">
        <v>5301</v>
      </c>
      <c r="C54" s="72"/>
      <c r="D54" s="80" t="s">
        <v>69</v>
      </c>
      <c r="E54" s="83" t="s">
        <v>70</v>
      </c>
      <c r="F54" s="71"/>
      <c r="G54" s="43" t="n">
        <v>1518</v>
      </c>
      <c r="H54" s="44" t="n">
        <v>1447.91666666667</v>
      </c>
      <c r="I54" s="44" t="n">
        <v>1489.66666666667</v>
      </c>
      <c r="J54" s="44" t="n">
        <v>1750.58333333333</v>
      </c>
      <c r="K54" s="45" t="n">
        <v>1734</v>
      </c>
      <c r="L54" s="46" t="n">
        <f aca="false">IF(ISERROR(AVERAGE(M54:X54))=TRUE(),"",(AVERAGE(M54:X54)))</f>
        <v>1742</v>
      </c>
      <c r="M54" s="81" t="n">
        <v>1742</v>
      </c>
      <c r="N54" s="77" t="n">
        <v>1742</v>
      </c>
      <c r="O54" s="77" t="n">
        <v>1742</v>
      </c>
      <c r="P54" s="77" t="n">
        <v>1742</v>
      </c>
      <c r="Q54" s="78" t="n">
        <v>1742</v>
      </c>
      <c r="R54" s="77" t="n">
        <v>1742</v>
      </c>
      <c r="S54" s="78" t="n">
        <v>1742</v>
      </c>
      <c r="T54" s="78" t="n">
        <v>1742</v>
      </c>
      <c r="U54" s="78"/>
      <c r="V54" s="78"/>
      <c r="W54" s="78"/>
      <c r="X54" s="79"/>
    </row>
    <row r="55" customFormat="false" ht="13.5" hidden="false" customHeight="false" outlineLevel="0" collapsed="false">
      <c r="A55" s="37"/>
      <c r="B55" s="38" t="n">
        <v>6141</v>
      </c>
      <c r="C55" s="72"/>
      <c r="D55" s="80" t="s">
        <v>71</v>
      </c>
      <c r="E55" s="84" t="s">
        <v>72</v>
      </c>
      <c r="F55" s="75"/>
      <c r="G55" s="43" t="n">
        <v>291.666666666667</v>
      </c>
      <c r="H55" s="44" t="n">
        <v>283.583333333333</v>
      </c>
      <c r="I55" s="44" t="n">
        <v>292.5</v>
      </c>
      <c r="J55" s="44" t="n">
        <v>315.416666666667</v>
      </c>
      <c r="K55" s="45" t="n">
        <v>342.333333333333</v>
      </c>
      <c r="L55" s="46" t="n">
        <f aca="false">IF(ISERROR(AVERAGE(M55:X55))=TRUE(),"",(AVERAGE(M55:X55)))</f>
        <v>362.375</v>
      </c>
      <c r="M55" s="81" t="n">
        <v>358</v>
      </c>
      <c r="N55" s="77" t="n">
        <v>363</v>
      </c>
      <c r="O55" s="77" t="n">
        <v>363</v>
      </c>
      <c r="P55" s="77" t="n">
        <v>363</v>
      </c>
      <c r="Q55" s="78" t="n">
        <v>363</v>
      </c>
      <c r="R55" s="77" t="n">
        <v>363</v>
      </c>
      <c r="S55" s="78" t="n">
        <v>363</v>
      </c>
      <c r="T55" s="78" t="n">
        <v>363</v>
      </c>
      <c r="U55" s="78"/>
      <c r="V55" s="78"/>
      <c r="W55" s="78"/>
      <c r="X55" s="79"/>
    </row>
    <row r="56" customFormat="false" ht="13.5" hidden="false" customHeight="false" outlineLevel="0" collapsed="false">
      <c r="A56" s="37"/>
      <c r="B56" s="38" t="n">
        <v>7301</v>
      </c>
      <c r="C56" s="72"/>
      <c r="D56" s="80" t="s">
        <v>73</v>
      </c>
      <c r="E56" s="58" t="s">
        <v>74</v>
      </c>
      <c r="F56" s="71"/>
      <c r="G56" s="43" t="n">
        <v>134.833333333333</v>
      </c>
      <c r="H56" s="44" t="n">
        <v>162.916666666667</v>
      </c>
      <c r="I56" s="44" t="n">
        <v>170.083333333333</v>
      </c>
      <c r="J56" s="44" t="n">
        <v>172.333333333333</v>
      </c>
      <c r="K56" s="45" t="n">
        <v>175.083333333333</v>
      </c>
      <c r="L56" s="46" t="n">
        <f aca="false">IF(ISERROR(AVERAGE(M56:X56))=TRUE(),"",(AVERAGE(M56:X56)))</f>
        <v>182.625</v>
      </c>
      <c r="M56" s="81" t="n">
        <v>182</v>
      </c>
      <c r="N56" s="77" t="n">
        <v>185</v>
      </c>
      <c r="O56" s="77" t="n">
        <v>185</v>
      </c>
      <c r="P56" s="77" t="n">
        <v>187</v>
      </c>
      <c r="Q56" s="78" t="n">
        <v>187</v>
      </c>
      <c r="R56" s="77" t="n">
        <v>177</v>
      </c>
      <c r="S56" s="78" t="n">
        <v>179</v>
      </c>
      <c r="T56" s="78" t="n">
        <v>179</v>
      </c>
      <c r="U56" s="78"/>
      <c r="V56" s="78"/>
      <c r="W56" s="78"/>
      <c r="X56" s="79"/>
    </row>
    <row r="57" customFormat="false" ht="13.5" hidden="false" customHeight="false" outlineLevel="0" collapsed="false">
      <c r="A57" s="37"/>
      <c r="B57" s="38" t="n">
        <v>9195</v>
      </c>
      <c r="C57" s="72"/>
      <c r="D57" s="80" t="s">
        <v>75</v>
      </c>
      <c r="E57" s="58" t="s">
        <v>50</v>
      </c>
      <c r="F57" s="71"/>
      <c r="G57" s="43" t="n">
        <v>567</v>
      </c>
      <c r="H57" s="44" t="n">
        <v>566.166666666667</v>
      </c>
      <c r="I57" s="44" t="n">
        <v>575.666666666667</v>
      </c>
      <c r="J57" s="44" t="n">
        <v>624</v>
      </c>
      <c r="K57" s="45" t="n">
        <v>624</v>
      </c>
      <c r="L57" s="46" t="n">
        <f aca="false">IF(ISERROR(AVERAGE(M57:X57))=TRUE(),"",(AVERAGE(M57:X57)))</f>
        <v>624</v>
      </c>
      <c r="M57" s="81" t="n">
        <v>624</v>
      </c>
      <c r="N57" s="77" t="n">
        <v>624</v>
      </c>
      <c r="O57" s="77" t="n">
        <v>624</v>
      </c>
      <c r="P57" s="77" t="n">
        <v>624</v>
      </c>
      <c r="Q57" s="78" t="n">
        <v>624</v>
      </c>
      <c r="R57" s="77" t="n">
        <v>624</v>
      </c>
      <c r="S57" s="78" t="n">
        <v>624</v>
      </c>
      <c r="T57" s="78" t="n">
        <v>624</v>
      </c>
      <c r="U57" s="78"/>
      <c r="V57" s="78"/>
      <c r="W57" s="78"/>
      <c r="X57" s="79"/>
    </row>
    <row r="58" customFormat="false" ht="13.5" hidden="false" customHeight="false" outlineLevel="0" collapsed="false">
      <c r="A58" s="37"/>
      <c r="B58" s="38" t="n">
        <v>9622</v>
      </c>
      <c r="C58" s="72"/>
      <c r="D58" s="80" t="s">
        <v>76</v>
      </c>
      <c r="E58" s="84" t="s">
        <v>77</v>
      </c>
      <c r="F58" s="75" t="s">
        <v>78</v>
      </c>
      <c r="G58" s="43" t="n">
        <v>346</v>
      </c>
      <c r="H58" s="44" t="n">
        <v>356.75</v>
      </c>
      <c r="I58" s="44" t="n">
        <v>378.166666666667</v>
      </c>
      <c r="J58" s="44" t="n">
        <v>376.75</v>
      </c>
      <c r="K58" s="45" t="n">
        <v>376.75</v>
      </c>
      <c r="L58" s="46" t="n">
        <f aca="false">IF(ISERROR(AVERAGE(M58:X58))=TRUE(),"",(AVERAGE(M58:X58)))</f>
        <v>381.875</v>
      </c>
      <c r="M58" s="81" t="n">
        <v>375</v>
      </c>
      <c r="N58" s="77" t="n">
        <v>375</v>
      </c>
      <c r="O58" s="77" t="n">
        <v>375</v>
      </c>
      <c r="P58" s="77" t="n">
        <v>386</v>
      </c>
      <c r="Q58" s="78" t="n">
        <v>386</v>
      </c>
      <c r="R58" s="77" t="n">
        <v>386</v>
      </c>
      <c r="S58" s="78" t="n">
        <v>386</v>
      </c>
      <c r="T58" s="78" t="n">
        <v>386</v>
      </c>
      <c r="U58" s="78"/>
      <c r="V58" s="78"/>
      <c r="W58" s="78"/>
      <c r="X58" s="79"/>
      <c r="Z58" s="100"/>
      <c r="AA58" s="100"/>
      <c r="AB58" s="100"/>
      <c r="AC58" s="100"/>
    </row>
    <row r="59" customFormat="false" ht="14.25" hidden="false" customHeight="false" outlineLevel="0" collapsed="false">
      <c r="A59" s="37"/>
      <c r="B59" s="85" t="n">
        <v>9623</v>
      </c>
      <c r="C59" s="72"/>
      <c r="D59" s="86" t="s">
        <v>79</v>
      </c>
      <c r="E59" s="101" t="s">
        <v>34</v>
      </c>
      <c r="F59" s="88"/>
      <c r="G59" s="102" t="n">
        <v>173</v>
      </c>
      <c r="H59" s="89" t="n">
        <v>166.75</v>
      </c>
      <c r="I59" s="89" t="n">
        <v>163.583333333333</v>
      </c>
      <c r="J59" s="89" t="n">
        <v>170.75</v>
      </c>
      <c r="K59" s="90" t="n">
        <v>158.5</v>
      </c>
      <c r="L59" s="90" t="n">
        <f aca="false">IF(ISERROR(AVERAGE(M59:X59))=TRUE(),"",(AVERAGE(M59:X59)))</f>
        <v>156.5</v>
      </c>
      <c r="M59" s="91" t="n">
        <v>158</v>
      </c>
      <c r="N59" s="92" t="n">
        <v>158</v>
      </c>
      <c r="O59" s="92" t="n">
        <v>149</v>
      </c>
      <c r="P59" s="92" t="n">
        <v>152</v>
      </c>
      <c r="Q59" s="93" t="n">
        <v>161</v>
      </c>
      <c r="R59" s="92" t="n">
        <v>161</v>
      </c>
      <c r="S59" s="93" t="n">
        <v>161</v>
      </c>
      <c r="T59" s="93" t="n">
        <v>152</v>
      </c>
      <c r="U59" s="93"/>
      <c r="V59" s="93"/>
      <c r="W59" s="93"/>
      <c r="X59" s="94"/>
      <c r="Y59" s="3"/>
      <c r="Z59" s="3"/>
    </row>
    <row r="60" customFormat="false" ht="10.5" hidden="false" customHeight="true" outlineLevel="0" collapsed="false">
      <c r="A60" s="103"/>
      <c r="B60" s="104"/>
      <c r="C60" s="100"/>
      <c r="D60" s="100"/>
      <c r="E60" s="104"/>
      <c r="F60" s="104"/>
      <c r="G60" s="105"/>
      <c r="H60" s="105"/>
      <c r="I60" s="105"/>
      <c r="J60" s="105"/>
      <c r="K60" s="105"/>
      <c r="L60" s="100"/>
      <c r="M60" s="104"/>
      <c r="N60" s="104"/>
      <c r="P60" s="106"/>
      <c r="Q60" s="100"/>
      <c r="R60" s="107"/>
      <c r="T60" s="100"/>
      <c r="U60" s="100"/>
      <c r="V60" s="100"/>
      <c r="W60" s="100"/>
      <c r="X60" s="108"/>
    </row>
    <row r="61" customFormat="false" ht="13.5" hidden="false" customHeight="false" outlineLevel="0" collapsed="false">
      <c r="D61" s="100"/>
      <c r="F61" s="109"/>
      <c r="K61" s="110"/>
    </row>
    <row r="62" customFormat="false" ht="13.5" hidden="false" customHeight="false" outlineLevel="0" collapsed="false">
      <c r="D62" s="100"/>
      <c r="F62" s="109"/>
      <c r="K62" s="110"/>
    </row>
    <row r="63" customFormat="false" ht="13.5" hidden="false" customHeight="false" outlineLevel="0" collapsed="false">
      <c r="B63" s="2" t="s">
        <v>94</v>
      </c>
      <c r="D63" s="100"/>
      <c r="F63" s="109"/>
      <c r="K63" s="110"/>
      <c r="L63" s="111"/>
    </row>
    <row r="64" customFormat="false" ht="13.5" hidden="false" customHeight="false" outlineLevel="0" collapsed="false">
      <c r="D64" s="100"/>
      <c r="F64" s="109"/>
      <c r="K64" s="110"/>
    </row>
    <row r="65" customFormat="false" ht="13.5" hidden="false" customHeight="false" outlineLevel="0" collapsed="false">
      <c r="D65" s="100"/>
      <c r="F65" s="109"/>
      <c r="K65" s="110"/>
    </row>
    <row r="66" customFormat="false" ht="13.5" hidden="false" customHeight="false" outlineLevel="0" collapsed="false">
      <c r="D66" s="100"/>
      <c r="F66" s="109"/>
    </row>
    <row r="67" customFormat="false" ht="13.5" hidden="false" customHeight="false" outlineLevel="0" collapsed="false">
      <c r="D67" s="100"/>
      <c r="F67" s="109"/>
      <c r="L67" s="111"/>
    </row>
    <row r="68" customFormat="false" ht="13.5" hidden="false" customHeight="false" outlineLevel="0" collapsed="false">
      <c r="D68" s="100"/>
      <c r="F68" s="109"/>
      <c r="L68" s="111"/>
    </row>
    <row r="69" customFormat="false" ht="13.5" hidden="false" customHeight="false" outlineLevel="0" collapsed="false">
      <c r="D69" s="100"/>
      <c r="F69" s="109"/>
    </row>
    <row r="70" customFormat="false" ht="13.5" hidden="false" customHeight="false" outlineLevel="0" collapsed="false">
      <c r="D70" s="100"/>
      <c r="F70" s="109"/>
    </row>
    <row r="71" customFormat="false" ht="13.5" hidden="false" customHeight="false" outlineLevel="0" collapsed="false">
      <c r="D71" s="100"/>
      <c r="F71" s="109"/>
    </row>
    <row r="72" customFormat="false" ht="13.5" hidden="false" customHeight="false" outlineLevel="0" collapsed="false">
      <c r="D72" s="100"/>
      <c r="F72" s="109"/>
    </row>
    <row r="73" customFormat="false" ht="13.5" hidden="false" customHeight="false" outlineLevel="0" collapsed="false">
      <c r="D73" s="100"/>
      <c r="F73" s="109"/>
    </row>
    <row r="74" customFormat="false" ht="13.5" hidden="false" customHeight="false" outlineLevel="0" collapsed="false">
      <c r="D74" s="100"/>
      <c r="F74" s="109"/>
    </row>
    <row r="75" customFormat="false" ht="13.5" hidden="false" customHeight="false" outlineLevel="0" collapsed="false">
      <c r="D75" s="100"/>
      <c r="F75" s="109"/>
    </row>
    <row r="76" customFormat="false" ht="13.5" hidden="false" customHeight="false" outlineLevel="0" collapsed="false">
      <c r="D76" s="100"/>
      <c r="F76" s="109"/>
    </row>
    <row r="77" customFormat="false" ht="13.5" hidden="false" customHeight="false" outlineLevel="0" collapsed="false">
      <c r="D77" s="100"/>
      <c r="F77" s="109"/>
    </row>
    <row r="78" customFormat="false" ht="13.5" hidden="false" customHeight="false" outlineLevel="0" collapsed="false">
      <c r="D78" s="100"/>
      <c r="E78" s="109"/>
      <c r="F78" s="109"/>
    </row>
  </sheetData>
  <mergeCells count="20">
    <mergeCell ref="A2:A3"/>
    <mergeCell ref="B2:B3"/>
    <mergeCell ref="C2:C3"/>
    <mergeCell ref="D2:D3"/>
    <mergeCell ref="E2:E3"/>
    <mergeCell ref="F2:F3"/>
    <mergeCell ref="G2:K2"/>
    <mergeCell ref="L2:L3"/>
    <mergeCell ref="A4:A31"/>
    <mergeCell ref="C4:C5"/>
    <mergeCell ref="C6:C7"/>
    <mergeCell ref="C8:C9"/>
    <mergeCell ref="C11:C17"/>
    <mergeCell ref="C18:C31"/>
    <mergeCell ref="A32:A59"/>
    <mergeCell ref="C32:C33"/>
    <mergeCell ref="C34:C35"/>
    <mergeCell ref="C36:C37"/>
    <mergeCell ref="C39:C45"/>
    <mergeCell ref="C46:C59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875" defaultRowHeight="13.5" zeroHeight="false" outlineLevelRow="0" outlineLevelCol="0"/>
  <sheetData>
    <row r="1" customFormat="false" ht="21" hidden="false" customHeight="true" outlineLevel="0" collapsed="false">
      <c r="B1" s="112" t="s">
        <v>95</v>
      </c>
      <c r="C1" s="112"/>
      <c r="D1" s="112"/>
    </row>
    <row r="2" customFormat="false" ht="3.7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>
      <c r="E8" s="113"/>
    </row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3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6.7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2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8.2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1.2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7.25" hidden="false" customHeight="true" outlineLevel="0" collapsed="false"/>
    <row r="74" customFormat="false" ht="33" hidden="false" customHeight="true" outlineLevel="0" collapsed="false">
      <c r="B74" s="114" t="s">
        <v>96</v>
      </c>
      <c r="C74" s="114"/>
    </row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92" workbookViewId="0">
      <selection pane="topLeft" activeCell="K99" activeCellId="0" sqref="K99"/>
    </sheetView>
  </sheetViews>
  <sheetFormatPr defaultColWidth="8.96875" defaultRowHeight="13.5" zeroHeight="false" outlineLevelRow="0" outlineLevelCol="0"/>
  <sheetData>
    <row r="1" customFormat="false" ht="21" hidden="false" customHeight="true" outlineLevel="0" collapsed="false">
      <c r="B1" s="112" t="s">
        <v>97</v>
      </c>
      <c r="C1" s="112"/>
      <c r="D1" s="112"/>
      <c r="M1" s="115" t="s">
        <v>98</v>
      </c>
    </row>
    <row r="2" customFormat="false" ht="3.7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>
      <c r="E8" s="113"/>
    </row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3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6.7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2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8.2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1.2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21.75" hidden="false" customHeight="true" outlineLevel="0" collapsed="false">
      <c r="B77" s="114" t="s">
        <v>99</v>
      </c>
      <c r="C77" s="114"/>
      <c r="M77" s="115" t="s">
        <v>98</v>
      </c>
    </row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0.8034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7:17:51Z</dcterms:created>
  <dc:creator>master</dc:creator>
  <dc:description/>
  <dc:language>en-US</dc:language>
  <cp:lastModifiedBy>土居 由佳</cp:lastModifiedBy>
  <cp:lastPrinted>2024-03-20T07:10:23Z</cp:lastPrinted>
  <dcterms:modified xsi:type="dcterms:W3CDTF">2025-10-02T01:23:13Z</dcterms:modified>
  <cp:revision>0</cp:revision>
  <dc:subject/>
  <dc:title/>
</cp:coreProperties>
</file>